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 с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Приложение № 9</t>
  </si>
  <si>
    <t xml:space="preserve">к  решению сессии шестого созыва Собрания депутатов № 203 от 24 апреля 2020 г.</t>
  </si>
  <si>
    <t xml:space="preserve">Приложение № 33</t>
  </si>
  <si>
    <t xml:space="preserve">к  решению сессии шестого созыва Собрания депутатов № 170 от 20  декабря 2019 г.</t>
  </si>
  <si>
    <t xml:space="preserve">Распределение  субсидии на поддержку государственных программ  субъектов РФ и муниципальных программ формирования современной городской среды на 2020год и плановый период</t>
  </si>
  <si>
    <t xml:space="preserve">Наименование муниципального образования</t>
  </si>
  <si>
    <t xml:space="preserve">2020год</t>
  </si>
  <si>
    <t xml:space="preserve">2021год</t>
  </si>
  <si>
    <t xml:space="preserve">2022год</t>
  </si>
  <si>
    <t xml:space="preserve">Итого:</t>
  </si>
  <si>
    <t xml:space="preserve">Местного бюджета</t>
  </si>
  <si>
    <t xml:space="preserve">в том числе места общего пользования</t>
  </si>
  <si>
    <t xml:space="preserve">за счет средств федерального и областного бюджета</t>
  </si>
  <si>
    <t xml:space="preserve">МО "Киземское"</t>
  </si>
  <si>
    <t xml:space="preserve">МО "Октябрь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14.66"/>
    <col collapsed="false" customWidth="true" hidden="false" outlineLevel="0" max="3" min="3" style="0" width="12.1"/>
    <col collapsed="false" customWidth="true" hidden="false" outlineLevel="0" max="4" min="4" style="0" width="14.1"/>
    <col collapsed="false" customWidth="true" hidden="false" outlineLevel="0" max="5" min="5" style="0" width="12.66"/>
    <col collapsed="false" customWidth="true" hidden="false" outlineLevel="0" max="6" min="6" style="0" width="12.1"/>
    <col collapsed="false" customWidth="true" hidden="false" outlineLevel="0" max="7" min="7" style="0" width="12.66"/>
    <col collapsed="false" customWidth="true" hidden="false" outlineLevel="0" max="8" min="8" style="0" width="11.1"/>
    <col collapsed="false" customWidth="true" hidden="false" outlineLevel="0" max="9" min="9" style="0" width="11.66"/>
    <col collapsed="false" customWidth="true" hidden="false" outlineLevel="0" max="10" min="10" style="0" width="13.33"/>
    <col collapsed="false" customWidth="true" hidden="false" outlineLevel="0" max="12" min="11" style="0" width="12.1"/>
    <col collapsed="false" customWidth="true" hidden="false" outlineLevel="0" max="13" min="13" style="0" width="11.1"/>
    <col collapsed="false" customWidth="true" hidden="false" outlineLevel="0" max="14" min="14" style="0" width="10.99"/>
    <col collapsed="false" customWidth="true" hidden="false" outlineLevel="0" max="15" min="15" style="0" width="13.33"/>
    <col collapsed="false" customWidth="true" hidden="false" outlineLevel="0" max="16" min="16" style="0" width="13.1"/>
  </cols>
  <sheetData>
    <row r="1" customFormat="false" ht="14.4" hidden="false" customHeight="true" outlineLevel="0" collapsed="false">
      <c r="I1" s="1" t="s">
        <v>0</v>
      </c>
      <c r="J1" s="1"/>
      <c r="K1" s="1"/>
    </row>
    <row r="2" customFormat="false" ht="28.5" hidden="false" customHeight="true" outlineLevel="0" collapsed="false">
      <c r="I2" s="1" t="s">
        <v>1</v>
      </c>
      <c r="J2" s="1"/>
      <c r="K2" s="1"/>
    </row>
    <row r="3" customFormat="false" ht="18" hidden="false" customHeight="true" outlineLevel="0" collapsed="false">
      <c r="B3" s="2"/>
      <c r="I3" s="1" t="s">
        <v>2</v>
      </c>
      <c r="J3" s="1"/>
      <c r="K3" s="1"/>
      <c r="L3" s="3"/>
    </row>
    <row r="4" customFormat="false" ht="39.6" hidden="false" customHeight="true" outlineLevel="0" collapsed="false">
      <c r="B4" s="2"/>
      <c r="I4" s="1" t="s">
        <v>3</v>
      </c>
      <c r="J4" s="1"/>
      <c r="K4" s="1"/>
      <c r="L4" s="3"/>
    </row>
    <row r="5" customFormat="false" ht="93" hidden="false" customHeight="true" outlineLevel="0" collapsed="false">
      <c r="A5" s="4" t="s">
        <v>4</v>
      </c>
      <c r="B5" s="4"/>
      <c r="C5" s="4"/>
      <c r="D5" s="4"/>
      <c r="E5" s="4"/>
    </row>
    <row r="6" customFormat="false" ht="15.75" hidden="false" customHeight="true" outlineLevel="0" collapsed="false">
      <c r="A6" s="5"/>
      <c r="B6" s="5"/>
    </row>
    <row r="7" customFormat="false" ht="15.75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/>
      <c r="G7" s="8" t="s">
        <v>7</v>
      </c>
      <c r="H7" s="8"/>
      <c r="I7" s="8"/>
      <c r="J7" s="8"/>
      <c r="K7" s="8"/>
      <c r="L7" s="8" t="s">
        <v>8</v>
      </c>
      <c r="M7" s="8"/>
      <c r="N7" s="8"/>
      <c r="O7" s="8"/>
      <c r="P7" s="8"/>
    </row>
    <row r="8" customFormat="false" ht="84.6" hidden="false" customHeight="true" outlineLevel="0" collapsed="false">
      <c r="A8" s="6"/>
      <c r="B8" s="9" t="s">
        <v>9</v>
      </c>
      <c r="C8" s="10" t="s">
        <v>10</v>
      </c>
      <c r="D8" s="11" t="s">
        <v>11</v>
      </c>
      <c r="E8" s="12" t="s">
        <v>12</v>
      </c>
      <c r="F8" s="11" t="s">
        <v>11</v>
      </c>
      <c r="G8" s="9" t="s">
        <v>9</v>
      </c>
      <c r="H8" s="13" t="s">
        <v>10</v>
      </c>
      <c r="I8" s="11" t="s">
        <v>11</v>
      </c>
      <c r="J8" s="12" t="s">
        <v>12</v>
      </c>
      <c r="K8" s="11" t="s">
        <v>11</v>
      </c>
      <c r="L8" s="9" t="s">
        <v>9</v>
      </c>
      <c r="M8" s="13" t="s">
        <v>10</v>
      </c>
      <c r="N8" s="11" t="s">
        <v>11</v>
      </c>
      <c r="O8" s="12" t="s">
        <v>12</v>
      </c>
      <c r="P8" s="11" t="s">
        <v>11</v>
      </c>
    </row>
    <row r="9" customFormat="false" ht="15" hidden="false" customHeight="false" outlineLevel="0" collapsed="false">
      <c r="A9" s="14" t="s">
        <v>13</v>
      </c>
      <c r="B9" s="15" t="n">
        <f aca="false">C9+E9</f>
        <v>1369339.26</v>
      </c>
      <c r="C9" s="15" t="n">
        <f aca="false">D9</f>
        <v>26849.79</v>
      </c>
      <c r="D9" s="16" t="n">
        <f aca="false">46000-19150.21</f>
        <v>26849.79</v>
      </c>
      <c r="E9" s="17" t="n">
        <v>1342489.47</v>
      </c>
      <c r="F9" s="18" t="n">
        <v>1342489.47</v>
      </c>
      <c r="G9" s="17" t="n">
        <f aca="false">H9+J9</f>
        <v>1522528.35</v>
      </c>
      <c r="H9" s="18" t="n">
        <v>194291.16</v>
      </c>
      <c r="I9" s="18" t="n">
        <v>194291.16</v>
      </c>
      <c r="J9" s="18" t="n">
        <v>1328237.19</v>
      </c>
      <c r="K9" s="18" t="n">
        <v>1328237.19</v>
      </c>
      <c r="L9" s="17" t="n">
        <f aca="false">M9+O9</f>
        <v>1568347.86</v>
      </c>
      <c r="M9" s="18" t="n">
        <v>183531.41</v>
      </c>
      <c r="N9" s="18" t="n">
        <v>183531.41</v>
      </c>
      <c r="O9" s="18" t="n">
        <v>1384816.45</v>
      </c>
      <c r="P9" s="18" t="n">
        <v>1384816.45</v>
      </c>
    </row>
    <row r="10" customFormat="false" ht="15" hidden="false" customHeight="false" outlineLevel="0" collapsed="false">
      <c r="A10" s="14" t="s">
        <v>14</v>
      </c>
      <c r="B10" s="15" t="n">
        <f aca="false">C10+E10</f>
        <v>3526951.86</v>
      </c>
      <c r="C10" s="15" t="n">
        <f aca="false">D10</f>
        <v>69155.92</v>
      </c>
      <c r="D10" s="16" t="n">
        <f aca="false">400000-330844.08</f>
        <v>69155.92</v>
      </c>
      <c r="E10" s="17" t="n">
        <v>3457795.94</v>
      </c>
      <c r="F10" s="18" t="n">
        <v>3457795.94</v>
      </c>
      <c r="G10" s="17" t="n">
        <f aca="false">H10+J10</f>
        <v>3977845.68</v>
      </c>
      <c r="H10" s="18" t="n">
        <v>414213.47</v>
      </c>
      <c r="I10" s="18" t="n">
        <v>414213.47</v>
      </c>
      <c r="J10" s="18" t="n">
        <v>3563632.21</v>
      </c>
      <c r="K10" s="18" t="n">
        <v>3563632.21</v>
      </c>
      <c r="L10" s="17" t="n">
        <f aca="false">M10+O10</f>
        <v>4166038.02</v>
      </c>
      <c r="M10" s="18" t="n">
        <v>450604.86</v>
      </c>
      <c r="N10" s="18" t="n">
        <v>450604.86</v>
      </c>
      <c r="O10" s="18" t="n">
        <v>3715433.16</v>
      </c>
      <c r="P10" s="18" t="n">
        <v>3715433.16</v>
      </c>
    </row>
    <row r="11" customFormat="false" ht="15" hidden="false" customHeight="false" outlineLevel="0" collapsed="false">
      <c r="A11" s="19" t="s">
        <v>15</v>
      </c>
      <c r="B11" s="15" t="n">
        <f aca="false">C11+E11</f>
        <v>2174983.82</v>
      </c>
      <c r="C11" s="15" t="n">
        <f aca="false">D11</f>
        <v>42646.74</v>
      </c>
      <c r="D11" s="16" t="n">
        <f aca="false">60000-17353.26</f>
        <v>42646.74</v>
      </c>
      <c r="E11" s="17" t="n">
        <v>2132337.08</v>
      </c>
      <c r="F11" s="18" t="n">
        <v>2132337.08</v>
      </c>
      <c r="G11" s="17" t="n">
        <f aca="false">H11+J11</f>
        <v>2137705.7</v>
      </c>
      <c r="H11" s="18" t="n">
        <v>25631.37</v>
      </c>
      <c r="I11" s="18" t="n">
        <v>25631.37</v>
      </c>
      <c r="J11" s="18" t="n">
        <v>2112074.33</v>
      </c>
      <c r="K11" s="18" t="n">
        <v>2112074.33</v>
      </c>
      <c r="L11" s="17" t="n">
        <f aca="false">M11+O11</f>
        <v>2411205.64</v>
      </c>
      <c r="M11" s="18" t="n">
        <v>209162.73</v>
      </c>
      <c r="N11" s="18" t="n">
        <v>209162.73</v>
      </c>
      <c r="O11" s="18" t="n">
        <v>2202042.91</v>
      </c>
      <c r="P11" s="18" t="n">
        <v>2202042.91</v>
      </c>
    </row>
    <row r="12" customFormat="false" ht="15" hidden="true" customHeight="true" outlineLevel="0" collapsed="false">
      <c r="A12" s="20"/>
      <c r="B12" s="15" t="e">
        <f aca="false">C12+E12</f>
        <v>#N/A</v>
      </c>
      <c r="C12" s="15" t="e">
        <f aca="false">D12</f>
        <v>#N/A</v>
      </c>
      <c r="D12" s="16" t="e">
        <f aca="false">+</f>
        <v>#N/A</v>
      </c>
      <c r="E12" s="21"/>
      <c r="F12" s="22"/>
      <c r="G12" s="21"/>
      <c r="H12" s="18"/>
      <c r="I12" s="18"/>
      <c r="J12" s="22"/>
      <c r="K12" s="22"/>
      <c r="L12" s="17" t="n">
        <f aca="false">M12+O12</f>
        <v>0</v>
      </c>
      <c r="M12" s="22"/>
      <c r="N12" s="22"/>
      <c r="O12" s="22"/>
      <c r="P12" s="22"/>
    </row>
    <row r="13" customFormat="false" ht="15.6" hidden="false" customHeight="false" outlineLevel="0" collapsed="false">
      <c r="A13" s="23" t="s">
        <v>16</v>
      </c>
      <c r="B13" s="15" t="n">
        <f aca="false">C13+E13</f>
        <v>7071274.94</v>
      </c>
      <c r="C13" s="24" t="n">
        <f aca="false">C9+C10+C11</f>
        <v>138652.45</v>
      </c>
      <c r="D13" s="25" t="n">
        <f aca="false">D9+D10+D11</f>
        <v>138652.45</v>
      </c>
      <c r="E13" s="24" t="n">
        <f aca="false">E9+E10+E11</f>
        <v>6932622.49</v>
      </c>
      <c r="F13" s="24" t="n">
        <f aca="false">F9+F10+F11</f>
        <v>6932622.49</v>
      </c>
      <c r="G13" s="17" t="n">
        <f aca="false">H13+J13</f>
        <v>7638079.73</v>
      </c>
      <c r="H13" s="24" t="n">
        <f aca="false">H9+H10+H11</f>
        <v>634136</v>
      </c>
      <c r="I13" s="24" t="n">
        <f aca="false">I9+I10+I11</f>
        <v>634136</v>
      </c>
      <c r="J13" s="24" t="n">
        <f aca="false">J9+J10+J11</f>
        <v>7003943.73</v>
      </c>
      <c r="K13" s="24" t="n">
        <f aca="false">K9+K10+K11</f>
        <v>7003943.73</v>
      </c>
      <c r="L13" s="17" t="n">
        <f aca="false">M13+O13</f>
        <v>8145591.52</v>
      </c>
      <c r="M13" s="24" t="n">
        <f aca="false">M9+M10+M11</f>
        <v>843299</v>
      </c>
      <c r="N13" s="24" t="n">
        <f aca="false">N9+N10+N11</f>
        <v>843299</v>
      </c>
      <c r="O13" s="24" t="n">
        <f aca="false">O9+O10+O11</f>
        <v>7302292.52</v>
      </c>
      <c r="P13" s="24" t="n">
        <f aca="false">P9+P10+P11</f>
        <v>7302292.52</v>
      </c>
    </row>
    <row r="14" customFormat="false" ht="13.2" hidden="false" customHeight="false" outlineLevel="0" collapsed="false">
      <c r="D14" s="26"/>
      <c r="E14" s="26"/>
      <c r="F14" s="26"/>
      <c r="G14" s="26"/>
      <c r="H14" s="26"/>
      <c r="I14" s="26"/>
    </row>
    <row r="15" customFormat="false" ht="13.2" hidden="false" customHeight="false" outlineLevel="0" collapsed="false">
      <c r="B15" s="27"/>
      <c r="G15" s="27"/>
      <c r="L15" s="27"/>
    </row>
    <row r="16" customFormat="false" ht="13.2" hidden="false" customHeight="false" outlineLevel="0" collapsed="false">
      <c r="B16" s="27"/>
    </row>
  </sheetData>
  <mergeCells count="9">
    <mergeCell ref="I1:K1"/>
    <mergeCell ref="I2:K2"/>
    <mergeCell ref="I3:K3"/>
    <mergeCell ref="I4:K4"/>
    <mergeCell ref="A5:E5"/>
    <mergeCell ref="A7:A8"/>
    <mergeCell ref="B7:F7"/>
    <mergeCell ref="G7:K7"/>
    <mergeCell ref="L7:P7"/>
  </mergeCells>
  <printOptions headings="false" gridLines="false" gridLinesSet="true" horizontalCentered="false" verticalCentered="false"/>
  <pageMargins left="0.590277777777778" right="0.390277777777778" top="0.979861111111111" bottom="0.97986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NE</cp:lastModifiedBy>
  <cp:lastPrinted>2020-04-28T11:15:20Z</cp:lastPrinted>
  <dcterms:modified xsi:type="dcterms:W3CDTF">2020-06-16T13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78</vt:lpwstr>
  </property>
</Properties>
</file>