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 сессии пятого созыва Собрания депутатов №235 от 26 июня  2020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20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42092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C13">
            <v>390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42092000</v>
      </c>
      <c r="E8" s="19" t="n">
        <f aca="false">[3]Лист1!$C$13</f>
        <v>390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4]Лист1!$B$9</f>
        <v>0</v>
      </c>
      <c r="E9" s="22" t="n">
        <f aca="false">[4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42092000</v>
      </c>
      <c r="E10" s="25" t="n">
        <f aca="false">SUM(E7:E9)</f>
        <v>390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6-29T07:52:47Z</cp:lastPrinted>
  <dcterms:modified xsi:type="dcterms:W3CDTF">2020-06-29T07:52:54Z</dcterms:modified>
  <cp:revision>0</cp:revision>
  <dc:subject/>
  <dc:title/>
</cp:coreProperties>
</file>