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24</t>
  </si>
  <si>
    <t xml:space="preserve">к  решению сессии шестого созыва Собрания депутатов №235 от 26 июня 2020 г.</t>
  </si>
  <si>
    <t xml:space="preserve">Отчет о распределении субсидии на поддержку деятельности территориального общественного самоуправления за 2019 год</t>
  </si>
  <si>
    <t xml:space="preserve">рублей</t>
  </si>
  <si>
    <t xml:space="preserve">Наименование муниципального образования</t>
  </si>
  <si>
    <t xml:space="preserve">ВСЕГО</t>
  </si>
  <si>
    <t xml:space="preserve"> в том числе за счет:</t>
  </si>
  <si>
    <t xml:space="preserve">в том числе за счет:</t>
  </si>
  <si>
    <t xml:space="preserve">местного бюджета </t>
  </si>
  <si>
    <t xml:space="preserve">областного бюджет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28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17.99"/>
  </cols>
  <sheetData>
    <row r="1" customFormat="false" ht="12.75" hidden="false" customHeight="true" outlineLevel="0" collapsed="false">
      <c r="D1" s="1"/>
      <c r="F1" s="2" t="s">
        <v>0</v>
      </c>
      <c r="G1" s="2"/>
      <c r="H1" s="3"/>
    </row>
    <row r="2" customFormat="false" ht="40.5" hidden="false" customHeight="true" outlineLevel="0" collapsed="false">
      <c r="D2" s="1"/>
      <c r="F2" s="2" t="s">
        <v>1</v>
      </c>
      <c r="G2" s="2"/>
      <c r="H2" s="1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1"/>
    </row>
    <row r="4" customFormat="false" ht="15.75" hidden="false" customHeight="true" outlineLevel="0" collapsed="false">
      <c r="A4" s="5"/>
      <c r="B4" s="5"/>
      <c r="C4" s="6"/>
      <c r="D4" s="6"/>
      <c r="E4" s="5"/>
      <c r="F4" s="6"/>
      <c r="G4" s="6" t="s">
        <v>3</v>
      </c>
      <c r="H4" s="1"/>
    </row>
    <row r="5" customFormat="false" ht="15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7" t="s">
        <v>5</v>
      </c>
      <c r="F5" s="8" t="s">
        <v>7</v>
      </c>
      <c r="G5" s="8"/>
      <c r="H5" s="1"/>
    </row>
    <row r="6" customFormat="false" ht="44.25" hidden="false" customHeight="true" outlineLevel="0" collapsed="false">
      <c r="A6" s="7"/>
      <c r="B6" s="7"/>
      <c r="C6" s="9" t="s">
        <v>8</v>
      </c>
      <c r="D6" s="9" t="s">
        <v>9</v>
      </c>
      <c r="E6" s="7"/>
      <c r="F6" s="9" t="s">
        <v>8</v>
      </c>
      <c r="G6" s="10" t="s">
        <v>9</v>
      </c>
      <c r="H6" s="11"/>
    </row>
    <row r="7" customFormat="false" ht="15" hidden="false" customHeight="false" outlineLevel="0" collapsed="false">
      <c r="A7" s="12" t="s">
        <v>10</v>
      </c>
      <c r="B7" s="13" t="n">
        <f aca="false">C7+D7</f>
        <v>68434</v>
      </c>
      <c r="C7" s="14" t="n">
        <v>17108</v>
      </c>
      <c r="D7" s="14" t="n">
        <v>51326</v>
      </c>
      <c r="E7" s="13" t="n">
        <f aca="false">F7+G7</f>
        <v>68434</v>
      </c>
      <c r="F7" s="14" t="n">
        <v>17108</v>
      </c>
      <c r="G7" s="14" t="n">
        <v>51326</v>
      </c>
    </row>
    <row r="8" customFormat="false" ht="15" hidden="false" customHeight="false" outlineLevel="0" collapsed="false">
      <c r="A8" s="12" t="s">
        <v>11</v>
      </c>
      <c r="B8" s="13" t="n">
        <f aca="false">C8+D8</f>
        <v>80000</v>
      </c>
      <c r="C8" s="14" t="n">
        <v>20000</v>
      </c>
      <c r="D8" s="14" t="n">
        <v>60000</v>
      </c>
      <c r="E8" s="13" t="n">
        <f aca="false">F8+G8</f>
        <v>80000</v>
      </c>
      <c r="F8" s="14" t="n">
        <v>20000</v>
      </c>
      <c r="G8" s="14" t="n">
        <v>60000</v>
      </c>
    </row>
    <row r="9" customFormat="false" ht="15" hidden="false" customHeight="false" outlineLevel="0" collapsed="false">
      <c r="A9" s="12" t="s">
        <v>12</v>
      </c>
      <c r="B9" s="13" t="n">
        <f aca="false">C9+D9</f>
        <v>100000</v>
      </c>
      <c r="C9" s="14" t="n">
        <v>25000</v>
      </c>
      <c r="D9" s="14" t="n">
        <v>75000</v>
      </c>
      <c r="E9" s="13" t="n">
        <f aca="false">F9+G9</f>
        <v>100000</v>
      </c>
      <c r="F9" s="14" t="n">
        <v>25000</v>
      </c>
      <c r="G9" s="14" t="n">
        <v>75000</v>
      </c>
    </row>
    <row r="10" customFormat="false" ht="15" hidden="false" customHeight="false" outlineLevel="0" collapsed="false">
      <c r="A10" s="12" t="s">
        <v>13</v>
      </c>
      <c r="B10" s="13" t="n">
        <f aca="false">C10+D10</f>
        <v>150000</v>
      </c>
      <c r="C10" s="14" t="n">
        <v>37500</v>
      </c>
      <c r="D10" s="14" t="n">
        <v>112500</v>
      </c>
      <c r="E10" s="13" t="n">
        <f aca="false">F10+G10</f>
        <v>150000</v>
      </c>
      <c r="F10" s="14" t="n">
        <v>37500</v>
      </c>
      <c r="G10" s="14" t="n">
        <v>112500</v>
      </c>
    </row>
    <row r="11" customFormat="false" ht="15" hidden="false" customHeight="false" outlineLevel="0" collapsed="false">
      <c r="A11" s="12" t="s">
        <v>14</v>
      </c>
      <c r="B11" s="13" t="n">
        <f aca="false">C11+D11</f>
        <v>134740</v>
      </c>
      <c r="C11" s="14" t="n">
        <v>33685</v>
      </c>
      <c r="D11" s="14" t="n">
        <v>101055</v>
      </c>
      <c r="E11" s="13" t="n">
        <f aca="false">F11+G11</f>
        <v>134740</v>
      </c>
      <c r="F11" s="14" t="n">
        <v>33685</v>
      </c>
      <c r="G11" s="14" t="n">
        <v>101055</v>
      </c>
    </row>
    <row r="12" customFormat="false" ht="15" hidden="false" customHeight="false" outlineLevel="0" collapsed="false">
      <c r="A12" s="12" t="s">
        <v>15</v>
      </c>
      <c r="B12" s="13" t="n">
        <f aca="false">C12+D12</f>
        <v>140443</v>
      </c>
      <c r="C12" s="14" t="n">
        <v>35111</v>
      </c>
      <c r="D12" s="14" t="n">
        <v>105332</v>
      </c>
      <c r="E12" s="13" t="n">
        <f aca="false">F12+G12</f>
        <v>140443</v>
      </c>
      <c r="F12" s="14" t="n">
        <v>35111</v>
      </c>
      <c r="G12" s="14" t="n">
        <v>105332</v>
      </c>
    </row>
    <row r="13" customFormat="false" ht="15" hidden="false" customHeight="false" outlineLevel="0" collapsed="false">
      <c r="A13" s="12" t="s">
        <v>16</v>
      </c>
      <c r="B13" s="13" t="n">
        <f aca="false">C13+D13</f>
        <v>100000</v>
      </c>
      <c r="C13" s="14" t="n">
        <v>25000</v>
      </c>
      <c r="D13" s="14" t="n">
        <v>75000</v>
      </c>
      <c r="E13" s="13" t="n">
        <f aca="false">F13+G13</f>
        <v>100000</v>
      </c>
      <c r="F13" s="14" t="n">
        <v>25000</v>
      </c>
      <c r="G13" s="14" t="n">
        <v>75000</v>
      </c>
    </row>
    <row r="14" customFormat="false" ht="15" hidden="false" customHeight="false" outlineLevel="0" collapsed="false">
      <c r="A14" s="12" t="s">
        <v>17</v>
      </c>
      <c r="B14" s="13" t="n">
        <f aca="false">C14+D14</f>
        <v>100000</v>
      </c>
      <c r="C14" s="14" t="n">
        <v>25000</v>
      </c>
      <c r="D14" s="14" t="n">
        <v>75000</v>
      </c>
      <c r="E14" s="13" t="n">
        <f aca="false">F14+G14</f>
        <v>100000</v>
      </c>
      <c r="F14" s="14" t="n">
        <v>25000</v>
      </c>
      <c r="G14" s="14" t="n">
        <v>75000</v>
      </c>
    </row>
    <row r="15" customFormat="false" ht="15" hidden="false" customHeight="false" outlineLevel="0" collapsed="false">
      <c r="A15" s="12" t="s">
        <v>18</v>
      </c>
      <c r="B15" s="13" t="n">
        <f aca="false">C15+D15</f>
        <v>140000</v>
      </c>
      <c r="C15" s="14" t="n">
        <v>35000</v>
      </c>
      <c r="D15" s="14" t="n">
        <v>105000</v>
      </c>
      <c r="E15" s="13" t="n">
        <f aca="false">F15+G15</f>
        <v>140000</v>
      </c>
      <c r="F15" s="14" t="n">
        <v>35000</v>
      </c>
      <c r="G15" s="14" t="n">
        <v>105000</v>
      </c>
    </row>
    <row r="16" customFormat="false" ht="15" hidden="false" customHeight="false" outlineLevel="0" collapsed="false">
      <c r="A16" s="12" t="s">
        <v>19</v>
      </c>
      <c r="B16" s="13" t="n">
        <f aca="false">C16+D16</f>
        <v>63450</v>
      </c>
      <c r="C16" s="14" t="n">
        <v>15863</v>
      </c>
      <c r="D16" s="14" t="n">
        <v>47587</v>
      </c>
      <c r="E16" s="13" t="n">
        <f aca="false">F16+G16</f>
        <v>63450</v>
      </c>
      <c r="F16" s="14" t="n">
        <v>15863</v>
      </c>
      <c r="G16" s="14" t="n">
        <v>47587</v>
      </c>
    </row>
    <row r="17" customFormat="false" ht="15" hidden="false" customHeight="false" outlineLevel="0" collapsed="false">
      <c r="A17" s="12" t="s">
        <v>20</v>
      </c>
      <c r="B17" s="13" t="n">
        <f aca="false">C17+D17</f>
        <v>150000</v>
      </c>
      <c r="C17" s="14" t="n">
        <v>37500</v>
      </c>
      <c r="D17" s="14" t="n">
        <v>112500</v>
      </c>
      <c r="E17" s="13" t="n">
        <f aca="false">F17+G17</f>
        <v>150000</v>
      </c>
      <c r="F17" s="14" t="n">
        <v>37500</v>
      </c>
      <c r="G17" s="14" t="n">
        <v>112500</v>
      </c>
    </row>
    <row r="18" customFormat="false" ht="15" hidden="false" customHeight="false" outlineLevel="0" collapsed="false">
      <c r="A18" s="12" t="s">
        <v>21</v>
      </c>
      <c r="B18" s="13" t="n">
        <f aca="false">C18+D18</f>
        <v>150000</v>
      </c>
      <c r="C18" s="14" t="n">
        <v>37500</v>
      </c>
      <c r="D18" s="14" t="n">
        <v>112500</v>
      </c>
      <c r="E18" s="13" t="n">
        <f aca="false">F18+G18</f>
        <v>150000</v>
      </c>
      <c r="F18" s="14" t="n">
        <v>37500</v>
      </c>
      <c r="G18" s="14" t="n">
        <v>112500</v>
      </c>
    </row>
    <row r="19" customFormat="false" ht="15" hidden="false" customHeight="false" outlineLevel="0" collapsed="false">
      <c r="A19" s="12" t="s">
        <v>22</v>
      </c>
      <c r="B19" s="13" t="n">
        <f aca="false">C19+D19</f>
        <v>150000</v>
      </c>
      <c r="C19" s="14" t="n">
        <v>37500</v>
      </c>
      <c r="D19" s="14" t="n">
        <v>112500</v>
      </c>
      <c r="E19" s="13" t="n">
        <f aca="false">F19+G19</f>
        <v>150000</v>
      </c>
      <c r="F19" s="14" t="n">
        <v>37500</v>
      </c>
      <c r="G19" s="14" t="n">
        <v>112500</v>
      </c>
    </row>
    <row r="20" customFormat="false" ht="15" hidden="false" customHeight="false" outlineLevel="0" collapsed="false">
      <c r="A20" s="12" t="s">
        <v>23</v>
      </c>
      <c r="B20" s="13" t="n">
        <f aca="false">C20+D20</f>
        <v>144000</v>
      </c>
      <c r="C20" s="14" t="n">
        <v>36000</v>
      </c>
      <c r="D20" s="14" t="n">
        <v>108000</v>
      </c>
      <c r="E20" s="13" t="n">
        <f aca="false">F20+G20</f>
        <v>144000</v>
      </c>
      <c r="F20" s="14" t="n">
        <v>36000</v>
      </c>
      <c r="G20" s="14" t="n">
        <v>108000</v>
      </c>
    </row>
    <row r="21" customFormat="false" ht="15" hidden="false" customHeight="false" outlineLevel="0" collapsed="false">
      <c r="A21" s="12" t="s">
        <v>24</v>
      </c>
      <c r="B21" s="13" t="n">
        <f aca="false">C21+D21</f>
        <v>100000</v>
      </c>
      <c r="C21" s="14" t="n">
        <v>25000</v>
      </c>
      <c r="D21" s="14" t="n">
        <v>75000</v>
      </c>
      <c r="E21" s="13" t="n">
        <f aca="false">F21+G21</f>
        <v>100000</v>
      </c>
      <c r="F21" s="14" t="n">
        <v>25000</v>
      </c>
      <c r="G21" s="14" t="n">
        <v>75000</v>
      </c>
    </row>
    <row r="22" customFormat="false" ht="15" hidden="false" customHeight="false" outlineLevel="0" collapsed="false">
      <c r="A22" s="12" t="s">
        <v>25</v>
      </c>
      <c r="B22" s="13" t="n">
        <f aca="false">C22+D22</f>
        <v>90000</v>
      </c>
      <c r="C22" s="14" t="n">
        <v>22500</v>
      </c>
      <c r="D22" s="14" t="n">
        <v>67500</v>
      </c>
      <c r="E22" s="13" t="n">
        <f aca="false">F22+G22</f>
        <v>90000</v>
      </c>
      <c r="F22" s="14" t="n">
        <v>22500</v>
      </c>
      <c r="G22" s="14" t="n">
        <v>67500</v>
      </c>
    </row>
    <row r="23" customFormat="false" ht="15" hidden="true" customHeight="true" outlineLevel="0" collapsed="false">
      <c r="A23" s="15"/>
      <c r="B23" s="16"/>
      <c r="C23" s="14"/>
      <c r="D23" s="14"/>
      <c r="E23" s="16"/>
      <c r="F23" s="14"/>
      <c r="G23" s="14"/>
    </row>
    <row r="24" customFormat="false" ht="15.75" hidden="false" customHeight="false" outlineLevel="0" collapsed="false">
      <c r="A24" s="17" t="s">
        <v>26</v>
      </c>
      <c r="B24" s="18" t="n">
        <f aca="false">SUM(B7:B23)</f>
        <v>1861067</v>
      </c>
      <c r="C24" s="18" t="n">
        <f aca="false">SUM(C7:C23)</f>
        <v>465267</v>
      </c>
      <c r="D24" s="18" t="n">
        <f aca="false">SUM(D7:D23)</f>
        <v>1395800</v>
      </c>
      <c r="E24" s="18" t="n">
        <f aca="false">SUM(E7:E23)</f>
        <v>1861067</v>
      </c>
      <c r="F24" s="18" t="n">
        <f aca="false">SUM(F7:F23)</f>
        <v>465267</v>
      </c>
      <c r="G24" s="18" t="n">
        <f aca="false">SUM(G7:G23)</f>
        <v>1395800</v>
      </c>
    </row>
    <row r="30" customFormat="false" ht="12.75" hidden="false" customHeight="false" outlineLevel="0" collapsed="false">
      <c r="C30" s="19"/>
    </row>
  </sheetData>
  <mergeCells count="8">
    <mergeCell ref="F1:G1"/>
    <mergeCell ref="F2:G2"/>
    <mergeCell ref="A3:G3"/>
    <mergeCell ref="A5:A6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40:38Z</cp:lastPrinted>
  <dcterms:modified xsi:type="dcterms:W3CDTF">2020-06-29T07:40:39Z</dcterms:modified>
  <cp:revision>0</cp:revision>
  <dc:subject/>
  <dc:title/>
</cp:coreProperties>
</file>