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11" activeTab="11"/>
  </bookViews>
  <sheets>
    <sheet name="ТанспортныйНалог" sheetId="1" state="hidden" r:id="rId2"/>
    <sheet name="ТранспНалогМО" sheetId="2" state="hidden" r:id="rId3"/>
    <sheet name="ДифНорматив" sheetId="3" state="hidden" r:id="rId4"/>
    <sheet name="Содержание" sheetId="4" state="hidden" r:id="rId5"/>
    <sheet name="МостыТрубопереходы" sheetId="5" state="hidden" r:id="rId6"/>
    <sheet name="Зимники" sheetId="6" state="hidden" r:id="rId7"/>
    <sheet name="Ремонт" sheetId="7" state="hidden" r:id="rId8"/>
    <sheet name="РасчетРайону" sheetId="8" state="hidden" r:id="rId9"/>
    <sheet name="Нормативы" sheetId="9" state="hidden" r:id="rId10"/>
    <sheet name="План Платежей" sheetId="10" state="hidden" r:id="rId11"/>
    <sheet name="Лист1" sheetId="11" state="hidden" r:id="rId12"/>
    <sheet name="Лист2" sheetId="12" state="visible" r:id="rId13"/>
  </sheets>
  <externalReferences>
    <externalReference r:id="rId14"/>
    <externalReference r:id="rId15"/>
  </externalReferences>
  <definedNames>
    <definedName function="false" hidden="false" localSheetId="2" name="_xlnm.Print_Area" vbProcedure="false">ДифНорматив!$A$1:$N$63</definedName>
    <definedName function="false" hidden="false" localSheetId="4" name="_xlnm.Print_Area" vbProcedure="false">МостыТрубопереходы!$A$1:$L$15</definedName>
    <definedName function="false" hidden="false" localSheetId="7" name="_xlnm.Print_Area" vbProcedure="false">РасчетРайону!$A$1:$F$17</definedName>
    <definedName function="false" hidden="false" localSheetId="6" name="_xlnm.Print_Area" vbProcedure="false">Ремонт!$A$1:$L$10</definedName>
    <definedName function="false" hidden="false" localSheetId="3" name="_xlnm.Print_Area" vbProcedure="false">Содержание!$A$1:$F$26</definedName>
    <definedName function="false" hidden="false" localSheetId="0" name="_xlnm.Print_Area" vbProcedure="false">ТанспортныйНалог!$A$1:$D$26</definedName>
    <definedName function="false" hidden="false" localSheetId="1" name="_xlnm.Print_Area" vbProcedure="false">ТранспНалогМО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92"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Устьянский муниципальный район"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2013 год</t>
  </si>
  <si>
    <t xml:space="preserve">предусмотрено</t>
  </si>
  <si>
    <t xml:space="preserve">выделено</t>
  </si>
  <si>
    <t xml:space="preserve">.+/-</t>
  </si>
  <si>
    <t xml:space="preserve">в т.ч по покрытиям :</t>
  </si>
  <si>
    <t xml:space="preserve">норматив 2014</t>
  </si>
  <si>
    <t xml:space="preserve">норматив 2013</t>
  </si>
  <si>
    <t xml:space="preserve">2014 к 2013 в %</t>
  </si>
  <si>
    <t xml:space="preserve">авиационн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МО Строевское</t>
  </si>
  <si>
    <t xml:space="preserve">Мост ч/з речку "Волюга" на автодороге Щапинская - Прилуки</t>
  </si>
  <si>
    <t xml:space="preserve"> КУМИ -               МО "Устьянский муниципальный район" </t>
  </si>
  <si>
    <t xml:space="preserve">мост</t>
  </si>
  <si>
    <t xml:space="preserve">40/0</t>
  </si>
  <si>
    <t xml:space="preserve">МО Малодорское</t>
  </si>
  <si>
    <t xml:space="preserve">Мост ч/з речку "Соденьга" а/дор. "Спасская-Маренинская" - д.Якушевская</t>
  </si>
  <si>
    <t xml:space="preserve">12/0</t>
  </si>
  <si>
    <t xml:space="preserve">МО "Ростовско-Минское"</t>
  </si>
  <si>
    <t xml:space="preserve">Мост ч/з речку Заячья автодороги подъезд к д. Заячевская   от а/д. подъезд к д.Орюковская от а/д"Нагорская - Ларютинская - Ульяновская" </t>
  </si>
  <si>
    <t xml:space="preserve">Мост ч/з ручей а/дор. д.Мозоловская  - Пионерский лагерь</t>
  </si>
  <si>
    <t xml:space="preserve">трубо-переход</t>
  </si>
  <si>
    <t xml:space="preserve">требуется установка</t>
  </si>
  <si>
    <t xml:space="preserve">0/1</t>
  </si>
  <si>
    <t xml:space="preserve">МО Шангальское</t>
  </si>
  <si>
    <t xml:space="preserve">Трубопереход ч/з руч.Рогдушка, 2 ручья  а/дор. д.Аверкиевская-д.Малиновка</t>
  </si>
  <si>
    <t xml:space="preserve">0/4</t>
  </si>
  <si>
    <t xml:space="preserve">Трубопереход ч/з ручей  а/дор. д.Нижнеборская-д.Малиновка</t>
  </si>
  <si>
    <t xml:space="preserve">Всего</t>
  </si>
  <si>
    <t xml:space="preserve">64/6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Конкурсный коэффициент *</t>
  </si>
  <si>
    <t xml:space="preserve">Средства дорожного фонда</t>
  </si>
  <si>
    <t xml:space="preserve">Бюджет поселения</t>
  </si>
  <si>
    <t xml:space="preserve">МО Лойгинское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t xml:space="preserve">* Примечание</t>
  </si>
  <si>
    <t xml:space="preserve">Расчет конкурсного коэффициента </t>
  </si>
  <si>
    <t xml:space="preserve">Начальная  (максимальная)  цена  муниципального  контракта  (цена лота) 
</t>
  </si>
  <si>
    <t xml:space="preserve">Цена контракта в соответствии с протоколом подведения итогов открытого аукциона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на капитальный ремонт и ремонт 1км автодороги, рублей</t>
  </si>
  <si>
    <t xml:space="preserve">Категория дороги</t>
  </si>
  <si>
    <t xml:space="preserve">Коэффициенты учитывающие дифференциацию стоимости работ  </t>
  </si>
  <si>
    <t xml:space="preserve"> автодорога                                 д.Аверкиевская-д.Малиновка</t>
  </si>
  <si>
    <t xml:space="preserve">V</t>
  </si>
  <si>
    <t xml:space="preserve">МО Октябрьское</t>
  </si>
  <si>
    <t xml:space="preserve"> автодорога                                 Костылево-Аэропорт</t>
  </si>
  <si>
    <t xml:space="preserve">IV</t>
  </si>
  <si>
    <t xml:space="preserve">Район</t>
  </si>
  <si>
    <t xml:space="preserve">Поселения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лии из бюджета МР в бюджет МО-поселений</t>
  </si>
  <si>
    <t xml:space="preserve">Сумма</t>
  </si>
  <si>
    <t xml:space="preserve">Мун.дорожный фонд МР в 2014 году сотавит</t>
  </si>
  <si>
    <t xml:space="preserve">Диф.норматив</t>
  </si>
  <si>
    <t xml:space="preserve">Распределение средств ДФ района</t>
  </si>
  <si>
    <t xml:space="preserve">2013год</t>
  </si>
  <si>
    <t xml:space="preserve">коэф.</t>
  </si>
  <si>
    <t xml:space="preserve">2014 год</t>
  </si>
  <si>
    <t xml:space="preserve">Содержание</t>
  </si>
  <si>
    <t xml:space="preserve">см. расчет содержание</t>
  </si>
  <si>
    <t xml:space="preserve">Мосты</t>
  </si>
  <si>
    <t xml:space="preserve">см. расчет мосты</t>
  </si>
  <si>
    <t xml:space="preserve">Зимники</t>
  </si>
  <si>
    <t xml:space="preserve">см. расчет межмуниципальные а/д</t>
  </si>
  <si>
    <t xml:space="preserve">Ремонт автодорог</t>
  </si>
  <si>
    <t xml:space="preserve">см. расчет ремонт</t>
  </si>
  <si>
    <t xml:space="preserve">БДД</t>
  </si>
  <si>
    <t xml:space="preserve">см. распределение средств дорожного фонда</t>
  </si>
  <si>
    <t xml:space="preserve">Субсидии бюджетам МО</t>
  </si>
  <si>
    <t xml:space="preserve">см. распределение субсидий (трансп.налог)</t>
  </si>
  <si>
    <t xml:space="preserve">сумм</t>
  </si>
  <si>
    <t xml:space="preserve">Норматив2014г</t>
  </si>
  <si>
    <r>
      <rPr>
        <sz val="14"/>
        <rFont val="Arial Cyr"/>
        <family val="0"/>
        <charset val="204"/>
      </rPr>
      <t xml:space="preserve">Норматив Областной, на 1км </t>
    </r>
    <r>
      <rPr>
        <sz val="8"/>
        <rFont val="Arial Cyr"/>
        <family val="0"/>
        <charset val="204"/>
      </rPr>
      <t xml:space="preserve">(постан.№37пп от 28.07.2009г)</t>
    </r>
  </si>
  <si>
    <t xml:space="preserve">Отношение нормативов район/область</t>
  </si>
  <si>
    <t xml:space="preserve">км</t>
  </si>
  <si>
    <t xml:space="preserve">м</t>
  </si>
  <si>
    <t xml:space="preserve">ремонт дорог</t>
  </si>
  <si>
    <t xml:space="preserve">ремонт зимников</t>
  </si>
  <si>
    <t xml:space="preserve">ремонт мостов</t>
  </si>
  <si>
    <t xml:space="preserve">ремонт трубопереходов</t>
  </si>
  <si>
    <t xml:space="preserve">содержание</t>
  </si>
  <si>
    <t xml:space="preserve">I</t>
  </si>
  <si>
    <t xml:space="preserve">II</t>
  </si>
  <si>
    <t xml:space="preserve">III</t>
  </si>
  <si>
    <t xml:space="preserve">Ремонт</t>
  </si>
  <si>
    <t xml:space="preserve">Кап.ремон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трубы</t>
  </si>
  <si>
    <t xml:space="preserve">ремонт</t>
  </si>
  <si>
    <t xml:space="preserve">поселения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Приложение                                                                                               к приказу Финансового управления администрации муниципального образования «Устьянский муниципальный район»                                 от "15" ноября  2019 года № 46</t>
  </si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об использовании средств дорожного фонда муниципального образования «Устьянский муниципальный район»</t>
  </si>
  <si>
    <t xml:space="preserve">по состоянию на 15 _______20__ года</t>
  </si>
  <si>
    <t xml:space="preserve">Финансовое обеспечение дорожной деятельности в отношении автомобильных дорог общего пользования местного значения в границах муниципального района, рублей</t>
  </si>
  <si>
    <t xml:space="preserve">в том числе по направлениям:</t>
  </si>
  <si>
    <r>
      <rPr>
        <sz val="10"/>
        <rFont val="Times New Roman"/>
        <family val="1"/>
        <charset val="204"/>
      </rPr>
      <t xml:space="preserve">Содержание, капитальный ремонт, ремонт и обустройство автомобильных дорог общего пользования местного значения </t>
    </r>
    <r>
      <rPr>
        <b val="true"/>
        <sz val="10"/>
        <rFont val="Times New Roman"/>
        <family val="1"/>
        <charset val="204"/>
      </rPr>
      <t xml:space="preserve">в границах</t>
    </r>
    <r>
      <rPr>
        <sz val="10"/>
        <rFont val="Times New Roman"/>
        <family val="1"/>
        <charset val="204"/>
      </rPr>
      <t xml:space="preserve"> населенных пунктов (сельских поселений) в границах муниципального района, включая обеспечение безопасности дорожного движения на них, рублей</t>
    </r>
  </si>
  <si>
    <r>
      <rPr>
        <sz val="10"/>
        <rFont val="Times New Roman"/>
        <family val="1"/>
        <charset val="204"/>
      </rPr>
      <t xml:space="preserve">Содержание, капитальный ремонт, ремонт и обустройство автомобильных дорог общего пользования местного значения </t>
    </r>
    <r>
      <rPr>
        <b val="true"/>
        <sz val="10"/>
        <rFont val="Times New Roman"/>
        <family val="1"/>
        <charset val="204"/>
      </rPr>
      <t xml:space="preserve">вне границ</t>
    </r>
    <r>
      <rPr>
        <sz val="10"/>
        <rFont val="Times New Roman"/>
        <family val="1"/>
        <charset val="204"/>
      </rPr>
      <t xml:space="preserve"> населенных пунктов в границах муниципального района, включая обеспечение безопасности дорожного движения на них, рублей</t>
    </r>
  </si>
  <si>
    <r>
      <rPr>
        <sz val="10"/>
        <rFont val="Times New Roman"/>
        <family val="1"/>
        <charset val="204"/>
      </rPr>
      <t xml:space="preserve">Проектирование, строительство и реконструкция автомобильных дорог общего пользования местного значения </t>
    </r>
    <r>
      <rPr>
        <b val="true"/>
        <sz val="10"/>
        <rFont val="Times New Roman"/>
        <family val="1"/>
        <charset val="204"/>
      </rPr>
      <t xml:space="preserve">в границах</t>
    </r>
    <r>
      <rPr>
        <sz val="10"/>
        <rFont val="Times New Roman"/>
        <family val="1"/>
        <charset val="204"/>
      </rPr>
      <t xml:space="preserve"> населенных пунктов в границах муниципального района и искусственных сооружений на них, рублей</t>
    </r>
  </si>
  <si>
    <r>
      <rPr>
        <sz val="10"/>
        <rFont val="Times New Roman"/>
        <family val="1"/>
        <charset val="204"/>
      </rPr>
      <t xml:space="preserve">Проектирование, строительство и реконструкция автомобильных дорог общего пользования местного значения </t>
    </r>
    <r>
      <rPr>
        <b val="true"/>
        <sz val="10"/>
        <rFont val="Times New Roman"/>
        <family val="1"/>
        <charset val="204"/>
      </rPr>
      <t xml:space="preserve">вне границ</t>
    </r>
    <r>
      <rPr>
        <sz val="10"/>
        <rFont val="Times New Roman"/>
        <family val="1"/>
        <charset val="204"/>
      </rPr>
      <t xml:space="preserve"> населенных пунктов в границах муниципального района и искусственных сооружений на них, рублей</t>
    </r>
  </si>
  <si>
    <t xml:space="preserve">Капитальный ремонт и ремонт дворовых территорий многоквартирных домов, проездов к дворовым территориям многоквартирных домов, рублей</t>
  </si>
  <si>
    <t xml:space="preserve">Предоставление субсидий бюджетам городских поселений, входящим в состав муниципального образования «Устьянский муниципальный район» в соответствии с пунктом 2 порядка формирования и использования бюджетных ассигнований муниципального дорожного фонда муниципального образования «Устьянский муниципальный район», рублей </t>
  </si>
  <si>
    <t xml:space="preserve">Гашение кредиторской задолженности прошлых лет, связанной с финансовым обеспечением дорожной деятельности, рублей</t>
  </si>
  <si>
    <t xml:space="preserve">Осуществление иных мероприятий, связанных с выполнением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рублей</t>
  </si>
  <si>
    <t xml:space="preserve">Руководитель исполнительного органа</t>
  </si>
  <si>
    <t xml:space="preserve">(подпись)</t>
  </si>
  <si>
    <t xml:space="preserve">(расшифровка подписи)</t>
  </si>
  <si>
    <t xml:space="preserve">Исполнитель</t>
  </si>
  <si>
    <t xml:space="preserve">тел.:_________________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.00%"/>
    <numFmt numFmtId="166" formatCode="#,##0.00&quot;р.&quot;"/>
    <numFmt numFmtId="167" formatCode="#,##0.000&quot;р.&quot;"/>
    <numFmt numFmtId="168" formatCode="#,##0&quot;р.&quot;"/>
    <numFmt numFmtId="169" formatCode="0.000"/>
    <numFmt numFmtId="170" formatCode="0.0"/>
    <numFmt numFmtId="171" formatCode="0.00"/>
    <numFmt numFmtId="172" formatCode="0.00000"/>
    <numFmt numFmtId="173" formatCode="0.0000"/>
    <numFmt numFmtId="174" formatCode="#,##0.0000&quot;р.&quot;"/>
    <numFmt numFmtId="175" formatCode="0%"/>
    <numFmt numFmtId="176" formatCode="0.00000%"/>
    <numFmt numFmtId="177" formatCode="0.00000000000000000000000000000%"/>
    <numFmt numFmtId="178" formatCode="#,##0.00"/>
    <numFmt numFmtId="179" formatCode="0.000000000%"/>
    <numFmt numFmtId="180" formatCode="#,##0.00_р_."/>
    <numFmt numFmtId="181" formatCode="#,##0"/>
    <numFmt numFmtId="182" formatCode="#,##0.000"/>
    <numFmt numFmtId="183" formatCode="#,##0.0"/>
    <numFmt numFmtId="184" formatCode="#,##0.0000"/>
    <numFmt numFmtId="185" formatCode="#,##0.000000"/>
    <numFmt numFmtId="186" formatCode="# ??/??"/>
    <numFmt numFmtId="187" formatCode="0.000000%"/>
    <numFmt numFmtId="188" formatCode="#,##0.00000000"/>
    <numFmt numFmtId="189" formatCode="#,##0.0&quot;р.&quot;"/>
    <numFmt numFmtId="190" formatCode="_-* #,##0.00_р_._-;\-* #,##0.00_р_._-;_-* \-??_р_._-;_-@_-"/>
    <numFmt numFmtId="191" formatCode="_-* #,##0.00&quot;р.&quot;_-;\-* #,##0.00&quot;р.&quot;_-;_-* \-??&quot;р.&quot;_-;_-@_-"/>
    <numFmt numFmtId="192" formatCode="0.0%"/>
    <numFmt numFmtId="193" formatCode="#,##0.00_ ;\-#,##0.00\ "/>
    <numFmt numFmtId="194" formatCode="0.00000000000000"/>
    <numFmt numFmtId="195" formatCode="General"/>
    <numFmt numFmtId="196" formatCode="#,##0_р_."/>
    <numFmt numFmtId="197" formatCode="#,##0.00&quot;р.&quot;;[RED]\-#,##0.00&quot;р.&quot;"/>
    <numFmt numFmtId="198" formatCode="0.000%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sz val="11"/>
      <name val="Arial"/>
      <family val="2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Arial"/>
      <family val="0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4"/>
      <name val="Arial Cyr"/>
      <family val="0"/>
      <charset val="204"/>
    </font>
    <font>
      <sz val="1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Arial"/>
      <family val="0"/>
    </font>
    <font>
      <sz val="12"/>
      <name val="Arial"/>
      <family val="2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0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7" fontId="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7" fontId="7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9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5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9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&#1057;&#1086;&#1075;&#1083;&#1072;&#1096;&#1077;&#1085;&#1080;&#1077;2013/&#1057;&#1086;&#1076;&#1077;&#1088;&#1078;&#1072;&#1085;&#1080;&#1077;/&#1060;&#1077;&#1074;&#1088;&#1072;&#1083;&#1100;&#1057;&#1090;&#1088;&#1086;&#1077;&#1074;&#1089;&#1082;&#1086;&#1077;/&#1054;&#1090;&#1095;&#1077;&#1090;&#1044;&#1086;&#1088;&#1086;&#1075;&#1080;&#1071;&#1085;&#1074;&#1072;&#1088;&#1100;&#1057;&#1090;&#1088;&#1086;&#1077;&#1074;&#1089;&#1082;&#1086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Реестр"/>
    </sheetNames>
    <sheetDataSet>
      <sheetData sheetId="0"/>
      <sheetData sheetId="1">
        <row r="20">
          <cell r="K20">
            <v>15611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7" activeCellId="0" sqref="G27"/>
    </sheetView>
  </sheetViews>
  <sheetFormatPr defaultColWidth="8.55078125" defaultRowHeight="18" zeroHeight="false" outlineLevelRow="0" outlineLevelCol="0"/>
  <cols>
    <col collapsed="false" customWidth="false" hidden="false" outlineLevel="0" max="1" min="1" style="1" width="8.55"/>
    <col collapsed="false" customWidth="true" hidden="false" outlineLevel="0" max="2" min="2" style="1" width="39.87"/>
    <col collapsed="false" customWidth="true" hidden="true" outlineLevel="0" max="3" min="3" style="1" width="23.87"/>
    <col collapsed="false" customWidth="true" hidden="false" outlineLevel="0" max="4" min="4" style="1" width="35.1"/>
    <col collapsed="false" customWidth="true" hidden="false" outlineLevel="0" max="5" min="5" style="2" width="23.33"/>
    <col collapsed="false" customWidth="true" hidden="false" outlineLevel="0" max="6" min="6" style="2" width="25.55"/>
    <col collapsed="false" customWidth="false" hidden="false" outlineLevel="0" max="257" min="7" style="2" width="8.55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4"/>
    </row>
    <row r="2" customFormat="false" ht="18" hidden="false" customHeight="true" outlineLevel="0" collapsed="false">
      <c r="A2" s="3"/>
      <c r="B2" s="3"/>
      <c r="C2" s="3"/>
      <c r="D2" s="3"/>
      <c r="E2" s="4"/>
      <c r="F2" s="4"/>
    </row>
    <row r="3" customFormat="false" ht="18" hidden="false" customHeight="true" outlineLevel="0" collapsed="false">
      <c r="A3" s="5"/>
      <c r="B3" s="5"/>
      <c r="C3" s="5"/>
      <c r="D3" s="5"/>
      <c r="E3" s="6"/>
      <c r="F3" s="6"/>
    </row>
    <row r="4" customFormat="false" ht="9" hidden="false" customHeight="true" outlineLevel="0" collapsed="false">
      <c r="A4" s="5"/>
      <c r="B4" s="5"/>
      <c r="C4" s="5"/>
      <c r="D4" s="5"/>
      <c r="E4" s="6"/>
      <c r="F4" s="6"/>
    </row>
    <row r="5" customFormat="false" ht="131.25" hidden="false" customHeight="true" outlineLevel="0" collapsed="false">
      <c r="A5" s="7" t="s">
        <v>0</v>
      </c>
      <c r="B5" s="7"/>
      <c r="C5" s="7"/>
      <c r="D5" s="7"/>
    </row>
    <row r="6" customFormat="false" ht="9" hidden="false" customHeight="true" outlineLevel="0" collapsed="false"/>
    <row r="7" customFormat="false" ht="57.75" hidden="false" customHeight="true" outlineLevel="0" collapsed="false">
      <c r="A7" s="8" t="s">
        <v>1</v>
      </c>
      <c r="B7" s="9" t="s">
        <v>2</v>
      </c>
      <c r="C7" s="10" t="s">
        <v>3</v>
      </c>
      <c r="D7" s="11" t="s">
        <v>4</v>
      </c>
      <c r="E7" s="12"/>
    </row>
    <row r="8" customFormat="false" ht="37.5" hidden="true" customHeight="true" outlineLevel="0" collapsed="false">
      <c r="A8" s="8"/>
      <c r="B8" s="8" t="s">
        <v>5</v>
      </c>
      <c r="C8" s="13" t="n">
        <f aca="false">ДифНорматив!G63</f>
        <v>0.329519767214086</v>
      </c>
      <c r="D8" s="14" t="n">
        <f aca="false">ROUND($A$25*C8,0)</f>
        <v>392293</v>
      </c>
      <c r="E8" s="15"/>
    </row>
    <row r="9" s="19" customFormat="true" ht="23.25" hidden="false" customHeight="true" outlineLevel="0" collapsed="false">
      <c r="A9" s="16" t="n">
        <v>1</v>
      </c>
      <c r="B9" s="17" t="s">
        <v>6</v>
      </c>
      <c r="C9" s="18" t="n">
        <f aca="false">ДифНорматив!C47</f>
        <v>0.141990098582209</v>
      </c>
      <c r="D9" s="14" t="n">
        <f aca="false">ROUND($A$25*C9,0)</f>
        <v>169039</v>
      </c>
      <c r="E9" s="15"/>
    </row>
    <row r="10" s="19" customFormat="true" ht="23.25" hidden="false" customHeight="true" outlineLevel="0" collapsed="false">
      <c r="A10" s="16" t="n">
        <v>2</v>
      </c>
      <c r="B10" s="17" t="s">
        <v>7</v>
      </c>
      <c r="C10" s="18" t="n">
        <f aca="false">ДифНорматив!C48</f>
        <v>0.0457525271934167</v>
      </c>
      <c r="D10" s="14" t="n">
        <f aca="false">ROUND($A$25*C10,0)</f>
        <v>54468</v>
      </c>
      <c r="E10" s="15"/>
    </row>
    <row r="11" s="19" customFormat="true" ht="23.25" hidden="false" customHeight="true" outlineLevel="0" collapsed="false">
      <c r="A11" s="8" t="n">
        <v>3</v>
      </c>
      <c r="B11" s="17" t="s">
        <v>8</v>
      </c>
      <c r="C11" s="18" t="n">
        <f aca="false">ДифНорматив!C49</f>
        <v>0.0421565683863699</v>
      </c>
      <c r="D11" s="14" t="n">
        <f aca="false">ROUND($A$25*C11,0)</f>
        <v>50187</v>
      </c>
      <c r="E11" s="15"/>
    </row>
    <row r="12" s="19" customFormat="true" ht="23.25" hidden="false" customHeight="true" outlineLevel="0" collapsed="false">
      <c r="A12" s="16" t="n">
        <v>4</v>
      </c>
      <c r="B12" s="17" t="s">
        <v>9</v>
      </c>
      <c r="C12" s="18" t="n">
        <f aca="false">ДифНорматив!C50</f>
        <v>0.0228094930471455</v>
      </c>
      <c r="D12" s="14" t="n">
        <f aca="false">ROUND($A$25*C12,0)</f>
        <v>27155</v>
      </c>
      <c r="E12" s="15"/>
    </row>
    <row r="13" customFormat="false" ht="23.25" hidden="false" customHeight="true" outlineLevel="0" collapsed="false">
      <c r="A13" s="16" t="n">
        <v>5</v>
      </c>
      <c r="B13" s="20" t="s">
        <v>10</v>
      </c>
      <c r="C13" s="18" t="n">
        <f aca="false">ДифНорматив!C51</f>
        <v>0.0396525044486454</v>
      </c>
      <c r="D13" s="14" t="n">
        <f aca="false">ROUND($A$25*C13,0)</f>
        <v>47206</v>
      </c>
      <c r="E13" s="15"/>
    </row>
    <row r="14" s="19" customFormat="true" ht="23.25" hidden="false" customHeight="true" outlineLevel="0" collapsed="false">
      <c r="A14" s="8" t="n">
        <v>6</v>
      </c>
      <c r="B14" s="17" t="s">
        <v>11</v>
      </c>
      <c r="C14" s="18" t="n">
        <f aca="false">ДифНорматив!C52</f>
        <v>0.03870627037484</v>
      </c>
      <c r="D14" s="14" t="n">
        <f aca="false">ROUND($A$25*C14,0)</f>
        <v>46080</v>
      </c>
      <c r="E14" s="15"/>
    </row>
    <row r="15" s="19" customFormat="true" ht="23.25" hidden="false" customHeight="true" outlineLevel="0" collapsed="false">
      <c r="A15" s="16" t="n">
        <v>7</v>
      </c>
      <c r="B15" s="17" t="s">
        <v>12</v>
      </c>
      <c r="C15" s="18" t="n">
        <f aca="false">ДифНорматив!C53</f>
        <v>0.0286671218640919</v>
      </c>
      <c r="D15" s="14" t="n">
        <f aca="false">ROUND($A$25*C15,0)</f>
        <v>34128</v>
      </c>
      <c r="E15" s="15"/>
    </row>
    <row r="16" s="19" customFormat="true" ht="23.25" hidden="false" customHeight="true" outlineLevel="0" collapsed="false">
      <c r="A16" s="16" t="n">
        <v>8</v>
      </c>
      <c r="B16" s="17" t="s">
        <v>13</v>
      </c>
      <c r="C16" s="18" t="n">
        <f aca="false">ДифНорматив!C54</f>
        <v>0.0301522335496636</v>
      </c>
      <c r="D16" s="14" t="n">
        <f aca="false">ROUND($A$25*C16,0)</f>
        <v>35896</v>
      </c>
      <c r="E16" s="15"/>
    </row>
    <row r="17" s="19" customFormat="true" ht="23.25" hidden="false" customHeight="true" outlineLevel="0" collapsed="false">
      <c r="A17" s="8" t="n">
        <v>9</v>
      </c>
      <c r="B17" s="17" t="s">
        <v>14</v>
      </c>
      <c r="C17" s="18" t="n">
        <f aca="false">ДифНорматив!C55</f>
        <v>0.0337973444587416</v>
      </c>
      <c r="D17" s="14" t="n">
        <f aca="false">ROUND($A$25*C17,0)</f>
        <v>40236</v>
      </c>
      <c r="E17" s="15"/>
    </row>
    <row r="18" s="19" customFormat="true" ht="23.25" hidden="false" customHeight="true" outlineLevel="0" collapsed="false">
      <c r="A18" s="16" t="n">
        <v>10</v>
      </c>
      <c r="B18" s="17" t="s">
        <v>15</v>
      </c>
      <c r="C18" s="18" t="n">
        <f aca="false">ДифНорматив!C56</f>
        <v>0.0152654309212395</v>
      </c>
      <c r="D18" s="21" t="n">
        <f aca="false">ROUND($A$25*C18,0)+1</f>
        <v>18174</v>
      </c>
      <c r="E18" s="22"/>
    </row>
    <row r="19" s="19" customFormat="true" ht="23.25" hidden="false" customHeight="true" outlineLevel="0" collapsed="false">
      <c r="A19" s="16" t="n">
        <v>11</v>
      </c>
      <c r="B19" s="17" t="s">
        <v>16</v>
      </c>
      <c r="C19" s="18" t="n">
        <f aca="false">ДифНорматив!C57</f>
        <v>0.0339584915329807</v>
      </c>
      <c r="D19" s="14" t="n">
        <f aca="false">ROUND($A$25*C19,0)</f>
        <v>40428</v>
      </c>
      <c r="E19" s="15"/>
    </row>
    <row r="20" s="19" customFormat="true" ht="23.25" hidden="false" customHeight="true" outlineLevel="0" collapsed="false">
      <c r="A20" s="8" t="n">
        <v>12</v>
      </c>
      <c r="B20" s="17" t="s">
        <v>17</v>
      </c>
      <c r="C20" s="18" t="n">
        <f aca="false">ДифНорматив!C58</f>
        <v>0.041361381639811</v>
      </c>
      <c r="D20" s="14" t="n">
        <f aca="false">ROUND($A$25*C20,0)</f>
        <v>49241</v>
      </c>
      <c r="E20" s="15"/>
    </row>
    <row r="21" s="19" customFormat="true" ht="23.25" hidden="false" customHeight="true" outlineLevel="0" collapsed="false">
      <c r="A21" s="16" t="n">
        <v>13</v>
      </c>
      <c r="B21" s="17" t="s">
        <v>18</v>
      </c>
      <c r="C21" s="18" t="n">
        <f aca="false">ДифНорматив!C59</f>
        <v>0.0194723122019339</v>
      </c>
      <c r="D21" s="14" t="n">
        <f aca="false">ROUND($A$25*C21,0)</f>
        <v>23182</v>
      </c>
      <c r="E21" s="15"/>
    </row>
    <row r="22" s="19" customFormat="true" ht="23.25" hidden="false" customHeight="true" outlineLevel="0" collapsed="false">
      <c r="A22" s="16" t="n">
        <v>14</v>
      </c>
      <c r="B22" s="17" t="s">
        <v>19</v>
      </c>
      <c r="C22" s="18" t="n">
        <f aca="false">ДифНорматив!C60</f>
        <v>0.032357120537582</v>
      </c>
      <c r="D22" s="14" t="n">
        <f aca="false">ROUND($A$25*C22,0)</f>
        <v>38521</v>
      </c>
      <c r="E22" s="15"/>
    </row>
    <row r="23" s="19" customFormat="true" ht="23.25" hidden="false" customHeight="true" outlineLevel="0" collapsed="false">
      <c r="A23" s="8" t="n">
        <v>15</v>
      </c>
      <c r="B23" s="17" t="s">
        <v>20</v>
      </c>
      <c r="C23" s="18" t="n">
        <f aca="false">ДифНорматив!C61</f>
        <v>0.0191868260202735</v>
      </c>
      <c r="D23" s="14" t="n">
        <f aca="false">ROUND($A$25*C23,0)</f>
        <v>22842</v>
      </c>
      <c r="E23" s="15"/>
    </row>
    <row r="24" s="19" customFormat="true" ht="23.25" hidden="false" customHeight="true" outlineLevel="0" collapsed="false">
      <c r="A24" s="16" t="n">
        <v>16</v>
      </c>
      <c r="B24" s="17" t="s">
        <v>21</v>
      </c>
      <c r="C24" s="18" t="n">
        <f aca="false">ДифНорматив!C62</f>
        <v>0.0851945080269697</v>
      </c>
      <c r="D24" s="14" t="n">
        <f aca="false">ROUND($A$25*C24,0)</f>
        <v>101424</v>
      </c>
      <c r="E24" s="15"/>
    </row>
    <row r="25" s="28" customFormat="true" ht="23.25" hidden="false" customHeight="true" outlineLevel="0" collapsed="false">
      <c r="A25" s="23" t="n">
        <f aca="false">РасчетРайону!C4</f>
        <v>1190500</v>
      </c>
      <c r="B25" s="24" t="s">
        <v>22</v>
      </c>
      <c r="C25" s="25" t="n">
        <f aca="false">SUM(C9:C24)</f>
        <v>0.670480232785914</v>
      </c>
      <c r="D25" s="26" t="n">
        <f aca="false">SUM(D9:D24)</f>
        <v>798207</v>
      </c>
      <c r="E25" s="27"/>
    </row>
    <row r="26" s="28" customFormat="true" ht="18" hidden="false" customHeight="true" outlineLevel="0" collapsed="false">
      <c r="A26" s="29"/>
      <c r="B26" s="29"/>
      <c r="C26" s="29"/>
      <c r="D26" s="29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9" colorId="64" zoomScale="150" zoomScaleNormal="100" zoomScalePageLayoutView="15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231" width="14.66"/>
    <col collapsed="false" customWidth="true" hidden="false" outlineLevel="0" max="3" min="3" style="0" width="9.33"/>
    <col collapsed="false" customWidth="true" hidden="false" outlineLevel="0" max="4" min="4" style="0" width="10.1"/>
    <col collapsed="false" customWidth="true" hidden="false" outlineLevel="0" max="13" min="5" style="0" width="9.33"/>
    <col collapsed="false" customWidth="true" hidden="false" outlineLevel="0" max="14" min="14" style="0" width="10.32"/>
    <col collapsed="false" customWidth="true" hidden="false" outlineLevel="0" max="15" min="15" style="0" width="10.87"/>
  </cols>
  <sheetData>
    <row r="1" customFormat="false" ht="13.2" hidden="false" customHeight="true" outlineLevel="0" collapsed="false">
      <c r="A1" s="232"/>
      <c r="B1" s="232"/>
      <c r="C1" s="233" t="s">
        <v>120</v>
      </c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</row>
    <row r="2" customFormat="false" ht="13.8" hidden="false" customHeight="false" outlineLevel="0" collapsed="false">
      <c r="A2" s="232"/>
      <c r="B2" s="232"/>
      <c r="C2" s="234" t="s">
        <v>149</v>
      </c>
      <c r="D2" s="234" t="s">
        <v>150</v>
      </c>
      <c r="E2" s="234" t="s">
        <v>151</v>
      </c>
      <c r="F2" s="234" t="s">
        <v>152</v>
      </c>
      <c r="G2" s="234" t="s">
        <v>153</v>
      </c>
      <c r="H2" s="234" t="s">
        <v>154</v>
      </c>
      <c r="I2" s="234" t="s">
        <v>155</v>
      </c>
      <c r="J2" s="234" t="s">
        <v>156</v>
      </c>
      <c r="K2" s="234" t="s">
        <v>157</v>
      </c>
      <c r="L2" s="234" t="s">
        <v>158</v>
      </c>
      <c r="M2" s="234" t="s">
        <v>159</v>
      </c>
      <c r="N2" s="235" t="s">
        <v>160</v>
      </c>
      <c r="O2" s="236" t="s">
        <v>133</v>
      </c>
    </row>
    <row r="3" customFormat="false" ht="13.2" hidden="false" customHeight="false" outlineLevel="0" collapsed="false">
      <c r="A3" s="237" t="str">
        <f aca="false">Содержание!B9</f>
        <v>МО "Октябрьское"</v>
      </c>
      <c r="B3" s="238"/>
      <c r="C3" s="239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1"/>
      <c r="O3" s="242"/>
    </row>
    <row r="4" customFormat="false" ht="13.2" hidden="false" customHeight="false" outlineLevel="0" collapsed="false">
      <c r="A4" s="243" t="s">
        <v>45</v>
      </c>
      <c r="B4" s="244" t="e">
        <f aca="false">#REF!</f>
        <v>#REF!</v>
      </c>
      <c r="C4" s="245"/>
      <c r="D4" s="246"/>
      <c r="E4" s="246"/>
      <c r="F4" s="246"/>
      <c r="G4" s="246"/>
      <c r="H4" s="246"/>
      <c r="I4" s="246"/>
      <c r="J4" s="246" t="n">
        <v>411000</v>
      </c>
      <c r="K4" s="246"/>
      <c r="L4" s="246"/>
      <c r="M4" s="246"/>
      <c r="N4" s="247"/>
      <c r="O4" s="248" t="n">
        <f aca="false">SUM(C4:N4)</f>
        <v>411000</v>
      </c>
    </row>
    <row r="5" customFormat="false" ht="13.8" hidden="false" customHeight="false" outlineLevel="0" collapsed="false">
      <c r="A5" s="249" t="s">
        <v>143</v>
      </c>
      <c r="B5" s="250" t="e">
        <f aca="false">#REF!</f>
        <v>#REF!</v>
      </c>
      <c r="C5" s="251"/>
      <c r="D5" s="252"/>
      <c r="E5" s="252" t="n">
        <v>55000</v>
      </c>
      <c r="F5" s="252"/>
      <c r="G5" s="252"/>
      <c r="H5" s="252"/>
      <c r="I5" s="252" t="n">
        <v>55000</v>
      </c>
      <c r="J5" s="252"/>
      <c r="K5" s="252"/>
      <c r="L5" s="252"/>
      <c r="M5" s="252" t="n">
        <v>60103</v>
      </c>
      <c r="N5" s="253"/>
      <c r="O5" s="248" t="n">
        <f aca="false">SUM(C5:N5)</f>
        <v>170103</v>
      </c>
    </row>
    <row r="6" customFormat="false" ht="13.2" hidden="false" customHeight="false" outlineLevel="0" collapsed="false">
      <c r="A6" s="254" t="str">
        <f aca="false">Содержание!B10</f>
        <v>МО "Березницкое"</v>
      </c>
      <c r="B6" s="255" t="e">
        <f aca="false">#REF!</f>
        <v>#REF!</v>
      </c>
      <c r="C6" s="256"/>
      <c r="D6" s="257"/>
      <c r="E6" s="258" t="n">
        <v>7000</v>
      </c>
      <c r="F6" s="257"/>
      <c r="G6" s="257"/>
      <c r="H6" s="257" t="n">
        <v>7000</v>
      </c>
      <c r="I6" s="257"/>
      <c r="J6" s="257"/>
      <c r="K6" s="257"/>
      <c r="L6" s="257" t="n">
        <v>6891</v>
      </c>
      <c r="M6" s="257"/>
      <c r="N6" s="259"/>
      <c r="O6" s="248" t="n">
        <f aca="false">SUM(C6:N6)</f>
        <v>20891</v>
      </c>
    </row>
    <row r="7" customFormat="false" ht="13.2" hidden="false" customHeight="false" outlineLevel="0" collapsed="false">
      <c r="A7" s="260" t="str">
        <f aca="false">Содержание!B11</f>
        <v>МО "Бестужевское"</v>
      </c>
      <c r="B7" s="261" t="e">
        <f aca="false">#REF!</f>
        <v>#REF!</v>
      </c>
      <c r="C7" s="245"/>
      <c r="D7" s="246"/>
      <c r="E7" s="246" t="n">
        <v>80000</v>
      </c>
      <c r="F7" s="246"/>
      <c r="G7" s="246"/>
      <c r="H7" s="246" t="n">
        <v>80000</v>
      </c>
      <c r="I7" s="246"/>
      <c r="J7" s="246"/>
      <c r="K7" s="246"/>
      <c r="L7" s="246" t="n">
        <v>87322</v>
      </c>
      <c r="M7" s="246"/>
      <c r="N7" s="247"/>
      <c r="O7" s="248" t="n">
        <f aca="false">SUM(C7:N7)</f>
        <v>247322</v>
      </c>
    </row>
    <row r="8" customFormat="false" ht="13.8" hidden="false" customHeight="false" outlineLevel="0" collapsed="false">
      <c r="A8" s="262" t="str">
        <f aca="false">Содержание!B12</f>
        <v>МО "Дмитриевское"</v>
      </c>
      <c r="B8" s="263" t="e">
        <f aca="false">#REF!</f>
        <v>#REF!</v>
      </c>
      <c r="C8" s="264"/>
      <c r="D8" s="258"/>
      <c r="E8" s="265" t="n">
        <v>20000</v>
      </c>
      <c r="F8" s="258"/>
      <c r="G8" s="258"/>
      <c r="H8" s="258"/>
      <c r="I8" s="258" t="n">
        <v>20000</v>
      </c>
      <c r="J8" s="258"/>
      <c r="K8" s="258"/>
      <c r="L8" s="258"/>
      <c r="M8" s="258" t="n">
        <v>14768</v>
      </c>
      <c r="N8" s="266"/>
      <c r="O8" s="248" t="n">
        <f aca="false">SUM(C8:N8)</f>
        <v>54768</v>
      </c>
    </row>
    <row r="9" customFormat="false" ht="13.2" hidden="false" customHeight="false" outlineLevel="0" collapsed="false">
      <c r="A9" s="237" t="str">
        <f aca="false">Содержание!B13</f>
        <v>МО "Илезское"</v>
      </c>
      <c r="B9" s="267"/>
      <c r="C9" s="239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1"/>
      <c r="O9" s="248"/>
    </row>
    <row r="10" customFormat="false" ht="13.2" hidden="false" customHeight="false" outlineLevel="0" collapsed="false">
      <c r="A10" s="243" t="s">
        <v>89</v>
      </c>
      <c r="B10" s="244" t="e">
        <f aca="false">#REF!</f>
        <v>#REF!</v>
      </c>
      <c r="C10" s="245"/>
      <c r="D10" s="246"/>
      <c r="E10" s="246"/>
      <c r="F10" s="246"/>
      <c r="G10" s="246"/>
      <c r="H10" s="246"/>
      <c r="I10" s="246"/>
      <c r="J10" s="246"/>
      <c r="K10" s="246"/>
      <c r="L10" s="246" t="n">
        <v>400000</v>
      </c>
      <c r="M10" s="246" t="n">
        <v>440627</v>
      </c>
      <c r="N10" s="247"/>
      <c r="O10" s="248" t="n">
        <f aca="false">SUM(C10:N10)</f>
        <v>840627</v>
      </c>
    </row>
    <row r="11" customFormat="false" ht="13.8" hidden="false" customHeight="false" outlineLevel="0" collapsed="false">
      <c r="A11" s="249" t="s">
        <v>143</v>
      </c>
      <c r="B11" s="250" t="e">
        <f aca="false">#REF!</f>
        <v>#REF!</v>
      </c>
      <c r="C11" s="251"/>
      <c r="D11" s="252"/>
      <c r="E11" s="252" t="n">
        <v>100000</v>
      </c>
      <c r="F11" s="252"/>
      <c r="G11" s="252"/>
      <c r="H11" s="252" t="n">
        <v>100000</v>
      </c>
      <c r="I11" s="252"/>
      <c r="J11" s="252"/>
      <c r="K11" s="252" t="n">
        <v>100000</v>
      </c>
      <c r="L11" s="252"/>
      <c r="M11" s="252"/>
      <c r="N11" s="253" t="n">
        <v>127612</v>
      </c>
      <c r="O11" s="248" t="n">
        <f aca="false">SUM(C11:N11)</f>
        <v>427612</v>
      </c>
    </row>
    <row r="12" customFormat="false" ht="13.2" hidden="false" customHeight="false" outlineLevel="0" collapsed="false">
      <c r="A12" s="254" t="str">
        <f aca="false">Содержание!B14</f>
        <v>МО "Киземское"</v>
      </c>
      <c r="B12" s="268" t="e">
        <f aca="false">#REF!</f>
        <v>#REF!</v>
      </c>
      <c r="C12" s="256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9"/>
      <c r="O12" s="248" t="n">
        <f aca="false">SUM(C12:N12)</f>
        <v>0</v>
      </c>
    </row>
    <row r="13" customFormat="false" ht="13.8" hidden="false" customHeight="false" outlineLevel="0" collapsed="false">
      <c r="A13" s="262" t="str">
        <f aca="false">Содержание!B15</f>
        <v>МО "Лихачевское"</v>
      </c>
      <c r="B13" s="269" t="e">
        <f aca="false">#REF!</f>
        <v>#REF!</v>
      </c>
      <c r="C13" s="264"/>
      <c r="D13" s="258"/>
      <c r="E13" s="258"/>
      <c r="F13" s="258" t="n">
        <v>40000</v>
      </c>
      <c r="G13" s="258"/>
      <c r="H13" s="258"/>
      <c r="I13" s="258" t="n">
        <v>40000</v>
      </c>
      <c r="J13" s="258"/>
      <c r="K13" s="258"/>
      <c r="L13" s="258"/>
      <c r="M13" s="258" t="n">
        <v>37736</v>
      </c>
      <c r="N13" s="266"/>
      <c r="O13" s="248" t="n">
        <f aca="false">SUM(C13:N13)</f>
        <v>117736</v>
      </c>
    </row>
    <row r="14" customFormat="false" ht="13.2" hidden="false" customHeight="false" outlineLevel="0" collapsed="false">
      <c r="A14" s="237" t="str">
        <f aca="false">Содержание!B16</f>
        <v>МО "Лойгинское"</v>
      </c>
      <c r="B14" s="267"/>
      <c r="C14" s="239"/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1"/>
      <c r="O14" s="248"/>
    </row>
    <row r="15" customFormat="false" ht="13.2" hidden="false" customHeight="false" outlineLevel="0" collapsed="false">
      <c r="A15" s="243" t="s">
        <v>89</v>
      </c>
      <c r="B15" s="244" t="e">
        <f aca="false">#REF!</f>
        <v>#REF!</v>
      </c>
      <c r="C15" s="245"/>
      <c r="D15" s="246"/>
      <c r="E15" s="246" t="n">
        <v>400000</v>
      </c>
      <c r="F15" s="246"/>
      <c r="G15" s="246" t="n">
        <v>700000</v>
      </c>
      <c r="H15" s="246"/>
      <c r="I15" s="246"/>
      <c r="J15" s="246"/>
      <c r="K15" s="246" t="n">
        <v>200000</v>
      </c>
      <c r="L15" s="246"/>
      <c r="M15" s="246"/>
      <c r="N15" s="247" t="e">
        <f aca="false">B15-E15-G15-K15</f>
        <v>#REF!</v>
      </c>
      <c r="O15" s="248" t="e">
        <f aca="false">SUM(C15:N15)</f>
        <v>#REF!</v>
      </c>
    </row>
    <row r="16" customFormat="false" ht="13.8" hidden="false" customHeight="false" outlineLevel="0" collapsed="false">
      <c r="A16" s="249" t="s">
        <v>143</v>
      </c>
      <c r="B16" s="250" t="e">
        <f aca="false">#REF!</f>
        <v>#REF!</v>
      </c>
      <c r="C16" s="251"/>
      <c r="D16" s="252"/>
      <c r="E16" s="252"/>
      <c r="F16" s="252" t="n">
        <v>25000</v>
      </c>
      <c r="G16" s="252"/>
      <c r="H16" s="252"/>
      <c r="I16" s="252"/>
      <c r="J16" s="252"/>
      <c r="K16" s="252"/>
      <c r="L16" s="252"/>
      <c r="M16" s="252" t="e">
        <f aca="false">B16-F16</f>
        <v>#REF!</v>
      </c>
      <c r="N16" s="253"/>
      <c r="O16" s="248" t="e">
        <f aca="false">SUM(C16:N16)</f>
        <v>#REF!</v>
      </c>
    </row>
    <row r="17" customFormat="false" ht="13.2" hidden="false" customHeight="false" outlineLevel="0" collapsed="false">
      <c r="A17" s="237" t="str">
        <f aca="false">Содержание!B17</f>
        <v>МО "Малодорское"</v>
      </c>
      <c r="B17" s="267"/>
      <c r="C17" s="239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1"/>
      <c r="O17" s="248"/>
    </row>
    <row r="18" customFormat="false" ht="13.2" hidden="false" customHeight="false" outlineLevel="0" collapsed="false">
      <c r="A18" s="243" t="s">
        <v>61</v>
      </c>
      <c r="B18" s="244" t="e">
        <f aca="false">#REF!</f>
        <v>#REF!</v>
      </c>
      <c r="C18" s="245"/>
      <c r="D18" s="246"/>
      <c r="E18" s="246"/>
      <c r="F18" s="246"/>
      <c r="G18" s="246"/>
      <c r="H18" s="246"/>
      <c r="I18" s="246"/>
      <c r="J18" s="246"/>
      <c r="K18" s="246"/>
      <c r="L18" s="246"/>
      <c r="M18" s="246" t="n">
        <v>190000</v>
      </c>
      <c r="N18" s="247"/>
      <c r="O18" s="248" t="n">
        <f aca="false">SUM(C18:N18)</f>
        <v>190000</v>
      </c>
    </row>
    <row r="19" customFormat="false" ht="13.8" hidden="false" customHeight="false" outlineLevel="0" collapsed="false">
      <c r="A19" s="249" t="s">
        <v>143</v>
      </c>
      <c r="B19" s="250" t="e">
        <f aca="false">#REF!</f>
        <v>#REF!</v>
      </c>
      <c r="C19" s="251"/>
      <c r="D19" s="252"/>
      <c r="E19" s="252"/>
      <c r="F19" s="252" t="n">
        <v>90000</v>
      </c>
      <c r="G19" s="252"/>
      <c r="H19" s="252"/>
      <c r="I19" s="252" t="n">
        <v>90000</v>
      </c>
      <c r="J19" s="252"/>
      <c r="K19" s="252"/>
      <c r="L19" s="252" t="n">
        <v>80000</v>
      </c>
      <c r="M19" s="252"/>
      <c r="N19" s="253" t="e">
        <f aca="false">B19-F19-I19-L19</f>
        <v>#REF!</v>
      </c>
      <c r="O19" s="248" t="e">
        <f aca="false">SUM(C19:N19)</f>
        <v>#REF!</v>
      </c>
    </row>
    <row r="20" customFormat="false" ht="13.2" hidden="false" customHeight="false" outlineLevel="0" collapsed="false">
      <c r="A20" s="254" t="str">
        <f aca="false">Содержание!B18</f>
        <v>МО "Орловское"</v>
      </c>
      <c r="B20" s="268" t="e">
        <f aca="false">#REF!</f>
        <v>#REF!</v>
      </c>
      <c r="C20" s="256"/>
      <c r="D20" s="257"/>
      <c r="E20" s="257"/>
      <c r="F20" s="257"/>
      <c r="G20" s="257"/>
      <c r="H20" s="257" t="n">
        <v>4238</v>
      </c>
      <c r="I20" s="257"/>
      <c r="J20" s="257"/>
      <c r="K20" s="257"/>
      <c r="L20" s="257"/>
      <c r="M20" s="257"/>
      <c r="N20" s="259" t="n">
        <v>3000</v>
      </c>
      <c r="O20" s="248" t="n">
        <f aca="false">SUM(C20:N20)</f>
        <v>7238</v>
      </c>
    </row>
    <row r="21" customFormat="false" ht="13.8" hidden="false" customHeight="false" outlineLevel="0" collapsed="false">
      <c r="A21" s="262" t="str">
        <f aca="false">Содержание!B19</f>
        <v>МО "Плосское"</v>
      </c>
      <c r="B21" s="269" t="e">
        <f aca="false">#REF!</f>
        <v>#REF!</v>
      </c>
      <c r="C21" s="264"/>
      <c r="D21" s="258"/>
      <c r="E21" s="258"/>
      <c r="F21" s="258"/>
      <c r="G21" s="258"/>
      <c r="H21" s="258" t="n">
        <v>47893</v>
      </c>
      <c r="I21" s="258"/>
      <c r="J21" s="258"/>
      <c r="K21" s="258"/>
      <c r="L21" s="258"/>
      <c r="M21" s="258"/>
      <c r="N21" s="266" t="n">
        <v>40000</v>
      </c>
      <c r="O21" s="248" t="n">
        <f aca="false">SUM(C21:N21)</f>
        <v>87893</v>
      </c>
    </row>
    <row r="22" customFormat="false" ht="13.2" hidden="false" customHeight="false" outlineLevel="0" collapsed="false">
      <c r="A22" s="237" t="str">
        <f aca="false">Содержание!B20</f>
        <v>МО "Ростовско - Минское"</v>
      </c>
      <c r="B22" s="267"/>
      <c r="C22" s="239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1"/>
      <c r="O22" s="248"/>
    </row>
    <row r="23" customFormat="false" ht="13.2" hidden="false" customHeight="false" outlineLevel="0" collapsed="false">
      <c r="A23" s="243" t="s">
        <v>61</v>
      </c>
      <c r="B23" s="244" t="e">
        <f aca="false">#REF!</f>
        <v>#REF!</v>
      </c>
      <c r="C23" s="245"/>
      <c r="D23" s="246"/>
      <c r="E23" s="246"/>
      <c r="F23" s="246"/>
      <c r="G23" s="246"/>
      <c r="H23" s="246"/>
      <c r="I23" s="246"/>
      <c r="J23" s="246"/>
      <c r="K23" s="246"/>
      <c r="L23" s="246" t="n">
        <v>297200</v>
      </c>
      <c r="M23" s="246"/>
      <c r="N23" s="247"/>
      <c r="O23" s="248" t="n">
        <f aca="false">SUM(C23:N23)</f>
        <v>297200</v>
      </c>
    </row>
    <row r="24" customFormat="false" ht="13.8" hidden="false" customHeight="false" outlineLevel="0" collapsed="false">
      <c r="A24" s="249" t="s">
        <v>143</v>
      </c>
      <c r="B24" s="250" t="e">
        <f aca="false">#REF!</f>
        <v>#REF!</v>
      </c>
      <c r="C24" s="251"/>
      <c r="D24" s="252"/>
      <c r="E24" s="252"/>
      <c r="F24" s="252" t="n">
        <v>100000</v>
      </c>
      <c r="G24" s="252"/>
      <c r="H24" s="252" t="n">
        <v>200000</v>
      </c>
      <c r="I24" s="252"/>
      <c r="J24" s="252"/>
      <c r="K24" s="252"/>
      <c r="L24" s="252"/>
      <c r="M24" s="252"/>
      <c r="N24" s="253" t="n">
        <v>117139</v>
      </c>
      <c r="O24" s="248" t="n">
        <f aca="false">SUM(C24:N24)</f>
        <v>417139</v>
      </c>
    </row>
    <row r="25" customFormat="false" ht="13.8" hidden="false" customHeight="false" outlineLevel="0" collapsed="false">
      <c r="A25" s="270" t="str">
        <f aca="false">Содержание!B21</f>
        <v>МО "Синицкое"</v>
      </c>
      <c r="B25" s="271" t="e">
        <f aca="false">#REF!</f>
        <v>#REF!</v>
      </c>
      <c r="C25" s="272"/>
      <c r="D25" s="273"/>
      <c r="E25" s="273"/>
      <c r="F25" s="273"/>
      <c r="G25" s="273"/>
      <c r="H25" s="273" t="n">
        <v>48031</v>
      </c>
      <c r="I25" s="273"/>
      <c r="J25" s="273"/>
      <c r="K25" s="273"/>
      <c r="L25" s="273"/>
      <c r="M25" s="273" t="n">
        <v>20000</v>
      </c>
      <c r="N25" s="274"/>
      <c r="O25" s="248" t="n">
        <f aca="false">SUM(C25:N25)</f>
        <v>68031</v>
      </c>
    </row>
    <row r="26" customFormat="false" ht="13.2" hidden="false" customHeight="false" outlineLevel="0" collapsed="false">
      <c r="A26" s="237" t="str">
        <f aca="false">Содержание!B22</f>
        <v>МО "Строевское"</v>
      </c>
      <c r="B26" s="267"/>
      <c r="C26" s="239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1"/>
      <c r="O26" s="248"/>
    </row>
    <row r="27" customFormat="false" ht="13.2" hidden="false" customHeight="false" outlineLevel="0" collapsed="false">
      <c r="A27" s="243" t="s">
        <v>61</v>
      </c>
      <c r="B27" s="244" t="n">
        <f aca="false">[2]Реестр!$K$20</f>
        <v>1561182</v>
      </c>
      <c r="C27" s="245"/>
      <c r="D27" s="275" t="n">
        <v>350000</v>
      </c>
      <c r="E27" s="246" t="n">
        <v>500000</v>
      </c>
      <c r="F27" s="246" t="n">
        <v>561182</v>
      </c>
      <c r="G27" s="246"/>
      <c r="H27" s="246"/>
      <c r="I27" s="246"/>
      <c r="J27" s="246"/>
      <c r="K27" s="246"/>
      <c r="L27" s="246"/>
      <c r="M27" s="246"/>
      <c r="N27" s="247"/>
      <c r="O27" s="248" t="n">
        <f aca="false">SUM(C27:N27)</f>
        <v>1411182</v>
      </c>
    </row>
    <row r="28" customFormat="false" ht="13.8" hidden="false" customHeight="false" outlineLevel="0" collapsed="false">
      <c r="A28" s="249" t="s">
        <v>143</v>
      </c>
      <c r="B28" s="250" t="e">
        <f aca="false">#REF!-'План Платежей'!B27+#REF!</f>
        <v>#REF!</v>
      </c>
      <c r="C28" s="251"/>
      <c r="D28" s="252"/>
      <c r="E28" s="252"/>
      <c r="F28" s="252"/>
      <c r="G28" s="252" t="n">
        <v>100000</v>
      </c>
      <c r="H28" s="252"/>
      <c r="I28" s="252"/>
      <c r="J28" s="252"/>
      <c r="K28" s="252"/>
      <c r="L28" s="252"/>
      <c r="M28" s="252" t="n">
        <v>157345</v>
      </c>
      <c r="N28" s="253" t="n">
        <v>400000</v>
      </c>
      <c r="O28" s="248" t="n">
        <f aca="false">SUM(C28:N28)</f>
        <v>657345</v>
      </c>
    </row>
    <row r="29" customFormat="false" ht="13.8" hidden="false" customHeight="false" outlineLevel="0" collapsed="false">
      <c r="A29" s="270" t="str">
        <f aca="false">Содержание!B23</f>
        <v>МО "Череновское"</v>
      </c>
      <c r="B29" s="271" t="e">
        <f aca="false">#REF!</f>
        <v>#REF!</v>
      </c>
      <c r="C29" s="272"/>
      <c r="D29" s="273"/>
      <c r="E29" s="273"/>
      <c r="F29" s="273"/>
      <c r="G29" s="273"/>
      <c r="H29" s="273" t="n">
        <v>6925</v>
      </c>
      <c r="I29" s="273"/>
      <c r="J29" s="273"/>
      <c r="K29" s="273"/>
      <c r="L29" s="273"/>
      <c r="M29" s="273" t="n">
        <v>6000</v>
      </c>
      <c r="N29" s="274"/>
      <c r="O29" s="248" t="n">
        <f aca="false">SUM(C29:N29)</f>
        <v>12925</v>
      </c>
    </row>
    <row r="30" customFormat="false" ht="13.2" hidden="false" customHeight="false" outlineLevel="0" collapsed="false">
      <c r="A30" s="237" t="str">
        <f aca="false">Содержание!B24</f>
        <v>МО "Шангальское"</v>
      </c>
      <c r="B30" s="267"/>
      <c r="C30" s="239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1"/>
      <c r="O30" s="248"/>
    </row>
    <row r="31" customFormat="false" ht="13.2" hidden="false" customHeight="false" outlineLevel="0" collapsed="false">
      <c r="A31" s="243" t="s">
        <v>143</v>
      </c>
      <c r="B31" s="244" t="e">
        <f aca="false">#REF!</f>
        <v>#REF!</v>
      </c>
      <c r="C31" s="245"/>
      <c r="D31" s="246"/>
      <c r="E31" s="246" t="n">
        <v>60000</v>
      </c>
      <c r="F31" s="246"/>
      <c r="G31" s="246"/>
      <c r="H31" s="246"/>
      <c r="I31" s="246" t="n">
        <v>60000</v>
      </c>
      <c r="J31" s="246"/>
      <c r="K31" s="246"/>
      <c r="L31" s="246"/>
      <c r="M31" s="246" t="n">
        <v>20234</v>
      </c>
      <c r="N31" s="247"/>
      <c r="O31" s="248" t="n">
        <f aca="false">SUM(C31:N31)</f>
        <v>140234</v>
      </c>
    </row>
    <row r="32" customFormat="false" ht="13.2" hidden="false" customHeight="false" outlineLevel="0" collapsed="false">
      <c r="A32" s="243" t="s">
        <v>161</v>
      </c>
      <c r="B32" s="276" t="e">
        <f aca="false">#REF!</f>
        <v>#REF!</v>
      </c>
      <c r="C32" s="245"/>
      <c r="D32" s="246"/>
      <c r="E32" s="246"/>
      <c r="F32" s="246"/>
      <c r="G32" s="246"/>
      <c r="H32" s="246"/>
      <c r="I32" s="246"/>
      <c r="J32" s="246"/>
      <c r="K32" s="246"/>
      <c r="L32" s="246" t="n">
        <v>200000</v>
      </c>
      <c r="M32" s="246"/>
      <c r="N32" s="247" t="n">
        <v>336000</v>
      </c>
      <c r="O32" s="248" t="n">
        <f aca="false">SUM(C32:N32)</f>
        <v>536000</v>
      </c>
    </row>
    <row r="33" customFormat="false" ht="13.8" hidden="false" customHeight="false" outlineLevel="0" collapsed="false">
      <c r="A33" s="249" t="s">
        <v>162</v>
      </c>
      <c r="B33" s="277" t="e">
        <f aca="false">#REF!</f>
        <v>#REF!</v>
      </c>
      <c r="C33" s="251"/>
      <c r="D33" s="252"/>
      <c r="E33" s="252"/>
      <c r="F33" s="252"/>
      <c r="G33" s="252"/>
      <c r="H33" s="252"/>
      <c r="I33" s="252"/>
      <c r="J33" s="252"/>
      <c r="K33" s="252"/>
      <c r="L33" s="252" t="n">
        <v>200000</v>
      </c>
      <c r="M33" s="252"/>
      <c r="N33" s="253" t="n">
        <v>800000</v>
      </c>
      <c r="O33" s="248" t="n">
        <f aca="false">SUM(C33:N33)</f>
        <v>1000000</v>
      </c>
    </row>
    <row r="34" customFormat="false" ht="13.2" hidden="false" customHeight="false" outlineLevel="0" collapsed="false">
      <c r="A34" s="254"/>
      <c r="B34" s="278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9"/>
      <c r="O34" s="242" t="n">
        <f aca="false">SUM(C34:N34)</f>
        <v>0</v>
      </c>
    </row>
    <row r="35" customFormat="false" ht="13.2" hidden="false" customHeight="false" outlineLevel="0" collapsed="false">
      <c r="A35" s="260" t="str">
        <f aca="false">Содержание!B25</f>
        <v>итого:</v>
      </c>
      <c r="B35" s="279" t="e">
        <f aca="false">SUM(B3:B34)</f>
        <v>#REF!</v>
      </c>
      <c r="C35" s="280"/>
      <c r="D35" s="281" t="n">
        <f aca="false">SUM(D3:D33)</f>
        <v>350000</v>
      </c>
      <c r="E35" s="282" t="n">
        <f aca="false">SUM(E3:E33)</f>
        <v>1222000</v>
      </c>
      <c r="F35" s="282" t="n">
        <f aca="false">SUM(F3:F33)</f>
        <v>816182</v>
      </c>
      <c r="G35" s="282" t="n">
        <f aca="false">SUM(G3:G33)</f>
        <v>800000</v>
      </c>
      <c r="H35" s="282" t="n">
        <f aca="false">SUM(H3:H33)</f>
        <v>494087</v>
      </c>
      <c r="I35" s="282" t="n">
        <f aca="false">SUM(I3:I33)</f>
        <v>265000</v>
      </c>
      <c r="J35" s="282" t="n">
        <f aca="false">SUM(J3:J33)</f>
        <v>411000</v>
      </c>
      <c r="K35" s="282" t="n">
        <f aca="false">SUM(K3:K33)</f>
        <v>300000</v>
      </c>
      <c r="L35" s="282" t="n">
        <f aca="false">SUM(L3:L33)</f>
        <v>1271413</v>
      </c>
      <c r="M35" s="282" t="e">
        <f aca="false">SUM(M3:M33)</f>
        <v>#REF!</v>
      </c>
      <c r="N35" s="283" t="e">
        <f aca="false">SUM(N3:N33)</f>
        <v>#REF!</v>
      </c>
      <c r="O35" s="242" t="e">
        <f aca="false">SUM(C35:N35)</f>
        <v>#REF!</v>
      </c>
    </row>
    <row r="36" customFormat="false" ht="13.2" hidden="false" customHeight="false" outlineLevel="0" collapsed="false">
      <c r="A36" s="284" t="e">
        <f aca="false">B35-B36</f>
        <v>#REF!</v>
      </c>
      <c r="B36" s="231" t="n">
        <f aca="false">РасчетРайону!D3</f>
        <v>9723119.99999999</v>
      </c>
      <c r="C36" s="285" t="n">
        <f aca="false">B36/12</f>
        <v>810260</v>
      </c>
      <c r="D36" s="285" t="n">
        <f aca="false">C36</f>
        <v>810260</v>
      </c>
      <c r="E36" s="285" t="n">
        <f aca="false">D36</f>
        <v>810260</v>
      </c>
      <c r="F36" s="285" t="n">
        <f aca="false">E36</f>
        <v>810260</v>
      </c>
      <c r="G36" s="285" t="n">
        <f aca="false">F36</f>
        <v>810260</v>
      </c>
      <c r="H36" s="285" t="n">
        <f aca="false">G36</f>
        <v>810260</v>
      </c>
      <c r="I36" s="285" t="n">
        <f aca="false">H36</f>
        <v>810260</v>
      </c>
      <c r="J36" s="285" t="n">
        <f aca="false">I36</f>
        <v>810260</v>
      </c>
      <c r="K36" s="285" t="n">
        <f aca="false">J36</f>
        <v>810260</v>
      </c>
      <c r="L36" s="285" t="n">
        <f aca="false">K36</f>
        <v>810260</v>
      </c>
      <c r="M36" s="285" t="n">
        <f aca="false">L36</f>
        <v>810260</v>
      </c>
      <c r="N36" s="285" t="n">
        <f aca="false">M36</f>
        <v>810260</v>
      </c>
    </row>
    <row r="37" customFormat="false" ht="13.2" hidden="false" customHeight="false" outlineLevel="0" collapsed="false">
      <c r="A37" s="284"/>
      <c r="C37" s="285"/>
      <c r="D37" s="285"/>
      <c r="E37" s="285"/>
      <c r="F37" s="285"/>
      <c r="G37" s="285" t="n">
        <f aca="false">ТранспНалогМО!D8</f>
        <v>392293</v>
      </c>
      <c r="H37" s="285"/>
      <c r="I37" s="285"/>
      <c r="J37" s="285"/>
      <c r="K37" s="285"/>
      <c r="L37" s="285"/>
      <c r="M37" s="285"/>
      <c r="N37" s="285"/>
    </row>
    <row r="38" customFormat="false" ht="13.2" hidden="false" customHeight="false" outlineLevel="0" collapsed="false">
      <c r="A38" s="284" t="e">
        <f aca="false">B38-A36</f>
        <v>#REF!</v>
      </c>
      <c r="B38" s="284" t="n">
        <f aca="false">РасчетРайону!D4</f>
        <v>392293</v>
      </c>
      <c r="C38" s="286"/>
      <c r="D38" s="286" t="n">
        <f aca="false">C36+D36</f>
        <v>1620520</v>
      </c>
      <c r="E38" s="286" t="n">
        <f aca="false">D38+E36</f>
        <v>2430780</v>
      </c>
      <c r="F38" s="286" t="n">
        <f aca="false">E38+F36</f>
        <v>3241040</v>
      </c>
      <c r="G38" s="286" t="n">
        <f aca="false">F38+G36+G37</f>
        <v>4443593</v>
      </c>
      <c r="H38" s="286" t="n">
        <f aca="false">G38+H36</f>
        <v>5253853</v>
      </c>
      <c r="I38" s="286" t="n">
        <f aca="false">H38+I36</f>
        <v>6064113</v>
      </c>
      <c r="J38" s="286" t="n">
        <f aca="false">I38+J36</f>
        <v>6874373</v>
      </c>
      <c r="K38" s="286" t="n">
        <f aca="false">J38+K36</f>
        <v>7684633</v>
      </c>
      <c r="L38" s="286" t="n">
        <f aca="false">K38+L36</f>
        <v>8494893</v>
      </c>
      <c r="M38" s="286" t="n">
        <f aca="false">L38+M36</f>
        <v>9305153</v>
      </c>
      <c r="N38" s="286" t="n">
        <f aca="false">M38+N36</f>
        <v>10115413</v>
      </c>
    </row>
    <row r="39" customFormat="false" ht="13.2" hidden="false" customHeight="false" outlineLevel="0" collapsed="false">
      <c r="B39" s="231" t="n">
        <f aca="false">B36+B38</f>
        <v>10115413</v>
      </c>
      <c r="C39" s="286"/>
      <c r="D39" s="285" t="n">
        <f aca="false">D38-D35</f>
        <v>1270520</v>
      </c>
      <c r="E39" s="285" t="n">
        <f aca="false">D39+E36-E35</f>
        <v>858779.999999999</v>
      </c>
      <c r="F39" s="285" t="n">
        <f aca="false">E39+F36-F35</f>
        <v>852857.999999998</v>
      </c>
      <c r="G39" s="285" t="n">
        <f aca="false">F39+G36+G37-G35</f>
        <v>1255411</v>
      </c>
      <c r="H39" s="285" t="n">
        <f aca="false">G39+H36-H35</f>
        <v>1571584</v>
      </c>
      <c r="I39" s="285" t="n">
        <f aca="false">H39+I36-I35</f>
        <v>2116844</v>
      </c>
      <c r="J39" s="285" t="n">
        <f aca="false">I39+J36-J35</f>
        <v>2516104</v>
      </c>
      <c r="K39" s="285" t="n">
        <f aca="false">J39+K36-K35</f>
        <v>3026364</v>
      </c>
      <c r="L39" s="285" t="n">
        <f aca="false">K39+L36-L35</f>
        <v>2565211</v>
      </c>
      <c r="M39" s="285" t="e">
        <f aca="false">L39+M36-M35</f>
        <v>#REF!</v>
      </c>
      <c r="N39" s="285" t="e">
        <f aca="false">M39+N36-N35</f>
        <v>#REF!</v>
      </c>
    </row>
  </sheetData>
  <mergeCells count="2">
    <mergeCell ref="A1:B2"/>
    <mergeCell ref="C1:N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82" activeCellId="0" sqref="P82"/>
    </sheetView>
  </sheetViews>
  <sheetFormatPr defaultColWidth="8.55078125" defaultRowHeight="15" zeroHeight="false" outlineLevelRow="0" outlineLevelCol="0"/>
  <cols>
    <col collapsed="false" customWidth="false" hidden="false" outlineLevel="0" max="1" min="1" style="2" width="8.55"/>
    <col collapsed="false" customWidth="true" hidden="false" outlineLevel="0" max="2" min="2" style="2" width="21.55"/>
    <col collapsed="false" customWidth="false" hidden="false" outlineLevel="0" max="6" min="3" style="2" width="8.55"/>
    <col collapsed="false" customWidth="true" hidden="false" outlineLevel="0" max="7" min="7" style="2" width="12.32"/>
    <col collapsed="false" customWidth="false" hidden="false" outlineLevel="0" max="15" min="8" style="2" width="8.55"/>
    <col collapsed="false" customWidth="true" hidden="false" outlineLevel="0" max="16" min="16" style="2" width="27.66"/>
    <col collapsed="false" customWidth="false" hidden="false" outlineLevel="0" max="257" min="17" style="2" width="8.55"/>
  </cols>
  <sheetData>
    <row r="1" customFormat="false" ht="15" hidden="false" customHeight="true" outlineLevel="0" collapsed="false">
      <c r="A1" s="287" t="s">
        <v>25</v>
      </c>
      <c r="B1" s="287" t="s">
        <v>2</v>
      </c>
      <c r="C1" s="288" t="s">
        <v>26</v>
      </c>
      <c r="D1" s="288"/>
      <c r="E1" s="288"/>
      <c r="F1" s="288"/>
      <c r="G1" s="288" t="s">
        <v>27</v>
      </c>
      <c r="H1" s="288"/>
      <c r="I1" s="288"/>
      <c r="J1" s="288"/>
      <c r="K1" s="289" t="s">
        <v>28</v>
      </c>
      <c r="L1" s="289"/>
      <c r="M1" s="289"/>
      <c r="N1" s="289"/>
    </row>
    <row r="2" customFormat="false" ht="15" hidden="false" customHeight="true" outlineLevel="0" collapsed="false">
      <c r="A2" s="287"/>
      <c r="B2" s="287"/>
      <c r="C2" s="290"/>
      <c r="D2" s="288" t="s">
        <v>29</v>
      </c>
      <c r="E2" s="288"/>
      <c r="F2" s="288"/>
      <c r="G2" s="290"/>
      <c r="H2" s="288" t="s">
        <v>29</v>
      </c>
      <c r="I2" s="288"/>
      <c r="J2" s="288"/>
      <c r="K2" s="288" t="s">
        <v>29</v>
      </c>
      <c r="L2" s="288"/>
      <c r="M2" s="288"/>
      <c r="N2" s="288"/>
    </row>
    <row r="3" customFormat="false" ht="15" hidden="false" customHeight="true" outlineLevel="0" collapsed="false">
      <c r="A3" s="291"/>
      <c r="B3" s="292"/>
      <c r="C3" s="293"/>
      <c r="D3" s="293" t="s">
        <v>30</v>
      </c>
      <c r="E3" s="293" t="s">
        <v>31</v>
      </c>
      <c r="F3" s="293" t="s">
        <v>32</v>
      </c>
      <c r="G3" s="293"/>
      <c r="H3" s="293" t="s">
        <v>30</v>
      </c>
      <c r="I3" s="293" t="s">
        <v>31</v>
      </c>
      <c r="J3" s="293" t="s">
        <v>32</v>
      </c>
      <c r="K3" s="293" t="s">
        <v>30</v>
      </c>
      <c r="L3" s="293" t="s">
        <v>31</v>
      </c>
      <c r="M3" s="293" t="s">
        <v>32</v>
      </c>
      <c r="N3" s="293"/>
    </row>
    <row r="4" s="19" customFormat="true" ht="15" hidden="false" customHeight="true" outlineLevel="0" collapsed="false">
      <c r="A4" s="294" t="n">
        <v>1</v>
      </c>
      <c r="B4" s="295" t="s">
        <v>6</v>
      </c>
      <c r="C4" s="296" t="n">
        <f aca="false">D4+E4+F4</f>
        <v>87.8</v>
      </c>
      <c r="D4" s="297" t="n">
        <v>20.3</v>
      </c>
      <c r="E4" s="297" t="n">
        <v>53.6</v>
      </c>
      <c r="F4" s="297" t="n">
        <v>13.9</v>
      </c>
      <c r="G4" s="298" t="n">
        <f aca="false">H4+I4+J4</f>
        <v>28.3</v>
      </c>
      <c r="H4" s="299" t="n">
        <v>2</v>
      </c>
      <c r="I4" s="299" t="n">
        <v>0</v>
      </c>
      <c r="J4" s="299" t="n">
        <v>26.3</v>
      </c>
      <c r="K4" s="300" t="n">
        <f aca="false">H4+D4</f>
        <v>22.3</v>
      </c>
      <c r="L4" s="301" t="n">
        <f aca="false">I4+E4</f>
        <v>53.6</v>
      </c>
      <c r="M4" s="301" t="n">
        <f aca="false">J4+F4</f>
        <v>40.2</v>
      </c>
      <c r="N4" s="296" t="n">
        <f aca="false">K4+L4+M4</f>
        <v>116.1</v>
      </c>
    </row>
    <row r="5" s="19" customFormat="true" ht="15" hidden="false" customHeight="true" outlineLevel="0" collapsed="false">
      <c r="A5" s="294" t="n">
        <v>2</v>
      </c>
      <c r="B5" s="295" t="s">
        <v>7</v>
      </c>
      <c r="C5" s="296" t="n">
        <f aca="false">D5+E5+F5</f>
        <v>28.9</v>
      </c>
      <c r="D5" s="297" t="n">
        <v>1.8</v>
      </c>
      <c r="E5" s="297" t="n">
        <f aca="false">26.5-D5</f>
        <v>24.7</v>
      </c>
      <c r="F5" s="297" t="n">
        <f aca="false">28.9-E5-D5</f>
        <v>2.4</v>
      </c>
      <c r="G5" s="298" t="n">
        <f aca="false">H5+I5+J5</f>
        <v>2.1</v>
      </c>
      <c r="H5" s="299" t="n">
        <v>0</v>
      </c>
      <c r="I5" s="299" t="n">
        <v>1.4</v>
      </c>
      <c r="J5" s="299" t="n">
        <v>0.7</v>
      </c>
      <c r="K5" s="300" t="n">
        <f aca="false">H5+D5</f>
        <v>1.8</v>
      </c>
      <c r="L5" s="301" t="n">
        <f aca="false">I5+E5</f>
        <v>26.1</v>
      </c>
      <c r="M5" s="301" t="n">
        <f aca="false">J5+F5</f>
        <v>3.1</v>
      </c>
      <c r="N5" s="296" t="n">
        <f aca="false">K5+L5+M5</f>
        <v>31</v>
      </c>
    </row>
    <row r="6" s="19" customFormat="true" ht="15" hidden="false" customHeight="true" outlineLevel="0" collapsed="false">
      <c r="A6" s="294" t="n">
        <v>3</v>
      </c>
      <c r="B6" s="295" t="s">
        <v>8</v>
      </c>
      <c r="C6" s="296" t="n">
        <f aca="false">D6+E6+F6</f>
        <v>26.7</v>
      </c>
      <c r="D6" s="297" t="n">
        <v>1</v>
      </c>
      <c r="E6" s="297" t="n">
        <f aca="false">24.8-D6</f>
        <v>23.8</v>
      </c>
      <c r="F6" s="297" t="n">
        <f aca="false">26.7-D6-E6</f>
        <v>1.9</v>
      </c>
      <c r="G6" s="298" t="n">
        <f aca="false">H6+I6+J6</f>
        <v>21.5</v>
      </c>
      <c r="H6" s="299" t="n">
        <v>0</v>
      </c>
      <c r="I6" s="299" t="n">
        <v>19</v>
      </c>
      <c r="J6" s="299" t="n">
        <v>2.5</v>
      </c>
      <c r="K6" s="300" t="n">
        <f aca="false">H6+D6</f>
        <v>1</v>
      </c>
      <c r="L6" s="301" t="n">
        <f aca="false">I6+E6</f>
        <v>42.8</v>
      </c>
      <c r="M6" s="301" t="n">
        <f aca="false">J6+F6</f>
        <v>4.4</v>
      </c>
      <c r="N6" s="296" t="n">
        <f aca="false">K6+L6+M6</f>
        <v>48.2</v>
      </c>
    </row>
    <row r="7" s="19" customFormat="true" ht="15" hidden="false" customHeight="true" outlineLevel="0" collapsed="false">
      <c r="A7" s="294" t="n">
        <v>4</v>
      </c>
      <c r="B7" s="295" t="s">
        <v>9</v>
      </c>
      <c r="C7" s="296" t="n">
        <f aca="false">D7+E7+F7</f>
        <v>23.9</v>
      </c>
      <c r="D7" s="297" t="n">
        <v>1.6</v>
      </c>
      <c r="E7" s="297" t="n">
        <f aca="false">5.9-D7</f>
        <v>4.3</v>
      </c>
      <c r="F7" s="297" t="n">
        <f aca="false">23.9-D7-E7</f>
        <v>18</v>
      </c>
      <c r="G7" s="298" t="n">
        <f aca="false">H7+I7+J7</f>
        <v>9.9</v>
      </c>
      <c r="H7" s="299" t="n">
        <v>0</v>
      </c>
      <c r="I7" s="299" t="n">
        <v>0.5</v>
      </c>
      <c r="J7" s="299" t="n">
        <v>9.4</v>
      </c>
      <c r="K7" s="300" t="n">
        <f aca="false">H7+D7</f>
        <v>1.6</v>
      </c>
      <c r="L7" s="301" t="n">
        <f aca="false">I7+E7</f>
        <v>4.8</v>
      </c>
      <c r="M7" s="301" t="n">
        <f aca="false">J7+F7</f>
        <v>27.4</v>
      </c>
      <c r="N7" s="296" t="n">
        <f aca="false">K7+L7+M7</f>
        <v>33.8</v>
      </c>
    </row>
    <row r="8" customFormat="false" ht="15" hidden="false" customHeight="true" outlineLevel="0" collapsed="false">
      <c r="A8" s="294" t="n">
        <v>5</v>
      </c>
      <c r="B8" s="302" t="s">
        <v>10</v>
      </c>
      <c r="C8" s="303" t="n">
        <f aca="false">D8+E8+F8</f>
        <v>31.5</v>
      </c>
      <c r="D8" s="297" t="n">
        <v>3.7</v>
      </c>
      <c r="E8" s="297" t="n">
        <f aca="false">16.9-D8</f>
        <v>13.2</v>
      </c>
      <c r="F8" s="297" t="n">
        <f aca="false">31.5-E8-D8</f>
        <v>14.6</v>
      </c>
      <c r="G8" s="304" t="n">
        <f aca="false">H8+I8+J8</f>
        <v>75.5</v>
      </c>
      <c r="H8" s="299" t="n">
        <v>0</v>
      </c>
      <c r="I8" s="299" t="n">
        <v>5.2</v>
      </c>
      <c r="J8" s="299" t="n">
        <v>70.3</v>
      </c>
      <c r="K8" s="305" t="n">
        <f aca="false">H8+D8</f>
        <v>3.7</v>
      </c>
      <c r="L8" s="306" t="n">
        <f aca="false">I8+E8</f>
        <v>18.4</v>
      </c>
      <c r="M8" s="306" t="n">
        <f aca="false">J8+F8</f>
        <v>84.9</v>
      </c>
      <c r="N8" s="303" t="n">
        <f aca="false">K8+L8+M8</f>
        <v>107</v>
      </c>
    </row>
    <row r="9" s="19" customFormat="true" ht="15" hidden="false" customHeight="true" outlineLevel="0" collapsed="false">
      <c r="A9" s="294" t="n">
        <v>6</v>
      </c>
      <c r="B9" s="295" t="s">
        <v>11</v>
      </c>
      <c r="C9" s="296" t="n">
        <f aca="false">D9+E9+F9</f>
        <v>39.9</v>
      </c>
      <c r="D9" s="297" t="n">
        <v>3.3</v>
      </c>
      <c r="E9" s="297" t="n">
        <f aca="false">10.1-D9</f>
        <v>6.8</v>
      </c>
      <c r="F9" s="297" t="n">
        <f aca="false">39.9-D9-E9</f>
        <v>29.8</v>
      </c>
      <c r="G9" s="298" t="n">
        <f aca="false">H9+I9+J9</f>
        <v>0</v>
      </c>
      <c r="H9" s="299" t="n">
        <v>0</v>
      </c>
      <c r="I9" s="299" t="n">
        <v>0</v>
      </c>
      <c r="J9" s="299" t="n">
        <v>0</v>
      </c>
      <c r="K9" s="300" t="n">
        <f aca="false">H9+D9</f>
        <v>3.3</v>
      </c>
      <c r="L9" s="301" t="n">
        <f aca="false">I9+E9</f>
        <v>6.8</v>
      </c>
      <c r="M9" s="301" t="n">
        <f aca="false">J9+F9</f>
        <v>29.8</v>
      </c>
      <c r="N9" s="296" t="n">
        <f aca="false">K9+L9+M9</f>
        <v>39.9</v>
      </c>
    </row>
    <row r="10" s="19" customFormat="true" ht="15" hidden="false" customHeight="true" outlineLevel="0" collapsed="false">
      <c r="A10" s="294" t="n">
        <v>7</v>
      </c>
      <c r="B10" s="295" t="s">
        <v>12</v>
      </c>
      <c r="C10" s="296" t="n">
        <f aca="false">D10+E10+F10</f>
        <v>27.6</v>
      </c>
      <c r="D10" s="297" t="n">
        <v>0</v>
      </c>
      <c r="E10" s="297" t="n">
        <v>10.5</v>
      </c>
      <c r="F10" s="297" t="n">
        <f aca="false">27.6-D10-E10</f>
        <v>17.1</v>
      </c>
      <c r="G10" s="298" t="n">
        <f aca="false">H10+I10+J10</f>
        <v>20</v>
      </c>
      <c r="H10" s="299" t="n">
        <v>0</v>
      </c>
      <c r="I10" s="299" t="n">
        <v>2</v>
      </c>
      <c r="J10" s="299" t="n">
        <v>18</v>
      </c>
      <c r="K10" s="300" t="n">
        <f aca="false">H10+D10</f>
        <v>0</v>
      </c>
      <c r="L10" s="301" t="n">
        <f aca="false">I10+E10</f>
        <v>12.5</v>
      </c>
      <c r="M10" s="301" t="n">
        <f aca="false">J10+F10</f>
        <v>35.1</v>
      </c>
      <c r="N10" s="296" t="n">
        <f aca="false">K10+L10+M10</f>
        <v>47.6</v>
      </c>
    </row>
    <row r="11" s="19" customFormat="true" ht="15" hidden="false" customHeight="true" outlineLevel="0" collapsed="false">
      <c r="A11" s="294" t="n">
        <v>8</v>
      </c>
      <c r="B11" s="295" t="s">
        <v>13</v>
      </c>
      <c r="C11" s="296" t="n">
        <f aca="false">D11+E11+F11</f>
        <v>20.5</v>
      </c>
      <c r="D11" s="297" t="n">
        <v>5</v>
      </c>
      <c r="E11" s="297" t="n">
        <f aca="false">13.9-D11</f>
        <v>8.9</v>
      </c>
      <c r="F11" s="297" t="n">
        <f aca="false">20.5-D11-E11</f>
        <v>6.6</v>
      </c>
      <c r="G11" s="298" t="n">
        <f aca="false">H11+I11+J11</f>
        <v>13.1</v>
      </c>
      <c r="H11" s="299" t="n">
        <v>0</v>
      </c>
      <c r="I11" s="299" t="n">
        <v>0</v>
      </c>
      <c r="J11" s="299" t="n">
        <v>13.1</v>
      </c>
      <c r="K11" s="300" t="n">
        <f aca="false">H11+D11</f>
        <v>5</v>
      </c>
      <c r="L11" s="301" t="n">
        <f aca="false">I11+E11</f>
        <v>8.9</v>
      </c>
      <c r="M11" s="301" t="n">
        <f aca="false">J11+F11</f>
        <v>19.7</v>
      </c>
      <c r="N11" s="296" t="n">
        <f aca="false">K11+L11+M11</f>
        <v>33.6</v>
      </c>
    </row>
    <row r="12" s="19" customFormat="true" ht="15" hidden="false" customHeight="true" outlineLevel="0" collapsed="false">
      <c r="A12" s="294" t="n">
        <v>9</v>
      </c>
      <c r="B12" s="295" t="s">
        <v>14</v>
      </c>
      <c r="C12" s="296" t="n">
        <f aca="false">D12+E12+F12</f>
        <v>20.1</v>
      </c>
      <c r="D12" s="297" t="n">
        <v>1.9</v>
      </c>
      <c r="E12" s="297" t="n">
        <v>18.2</v>
      </c>
      <c r="F12" s="297" t="n">
        <f aca="false">20.1-D12-E12</f>
        <v>0</v>
      </c>
      <c r="G12" s="298" t="n">
        <f aca="false">H12+I12+J12</f>
        <v>36.5</v>
      </c>
      <c r="H12" s="299" t="n">
        <v>0.6</v>
      </c>
      <c r="I12" s="299" t="n">
        <f aca="false">21.1</f>
        <v>21.1</v>
      </c>
      <c r="J12" s="299" t="n">
        <v>14.8</v>
      </c>
      <c r="K12" s="300" t="n">
        <f aca="false">H12+D12</f>
        <v>2.5</v>
      </c>
      <c r="L12" s="301" t="n">
        <f aca="false">I12+E12</f>
        <v>39.3</v>
      </c>
      <c r="M12" s="301" t="n">
        <f aca="false">J12+F12</f>
        <v>14.8</v>
      </c>
      <c r="N12" s="296" t="n">
        <f aca="false">K12+L12+M12</f>
        <v>56.6</v>
      </c>
    </row>
    <row r="13" s="19" customFormat="true" ht="15" hidden="false" customHeight="true" outlineLevel="0" collapsed="false">
      <c r="A13" s="294" t="n">
        <v>10</v>
      </c>
      <c r="B13" s="295" t="s">
        <v>15</v>
      </c>
      <c r="C13" s="296" t="n">
        <f aca="false">D13+E13+F13</f>
        <v>11.5</v>
      </c>
      <c r="D13" s="297" t="n">
        <v>0.3</v>
      </c>
      <c r="E13" s="297" t="n">
        <f aca="false">7.7-D13</f>
        <v>7.4</v>
      </c>
      <c r="F13" s="297" t="n">
        <f aca="false">11.5-D13-E13</f>
        <v>3.8</v>
      </c>
      <c r="G13" s="298" t="n">
        <f aca="false">H13+I13+J13</f>
        <v>1.4</v>
      </c>
      <c r="H13" s="299" t="n">
        <v>0</v>
      </c>
      <c r="I13" s="299" t="n">
        <v>0</v>
      </c>
      <c r="J13" s="299" t="n">
        <v>1.4</v>
      </c>
      <c r="K13" s="300" t="n">
        <f aca="false">H13+D13</f>
        <v>0.3</v>
      </c>
      <c r="L13" s="301" t="n">
        <f aca="false">I13+E13</f>
        <v>7.4</v>
      </c>
      <c r="M13" s="301" t="n">
        <f aca="false">J13+F13</f>
        <v>5.2</v>
      </c>
      <c r="N13" s="296" t="n">
        <f aca="false">K13+L13+M13</f>
        <v>12.9</v>
      </c>
    </row>
    <row r="14" s="19" customFormat="true" ht="15" hidden="false" customHeight="true" outlineLevel="0" collapsed="false">
      <c r="A14" s="294" t="n">
        <v>11</v>
      </c>
      <c r="B14" s="295" t="s">
        <v>16</v>
      </c>
      <c r="C14" s="296" t="n">
        <f aca="false">D14+E14+F14</f>
        <v>21.9</v>
      </c>
      <c r="D14" s="297" t="n">
        <v>1.1</v>
      </c>
      <c r="E14" s="297" t="n">
        <f aca="false">19.5-1.1</f>
        <v>18.4</v>
      </c>
      <c r="F14" s="297" t="n">
        <f aca="false">21.9-D14-E14</f>
        <v>2.4</v>
      </c>
      <c r="G14" s="298" t="n">
        <f aca="false">H14+I14+J14</f>
        <v>17</v>
      </c>
      <c r="H14" s="299" t="n">
        <v>0</v>
      </c>
      <c r="I14" s="299" t="n">
        <v>0</v>
      </c>
      <c r="J14" s="299" t="n">
        <v>17</v>
      </c>
      <c r="K14" s="300" t="n">
        <f aca="false">H14+D14</f>
        <v>1.1</v>
      </c>
      <c r="L14" s="301" t="n">
        <f aca="false">I14+E14</f>
        <v>18.4</v>
      </c>
      <c r="M14" s="301" t="n">
        <f aca="false">J14+F14</f>
        <v>19.4</v>
      </c>
      <c r="N14" s="296" t="n">
        <f aca="false">K14+L14+M14</f>
        <v>38.9</v>
      </c>
    </row>
    <row r="15" s="19" customFormat="true" ht="15" hidden="false" customHeight="true" outlineLevel="0" collapsed="false">
      <c r="A15" s="294" t="n">
        <v>12</v>
      </c>
      <c r="B15" s="295" t="s">
        <v>17</v>
      </c>
      <c r="C15" s="296" t="n">
        <f aca="false">D15+E15+F15</f>
        <v>36.9</v>
      </c>
      <c r="D15" s="297" t="n">
        <v>1.3</v>
      </c>
      <c r="E15" s="297" t="n">
        <v>15.1</v>
      </c>
      <c r="F15" s="297" t="n">
        <v>20.5</v>
      </c>
      <c r="G15" s="298" t="n">
        <f aca="false">H15+I15+J15</f>
        <v>68.9</v>
      </c>
      <c r="H15" s="299" t="n">
        <v>0</v>
      </c>
      <c r="I15" s="299" t="n">
        <v>8.5</v>
      </c>
      <c r="J15" s="299" t="n">
        <v>60.4</v>
      </c>
      <c r="K15" s="300" t="n">
        <f aca="false">H15+D15</f>
        <v>1.3</v>
      </c>
      <c r="L15" s="301" t="n">
        <f aca="false">I15+E15</f>
        <v>23.6</v>
      </c>
      <c r="M15" s="301" t="n">
        <f aca="false">J15+F15</f>
        <v>80.9</v>
      </c>
      <c r="N15" s="296" t="n">
        <f aca="false">K15+L15+M15</f>
        <v>105.8</v>
      </c>
    </row>
    <row r="16" s="19" customFormat="true" ht="15" hidden="false" customHeight="true" outlineLevel="0" collapsed="false">
      <c r="A16" s="294" t="n">
        <v>13</v>
      </c>
      <c r="B16" s="295" t="s">
        <v>18</v>
      </c>
      <c r="C16" s="296" t="n">
        <f aca="false">D16+E16+F16</f>
        <v>12</v>
      </c>
      <c r="D16" s="297" t="n">
        <v>0</v>
      </c>
      <c r="E16" s="297" t="n">
        <v>12</v>
      </c>
      <c r="F16" s="297" t="n">
        <f aca="false">12-D16-E16</f>
        <v>0</v>
      </c>
      <c r="G16" s="298" t="n">
        <f aca="false">H16+I16+J16</f>
        <v>9</v>
      </c>
      <c r="H16" s="299" t="n">
        <v>0</v>
      </c>
      <c r="I16" s="299" t="n">
        <v>3</v>
      </c>
      <c r="J16" s="299" t="n">
        <v>6</v>
      </c>
      <c r="K16" s="300" t="n">
        <f aca="false">H16+D16</f>
        <v>0</v>
      </c>
      <c r="L16" s="301" t="n">
        <f aca="false">I16+E16</f>
        <v>15</v>
      </c>
      <c r="M16" s="301" t="n">
        <f aca="false">J16+F16</f>
        <v>6</v>
      </c>
      <c r="N16" s="296" t="n">
        <f aca="false">K16+L16+M16</f>
        <v>21</v>
      </c>
    </row>
    <row r="17" s="19" customFormat="true" ht="15" hidden="false" customHeight="true" outlineLevel="0" collapsed="false">
      <c r="A17" s="294" t="n">
        <v>14</v>
      </c>
      <c r="B17" s="295" t="s">
        <v>19</v>
      </c>
      <c r="C17" s="296" t="n">
        <f aca="false">D17+E17+F17</f>
        <v>22.4</v>
      </c>
      <c r="D17" s="297" t="n">
        <v>0.1</v>
      </c>
      <c r="E17" s="297" t="n">
        <f aca="false">18.1-D17</f>
        <v>18</v>
      </c>
      <c r="F17" s="297" t="n">
        <f aca="false">22.4-D17-E17</f>
        <v>4.3</v>
      </c>
      <c r="G17" s="298" t="n">
        <f aca="false">H17+I17+J17</f>
        <v>32.5</v>
      </c>
      <c r="H17" s="299" t="n">
        <v>0</v>
      </c>
      <c r="I17" s="299" t="n">
        <v>21</v>
      </c>
      <c r="J17" s="299" t="n">
        <v>11.5</v>
      </c>
      <c r="K17" s="300" t="n">
        <f aca="false">H17+D17</f>
        <v>0.1</v>
      </c>
      <c r="L17" s="301" t="n">
        <f aca="false">I17+E17</f>
        <v>39</v>
      </c>
      <c r="M17" s="301" t="n">
        <f aca="false">J17+F17</f>
        <v>15.8</v>
      </c>
      <c r="N17" s="296" t="n">
        <f aca="false">K17+L17+M17</f>
        <v>54.9</v>
      </c>
    </row>
    <row r="18" s="19" customFormat="true" ht="15" hidden="false" customHeight="true" outlineLevel="0" collapsed="false">
      <c r="A18" s="294" t="n">
        <v>15</v>
      </c>
      <c r="B18" s="295" t="s">
        <v>20</v>
      </c>
      <c r="C18" s="296" t="n">
        <f aca="false">D18+E18+F18</f>
        <v>15.6</v>
      </c>
      <c r="D18" s="297" t="n">
        <v>0</v>
      </c>
      <c r="E18" s="297" t="n">
        <v>9.1</v>
      </c>
      <c r="F18" s="297" t="n">
        <v>6.5</v>
      </c>
      <c r="G18" s="298" t="n">
        <f aca="false">H18+I18+J18</f>
        <v>2.5</v>
      </c>
      <c r="H18" s="299" t="n">
        <v>0</v>
      </c>
      <c r="I18" s="299" t="n">
        <v>0</v>
      </c>
      <c r="J18" s="299" t="n">
        <v>2.5</v>
      </c>
      <c r="K18" s="300" t="n">
        <f aca="false">H18+D18</f>
        <v>0</v>
      </c>
      <c r="L18" s="301" t="n">
        <f aca="false">I18+E18</f>
        <v>9.1</v>
      </c>
      <c r="M18" s="301" t="n">
        <f aca="false">J18+F18</f>
        <v>9</v>
      </c>
      <c r="N18" s="296" t="n">
        <f aca="false">K18+L18+M18</f>
        <v>18.1</v>
      </c>
    </row>
    <row r="19" s="19" customFormat="true" ht="15" hidden="false" customHeight="true" outlineLevel="0" collapsed="false">
      <c r="A19" s="294" t="n">
        <v>16</v>
      </c>
      <c r="B19" s="295" t="s">
        <v>21</v>
      </c>
      <c r="C19" s="296" t="n">
        <f aca="false">D19+E19+F19</f>
        <v>54.8</v>
      </c>
      <c r="D19" s="297" t="n">
        <v>12.5</v>
      </c>
      <c r="E19" s="297" t="n">
        <f aca="false">42.6-D19</f>
        <v>30.1</v>
      </c>
      <c r="F19" s="297" t="n">
        <v>12.2</v>
      </c>
      <c r="G19" s="298" t="n">
        <f aca="false">H19+I19+J19</f>
        <v>19.5</v>
      </c>
      <c r="H19" s="299" t="n">
        <v>0</v>
      </c>
      <c r="I19" s="299" t="n">
        <v>5.5</v>
      </c>
      <c r="J19" s="299" t="n">
        <v>14</v>
      </c>
      <c r="K19" s="300" t="n">
        <f aca="false">H19+D19</f>
        <v>12.5</v>
      </c>
      <c r="L19" s="301" t="n">
        <f aca="false">I19+E19</f>
        <v>35.6</v>
      </c>
      <c r="M19" s="301" t="n">
        <f aca="false">J19+F19</f>
        <v>26.2</v>
      </c>
      <c r="N19" s="296" t="n">
        <f aca="false">K19+L19+M19</f>
        <v>74.3</v>
      </c>
    </row>
    <row r="20" s="28" customFormat="true" ht="15" hidden="false" customHeight="true" outlineLevel="0" collapsed="false">
      <c r="A20" s="307"/>
      <c r="B20" s="307" t="s">
        <v>22</v>
      </c>
      <c r="C20" s="296" t="n">
        <f aca="false">D20+E20+F20</f>
        <v>482</v>
      </c>
      <c r="D20" s="308" t="n">
        <f aca="false">SUM(D4:D19)</f>
        <v>53.9</v>
      </c>
      <c r="E20" s="308" t="n">
        <f aca="false">SUM(E4:E19)</f>
        <v>274.1</v>
      </c>
      <c r="F20" s="308" t="n">
        <f aca="false">SUM(F4:F19)</f>
        <v>154</v>
      </c>
      <c r="G20" s="296" t="n">
        <f aca="false">SUM(G4:G19)</f>
        <v>357.7</v>
      </c>
      <c r="H20" s="308" t="n">
        <f aca="false">SUM(H4:H19)</f>
        <v>2.6</v>
      </c>
      <c r="I20" s="308" t="n">
        <f aca="false">SUM(I4:I19)</f>
        <v>87.2</v>
      </c>
      <c r="J20" s="308" t="n">
        <f aca="false">SUM(J4:J19)</f>
        <v>267.9</v>
      </c>
      <c r="K20" s="296" t="n">
        <f aca="false">SUM(K4:K19)</f>
        <v>56.5</v>
      </c>
      <c r="L20" s="296" t="n">
        <f aca="false">SUM(L4:L19)</f>
        <v>361.3</v>
      </c>
      <c r="M20" s="296" t="n">
        <f aca="false">SUM(M4:M19)</f>
        <v>421.9</v>
      </c>
      <c r="N20" s="296" t="n">
        <f aca="false">SUM(N4:N19)</f>
        <v>839.7</v>
      </c>
    </row>
    <row r="21" s="28" customFormat="true" ht="15" hidden="false" customHeight="true" outlineLevel="0" collapsed="false">
      <c r="A21" s="309"/>
      <c r="B21" s="309"/>
      <c r="C21" s="309"/>
      <c r="D21" s="309"/>
      <c r="E21" s="309"/>
      <c r="F21" s="309"/>
      <c r="G21" s="309"/>
      <c r="H21" s="309"/>
      <c r="I21" s="309"/>
      <c r="J21" s="309"/>
      <c r="K21" s="309"/>
      <c r="L21" s="309"/>
      <c r="M21" s="309"/>
      <c r="N21" s="309"/>
    </row>
    <row r="22" customFormat="false" ht="15" hidden="false" customHeight="true" outlineLevel="0" collapsed="false">
      <c r="A22" s="310"/>
      <c r="B22" s="310"/>
      <c r="C22" s="287"/>
      <c r="D22" s="311" t="n">
        <v>1</v>
      </c>
      <c r="E22" s="311" t="n">
        <v>0.723</v>
      </c>
      <c r="F22" s="311" t="n">
        <v>0.303</v>
      </c>
      <c r="G22" s="287"/>
      <c r="H22" s="311" t="n">
        <v>1</v>
      </c>
      <c r="I22" s="311" t="n">
        <v>0.723</v>
      </c>
      <c r="J22" s="311" t="n">
        <v>0.303</v>
      </c>
      <c r="K22" s="287"/>
      <c r="L22" s="311" t="n">
        <v>1</v>
      </c>
      <c r="M22" s="311" t="n">
        <v>0.723</v>
      </c>
      <c r="N22" s="311" t="n">
        <v>0.303</v>
      </c>
    </row>
    <row r="23" customFormat="false" ht="15" hidden="false" customHeight="true" outlineLevel="0" collapsed="false">
      <c r="A23" s="312" t="n">
        <v>1</v>
      </c>
      <c r="B23" s="313" t="s">
        <v>6</v>
      </c>
      <c r="C23" s="314" t="n">
        <f aca="false">D23+E23+F23</f>
        <v>63.2645</v>
      </c>
      <c r="D23" s="315" t="n">
        <f aca="false">D4*$D$22</f>
        <v>20.3</v>
      </c>
      <c r="E23" s="315" t="n">
        <f aca="false">E4*$E$22</f>
        <v>38.7528</v>
      </c>
      <c r="F23" s="315" t="n">
        <f aca="false">F4*$F$22</f>
        <v>4.2117</v>
      </c>
      <c r="G23" s="314" t="n">
        <f aca="false">H23+I23+J23</f>
        <v>9.9689</v>
      </c>
      <c r="H23" s="315" t="n">
        <f aca="false">H4*$H$22</f>
        <v>2</v>
      </c>
      <c r="I23" s="315" t="n">
        <f aca="false">I4*$I$22</f>
        <v>0</v>
      </c>
      <c r="J23" s="315" t="n">
        <f aca="false">J4*$J$22</f>
        <v>7.9689</v>
      </c>
      <c r="K23" s="314" t="n">
        <f aca="false">L23+M23+N23</f>
        <v>73.2334</v>
      </c>
      <c r="L23" s="315" t="n">
        <f aca="false">D23+H23</f>
        <v>22.3</v>
      </c>
      <c r="M23" s="315" t="n">
        <f aca="false">E23+I23</f>
        <v>38.7528</v>
      </c>
      <c r="N23" s="315" t="n">
        <f aca="false">F23+J23</f>
        <v>12.1806</v>
      </c>
    </row>
    <row r="24" customFormat="false" ht="15" hidden="false" customHeight="true" outlineLevel="0" collapsed="false">
      <c r="A24" s="294" t="n">
        <v>2</v>
      </c>
      <c r="B24" s="295" t="s">
        <v>7</v>
      </c>
      <c r="C24" s="314" t="n">
        <f aca="false">D24+E24+F24</f>
        <v>20.3853</v>
      </c>
      <c r="D24" s="315" t="n">
        <f aca="false">D5*$D$22</f>
        <v>1.8</v>
      </c>
      <c r="E24" s="315" t="n">
        <f aca="false">E5*$E$22</f>
        <v>17.8581</v>
      </c>
      <c r="F24" s="315" t="n">
        <f aca="false">F5*$F$22</f>
        <v>0.7272</v>
      </c>
      <c r="G24" s="314" t="n">
        <f aca="false">H24+I24+J24</f>
        <v>1.2243</v>
      </c>
      <c r="H24" s="315" t="n">
        <f aca="false">H5*$H$22</f>
        <v>0</v>
      </c>
      <c r="I24" s="315" t="n">
        <f aca="false">I5*$I$22</f>
        <v>1.0122</v>
      </c>
      <c r="J24" s="315" t="n">
        <f aca="false">J5*$J$22</f>
        <v>0.2121</v>
      </c>
      <c r="K24" s="314" t="n">
        <f aca="false">L24+M24+N24</f>
        <v>21.6096</v>
      </c>
      <c r="L24" s="315" t="n">
        <f aca="false">D24+H24</f>
        <v>1.8</v>
      </c>
      <c r="M24" s="315" t="n">
        <f aca="false">E24+I24</f>
        <v>18.8703</v>
      </c>
      <c r="N24" s="315" t="n">
        <f aca="false">F24+J24</f>
        <v>0.9393</v>
      </c>
    </row>
    <row r="25" customFormat="false" ht="15" hidden="false" customHeight="true" outlineLevel="0" collapsed="false">
      <c r="A25" s="294" t="n">
        <v>3</v>
      </c>
      <c r="B25" s="295" t="s">
        <v>8</v>
      </c>
      <c r="C25" s="314" t="n">
        <f aca="false">D25+E25+F25</f>
        <v>18.7831</v>
      </c>
      <c r="D25" s="315" t="n">
        <f aca="false">D6*$D$22</f>
        <v>1</v>
      </c>
      <c r="E25" s="315" t="n">
        <f aca="false">E6*$E$22</f>
        <v>17.2074</v>
      </c>
      <c r="F25" s="315" t="n">
        <f aca="false">F6*$F$22</f>
        <v>0.5757</v>
      </c>
      <c r="G25" s="314" t="n">
        <f aca="false">H25+I25+J25</f>
        <v>14.4945</v>
      </c>
      <c r="H25" s="315" t="n">
        <f aca="false">H6*$H$22</f>
        <v>0</v>
      </c>
      <c r="I25" s="315" t="n">
        <f aca="false">I6*$I$22</f>
        <v>13.737</v>
      </c>
      <c r="J25" s="315" t="n">
        <f aca="false">J6*$J$22</f>
        <v>0.7575</v>
      </c>
      <c r="K25" s="314" t="n">
        <f aca="false">L25+M25+N25</f>
        <v>33.2776</v>
      </c>
      <c r="L25" s="315" t="n">
        <f aca="false">D25+H25</f>
        <v>1</v>
      </c>
      <c r="M25" s="315" t="n">
        <f aca="false">E25+I25</f>
        <v>30.9444</v>
      </c>
      <c r="N25" s="315" t="n">
        <f aca="false">F25+J25</f>
        <v>1.3332</v>
      </c>
    </row>
    <row r="26" customFormat="false" ht="15" hidden="false" customHeight="true" outlineLevel="0" collapsed="false">
      <c r="A26" s="294" t="n">
        <v>4</v>
      </c>
      <c r="B26" s="295" t="s">
        <v>9</v>
      </c>
      <c r="C26" s="314" t="n">
        <f aca="false">D26+E26+F26</f>
        <v>10.1629</v>
      </c>
      <c r="D26" s="315" t="n">
        <f aca="false">D7*$D$22</f>
        <v>1.6</v>
      </c>
      <c r="E26" s="315" t="n">
        <f aca="false">E7*$E$22</f>
        <v>3.1089</v>
      </c>
      <c r="F26" s="315" t="n">
        <f aca="false">F7*$F$22</f>
        <v>5.454</v>
      </c>
      <c r="G26" s="314" t="n">
        <f aca="false">H26+I26+J26</f>
        <v>3.2097</v>
      </c>
      <c r="H26" s="315" t="n">
        <f aca="false">H7*$H$22</f>
        <v>0</v>
      </c>
      <c r="I26" s="315" t="n">
        <f aca="false">I7*$I$22</f>
        <v>0.3615</v>
      </c>
      <c r="J26" s="315" t="n">
        <f aca="false">J7*$J$22</f>
        <v>2.8482</v>
      </c>
      <c r="K26" s="314" t="n">
        <f aca="false">L26+M26+N26</f>
        <v>13.3726</v>
      </c>
      <c r="L26" s="315" t="n">
        <f aca="false">D26+H26</f>
        <v>1.6</v>
      </c>
      <c r="M26" s="315" t="n">
        <f aca="false">E26+I26</f>
        <v>3.4704</v>
      </c>
      <c r="N26" s="315" t="n">
        <f aca="false">F26+J26</f>
        <v>8.3022</v>
      </c>
    </row>
    <row r="27" customFormat="false" ht="15" hidden="false" customHeight="true" outlineLevel="0" collapsed="false">
      <c r="A27" s="294" t="n">
        <v>5</v>
      </c>
      <c r="B27" s="302" t="s">
        <v>10</v>
      </c>
      <c r="C27" s="314" t="n">
        <f aca="false">D27+E27+F27</f>
        <v>17.6674</v>
      </c>
      <c r="D27" s="315" t="n">
        <f aca="false">D8*$D$22</f>
        <v>3.7</v>
      </c>
      <c r="E27" s="315" t="n">
        <f aca="false">E8*$E$22</f>
        <v>9.5436</v>
      </c>
      <c r="F27" s="315" t="n">
        <f aca="false">F8*$F$22</f>
        <v>4.4238</v>
      </c>
      <c r="G27" s="314" t="n">
        <f aca="false">H27+I27+J27</f>
        <v>25.0605</v>
      </c>
      <c r="H27" s="315" t="n">
        <f aca="false">H8*$H$22</f>
        <v>0</v>
      </c>
      <c r="I27" s="315" t="n">
        <f aca="false">I8*$I$22</f>
        <v>3.7596</v>
      </c>
      <c r="J27" s="315" t="n">
        <f aca="false">J8*$J$22</f>
        <v>21.3009</v>
      </c>
      <c r="K27" s="314" t="n">
        <f aca="false">L27+M27+N27</f>
        <v>42.7279</v>
      </c>
      <c r="L27" s="315" t="n">
        <f aca="false">D27+H27</f>
        <v>3.7</v>
      </c>
      <c r="M27" s="315" t="n">
        <f aca="false">E27+I27</f>
        <v>13.3032</v>
      </c>
      <c r="N27" s="315" t="n">
        <f aca="false">F27+J27</f>
        <v>25.7247</v>
      </c>
    </row>
    <row r="28" customFormat="false" ht="15" hidden="false" customHeight="true" outlineLevel="0" collapsed="false">
      <c r="A28" s="294" t="n">
        <v>6</v>
      </c>
      <c r="B28" s="295" t="s">
        <v>11</v>
      </c>
      <c r="C28" s="314" t="n">
        <f aca="false">D28+E28+F28</f>
        <v>17.2458</v>
      </c>
      <c r="D28" s="315" t="n">
        <f aca="false">D9*$D$22</f>
        <v>3.3</v>
      </c>
      <c r="E28" s="315" t="n">
        <f aca="false">E9*$E$22</f>
        <v>4.9164</v>
      </c>
      <c r="F28" s="315" t="n">
        <f aca="false">F9*$F$22</f>
        <v>9.0294</v>
      </c>
      <c r="G28" s="314" t="n">
        <f aca="false">H28+I28+J28</f>
        <v>0</v>
      </c>
      <c r="H28" s="315" t="n">
        <f aca="false">H9*$H$22</f>
        <v>0</v>
      </c>
      <c r="I28" s="315" t="n">
        <f aca="false">I9*$I$22</f>
        <v>0</v>
      </c>
      <c r="J28" s="315" t="n">
        <f aca="false">J9*$J$22</f>
        <v>0</v>
      </c>
      <c r="K28" s="314" t="n">
        <f aca="false">L28+M28+N28</f>
        <v>17.2458</v>
      </c>
      <c r="L28" s="315" t="n">
        <f aca="false">D28+H28</f>
        <v>3.3</v>
      </c>
      <c r="M28" s="315" t="n">
        <f aca="false">E28+I28</f>
        <v>4.9164</v>
      </c>
      <c r="N28" s="315" t="n">
        <f aca="false">F28+J28</f>
        <v>9.0294</v>
      </c>
    </row>
    <row r="29" customFormat="false" ht="15" hidden="false" customHeight="true" outlineLevel="0" collapsed="false">
      <c r="A29" s="294" t="n">
        <v>7</v>
      </c>
      <c r="B29" s="295" t="s">
        <v>12</v>
      </c>
      <c r="C29" s="314" t="n">
        <f aca="false">D29+E29+F29</f>
        <v>12.7728</v>
      </c>
      <c r="D29" s="315" t="n">
        <f aca="false">D10*$D$22</f>
        <v>0</v>
      </c>
      <c r="E29" s="315" t="n">
        <f aca="false">E10*$E$22</f>
        <v>7.5915</v>
      </c>
      <c r="F29" s="315" t="n">
        <f aca="false">F10*$F$22</f>
        <v>5.1813</v>
      </c>
      <c r="G29" s="314" t="n">
        <f aca="false">H29+I29+J29</f>
        <v>6.9</v>
      </c>
      <c r="H29" s="315" t="n">
        <f aca="false">H10*$H$22</f>
        <v>0</v>
      </c>
      <c r="I29" s="315" t="n">
        <f aca="false">I10*$I$22</f>
        <v>1.446</v>
      </c>
      <c r="J29" s="315" t="n">
        <f aca="false">J10*$J$22</f>
        <v>5.454</v>
      </c>
      <c r="K29" s="314" t="n">
        <f aca="false">L29+M29+N29</f>
        <v>19.6728</v>
      </c>
      <c r="L29" s="315" t="n">
        <f aca="false">D29+H29</f>
        <v>0</v>
      </c>
      <c r="M29" s="315" t="n">
        <f aca="false">E29+I29</f>
        <v>9.0375</v>
      </c>
      <c r="N29" s="315" t="n">
        <f aca="false">F29+J29</f>
        <v>10.6353</v>
      </c>
    </row>
    <row r="30" customFormat="false" ht="15" hidden="false" customHeight="true" outlineLevel="0" collapsed="false">
      <c r="A30" s="294" t="n">
        <v>8</v>
      </c>
      <c r="B30" s="295" t="s">
        <v>13</v>
      </c>
      <c r="C30" s="314" t="n">
        <f aca="false">D30+E30+F30</f>
        <v>13.4345</v>
      </c>
      <c r="D30" s="315" t="n">
        <f aca="false">D11*$D$22</f>
        <v>5</v>
      </c>
      <c r="E30" s="315" t="n">
        <f aca="false">E11*$E$22</f>
        <v>6.4347</v>
      </c>
      <c r="F30" s="315" t="n">
        <f aca="false">F11*$F$22</f>
        <v>1.9998</v>
      </c>
      <c r="G30" s="314" t="n">
        <f aca="false">H30+I30+J30</f>
        <v>3.9693</v>
      </c>
      <c r="H30" s="315" t="n">
        <f aca="false">H11*$H$22</f>
        <v>0</v>
      </c>
      <c r="I30" s="315" t="n">
        <f aca="false">I11*$I$22</f>
        <v>0</v>
      </c>
      <c r="J30" s="315" t="n">
        <f aca="false">J11*$J$22</f>
        <v>3.9693</v>
      </c>
      <c r="K30" s="314" t="n">
        <f aca="false">L30+M30+N30</f>
        <v>17.4038</v>
      </c>
      <c r="L30" s="315" t="n">
        <f aca="false">D30+H30</f>
        <v>5</v>
      </c>
      <c r="M30" s="315" t="n">
        <f aca="false">E30+I30</f>
        <v>6.4347</v>
      </c>
      <c r="N30" s="315" t="n">
        <f aca="false">F30+J30</f>
        <v>5.9691</v>
      </c>
    </row>
    <row r="31" customFormat="false" ht="15" hidden="false" customHeight="true" outlineLevel="0" collapsed="false">
      <c r="A31" s="294" t="n">
        <v>9</v>
      </c>
      <c r="B31" s="295" t="s">
        <v>14</v>
      </c>
      <c r="C31" s="314" t="n">
        <f aca="false">D31+E31+F31</f>
        <v>15.0586</v>
      </c>
      <c r="D31" s="315" t="n">
        <f aca="false">D12*$D$22</f>
        <v>1.9</v>
      </c>
      <c r="E31" s="315" t="n">
        <f aca="false">E12*$E$22</f>
        <v>13.1586</v>
      </c>
      <c r="F31" s="315" t="n">
        <f aca="false">F12*$F$22</f>
        <v>0</v>
      </c>
      <c r="G31" s="314" t="n">
        <f aca="false">H31+I31+J31</f>
        <v>20.3397</v>
      </c>
      <c r="H31" s="315" t="n">
        <f aca="false">H12*$H$22</f>
        <v>0.6</v>
      </c>
      <c r="I31" s="315" t="n">
        <f aca="false">I12*$I$22</f>
        <v>15.2553</v>
      </c>
      <c r="J31" s="315" t="n">
        <f aca="false">J12*$J$22</f>
        <v>4.4844</v>
      </c>
      <c r="K31" s="314" t="n">
        <f aca="false">L31+M31+N31</f>
        <v>35.3983</v>
      </c>
      <c r="L31" s="315" t="n">
        <f aca="false">D31+H31</f>
        <v>2.5</v>
      </c>
      <c r="M31" s="315" t="n">
        <f aca="false">E31+I31</f>
        <v>28.4139</v>
      </c>
      <c r="N31" s="315" t="n">
        <f aca="false">F31+J31</f>
        <v>4.4844</v>
      </c>
    </row>
    <row r="32" customFormat="false" ht="15" hidden="false" customHeight="true" outlineLevel="0" collapsed="false">
      <c r="A32" s="294" t="n">
        <v>10</v>
      </c>
      <c r="B32" s="295" t="s">
        <v>15</v>
      </c>
      <c r="C32" s="314" t="n">
        <f aca="false">D32+E32+F32</f>
        <v>6.8016</v>
      </c>
      <c r="D32" s="315" t="n">
        <f aca="false">D13*$D$22</f>
        <v>0.3</v>
      </c>
      <c r="E32" s="315" t="n">
        <f aca="false">E13*$E$22</f>
        <v>5.3502</v>
      </c>
      <c r="F32" s="315" t="n">
        <f aca="false">F13*$F$22</f>
        <v>1.1514</v>
      </c>
      <c r="G32" s="314" t="n">
        <f aca="false">H32+I32+J32</f>
        <v>0.4242</v>
      </c>
      <c r="H32" s="315" t="n">
        <f aca="false">H13*$H$22</f>
        <v>0</v>
      </c>
      <c r="I32" s="315" t="n">
        <f aca="false">I13*$I$22</f>
        <v>0</v>
      </c>
      <c r="J32" s="315" t="n">
        <f aca="false">J13*$J$22</f>
        <v>0.4242</v>
      </c>
      <c r="K32" s="314" t="n">
        <f aca="false">L32+M32+N32</f>
        <v>7.2258</v>
      </c>
      <c r="L32" s="315" t="n">
        <f aca="false">D32+H32</f>
        <v>0.3</v>
      </c>
      <c r="M32" s="315" t="n">
        <f aca="false">E32+I32</f>
        <v>5.3502</v>
      </c>
      <c r="N32" s="315" t="n">
        <f aca="false">F32+J32</f>
        <v>1.5756</v>
      </c>
    </row>
    <row r="33" customFormat="false" ht="15" hidden="false" customHeight="true" outlineLevel="0" collapsed="false">
      <c r="A33" s="294" t="n">
        <v>11</v>
      </c>
      <c r="B33" s="295" t="s">
        <v>16</v>
      </c>
      <c r="C33" s="314" t="n">
        <f aca="false">D33+E33+F33</f>
        <v>15.1304</v>
      </c>
      <c r="D33" s="315" t="n">
        <f aca="false">D14*$D$22</f>
        <v>1.1</v>
      </c>
      <c r="E33" s="315" t="n">
        <f aca="false">E14*$E$22</f>
        <v>13.3032</v>
      </c>
      <c r="F33" s="315" t="n">
        <f aca="false">F14*$F$22</f>
        <v>0.7272</v>
      </c>
      <c r="G33" s="314" t="n">
        <f aca="false">H33+I33+J33</f>
        <v>5.151</v>
      </c>
      <c r="H33" s="315" t="n">
        <f aca="false">H14*$H$22</f>
        <v>0</v>
      </c>
      <c r="I33" s="315" t="n">
        <f aca="false">I14*$I$22</f>
        <v>0</v>
      </c>
      <c r="J33" s="315" t="n">
        <f aca="false">J14*$J$22</f>
        <v>5.151</v>
      </c>
      <c r="K33" s="314" t="n">
        <f aca="false">L33+M33+N33</f>
        <v>20.2814</v>
      </c>
      <c r="L33" s="315" t="n">
        <f aca="false">D33+H33</f>
        <v>1.1</v>
      </c>
      <c r="M33" s="315" t="n">
        <f aca="false">E33+I33</f>
        <v>13.3032</v>
      </c>
      <c r="N33" s="315" t="n">
        <f aca="false">F33+J33</f>
        <v>5.8782</v>
      </c>
    </row>
    <row r="34" customFormat="false" ht="15" hidden="false" customHeight="true" outlineLevel="0" collapsed="false">
      <c r="A34" s="294" t="n">
        <v>12</v>
      </c>
      <c r="B34" s="295" t="s">
        <v>17</v>
      </c>
      <c r="C34" s="314" t="n">
        <f aca="false">D34+E34+F34</f>
        <v>18.4288</v>
      </c>
      <c r="D34" s="315" t="n">
        <f aca="false">D15*$D$22</f>
        <v>1.3</v>
      </c>
      <c r="E34" s="315" t="n">
        <f aca="false">E15*$E$22</f>
        <v>10.9173</v>
      </c>
      <c r="F34" s="315" t="n">
        <f aca="false">F15*$F$22</f>
        <v>6.2115</v>
      </c>
      <c r="G34" s="314" t="n">
        <f aca="false">H34+I34+J34</f>
        <v>24.4467</v>
      </c>
      <c r="H34" s="315" t="n">
        <f aca="false">H15*$H$22</f>
        <v>0</v>
      </c>
      <c r="I34" s="315" t="n">
        <f aca="false">I15*$I$22</f>
        <v>6.1455</v>
      </c>
      <c r="J34" s="315" t="n">
        <f aca="false">J15*$J$22</f>
        <v>18.3012</v>
      </c>
      <c r="K34" s="314" t="n">
        <f aca="false">L34+M34+N34</f>
        <v>42.8755</v>
      </c>
      <c r="L34" s="315" t="n">
        <f aca="false">D34+H34</f>
        <v>1.3</v>
      </c>
      <c r="M34" s="315" t="n">
        <f aca="false">E34+I34</f>
        <v>17.0628</v>
      </c>
      <c r="N34" s="315" t="n">
        <f aca="false">F34+J34</f>
        <v>24.5127</v>
      </c>
    </row>
    <row r="35" customFormat="false" ht="15" hidden="false" customHeight="true" outlineLevel="0" collapsed="false">
      <c r="A35" s="294" t="n">
        <v>13</v>
      </c>
      <c r="B35" s="295" t="s">
        <v>18</v>
      </c>
      <c r="C35" s="314" t="n">
        <f aca="false">D35+E35+F35</f>
        <v>8.676</v>
      </c>
      <c r="D35" s="315" t="n">
        <f aca="false">D16*$D$22</f>
        <v>0</v>
      </c>
      <c r="E35" s="315" t="n">
        <f aca="false">E16*$E$22</f>
        <v>8.676</v>
      </c>
      <c r="F35" s="315" t="n">
        <f aca="false">F16*$F$22</f>
        <v>0</v>
      </c>
      <c r="G35" s="314" t="n">
        <f aca="false">H35+I35+J35</f>
        <v>3.987</v>
      </c>
      <c r="H35" s="315" t="n">
        <f aca="false">H16*$H$22</f>
        <v>0</v>
      </c>
      <c r="I35" s="315" t="n">
        <f aca="false">I16*$I$22</f>
        <v>2.169</v>
      </c>
      <c r="J35" s="315" t="n">
        <f aca="false">J16*$J$22</f>
        <v>1.818</v>
      </c>
      <c r="K35" s="314" t="n">
        <f aca="false">L35+M35+N35</f>
        <v>12.663</v>
      </c>
      <c r="L35" s="315" t="n">
        <f aca="false">D35+H35</f>
        <v>0</v>
      </c>
      <c r="M35" s="315" t="n">
        <f aca="false">E35+I35</f>
        <v>10.845</v>
      </c>
      <c r="N35" s="315" t="n">
        <f aca="false">F35+J35</f>
        <v>1.818</v>
      </c>
    </row>
    <row r="36" customFormat="false" ht="15" hidden="false" customHeight="true" outlineLevel="0" collapsed="false">
      <c r="A36" s="294" t="n">
        <v>14</v>
      </c>
      <c r="B36" s="295" t="s">
        <v>19</v>
      </c>
      <c r="C36" s="314" t="n">
        <f aca="false">D36+E36+F36</f>
        <v>14.4169</v>
      </c>
      <c r="D36" s="315" t="n">
        <f aca="false">D17*$D$22</f>
        <v>0.1</v>
      </c>
      <c r="E36" s="315" t="n">
        <f aca="false">E17*$E$22</f>
        <v>13.014</v>
      </c>
      <c r="F36" s="315" t="n">
        <f aca="false">F17*$F$22</f>
        <v>1.3029</v>
      </c>
      <c r="G36" s="314" t="n">
        <f aca="false">H36+I36+J36</f>
        <v>18.6675</v>
      </c>
      <c r="H36" s="315" t="n">
        <f aca="false">H17*$H$22</f>
        <v>0</v>
      </c>
      <c r="I36" s="315" t="n">
        <f aca="false">I17*$I$22</f>
        <v>15.183</v>
      </c>
      <c r="J36" s="315" t="n">
        <f aca="false">J17*$J$22</f>
        <v>3.4845</v>
      </c>
      <c r="K36" s="314" t="n">
        <f aca="false">L36+M36+N36</f>
        <v>33.0844</v>
      </c>
      <c r="L36" s="315" t="n">
        <f aca="false">D36+H36</f>
        <v>0.1</v>
      </c>
      <c r="M36" s="315" t="n">
        <f aca="false">E36+I36</f>
        <v>28.197</v>
      </c>
      <c r="N36" s="315" t="n">
        <f aca="false">F36+J36</f>
        <v>4.7874</v>
      </c>
    </row>
    <row r="37" customFormat="false" ht="15" hidden="false" customHeight="true" outlineLevel="0" collapsed="false">
      <c r="A37" s="294" t="n">
        <v>15</v>
      </c>
      <c r="B37" s="295" t="s">
        <v>20</v>
      </c>
      <c r="C37" s="314" t="n">
        <f aca="false">D37+E37+F37</f>
        <v>8.5488</v>
      </c>
      <c r="D37" s="315" t="n">
        <f aca="false">D18*$D$22</f>
        <v>0</v>
      </c>
      <c r="E37" s="315" t="n">
        <f aca="false">E18*$E$22</f>
        <v>6.5793</v>
      </c>
      <c r="F37" s="315" t="n">
        <f aca="false">F18*$F$22</f>
        <v>1.9695</v>
      </c>
      <c r="G37" s="314" t="n">
        <f aca="false">H37+I37+J37</f>
        <v>0.7575</v>
      </c>
      <c r="H37" s="315" t="n">
        <f aca="false">H18*$H$22</f>
        <v>0</v>
      </c>
      <c r="I37" s="315" t="n">
        <f aca="false">I18*$I$22</f>
        <v>0</v>
      </c>
      <c r="J37" s="315" t="n">
        <f aca="false">J18*$J$22</f>
        <v>0.7575</v>
      </c>
      <c r="K37" s="314" t="n">
        <f aca="false">L37+M37+N37</f>
        <v>9.3063</v>
      </c>
      <c r="L37" s="315" t="n">
        <f aca="false">D37+H37</f>
        <v>0</v>
      </c>
      <c r="M37" s="315" t="n">
        <f aca="false">E37+I37</f>
        <v>6.5793</v>
      </c>
      <c r="N37" s="315" t="n">
        <f aca="false">F37+J37</f>
        <v>2.727</v>
      </c>
    </row>
    <row r="38" customFormat="false" ht="15" hidden="false" customHeight="true" outlineLevel="0" collapsed="false">
      <c r="A38" s="294" t="n">
        <v>16</v>
      </c>
      <c r="B38" s="295" t="s">
        <v>21</v>
      </c>
      <c r="C38" s="314" t="n">
        <f aca="false">D38+E38+F38</f>
        <v>37.9589</v>
      </c>
      <c r="D38" s="315" t="n">
        <f aca="false">D19*$D$22</f>
        <v>12.5</v>
      </c>
      <c r="E38" s="315" t="n">
        <f aca="false">E19*$E$22</f>
        <v>21.7623</v>
      </c>
      <c r="F38" s="315" t="n">
        <f aca="false">F19*$F$22</f>
        <v>3.6966</v>
      </c>
      <c r="G38" s="314" t="n">
        <f aca="false">H38+I38+J38</f>
        <v>8.2185</v>
      </c>
      <c r="H38" s="315" t="n">
        <f aca="false">H19*$H$22</f>
        <v>0</v>
      </c>
      <c r="I38" s="315" t="n">
        <f aca="false">I19*$I$22</f>
        <v>3.9765</v>
      </c>
      <c r="J38" s="315" t="n">
        <f aca="false">J19*$J$22</f>
        <v>4.242</v>
      </c>
      <c r="K38" s="314" t="n">
        <f aca="false">L38+M38+N38</f>
        <v>46.1774</v>
      </c>
      <c r="L38" s="315" t="n">
        <f aca="false">D38+H38</f>
        <v>12.5</v>
      </c>
      <c r="M38" s="315" t="n">
        <f aca="false">E38+I38</f>
        <v>25.7388</v>
      </c>
      <c r="N38" s="315" t="n">
        <f aca="false">F38+J38</f>
        <v>7.9386</v>
      </c>
    </row>
    <row r="39" customFormat="false" ht="15" hidden="false" customHeight="true" outlineLevel="0" collapsed="false">
      <c r="A39" s="307"/>
      <c r="B39" s="307" t="s">
        <v>22</v>
      </c>
      <c r="C39" s="316" t="n">
        <f aca="false">SUM(C23:C38)</f>
        <v>298.7363</v>
      </c>
      <c r="D39" s="314" t="n">
        <f aca="false">SUM(D23:D38)</f>
        <v>53.9</v>
      </c>
      <c r="E39" s="314" t="n">
        <f aca="false">SUM(E23:E38)</f>
        <v>198.1743</v>
      </c>
      <c r="F39" s="314" t="n">
        <f aca="false">SUM(F23:F38)</f>
        <v>46.662</v>
      </c>
      <c r="G39" s="316" t="n">
        <f aca="false">SUM(G23:G38)</f>
        <v>146.8193</v>
      </c>
      <c r="H39" s="314" t="n">
        <f aca="false">SUM(H23:H38)</f>
        <v>2.6</v>
      </c>
      <c r="I39" s="316" t="n">
        <f aca="false">SUM(I23:I38)</f>
        <v>63.0456</v>
      </c>
      <c r="J39" s="316" t="n">
        <f aca="false">SUM(J23:J38)</f>
        <v>81.1737</v>
      </c>
      <c r="K39" s="317" t="n">
        <f aca="false">SUM(K23:K38)</f>
        <v>445.5556</v>
      </c>
      <c r="L39" s="314" t="n">
        <f aca="false">SUM(L23:L38)</f>
        <v>56.5</v>
      </c>
      <c r="M39" s="314" t="n">
        <f aca="false">SUM(M23:M38)</f>
        <v>261.2199</v>
      </c>
      <c r="N39" s="314" t="n">
        <f aca="false">SUM(N23:N38)</f>
        <v>127.8357</v>
      </c>
    </row>
    <row r="40" customFormat="false" ht="15" hidden="false" customHeight="true" outlineLevel="0" collapsed="false">
      <c r="A40" s="309"/>
      <c r="B40" s="309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</row>
    <row r="41" customFormat="false" ht="15" hidden="false" customHeight="true" outlineLevel="0" collapsed="false">
      <c r="A41" s="310"/>
      <c r="B41" s="318" t="n">
        <v>0.8786</v>
      </c>
      <c r="C41" s="319"/>
      <c r="D41" s="319"/>
      <c r="E41" s="319"/>
      <c r="F41" s="319"/>
      <c r="G41" s="319"/>
      <c r="H41" s="319"/>
      <c r="I41" s="319"/>
      <c r="J41" s="319"/>
      <c r="K41" s="319"/>
      <c r="L41" s="319"/>
      <c r="M41" s="319"/>
      <c r="N41" s="319"/>
    </row>
    <row r="42" customFormat="false" ht="15" hidden="false" customHeight="true" outlineLevel="0" collapsed="false">
      <c r="A42" s="312" t="n">
        <v>1</v>
      </c>
      <c r="B42" s="313" t="s">
        <v>6</v>
      </c>
      <c r="C42" s="320" t="n">
        <f aca="false">$B$41/$K$39*C23</f>
        <v>0.124752533017204</v>
      </c>
      <c r="D42" s="321" t="n">
        <f aca="false">C23/$K$39*$B$59</f>
        <v>4189688.72807344</v>
      </c>
      <c r="E42" s="321"/>
      <c r="F42" s="321"/>
      <c r="G42" s="320" t="n">
        <f aca="false">$B$41/$K$39*G23</f>
        <v>0.0196578733159229</v>
      </c>
      <c r="H42" s="321" t="n">
        <f aca="false">G23/$K$39*$B$59</f>
        <v>660189.963744143</v>
      </c>
      <c r="I42" s="321"/>
      <c r="J42" s="321"/>
      <c r="K42" s="320" t="n">
        <f aca="false">C42+G42</f>
        <v>0.144410406333127</v>
      </c>
      <c r="L42" s="321" t="n">
        <f aca="false">D42+H42</f>
        <v>4849878.69181759</v>
      </c>
      <c r="M42" s="321"/>
      <c r="N42" s="321"/>
      <c r="O42" s="322"/>
      <c r="P42" s="116"/>
    </row>
    <row r="43" customFormat="false" ht="15" hidden="false" customHeight="true" outlineLevel="0" collapsed="false">
      <c r="A43" s="294" t="n">
        <v>2</v>
      </c>
      <c r="B43" s="295" t="s">
        <v>7</v>
      </c>
      <c r="C43" s="320" t="n">
        <f aca="false">$B$41/$K$39*C24</f>
        <v>0.0401981808330992</v>
      </c>
      <c r="D43" s="321" t="n">
        <f aca="false">C24/$K$39*$B$59</f>
        <v>1350015.59529271</v>
      </c>
      <c r="E43" s="321"/>
      <c r="F43" s="321"/>
      <c r="G43" s="320" t="n">
        <f aca="false">$B$41/$K$39*G24</f>
        <v>0.00241422165942926</v>
      </c>
      <c r="H43" s="321" t="n">
        <f aca="false">G24/$K$39*$B$59</f>
        <v>81079.2136155398</v>
      </c>
      <c r="I43" s="321"/>
      <c r="J43" s="321"/>
      <c r="K43" s="320" t="n">
        <f aca="false">C43+G43</f>
        <v>0.0426124024925284</v>
      </c>
      <c r="L43" s="321" t="n">
        <f aca="false">D43+H43</f>
        <v>1431094.80890825</v>
      </c>
      <c r="M43" s="321"/>
      <c r="N43" s="321"/>
      <c r="P43" s="116"/>
    </row>
    <row r="44" customFormat="false" ht="15" hidden="false" customHeight="true" outlineLevel="0" collapsed="false">
      <c r="A44" s="294" t="n">
        <v>3</v>
      </c>
      <c r="B44" s="295" t="s">
        <v>8</v>
      </c>
      <c r="C44" s="320" t="n">
        <f aca="false">$B$41/$K$39*C25</f>
        <v>0.0370387706046114</v>
      </c>
      <c r="D44" s="321" t="n">
        <f aca="false">C25/$K$39*$B$59</f>
        <v>1243909.97080948</v>
      </c>
      <c r="E44" s="321"/>
      <c r="F44" s="321"/>
      <c r="G44" s="320" t="n">
        <f aca="false">$B$41/$K$39*G25</f>
        <v>0.0285819944805991</v>
      </c>
      <c r="H44" s="321" t="n">
        <f aca="false">G25/$K$39*$B$59</f>
        <v>959897.624561334</v>
      </c>
      <c r="I44" s="321"/>
      <c r="J44" s="321"/>
      <c r="K44" s="320" t="n">
        <f aca="false">C44+G44</f>
        <v>0.0656207650852105</v>
      </c>
      <c r="L44" s="321" t="n">
        <f aca="false">D44+H44</f>
        <v>2203807.59537081</v>
      </c>
      <c r="M44" s="321"/>
      <c r="N44" s="321"/>
      <c r="P44" s="116"/>
    </row>
    <row r="45" customFormat="false" ht="15" hidden="false" customHeight="true" outlineLevel="0" collapsed="false">
      <c r="A45" s="294" t="n">
        <v>4</v>
      </c>
      <c r="B45" s="295" t="s">
        <v>9</v>
      </c>
      <c r="C45" s="320" t="n">
        <f aca="false">$B$41/$K$39*C26</f>
        <v>0.0200404257964663</v>
      </c>
      <c r="D45" s="321" t="n">
        <f aca="false">C26/$K$39*$B$59</f>
        <v>673037.605205725</v>
      </c>
      <c r="E45" s="321"/>
      <c r="F45" s="321"/>
      <c r="G45" s="320" t="n">
        <f aca="false">$B$41/$K$39*G26</f>
        <v>0.00632927163299036</v>
      </c>
      <c r="H45" s="321" t="n">
        <f aca="false">G26/$K$39*$B$59</f>
        <v>212562.241233193</v>
      </c>
      <c r="I45" s="321"/>
      <c r="J45" s="321"/>
      <c r="K45" s="320" t="n">
        <f aca="false">C45+G45</f>
        <v>0.0263696974294566</v>
      </c>
      <c r="L45" s="321" t="n">
        <f aca="false">D45+H45</f>
        <v>885599.846438918</v>
      </c>
      <c r="M45" s="321"/>
      <c r="N45" s="321"/>
      <c r="P45" s="116"/>
    </row>
    <row r="46" customFormat="false" ht="15" hidden="false" customHeight="true" outlineLevel="0" collapsed="false">
      <c r="A46" s="294" t="n">
        <v>5</v>
      </c>
      <c r="B46" s="302" t="s">
        <v>10</v>
      </c>
      <c r="C46" s="320" t="n">
        <f aca="false">$B$41/$K$39*C27</f>
        <v>0.0348386994574863</v>
      </c>
      <c r="D46" s="321" t="n">
        <f aca="false">C27/$K$39*$B$59</f>
        <v>1170022.78741419</v>
      </c>
      <c r="E46" s="321"/>
      <c r="F46" s="321"/>
      <c r="G46" s="320" t="n">
        <f aca="false">$B$41/$K$39*G27</f>
        <v>0.0494173012301944</v>
      </c>
      <c r="H46" s="321" t="n">
        <f aca="false">G27/$K$39*$B$59</f>
        <v>1659630.50952563</v>
      </c>
      <c r="I46" s="321"/>
      <c r="J46" s="321"/>
      <c r="K46" s="320" t="n">
        <f aca="false">C46+G46</f>
        <v>0.0842560006876807</v>
      </c>
      <c r="L46" s="321" t="n">
        <f aca="false">D46+H46</f>
        <v>2829653.29693982</v>
      </c>
      <c r="M46" s="321"/>
      <c r="N46" s="321"/>
      <c r="P46" s="116"/>
    </row>
    <row r="47" customFormat="false" ht="15" hidden="false" customHeight="true" outlineLevel="0" collapsed="false">
      <c r="A47" s="294" t="n">
        <v>6</v>
      </c>
      <c r="B47" s="295" t="s">
        <v>11</v>
      </c>
      <c r="C47" s="320" t="n">
        <f aca="false">$B$41/$K$39*C28</f>
        <v>0.0340073379843054</v>
      </c>
      <c r="D47" s="321" t="n">
        <f aca="false">C28/$K$39*$B$59</f>
        <v>1142102.34596984</v>
      </c>
      <c r="E47" s="321"/>
      <c r="F47" s="321"/>
      <c r="G47" s="320" t="n">
        <f aca="false">$B$41/$K$39*G28</f>
        <v>0</v>
      </c>
      <c r="H47" s="321" t="n">
        <f aca="false">G28/$K$39*$B$59</f>
        <v>0</v>
      </c>
      <c r="I47" s="321"/>
      <c r="J47" s="321"/>
      <c r="K47" s="320" t="n">
        <f aca="false">C47+G47</f>
        <v>0.0340073379843054</v>
      </c>
      <c r="L47" s="321" t="n">
        <f aca="false">D47+H47</f>
        <v>1142102.34596984</v>
      </c>
      <c r="M47" s="321"/>
      <c r="N47" s="321"/>
      <c r="P47" s="116"/>
    </row>
    <row r="48" customFormat="false" ht="15" hidden="false" customHeight="true" outlineLevel="0" collapsed="false">
      <c r="A48" s="294" t="n">
        <v>7</v>
      </c>
      <c r="B48" s="295" t="s">
        <v>12</v>
      </c>
      <c r="C48" s="320" t="n">
        <f aca="false">$B$41/$K$39*C29</f>
        <v>0.0251869398117766</v>
      </c>
      <c r="D48" s="321" t="n">
        <f aca="false">C29/$K$39*$B$59</f>
        <v>845878.117837594</v>
      </c>
      <c r="E48" s="321"/>
      <c r="F48" s="321"/>
      <c r="G48" s="320" t="n">
        <f aca="false">$B$41/$K$39*G29</f>
        <v>0.0136062480193269</v>
      </c>
      <c r="H48" s="321" t="n">
        <f aca="false">G29/$K$39*$B$59</f>
        <v>456952.196313995</v>
      </c>
      <c r="I48" s="321"/>
      <c r="J48" s="321"/>
      <c r="K48" s="320" t="n">
        <f aca="false">C48+G48</f>
        <v>0.0387931878311035</v>
      </c>
      <c r="L48" s="321" t="n">
        <f aca="false">D48+H48</f>
        <v>1302830.31415159</v>
      </c>
      <c r="M48" s="321"/>
      <c r="N48" s="321"/>
      <c r="P48" s="116"/>
    </row>
    <row r="49" customFormat="false" ht="15" hidden="false" customHeight="true" outlineLevel="0" collapsed="false">
      <c r="A49" s="294" t="n">
        <v>8</v>
      </c>
      <c r="B49" s="295" t="s">
        <v>13</v>
      </c>
      <c r="C49" s="320" t="n">
        <f aca="false">$B$41/$K$39*C30</f>
        <v>0.02649175927763</v>
      </c>
      <c r="D49" s="321" t="n">
        <f aca="false">C30/$K$39*$B$59</f>
        <v>889699.171214546</v>
      </c>
      <c r="E49" s="321"/>
      <c r="F49" s="321"/>
      <c r="G49" s="320" t="n">
        <f aca="false">$B$41/$K$39*G30</f>
        <v>0.007827142067118</v>
      </c>
      <c r="H49" s="321" t="n">
        <f aca="false">G30/$K$39*$B$59</f>
        <v>262866.717801325</v>
      </c>
      <c r="I49" s="321"/>
      <c r="J49" s="321"/>
      <c r="K49" s="320" t="n">
        <f aca="false">C49+G49</f>
        <v>0.034318901344748</v>
      </c>
      <c r="L49" s="321" t="n">
        <f aca="false">D49+H49</f>
        <v>1152565.88901587</v>
      </c>
      <c r="M49" s="321"/>
      <c r="N49" s="321"/>
      <c r="P49" s="116"/>
    </row>
    <row r="50" customFormat="false" ht="15" hidden="false" customHeight="true" outlineLevel="0" collapsed="false">
      <c r="A50" s="294" t="n">
        <v>9</v>
      </c>
      <c r="B50" s="295" t="s">
        <v>14</v>
      </c>
      <c r="C50" s="320" t="n">
        <f aca="false">$B$41/$K$39*C31</f>
        <v>0.0296943545541791</v>
      </c>
      <c r="D50" s="321" t="n">
        <f aca="false">C31/$K$39*$B$59</f>
        <v>997255.122233903</v>
      </c>
      <c r="E50" s="321"/>
      <c r="F50" s="321"/>
      <c r="G50" s="320" t="n">
        <f aca="false">$B$41/$K$39*G31</f>
        <v>0.0401082612809714</v>
      </c>
      <c r="H50" s="321" t="n">
        <f aca="false">G31/$K$39*$B$59</f>
        <v>1346995.73729968</v>
      </c>
      <c r="I50" s="321"/>
      <c r="J50" s="321"/>
      <c r="K50" s="320" t="n">
        <f aca="false">C50+G50</f>
        <v>0.0698026158351505</v>
      </c>
      <c r="L50" s="321" t="n">
        <f aca="false">D50+H50</f>
        <v>2344250.85953358</v>
      </c>
      <c r="M50" s="321"/>
      <c r="N50" s="321"/>
      <c r="P50" s="116"/>
    </row>
    <row r="51" customFormat="false" ht="15" hidden="false" customHeight="true" outlineLevel="0" collapsed="false">
      <c r="A51" s="294" t="n">
        <v>10</v>
      </c>
      <c r="B51" s="295" t="s">
        <v>15</v>
      </c>
      <c r="C51" s="320" t="n">
        <f aca="false">$B$41/$K$39*C32</f>
        <v>0.0134122110910513</v>
      </c>
      <c r="D51" s="321" t="n">
        <f aca="false">C32/$K$39*$B$59</f>
        <v>450435.660644822</v>
      </c>
      <c r="E51" s="321"/>
      <c r="F51" s="321"/>
      <c r="G51" s="320" t="n">
        <f aca="false">$B$41/$K$39*G32</f>
        <v>0.000836488465188183</v>
      </c>
      <c r="H51" s="321" t="n">
        <f aca="false">G32/$K$39*$B$59</f>
        <v>28092.6263299126</v>
      </c>
      <c r="I51" s="321"/>
      <c r="J51" s="321"/>
      <c r="K51" s="320" t="n">
        <f aca="false">C51+G51</f>
        <v>0.0142486995562394</v>
      </c>
      <c r="L51" s="321" t="n">
        <f aca="false">D51+H51</f>
        <v>478528.286974734</v>
      </c>
      <c r="M51" s="321"/>
      <c r="N51" s="321"/>
      <c r="P51" s="116"/>
    </row>
    <row r="52" customFormat="false" ht="15" hidden="false" customHeight="true" outlineLevel="0" collapsed="false">
      <c r="A52" s="294" t="n">
        <v>11</v>
      </c>
      <c r="B52" s="295" t="s">
        <v>16</v>
      </c>
      <c r="C52" s="320" t="n">
        <f aca="false">$B$41/$K$39*C33</f>
        <v>0.0298359384103802</v>
      </c>
      <c r="D52" s="321" t="n">
        <f aca="false">C33/$K$39*$B$59</f>
        <v>1002010.07407381</v>
      </c>
      <c r="E52" s="321"/>
      <c r="F52" s="321"/>
      <c r="G52" s="320" t="n">
        <f aca="false">$B$41/$K$39*G33</f>
        <v>0.0101573599344279</v>
      </c>
      <c r="H52" s="321" t="n">
        <f aca="false">G33/$K$39*$B$59</f>
        <v>341124.748291796</v>
      </c>
      <c r="I52" s="321"/>
      <c r="J52" s="321"/>
      <c r="K52" s="320" t="n">
        <f aca="false">C52+G52</f>
        <v>0.0399932983448081</v>
      </c>
      <c r="L52" s="321" t="n">
        <f aca="false">D52+H52</f>
        <v>1343134.8223656</v>
      </c>
      <c r="M52" s="321"/>
      <c r="N52" s="321"/>
      <c r="P52" s="116"/>
    </row>
    <row r="53" customFormat="false" ht="15" hidden="false" customHeight="true" outlineLevel="0" collapsed="false">
      <c r="A53" s="294" t="n">
        <v>12</v>
      </c>
      <c r="B53" s="295" t="s">
        <v>17</v>
      </c>
      <c r="C53" s="320" t="n">
        <f aca="false">$B$41/$K$39*C34</f>
        <v>0.036340119347619</v>
      </c>
      <c r="D53" s="321" t="n">
        <f aca="false">C34/$K$39*$B$59</f>
        <v>1220446.4689031</v>
      </c>
      <c r="E53" s="321"/>
      <c r="F53" s="321"/>
      <c r="G53" s="320" t="n">
        <f aca="false">$B$41/$K$39*G34</f>
        <v>0.0482069367324751</v>
      </c>
      <c r="H53" s="321" t="n">
        <f aca="false">G34/$K$39*$B$59</f>
        <v>1618981.63154049</v>
      </c>
      <c r="I53" s="321"/>
      <c r="J53" s="321"/>
      <c r="K53" s="320" t="n">
        <f aca="false">C53+G53</f>
        <v>0.0845470560800942</v>
      </c>
      <c r="L53" s="321" t="n">
        <f aca="false">D53+H53</f>
        <v>2839428.10044358</v>
      </c>
      <c r="M53" s="321"/>
      <c r="N53" s="321"/>
      <c r="P53" s="116"/>
    </row>
    <row r="54" customFormat="false" ht="15" hidden="false" customHeight="true" outlineLevel="0" collapsed="false">
      <c r="A54" s="294" t="n">
        <v>13</v>
      </c>
      <c r="B54" s="295" t="s">
        <v>18</v>
      </c>
      <c r="C54" s="320" t="n">
        <f aca="false">$B$41/$K$39*C35</f>
        <v>0.0171083779443015</v>
      </c>
      <c r="D54" s="321" t="n">
        <f aca="false">C35/$K$39*$B$59</f>
        <v>574567.718147859</v>
      </c>
      <c r="E54" s="321"/>
      <c r="F54" s="321"/>
      <c r="G54" s="320" t="n">
        <f aca="false">$B$41/$K$39*G35</f>
        <v>0.00786204505116758</v>
      </c>
      <c r="H54" s="321" t="n">
        <f aca="false">G35/$K$39*$B$59</f>
        <v>264038.899522304</v>
      </c>
      <c r="I54" s="321"/>
      <c r="J54" s="321"/>
      <c r="K54" s="320" t="n">
        <f aca="false">C54+G54</f>
        <v>0.024970422995469</v>
      </c>
      <c r="L54" s="321" t="n">
        <f aca="false">D54+H54</f>
        <v>838606.617670163</v>
      </c>
      <c r="M54" s="321"/>
      <c r="N54" s="321"/>
      <c r="P54" s="116"/>
    </row>
    <row r="55" customFormat="false" ht="15" hidden="false" customHeight="true" outlineLevel="0" collapsed="false">
      <c r="A55" s="294" t="n">
        <v>14</v>
      </c>
      <c r="B55" s="295" t="s">
        <v>19</v>
      </c>
      <c r="C55" s="320" t="n">
        <f aca="false">$B$41/$K$39*C36</f>
        <v>0.0284289734883817</v>
      </c>
      <c r="D55" s="321" t="n">
        <f aca="false">C36/$K$39*$B$59</f>
        <v>954758.567976701</v>
      </c>
      <c r="E55" s="321"/>
      <c r="F55" s="321"/>
      <c r="G55" s="320" t="n">
        <f aca="false">$B$41/$K$39*G36</f>
        <v>0.0368108166522876</v>
      </c>
      <c r="H55" s="321" t="n">
        <f aca="false">G36/$K$39*$B$59</f>
        <v>1236254.36589732</v>
      </c>
      <c r="I55" s="321"/>
      <c r="J55" s="321"/>
      <c r="K55" s="320" t="n">
        <f aca="false">C55+G55</f>
        <v>0.0652397901406693</v>
      </c>
      <c r="L55" s="321" t="n">
        <f aca="false">D55+H55</f>
        <v>2191012.93387402</v>
      </c>
      <c r="M55" s="321"/>
      <c r="N55" s="321"/>
      <c r="P55" s="116"/>
    </row>
    <row r="56" customFormat="false" ht="15" hidden="false" customHeight="true" outlineLevel="0" collapsed="false">
      <c r="A56" s="294" t="n">
        <v>15</v>
      </c>
      <c r="B56" s="295" t="s">
        <v>20</v>
      </c>
      <c r="C56" s="320" t="n">
        <f aca="false">$B$41/$K$39*C37</f>
        <v>0.0168575497199452</v>
      </c>
      <c r="D56" s="321" t="n">
        <f aca="false">C37/$K$39*$B$59</f>
        <v>566143.903746244</v>
      </c>
      <c r="E56" s="321"/>
      <c r="F56" s="321"/>
      <c r="G56" s="320" t="n">
        <f aca="false">$B$41/$K$39*G37</f>
        <v>0.00149372940212176</v>
      </c>
      <c r="H56" s="321" t="n">
        <f aca="false">G37/$K$39*$B$59</f>
        <v>50165.4041605582</v>
      </c>
      <c r="I56" s="321"/>
      <c r="J56" s="321"/>
      <c r="K56" s="320" t="n">
        <f aca="false">C56+G56</f>
        <v>0.0183512791220669</v>
      </c>
      <c r="L56" s="321" t="n">
        <f aca="false">D56+H56</f>
        <v>616309.307906802</v>
      </c>
      <c r="M56" s="321"/>
      <c r="N56" s="321"/>
      <c r="P56" s="116"/>
    </row>
    <row r="57" customFormat="false" ht="15" hidden="false" customHeight="true" outlineLevel="0" collapsed="false">
      <c r="A57" s="294" t="n">
        <v>16</v>
      </c>
      <c r="B57" s="295" t="s">
        <v>21</v>
      </c>
      <c r="C57" s="320" t="n">
        <f aca="false">$B$41/$K$39*C38</f>
        <v>0.0748519141943228</v>
      </c>
      <c r="D57" s="321" t="n">
        <f aca="false">C38/$K$39*$B$59</f>
        <v>2513826.48183526</v>
      </c>
      <c r="E57" s="321"/>
      <c r="F57" s="321"/>
      <c r="G57" s="320" t="n">
        <f aca="false">$B$41/$K$39*G38</f>
        <v>0.01620622454302</v>
      </c>
      <c r="H57" s="321" t="n">
        <f aca="false">G38/$K$39*$B$59</f>
        <v>544269.800783561</v>
      </c>
      <c r="I57" s="321"/>
      <c r="J57" s="321"/>
      <c r="K57" s="320" t="n">
        <f aca="false">C57+G57</f>
        <v>0.0910581387373428</v>
      </c>
      <c r="L57" s="321" t="n">
        <f aca="false">D57+H57</f>
        <v>3058096.28261882</v>
      </c>
      <c r="M57" s="321"/>
      <c r="N57" s="321"/>
      <c r="P57" s="116"/>
    </row>
    <row r="58" customFormat="false" ht="15" hidden="false" customHeight="true" outlineLevel="0" collapsed="false">
      <c r="A58" s="307"/>
      <c r="B58" s="307" t="s">
        <v>22</v>
      </c>
      <c r="C58" s="323" t="n">
        <f aca="false">SUM(C42:C57)</f>
        <v>0.58908408553276</v>
      </c>
      <c r="D58" s="324" t="n">
        <f aca="false">SUM(D42:F57)</f>
        <v>19783798.3193792</v>
      </c>
      <c r="E58" s="324"/>
      <c r="F58" s="324"/>
      <c r="G58" s="323" t="n">
        <f aca="false">SUM(G42:G57)</f>
        <v>0.28951591446724</v>
      </c>
      <c r="H58" s="324" t="n">
        <f aca="false">SUM(H42:J57)</f>
        <v>9723101.68062078</v>
      </c>
      <c r="I58" s="324"/>
      <c r="J58" s="324"/>
      <c r="K58" s="325" t="n">
        <f aca="false">SUM(K42:K57)</f>
        <v>0.8786</v>
      </c>
      <c r="L58" s="326" t="n">
        <f aca="false">SUM(L42:N57)</f>
        <v>29506900</v>
      </c>
      <c r="M58" s="326"/>
      <c r="N58" s="326"/>
    </row>
    <row r="59" customFormat="false" ht="15" hidden="false" customHeight="true" outlineLevel="0" collapsed="false">
      <c r="B59" s="327" t="n">
        <v>29506900</v>
      </c>
    </row>
    <row r="60" customFormat="false" ht="15" hidden="false" customHeight="true" outlineLevel="0" collapsed="false">
      <c r="A60" s="328" t="s">
        <v>163</v>
      </c>
      <c r="B60" s="328"/>
      <c r="C60" s="329" t="s">
        <v>37</v>
      </c>
      <c r="D60" s="329"/>
      <c r="E60" s="329"/>
      <c r="F60" s="329"/>
      <c r="G60" s="329"/>
      <c r="H60" s="329"/>
      <c r="I60" s="329"/>
      <c r="J60" s="329"/>
      <c r="K60" s="329" t="s">
        <v>164</v>
      </c>
      <c r="L60" s="329"/>
      <c r="M60" s="330" t="s">
        <v>165</v>
      </c>
      <c r="N60" s="330"/>
    </row>
    <row r="61" customFormat="false" ht="15" hidden="false" customHeight="true" outlineLevel="0" collapsed="false">
      <c r="A61" s="328"/>
      <c r="B61" s="328"/>
      <c r="C61" s="80" t="s">
        <v>166</v>
      </c>
      <c r="D61" s="80"/>
      <c r="E61" s="80" t="s">
        <v>162</v>
      </c>
      <c r="F61" s="80"/>
      <c r="G61" s="80" t="s">
        <v>143</v>
      </c>
      <c r="H61" s="80"/>
      <c r="I61" s="80"/>
      <c r="J61" s="80"/>
      <c r="K61" s="329"/>
      <c r="L61" s="329"/>
      <c r="M61" s="330"/>
      <c r="N61" s="330"/>
    </row>
    <row r="62" customFormat="false" ht="15" hidden="false" customHeight="true" outlineLevel="0" collapsed="false">
      <c r="A62" s="331" t="n">
        <v>1</v>
      </c>
      <c r="B62" s="313" t="s">
        <v>6</v>
      </c>
      <c r="C62" s="332" t="n">
        <v>3673388</v>
      </c>
      <c r="D62" s="332"/>
      <c r="E62" s="332" t="n">
        <v>4789580</v>
      </c>
      <c r="F62" s="332"/>
      <c r="G62" s="332" t="n">
        <f aca="false">'[1]СОДЕРЖАНИЕ  дорог  Суб №3  (2)'!AC7</f>
        <v>1050032.12</v>
      </c>
      <c r="H62" s="332"/>
      <c r="I62" s="333" t="n">
        <f aca="false">C62+E62+G62</f>
        <v>9513000.12</v>
      </c>
      <c r="J62" s="333"/>
      <c r="K62" s="321" t="n">
        <f aca="false">D42</f>
        <v>4189688.72807344</v>
      </c>
      <c r="L62" s="321"/>
      <c r="M62" s="334" t="n">
        <f aca="false">D42-I62</f>
        <v>-5323311.39192656</v>
      </c>
      <c r="N62" s="334"/>
    </row>
    <row r="63" customFormat="false" ht="15" hidden="false" customHeight="true" outlineLevel="0" collapsed="false">
      <c r="A63" s="335" t="n">
        <v>2</v>
      </c>
      <c r="B63" s="295" t="s">
        <v>7</v>
      </c>
      <c r="C63" s="332" t="n">
        <v>22244</v>
      </c>
      <c r="D63" s="332"/>
      <c r="E63" s="332" t="n">
        <v>1477517</v>
      </c>
      <c r="F63" s="332"/>
      <c r="G63" s="332" t="n">
        <f aca="false">'[1]СОДЕРЖАНИЕ  дорог  Суб №3  (2)'!AC8</f>
        <v>314247.76</v>
      </c>
      <c r="H63" s="332"/>
      <c r="I63" s="333" t="n">
        <f aca="false">C63+E63+G63</f>
        <v>1814008.76</v>
      </c>
      <c r="J63" s="333"/>
      <c r="K63" s="321" t="n">
        <f aca="false">D43</f>
        <v>1350015.59529271</v>
      </c>
      <c r="L63" s="321"/>
      <c r="M63" s="336" t="n">
        <f aca="false">D43-I63</f>
        <v>-463993.164707291</v>
      </c>
      <c r="N63" s="336"/>
    </row>
    <row r="64" customFormat="false" ht="15" hidden="false" customHeight="true" outlineLevel="0" collapsed="false">
      <c r="A64" s="335" t="n">
        <v>3</v>
      </c>
      <c r="B64" s="295" t="s">
        <v>8</v>
      </c>
      <c r="C64" s="332" t="n">
        <v>47578</v>
      </c>
      <c r="D64" s="332"/>
      <c r="E64" s="332" t="n">
        <v>1362945</v>
      </c>
      <c r="F64" s="332"/>
      <c r="G64" s="332" t="n">
        <f aca="false">'[1]СОДЕРЖАНИЕ  дорог  Суб №3  (2)'!AC9</f>
        <v>288283.6</v>
      </c>
      <c r="H64" s="332"/>
      <c r="I64" s="333" t="n">
        <f aca="false">C64+E64+G64</f>
        <v>1698806.6</v>
      </c>
      <c r="J64" s="333"/>
      <c r="K64" s="321" t="n">
        <f aca="false">D44</f>
        <v>1243909.97080948</v>
      </c>
      <c r="L64" s="321"/>
      <c r="M64" s="336" t="n">
        <f aca="false">D44-I64</f>
        <v>-454896.629190521</v>
      </c>
      <c r="N64" s="336"/>
    </row>
    <row r="65" customFormat="false" ht="15" hidden="false" customHeight="true" outlineLevel="0" collapsed="false">
      <c r="A65" s="335" t="n">
        <v>4</v>
      </c>
      <c r="B65" s="337" t="s">
        <v>9</v>
      </c>
      <c r="C65" s="332" t="n">
        <v>21282</v>
      </c>
      <c r="D65" s="332"/>
      <c r="E65" s="332" t="n">
        <v>363624</v>
      </c>
      <c r="F65" s="332"/>
      <c r="G65" s="332" t="n">
        <f aca="false">'[1]СОДЕРЖАНИЕ  дорог  Суб №3  (2)'!AC10</f>
        <v>162408.32</v>
      </c>
      <c r="H65" s="332"/>
      <c r="I65" s="333" t="n">
        <f aca="false">C65+E65+G65</f>
        <v>547314.32</v>
      </c>
      <c r="J65" s="333"/>
      <c r="K65" s="321" t="n">
        <f aca="false">D45</f>
        <v>673037.605205725</v>
      </c>
      <c r="L65" s="321"/>
      <c r="M65" s="334" t="n">
        <f aca="false">D45-I65</f>
        <v>125723.285205725</v>
      </c>
      <c r="N65" s="334"/>
    </row>
    <row r="66" customFormat="false" ht="15" hidden="false" customHeight="true" outlineLevel="0" collapsed="false">
      <c r="A66" s="335" t="n">
        <v>5</v>
      </c>
      <c r="B66" s="302" t="s">
        <v>10</v>
      </c>
      <c r="C66" s="332" t="n">
        <v>23659</v>
      </c>
      <c r="D66" s="332"/>
      <c r="E66" s="332" t="n">
        <v>1016040</v>
      </c>
      <c r="F66" s="332"/>
      <c r="G66" s="332" t="n">
        <f aca="false">'[1]СОДЕРЖАНИЕ  дорог  Суб №3  (2)'!AC11</f>
        <v>279532.04</v>
      </c>
      <c r="H66" s="332"/>
      <c r="I66" s="333" t="n">
        <f aca="false">C66+E66+G66</f>
        <v>1319231.04</v>
      </c>
      <c r="J66" s="333"/>
      <c r="K66" s="321" t="n">
        <f aca="false">D46</f>
        <v>1170022.78741419</v>
      </c>
      <c r="L66" s="321"/>
      <c r="M66" s="336" t="n">
        <f aca="false">D46-I66</f>
        <v>-149208.252585814</v>
      </c>
      <c r="N66" s="336"/>
    </row>
    <row r="67" customFormat="false" ht="15" hidden="false" customHeight="true" outlineLevel="0" collapsed="false">
      <c r="A67" s="335" t="n">
        <v>6</v>
      </c>
      <c r="B67" s="302" t="s">
        <v>11</v>
      </c>
      <c r="C67" s="332" t="n">
        <v>772222</v>
      </c>
      <c r="D67" s="332"/>
      <c r="E67" s="332" t="n">
        <v>638693</v>
      </c>
      <c r="F67" s="332"/>
      <c r="G67" s="332" t="n">
        <f aca="false">'[1]СОДЕРЖАНИЕ  дорог  Суб №3  (2)'!AC12</f>
        <v>276448.36</v>
      </c>
      <c r="H67" s="332"/>
      <c r="I67" s="333" t="n">
        <f aca="false">C67+E67+G67</f>
        <v>1687363.36</v>
      </c>
      <c r="J67" s="333"/>
      <c r="K67" s="321" t="n">
        <f aca="false">D47</f>
        <v>1142102.34596984</v>
      </c>
      <c r="L67" s="321"/>
      <c r="M67" s="336" t="n">
        <f aca="false">D47-I67</f>
        <v>-545261.014030159</v>
      </c>
      <c r="N67" s="336"/>
    </row>
    <row r="68" customFormat="false" ht="15" hidden="false" customHeight="true" outlineLevel="0" collapsed="false">
      <c r="A68" s="335" t="n">
        <v>7</v>
      </c>
      <c r="B68" s="337" t="s">
        <v>12</v>
      </c>
      <c r="C68" s="332" t="n">
        <v>20178</v>
      </c>
      <c r="D68" s="332"/>
      <c r="E68" s="332" t="n">
        <v>564814</v>
      </c>
      <c r="F68" s="332"/>
      <c r="G68" s="332" t="n">
        <f aca="false">'[1]СОДЕРЖАНИЕ  дорог  Суб №3  (2)'!AC13</f>
        <v>199032</v>
      </c>
      <c r="H68" s="332"/>
      <c r="I68" s="333" t="n">
        <f aca="false">C68+E68+G68</f>
        <v>784024</v>
      </c>
      <c r="J68" s="333"/>
      <c r="K68" s="321" t="n">
        <f aca="false">D48</f>
        <v>845878.117837594</v>
      </c>
      <c r="L68" s="321"/>
      <c r="M68" s="334" t="n">
        <f aca="false">D48-I68</f>
        <v>61854.1178375941</v>
      </c>
      <c r="N68" s="334"/>
    </row>
    <row r="69" customFormat="false" ht="15" hidden="false" customHeight="true" outlineLevel="0" collapsed="false">
      <c r="A69" s="335" t="n">
        <v>8</v>
      </c>
      <c r="B69" s="302" t="s">
        <v>13</v>
      </c>
      <c r="C69" s="338"/>
      <c r="D69" s="339"/>
      <c r="E69" s="332" t="n">
        <v>892245</v>
      </c>
      <c r="F69" s="332"/>
      <c r="G69" s="332" t="n">
        <f aca="false">'[1]СОДЕРЖАНИЕ  дорог  Суб №3  (2)'!AC14</f>
        <v>215285.2</v>
      </c>
      <c r="H69" s="332"/>
      <c r="I69" s="333" t="n">
        <f aca="false">C69+E69+G69</f>
        <v>1107530.2</v>
      </c>
      <c r="J69" s="333"/>
      <c r="K69" s="321" t="n">
        <f aca="false">D49</f>
        <v>889699.171214546</v>
      </c>
      <c r="L69" s="321"/>
      <c r="M69" s="336" t="n">
        <f aca="false">D49-I69</f>
        <v>-217831.028785454</v>
      </c>
      <c r="N69" s="336"/>
    </row>
    <row r="70" customFormat="false" ht="15" hidden="false" customHeight="true" outlineLevel="0" collapsed="false">
      <c r="A70" s="335" t="n">
        <v>9</v>
      </c>
      <c r="B70" s="302" t="s">
        <v>14</v>
      </c>
      <c r="C70" s="332" t="n">
        <v>101008</v>
      </c>
      <c r="D70" s="332"/>
      <c r="E70" s="332" t="n">
        <v>1124577</v>
      </c>
      <c r="F70" s="332"/>
      <c r="G70" s="332" t="n">
        <f aca="false">'[1]СОДЕРЖАНИЕ  дорог  Суб №3  (2)'!AC15</f>
        <v>230280.6</v>
      </c>
      <c r="H70" s="332"/>
      <c r="I70" s="333" t="n">
        <f aca="false">C70+E70+G70</f>
        <v>1455865.6</v>
      </c>
      <c r="J70" s="333"/>
      <c r="K70" s="321" t="n">
        <f aca="false">D50</f>
        <v>997255.122233903</v>
      </c>
      <c r="L70" s="321"/>
      <c r="M70" s="336" t="n">
        <f aca="false">D50-I70</f>
        <v>-458610.477766097</v>
      </c>
      <c r="N70" s="336"/>
    </row>
    <row r="71" customFormat="false" ht="15" hidden="false" customHeight="true" outlineLevel="0" collapsed="false">
      <c r="A71" s="335" t="n">
        <v>10</v>
      </c>
      <c r="B71" s="302" t="s">
        <v>15</v>
      </c>
      <c r="C71" s="338"/>
      <c r="D71" s="339"/>
      <c r="E71" s="332" t="n">
        <v>422869</v>
      </c>
      <c r="F71" s="332"/>
      <c r="G71" s="332" t="n">
        <f aca="false">'[1]СОДЕРЖАНИЕ  дорог  Суб №3  (2)'!AC16</f>
        <v>105109.56</v>
      </c>
      <c r="H71" s="332"/>
      <c r="I71" s="333" t="n">
        <f aca="false">C71+E71+G71</f>
        <v>527978.56</v>
      </c>
      <c r="J71" s="333"/>
      <c r="K71" s="321" t="n">
        <f aca="false">D51</f>
        <v>450435.660644822</v>
      </c>
      <c r="L71" s="321"/>
      <c r="M71" s="336" t="n">
        <f aca="false">D51-I71</f>
        <v>-77542.8993551782</v>
      </c>
      <c r="N71" s="336"/>
    </row>
    <row r="72" customFormat="false" ht="15" hidden="false" customHeight="true" outlineLevel="0" collapsed="false">
      <c r="A72" s="335" t="n">
        <v>11</v>
      </c>
      <c r="B72" s="302" t="s">
        <v>16</v>
      </c>
      <c r="C72" s="338"/>
      <c r="D72" s="339"/>
      <c r="E72" s="332" t="n">
        <v>1080739</v>
      </c>
      <c r="F72" s="332"/>
      <c r="G72" s="332" t="n">
        <f aca="false">'[1]СОДЕРЖАНИЕ  дорог  Суб №3  (2)'!AC17</f>
        <v>232982.52</v>
      </c>
      <c r="H72" s="332"/>
      <c r="I72" s="333" t="n">
        <f aca="false">C72+E72+G72</f>
        <v>1313721.52</v>
      </c>
      <c r="J72" s="333"/>
      <c r="K72" s="321" t="n">
        <f aca="false">D52</f>
        <v>1002010.07407381</v>
      </c>
      <c r="L72" s="321"/>
      <c r="M72" s="336" t="n">
        <f aca="false">D52-I72</f>
        <v>-311711.445926192</v>
      </c>
      <c r="N72" s="336"/>
    </row>
    <row r="73" customFormat="false" ht="15" hidden="false" customHeight="true" outlineLevel="0" collapsed="false">
      <c r="A73" s="335" t="n">
        <v>12</v>
      </c>
      <c r="B73" s="302" t="s">
        <v>17</v>
      </c>
      <c r="C73" s="332" t="n">
        <v>117864</v>
      </c>
      <c r="D73" s="332"/>
      <c r="E73" s="332" t="n">
        <v>870548</v>
      </c>
      <c r="F73" s="332"/>
      <c r="G73" s="332" t="n">
        <f aca="false">'[1]СОДЕРЖАНИЕ  дорог  Суб №3  (2)'!AC18</f>
        <v>277789.48</v>
      </c>
      <c r="H73" s="332"/>
      <c r="I73" s="333" t="n">
        <f aca="false">C73+E73+G73</f>
        <v>1266201.48</v>
      </c>
      <c r="J73" s="333"/>
      <c r="K73" s="321" t="n">
        <f aca="false">D53</f>
        <v>1220446.4689031</v>
      </c>
      <c r="L73" s="321"/>
      <c r="M73" s="336" t="n">
        <f aca="false">D53-I73</f>
        <v>-45755.0110969048</v>
      </c>
      <c r="N73" s="336"/>
    </row>
    <row r="74" customFormat="false" ht="15" hidden="false" customHeight="true" outlineLevel="0" collapsed="false">
      <c r="A74" s="335" t="n">
        <v>13</v>
      </c>
      <c r="B74" s="302" t="s">
        <v>18</v>
      </c>
      <c r="C74" s="338"/>
      <c r="D74" s="339"/>
      <c r="E74" s="332" t="n">
        <v>645502</v>
      </c>
      <c r="F74" s="332"/>
      <c r="G74" s="332" t="n">
        <f aca="false">'[1]СОДЕРЖАНИЕ  дорог  Суб №3  (2)'!AC19</f>
        <v>132096</v>
      </c>
      <c r="H74" s="332"/>
      <c r="I74" s="333" t="n">
        <f aca="false">C74+E74+G74</f>
        <v>777598</v>
      </c>
      <c r="J74" s="333"/>
      <c r="K74" s="321" t="n">
        <f aca="false">D54</f>
        <v>574567.718147859</v>
      </c>
      <c r="L74" s="321"/>
      <c r="M74" s="336" t="n">
        <f aca="false">D54-I74</f>
        <v>-203030.281852142</v>
      </c>
      <c r="N74" s="336"/>
    </row>
    <row r="75" customFormat="false" ht="15" hidden="false" customHeight="true" outlineLevel="0" collapsed="false">
      <c r="A75" s="335" t="n">
        <v>14</v>
      </c>
      <c r="B75" s="302" t="s">
        <v>19</v>
      </c>
      <c r="C75" s="338"/>
      <c r="D75" s="339"/>
      <c r="E75" s="332" t="n">
        <v>976523</v>
      </c>
      <c r="F75" s="332"/>
      <c r="G75" s="332" t="n">
        <f aca="false">'[1]СОДЕРЖАНИЕ  дорог  Суб №3  (2)'!AC20</f>
        <v>220830.12</v>
      </c>
      <c r="H75" s="332"/>
      <c r="I75" s="333" t="n">
        <f aca="false">C75+E75+G75</f>
        <v>1197353.12</v>
      </c>
      <c r="J75" s="333"/>
      <c r="K75" s="321" t="n">
        <f aca="false">D55</f>
        <v>954758.567976701</v>
      </c>
      <c r="L75" s="321"/>
      <c r="M75" s="336" t="n">
        <f aca="false">D55-I75</f>
        <v>-242594.552023299</v>
      </c>
      <c r="N75" s="336"/>
    </row>
    <row r="76" customFormat="false" ht="15" hidden="false" customHeight="true" outlineLevel="0" collapsed="false">
      <c r="A76" s="335" t="n">
        <v>15</v>
      </c>
      <c r="B76" s="302" t="s">
        <v>20</v>
      </c>
      <c r="C76" s="338"/>
      <c r="D76" s="339"/>
      <c r="E76" s="332" t="n">
        <v>489505</v>
      </c>
      <c r="F76" s="332"/>
      <c r="G76" s="332" t="n">
        <f aca="false">'[1]СОДЕРЖАНИЕ  дорог  Суб №3  (2)'!AC21</f>
        <v>119692.8</v>
      </c>
      <c r="H76" s="332"/>
      <c r="I76" s="333" t="n">
        <f aca="false">C76+E76+G76</f>
        <v>609197.8</v>
      </c>
      <c r="J76" s="333"/>
      <c r="K76" s="321" t="n">
        <f aca="false">D56</f>
        <v>566143.903746244</v>
      </c>
      <c r="L76" s="321"/>
      <c r="M76" s="336" t="n">
        <f aca="false">D56-I76</f>
        <v>-43053.8962537561</v>
      </c>
      <c r="N76" s="336"/>
    </row>
    <row r="77" customFormat="false" ht="15" hidden="false" customHeight="true" outlineLevel="0" collapsed="false">
      <c r="A77" s="335" t="n">
        <v>16</v>
      </c>
      <c r="B77" s="302" t="s">
        <v>21</v>
      </c>
      <c r="C77" s="332" t="n">
        <v>1080577</v>
      </c>
      <c r="D77" s="332"/>
      <c r="E77" s="332" t="n">
        <v>2652879</v>
      </c>
      <c r="F77" s="332"/>
      <c r="G77" s="332" t="n">
        <f aca="false">'[1]СОДЕРЖАНИЕ  дорог  Суб №3  (2)'!AC22</f>
        <v>603641.8</v>
      </c>
      <c r="H77" s="332"/>
      <c r="I77" s="333" t="n">
        <f aca="false">C77+E77+G77</f>
        <v>4337097.8</v>
      </c>
      <c r="J77" s="333"/>
      <c r="K77" s="321" t="n">
        <f aca="false">D57</f>
        <v>2513826.48183526</v>
      </c>
      <c r="L77" s="321"/>
      <c r="M77" s="334" t="n">
        <f aca="false">D57-I77</f>
        <v>-1823271.31816474</v>
      </c>
      <c r="N77" s="334"/>
    </row>
    <row r="78" customFormat="false" ht="15" hidden="false" customHeight="true" outlineLevel="0" collapsed="false">
      <c r="A78" s="340"/>
      <c r="B78" s="341" t="s">
        <v>22</v>
      </c>
      <c r="C78" s="342" t="n">
        <f aca="false">SUM(C62:C77)</f>
        <v>5880000</v>
      </c>
      <c r="D78" s="342"/>
      <c r="E78" s="342" t="n">
        <f aca="false">SUM(E62:E77)</f>
        <v>19368600</v>
      </c>
      <c r="F78" s="342"/>
      <c r="G78" s="343" t="n">
        <f aca="false">SUM(G62:H77)</f>
        <v>4707692.28</v>
      </c>
      <c r="H78" s="343"/>
      <c r="I78" s="342" t="n">
        <f aca="false">C78+E78+G78</f>
        <v>29956292.28</v>
      </c>
      <c r="J78" s="342"/>
      <c r="K78" s="344" t="n">
        <f aca="false">D58</f>
        <v>19783798.3193792</v>
      </c>
      <c r="L78" s="344"/>
      <c r="M78" s="345" t="n">
        <f aca="false">D58-I78</f>
        <v>-10172493.9606208</v>
      </c>
      <c r="N78" s="345"/>
    </row>
    <row r="79" customFormat="false" ht="15" hidden="false" customHeight="true" outlineLevel="0" collapsed="false">
      <c r="A79" s="346" t="s">
        <v>167</v>
      </c>
      <c r="B79" s="346"/>
      <c r="C79" s="347" t="s">
        <v>37</v>
      </c>
      <c r="D79" s="347"/>
      <c r="E79" s="347"/>
      <c r="F79" s="347"/>
      <c r="G79" s="329" t="s">
        <v>164</v>
      </c>
      <c r="H79" s="329"/>
      <c r="I79" s="347" t="s">
        <v>168</v>
      </c>
      <c r="J79" s="347"/>
      <c r="K79" s="348" t="s">
        <v>169</v>
      </c>
      <c r="L79" s="348"/>
      <c r="M79" s="349" t="s">
        <v>170</v>
      </c>
      <c r="N79" s="349"/>
    </row>
    <row r="80" customFormat="false" ht="15" hidden="false" customHeight="true" outlineLevel="0" collapsed="false">
      <c r="A80" s="346"/>
      <c r="B80" s="346"/>
      <c r="C80" s="80" t="s">
        <v>143</v>
      </c>
      <c r="D80" s="80"/>
      <c r="E80" s="80" t="s">
        <v>171</v>
      </c>
      <c r="F80" s="80"/>
      <c r="G80" s="329"/>
      <c r="H80" s="329"/>
      <c r="I80" s="80" t="n">
        <v>1.5</v>
      </c>
      <c r="J80" s="80"/>
      <c r="K80" s="80" t="s">
        <v>172</v>
      </c>
      <c r="L80" s="80"/>
      <c r="M80" s="349"/>
      <c r="N80" s="349"/>
      <c r="Q80" s="350"/>
      <c r="R80" s="350"/>
    </row>
    <row r="81" customFormat="false" ht="15" hidden="false" customHeight="true" outlineLevel="0" collapsed="false">
      <c r="A81" s="331" t="n">
        <v>1</v>
      </c>
      <c r="B81" s="351" t="s">
        <v>6</v>
      </c>
      <c r="C81" s="352" t="n">
        <f aca="false">'[1]СОДЕРЖАНИЕ  дорог  Суб №3  (2)'!AH7</f>
        <v>142008</v>
      </c>
      <c r="D81" s="352"/>
      <c r="E81" s="352" t="n">
        <v>1024597</v>
      </c>
      <c r="F81" s="352"/>
      <c r="G81" s="321" t="n">
        <f aca="false">H42</f>
        <v>660189.963744143</v>
      </c>
      <c r="H81" s="321"/>
      <c r="I81" s="352" t="n">
        <f aca="false">C81*I80</f>
        <v>213012</v>
      </c>
      <c r="J81" s="352"/>
      <c r="K81" s="333"/>
      <c r="L81" s="333"/>
      <c r="M81" s="353"/>
      <c r="N81" s="353"/>
      <c r="Q81" s="354"/>
      <c r="R81" s="354"/>
      <c r="U81" s="355"/>
      <c r="V81" s="355"/>
    </row>
    <row r="82" customFormat="false" ht="15" hidden="false" customHeight="true" outlineLevel="0" collapsed="false">
      <c r="A82" s="335" t="n">
        <v>2</v>
      </c>
      <c r="B82" s="302" t="s">
        <v>7</v>
      </c>
      <c r="C82" s="352" t="n">
        <f aca="false">'[1]СОДЕРЖАНИЕ  дорог  Суб №3  (2)'!AH8</f>
        <v>18827.2</v>
      </c>
      <c r="D82" s="352"/>
      <c r="E82" s="356"/>
      <c r="F82" s="356"/>
      <c r="G82" s="321" t="n">
        <f aca="false">H43</f>
        <v>81079.2136155398</v>
      </c>
      <c r="H82" s="321"/>
      <c r="I82" s="352" t="n">
        <f aca="false">C82*I80</f>
        <v>28240.8</v>
      </c>
      <c r="J82" s="352"/>
      <c r="K82" s="357"/>
      <c r="L82" s="310"/>
      <c r="M82" s="353"/>
      <c r="N82" s="353"/>
      <c r="Q82" s="354"/>
      <c r="R82" s="354"/>
      <c r="U82" s="355"/>
      <c r="V82" s="355"/>
    </row>
    <row r="83" customFormat="false" ht="15" hidden="false" customHeight="true" outlineLevel="0" collapsed="false">
      <c r="A83" s="335" t="n">
        <v>3</v>
      </c>
      <c r="B83" s="302" t="s">
        <v>8</v>
      </c>
      <c r="C83" s="352" t="n">
        <f aca="false">'[1]СОДЕРЖАНИЕ  дорог  Суб №3  (2)'!AH9</f>
        <v>221352</v>
      </c>
      <c r="D83" s="352"/>
      <c r="E83" s="356"/>
      <c r="F83" s="356"/>
      <c r="G83" s="321" t="n">
        <f aca="false">H44</f>
        <v>959897.624561334</v>
      </c>
      <c r="H83" s="321"/>
      <c r="I83" s="352" t="n">
        <f aca="false">C83*I80</f>
        <v>332028</v>
      </c>
      <c r="J83" s="352"/>
      <c r="K83" s="357"/>
      <c r="L83" s="310"/>
      <c r="M83" s="353"/>
      <c r="N83" s="353"/>
      <c r="Q83" s="354"/>
      <c r="R83" s="354"/>
      <c r="U83" s="355"/>
      <c r="V83" s="355"/>
    </row>
    <row r="84" customFormat="false" ht="15" hidden="false" customHeight="true" outlineLevel="0" collapsed="false">
      <c r="A84" s="335" t="n">
        <v>4</v>
      </c>
      <c r="B84" s="302" t="s">
        <v>9</v>
      </c>
      <c r="C84" s="352" t="n">
        <f aca="false">'[1]СОДЕРЖАНИЕ  дорог  Суб №3  (2)'!AH10</f>
        <v>51376</v>
      </c>
      <c r="D84" s="352"/>
      <c r="E84" s="356"/>
      <c r="F84" s="356"/>
      <c r="G84" s="321" t="n">
        <f aca="false">H45</f>
        <v>212562.241233193</v>
      </c>
      <c r="H84" s="321"/>
      <c r="I84" s="352" t="n">
        <f aca="false">C84*I80</f>
        <v>77064</v>
      </c>
      <c r="J84" s="352"/>
      <c r="K84" s="357"/>
      <c r="L84" s="310"/>
      <c r="M84" s="353"/>
      <c r="N84" s="353"/>
      <c r="Q84" s="354"/>
      <c r="R84" s="354"/>
      <c r="U84" s="355"/>
      <c r="V84" s="355"/>
    </row>
    <row r="85" customFormat="false" ht="15" hidden="false" customHeight="true" outlineLevel="0" collapsed="false">
      <c r="A85" s="335" t="n">
        <v>5</v>
      </c>
      <c r="B85" s="302" t="s">
        <v>10</v>
      </c>
      <c r="C85" s="352" t="n">
        <f aca="false">'[1]СОДЕРЖАНИЕ  дорог  Суб №3  (2)'!AH11</f>
        <v>261080</v>
      </c>
      <c r="D85" s="352"/>
      <c r="E85" s="356"/>
      <c r="F85" s="356"/>
      <c r="G85" s="321" t="n">
        <f aca="false">H46</f>
        <v>1659630.50952563</v>
      </c>
      <c r="H85" s="321"/>
      <c r="I85" s="352" t="n">
        <f aca="false">C85*I80</f>
        <v>391620</v>
      </c>
      <c r="J85" s="352"/>
      <c r="K85" s="333" t="n">
        <v>2100000</v>
      </c>
      <c r="L85" s="333"/>
      <c r="M85" s="353"/>
      <c r="N85" s="353"/>
      <c r="Q85" s="354"/>
      <c r="R85" s="354"/>
      <c r="U85" s="355"/>
      <c r="V85" s="355"/>
    </row>
    <row r="86" customFormat="false" ht="15" hidden="false" customHeight="true" outlineLevel="0" collapsed="false">
      <c r="A86" s="335" t="n">
        <v>6</v>
      </c>
      <c r="B86" s="302" t="s">
        <v>11</v>
      </c>
      <c r="C86" s="352" t="n">
        <f aca="false">'[1]СОДЕРЖАНИЕ  дорог  Суб №3  (2)'!AH12</f>
        <v>0</v>
      </c>
      <c r="D86" s="352"/>
      <c r="E86" s="356"/>
      <c r="F86" s="356"/>
      <c r="G86" s="321" t="n">
        <f aca="false">H47</f>
        <v>0</v>
      </c>
      <c r="H86" s="321"/>
      <c r="I86" s="352" t="n">
        <f aca="false">C86*I80</f>
        <v>0</v>
      </c>
      <c r="J86" s="352"/>
      <c r="K86" s="357"/>
      <c r="L86" s="310"/>
      <c r="M86" s="353"/>
      <c r="N86" s="353"/>
      <c r="Q86" s="354"/>
      <c r="R86" s="354"/>
      <c r="U86" s="355"/>
      <c r="V86" s="355"/>
    </row>
    <row r="87" customFormat="false" ht="15" hidden="false" customHeight="true" outlineLevel="0" collapsed="false">
      <c r="A87" s="335" t="n">
        <v>7</v>
      </c>
      <c r="B87" s="302" t="s">
        <v>12</v>
      </c>
      <c r="C87" s="352" t="n">
        <f aca="false">'[1]СОДЕРЖАНИЕ  дорог  Суб №3  (2)'!AH13</f>
        <v>109856</v>
      </c>
      <c r="D87" s="352"/>
      <c r="E87" s="356"/>
      <c r="F87" s="356"/>
      <c r="G87" s="321" t="n">
        <f aca="false">H48</f>
        <v>456952.196313995</v>
      </c>
      <c r="H87" s="321"/>
      <c r="I87" s="352" t="n">
        <f aca="false">C87*I80</f>
        <v>164784</v>
      </c>
      <c r="J87" s="352"/>
      <c r="K87" s="357"/>
      <c r="L87" s="310"/>
      <c r="M87" s="353"/>
      <c r="N87" s="353"/>
      <c r="Q87" s="354"/>
      <c r="R87" s="354"/>
      <c r="U87" s="355"/>
      <c r="V87" s="355"/>
    </row>
    <row r="88" customFormat="false" ht="15" hidden="false" customHeight="true" outlineLevel="0" collapsed="false">
      <c r="A88" s="335" t="n">
        <v>8</v>
      </c>
      <c r="B88" s="302" t="s">
        <v>13</v>
      </c>
      <c r="C88" s="352" t="n">
        <f aca="false">'[1]СОДЕРЖАНИЕ  дорог  Суб №3  (2)'!AH14</f>
        <v>63928</v>
      </c>
      <c r="D88" s="352"/>
      <c r="E88" s="332" t="n">
        <v>723405</v>
      </c>
      <c r="F88" s="332"/>
      <c r="G88" s="321" t="n">
        <f aca="false">H49</f>
        <v>262866.717801325</v>
      </c>
      <c r="H88" s="321"/>
      <c r="I88" s="352" t="n">
        <f aca="false">C88*I80</f>
        <v>95892</v>
      </c>
      <c r="J88" s="352"/>
      <c r="K88" s="333" t="n">
        <v>2800000</v>
      </c>
      <c r="L88" s="333"/>
      <c r="M88" s="353"/>
      <c r="N88" s="353"/>
      <c r="Q88" s="354"/>
      <c r="R88" s="354"/>
      <c r="U88" s="355"/>
      <c r="V88" s="355"/>
    </row>
    <row r="89" customFormat="false" ht="15" hidden="false" customHeight="true" outlineLevel="0" collapsed="false">
      <c r="A89" s="335" t="n">
        <v>9</v>
      </c>
      <c r="B89" s="302" t="s">
        <v>14</v>
      </c>
      <c r="C89" s="352" t="n">
        <f aca="false">'[1]СОДЕРЖАНИЕ  дорог  Суб №3  (2)'!AH15</f>
        <v>314705.52</v>
      </c>
      <c r="D89" s="352"/>
      <c r="E89" s="358"/>
      <c r="F89" s="356"/>
      <c r="G89" s="321" t="n">
        <f aca="false">H50</f>
        <v>1346995.73729968</v>
      </c>
      <c r="H89" s="321"/>
      <c r="I89" s="352" t="n">
        <f aca="false">C89*I80</f>
        <v>472058.28</v>
      </c>
      <c r="J89" s="352"/>
      <c r="K89" s="359" t="n">
        <v>400000</v>
      </c>
      <c r="L89" s="359"/>
      <c r="M89" s="353"/>
      <c r="N89" s="353"/>
      <c r="Q89" s="354"/>
      <c r="R89" s="354"/>
      <c r="U89" s="355"/>
      <c r="V89" s="355"/>
    </row>
    <row r="90" customFormat="false" ht="15" hidden="false" customHeight="true" outlineLevel="0" collapsed="false">
      <c r="A90" s="335" t="n">
        <v>10</v>
      </c>
      <c r="B90" s="302" t="s">
        <v>15</v>
      </c>
      <c r="C90" s="352" t="n">
        <f aca="false">'[1]СОДЕРЖАНИЕ  дорог  Суб №3  (2)'!AH16</f>
        <v>6832</v>
      </c>
      <c r="D90" s="352"/>
      <c r="E90" s="358"/>
      <c r="F90" s="356"/>
      <c r="G90" s="321" t="n">
        <f aca="false">H51</f>
        <v>28092.6263299126</v>
      </c>
      <c r="H90" s="321"/>
      <c r="I90" s="352" t="n">
        <f aca="false">C90*I80</f>
        <v>10248</v>
      </c>
      <c r="J90" s="352"/>
      <c r="K90" s="357"/>
      <c r="L90" s="310"/>
      <c r="M90" s="353"/>
      <c r="N90" s="353"/>
      <c r="Q90" s="354"/>
      <c r="R90" s="354"/>
      <c r="U90" s="355"/>
      <c r="V90" s="355"/>
    </row>
    <row r="91" customFormat="false" ht="15" hidden="false" customHeight="true" outlineLevel="0" collapsed="false">
      <c r="A91" s="335" t="n">
        <v>11</v>
      </c>
      <c r="B91" s="302" t="s">
        <v>16</v>
      </c>
      <c r="C91" s="352" t="n">
        <f aca="false">'[1]СОДЕРЖАНИЕ  дорог  Суб №3  (2)'!AH17</f>
        <v>104976</v>
      </c>
      <c r="D91" s="352"/>
      <c r="E91" s="358"/>
      <c r="F91" s="356"/>
      <c r="G91" s="321" t="n">
        <f aca="false">H52</f>
        <v>341124.748291796</v>
      </c>
      <c r="H91" s="321"/>
      <c r="I91" s="352" t="n">
        <f aca="false">C91*I80</f>
        <v>157464</v>
      </c>
      <c r="J91" s="352"/>
      <c r="K91" s="357"/>
      <c r="L91" s="310"/>
      <c r="M91" s="353"/>
      <c r="N91" s="353"/>
      <c r="Q91" s="354"/>
      <c r="R91" s="354"/>
      <c r="U91" s="355"/>
      <c r="V91" s="355"/>
    </row>
    <row r="92" customFormat="false" ht="15" hidden="false" customHeight="true" outlineLevel="0" collapsed="false">
      <c r="A92" s="335" t="n">
        <v>12</v>
      </c>
      <c r="B92" s="302" t="s">
        <v>17</v>
      </c>
      <c r="C92" s="352" t="n">
        <f aca="false">'[1]СОДЕРЖАНИЕ  дорог  Суб №3  (2)'!AH18</f>
        <v>437120</v>
      </c>
      <c r="D92" s="352"/>
      <c r="E92" s="358"/>
      <c r="F92" s="356"/>
      <c r="G92" s="321" t="n">
        <f aca="false">H53</f>
        <v>1618981.63154049</v>
      </c>
      <c r="H92" s="321"/>
      <c r="I92" s="352" t="n">
        <f aca="false">C92*I80</f>
        <v>655680</v>
      </c>
      <c r="J92" s="352"/>
      <c r="K92" s="359" t="n">
        <v>400000</v>
      </c>
      <c r="L92" s="359"/>
      <c r="M92" s="353"/>
      <c r="N92" s="353"/>
      <c r="Q92" s="354"/>
      <c r="R92" s="354"/>
      <c r="U92" s="355"/>
      <c r="V92" s="355"/>
    </row>
    <row r="93" customFormat="false" ht="15" hidden="false" customHeight="true" outlineLevel="0" collapsed="false">
      <c r="A93" s="335" t="n">
        <v>13</v>
      </c>
      <c r="B93" s="302" t="s">
        <v>18</v>
      </c>
      <c r="C93" s="352" t="n">
        <f aca="false">'[1]СОДЕРЖАНИЕ  дорог  Суб №3  (2)'!AH19</f>
        <v>62304</v>
      </c>
      <c r="D93" s="352"/>
      <c r="E93" s="358"/>
      <c r="F93" s="356"/>
      <c r="G93" s="321" t="n">
        <f aca="false">H54</f>
        <v>264038.899522304</v>
      </c>
      <c r="H93" s="321"/>
      <c r="I93" s="352" t="n">
        <f aca="false">C93*I80</f>
        <v>93456</v>
      </c>
      <c r="J93" s="352"/>
      <c r="K93" s="357"/>
      <c r="L93" s="310"/>
      <c r="M93" s="353"/>
      <c r="N93" s="353"/>
      <c r="Q93" s="354"/>
      <c r="R93" s="354"/>
      <c r="U93" s="355"/>
      <c r="V93" s="355"/>
    </row>
    <row r="94" customFormat="false" ht="15" hidden="false" customHeight="true" outlineLevel="0" collapsed="false">
      <c r="A94" s="335" t="n">
        <v>14</v>
      </c>
      <c r="B94" s="302" t="s">
        <v>19</v>
      </c>
      <c r="C94" s="352" t="n">
        <f aca="false">'[1]СОДЕРЖАНИЕ  дорог  Суб №3  (2)'!AH20</f>
        <v>306808</v>
      </c>
      <c r="D94" s="352"/>
      <c r="E94" s="360" t="n">
        <v>990443</v>
      </c>
      <c r="F94" s="360"/>
      <c r="G94" s="321" t="n">
        <f aca="false">H55</f>
        <v>1236254.36589732</v>
      </c>
      <c r="H94" s="321"/>
      <c r="I94" s="352" t="n">
        <f aca="false">C94*I80</f>
        <v>460212</v>
      </c>
      <c r="J94" s="352"/>
      <c r="K94" s="359" t="n">
        <v>1800000</v>
      </c>
      <c r="L94" s="359"/>
      <c r="M94" s="353"/>
      <c r="N94" s="353"/>
      <c r="Q94" s="354"/>
      <c r="R94" s="354"/>
      <c r="U94" s="355"/>
      <c r="V94" s="355"/>
    </row>
    <row r="95" customFormat="false" ht="15" hidden="false" customHeight="true" outlineLevel="0" collapsed="false">
      <c r="A95" s="335" t="n">
        <v>15</v>
      </c>
      <c r="B95" s="302" t="s">
        <v>20</v>
      </c>
      <c r="C95" s="352" t="n">
        <f aca="false">'[1]СОДЕРЖАНИЕ  дорог  Суб №3  (2)'!AH21</f>
        <v>12200</v>
      </c>
      <c r="D95" s="352"/>
      <c r="G95" s="321" t="n">
        <f aca="false">H56</f>
        <v>50165.4041605582</v>
      </c>
      <c r="H95" s="321"/>
      <c r="I95" s="352" t="n">
        <f aca="false">C95*I80</f>
        <v>18300</v>
      </c>
      <c r="J95" s="352"/>
      <c r="K95" s="357"/>
      <c r="L95" s="310"/>
      <c r="M95" s="353"/>
      <c r="N95" s="353"/>
      <c r="Q95" s="354"/>
      <c r="R95" s="354"/>
      <c r="U95" s="355"/>
      <c r="V95" s="355"/>
    </row>
    <row r="96" customFormat="false" ht="15" hidden="false" customHeight="true" outlineLevel="0" collapsed="false">
      <c r="A96" s="335" t="n">
        <v>16</v>
      </c>
      <c r="B96" s="302" t="s">
        <v>21</v>
      </c>
      <c r="C96" s="352" t="n">
        <f aca="false">'[1]СОДЕРЖАНИЕ  дорог  Суб №3  (2)'!AH22</f>
        <v>164089.6</v>
      </c>
      <c r="D96" s="352"/>
      <c r="E96" s="356"/>
      <c r="F96" s="356"/>
      <c r="G96" s="321" t="n">
        <f aca="false">H57</f>
        <v>544269.800783561</v>
      </c>
      <c r="H96" s="321"/>
      <c r="I96" s="352" t="n">
        <f aca="false">C96*I80</f>
        <v>246134.4</v>
      </c>
      <c r="J96" s="352"/>
      <c r="K96" s="357"/>
      <c r="L96" s="310"/>
      <c r="M96" s="353"/>
      <c r="N96" s="353"/>
      <c r="Q96" s="354"/>
      <c r="R96" s="354"/>
      <c r="U96" s="355"/>
      <c r="V96" s="355"/>
    </row>
    <row r="97" customFormat="false" ht="15" hidden="false" customHeight="true" outlineLevel="0" collapsed="false">
      <c r="A97" s="361"/>
      <c r="B97" s="362" t="s">
        <v>22</v>
      </c>
      <c r="C97" s="333" t="n">
        <f aca="false">SUM(C81:D96)</f>
        <v>2277462.32</v>
      </c>
      <c r="D97" s="333"/>
      <c r="E97" s="333" t="n">
        <f aca="false">SUM(E81:F96)</f>
        <v>2738445</v>
      </c>
      <c r="F97" s="333"/>
      <c r="G97" s="324" t="n">
        <f aca="false">H58</f>
        <v>9723101.68062078</v>
      </c>
      <c r="H97" s="324"/>
      <c r="I97" s="359" t="n">
        <f aca="false">SUM(I81:J96)</f>
        <v>3416193.48</v>
      </c>
      <c r="J97" s="359"/>
      <c r="K97" s="333" t="n">
        <f aca="false">SUM(K81:L96)</f>
        <v>7500000</v>
      </c>
      <c r="L97" s="333"/>
      <c r="M97" s="353" t="n">
        <f aca="false">G97-I97-K97</f>
        <v>-1193091.79937922</v>
      </c>
      <c r="N97" s="353"/>
      <c r="Q97" s="354"/>
      <c r="R97" s="354"/>
      <c r="U97" s="355"/>
      <c r="V97" s="355"/>
    </row>
    <row r="98" customFormat="false" ht="15" hidden="false" customHeight="true" outlineLevel="0" collapsed="false">
      <c r="A98" s="363"/>
      <c r="B98" s="364"/>
      <c r="C98" s="365" t="n">
        <f aca="false">SUM(C97:F97)</f>
        <v>5015907.32</v>
      </c>
      <c r="D98" s="365"/>
      <c r="E98" s="365"/>
      <c r="F98" s="365"/>
      <c r="G98" s="364"/>
      <c r="H98" s="364"/>
      <c r="I98" s="366" t="n">
        <f aca="false">SUM(I97:L97)</f>
        <v>10916193.48</v>
      </c>
      <c r="J98" s="366"/>
      <c r="K98" s="366"/>
      <c r="L98" s="366"/>
      <c r="M98" s="364"/>
      <c r="N98" s="367"/>
      <c r="O98" s="354"/>
      <c r="P98" s="354"/>
      <c r="Q98" s="354"/>
      <c r="R98" s="354"/>
    </row>
    <row r="99" customFormat="false" ht="15" hidden="false" customHeight="true" outlineLevel="0" collapsed="false">
      <c r="O99" s="368"/>
      <c r="P99" s="368"/>
      <c r="Q99" s="368"/>
      <c r="R99" s="368"/>
    </row>
    <row r="100" customFormat="false" ht="15" hidden="false" customHeight="true" outlineLevel="0" collapsed="false">
      <c r="B100" s="369" t="s">
        <v>173</v>
      </c>
      <c r="C100" s="370" t="n">
        <f aca="false">C98+G78</f>
        <v>9723599.6</v>
      </c>
      <c r="D100" s="370"/>
      <c r="E100" s="370"/>
      <c r="F100" s="370"/>
      <c r="G100" s="371" t="n">
        <f aca="false">C98+I78</f>
        <v>34972199.6</v>
      </c>
      <c r="J100" s="2" t="n">
        <f aca="false">I97/G97</f>
        <v>0.351348118348783</v>
      </c>
      <c r="K100" s="372" t="n">
        <f aca="false">G97*0.7</f>
        <v>6806171.17643455</v>
      </c>
    </row>
    <row r="102" customFormat="false" ht="15" hidden="false" customHeight="true" outlineLevel="0" collapsed="false">
      <c r="G102" s="354" t="n">
        <f aca="false">I97+K94+K89+K92</f>
        <v>6016193.48</v>
      </c>
      <c r="H102" s="354"/>
    </row>
    <row r="103" customFormat="false" ht="15" hidden="false" customHeight="true" outlineLevel="0" collapsed="false">
      <c r="G103" s="373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18.76"/>
    <col collapsed="false" customWidth="true" hidden="false" outlineLevel="0" max="3" min="3" style="0" width="18.99"/>
    <col collapsed="false" customWidth="true" hidden="false" outlineLevel="0" max="4" min="4" style="0" width="15.99"/>
    <col collapsed="false" customWidth="true" hidden="false" outlineLevel="0" max="5" min="5" style="0" width="17.43"/>
    <col collapsed="false" customWidth="true" hidden="false" outlineLevel="0" max="6" min="6" style="0" width="17.21"/>
    <col collapsed="false" customWidth="true" hidden="false" outlineLevel="0" max="8" min="7" style="0" width="17.32"/>
    <col collapsed="false" customWidth="true" hidden="false" outlineLevel="0" max="9" min="9" style="0" width="18.87"/>
  </cols>
  <sheetData>
    <row r="1" customFormat="false" ht="13.2" hidden="false" customHeight="true" outlineLevel="0" collapsed="false">
      <c r="A1" s="374"/>
      <c r="B1" s="374"/>
      <c r="C1" s="374"/>
      <c r="D1" s="374"/>
      <c r="E1" s="374"/>
      <c r="F1" s="374"/>
      <c r="G1" s="375" t="s">
        <v>174</v>
      </c>
      <c r="H1" s="375"/>
      <c r="I1" s="375"/>
      <c r="J1" s="374"/>
    </row>
    <row r="2" customFormat="false" ht="13.2" hidden="false" customHeight="false" outlineLevel="0" collapsed="false">
      <c r="A2" s="374"/>
      <c r="B2" s="374"/>
      <c r="C2" s="374"/>
      <c r="D2" s="374"/>
      <c r="E2" s="374"/>
      <c r="F2" s="374"/>
      <c r="G2" s="375"/>
      <c r="H2" s="375"/>
      <c r="I2" s="375"/>
      <c r="J2" s="374"/>
    </row>
    <row r="3" customFormat="false" ht="31.2" hidden="false" customHeight="true" outlineLevel="0" collapsed="false">
      <c r="A3" s="374"/>
      <c r="B3" s="374"/>
      <c r="C3" s="374"/>
      <c r="D3" s="374"/>
      <c r="E3" s="374"/>
      <c r="F3" s="374"/>
      <c r="G3" s="375"/>
      <c r="H3" s="375"/>
      <c r="I3" s="375"/>
      <c r="J3" s="374"/>
    </row>
    <row r="4" customFormat="false" ht="13.2" hidden="false" customHeight="false" outlineLevel="0" collapsed="false">
      <c r="A4" s="374"/>
      <c r="B4" s="374"/>
      <c r="C4" s="374"/>
      <c r="D4" s="374"/>
      <c r="E4" s="374"/>
      <c r="F4" s="374"/>
      <c r="G4" s="374"/>
      <c r="H4" s="374"/>
      <c r="I4" s="374"/>
      <c r="J4" s="374"/>
    </row>
    <row r="5" customFormat="false" ht="49.8" hidden="false" customHeight="true" outlineLevel="0" collapsed="false">
      <c r="A5" s="376" t="s">
        <v>175</v>
      </c>
      <c r="B5" s="376"/>
      <c r="C5" s="376"/>
      <c r="D5" s="376"/>
      <c r="E5" s="376"/>
      <c r="F5" s="376"/>
      <c r="G5" s="376"/>
      <c r="H5" s="376"/>
      <c r="I5" s="376"/>
      <c r="J5" s="374"/>
    </row>
    <row r="6" customFormat="false" ht="21.6" hidden="false" customHeight="true" outlineLevel="0" collapsed="false">
      <c r="A6" s="377"/>
      <c r="B6" s="377"/>
      <c r="C6" s="377"/>
      <c r="D6" s="378" t="s">
        <v>176</v>
      </c>
      <c r="E6" s="378"/>
      <c r="F6" s="378"/>
      <c r="G6" s="377"/>
      <c r="H6" s="377"/>
      <c r="I6" s="377"/>
      <c r="J6" s="374"/>
    </row>
    <row r="7" customFormat="false" ht="13.2" hidden="false" customHeight="false" outlineLevel="0" collapsed="false">
      <c r="A7" s="374"/>
      <c r="B7" s="374"/>
      <c r="C7" s="374"/>
      <c r="D7" s="374"/>
      <c r="E7" s="374"/>
      <c r="F7" s="374"/>
      <c r="G7" s="374"/>
      <c r="H7" s="374"/>
      <c r="I7" s="374"/>
      <c r="J7" s="374"/>
    </row>
    <row r="8" customFormat="false" ht="13.2" hidden="false" customHeight="true" outlineLevel="0" collapsed="false">
      <c r="A8" s="379" t="s">
        <v>177</v>
      </c>
      <c r="B8" s="379" t="s">
        <v>178</v>
      </c>
      <c r="C8" s="379"/>
      <c r="D8" s="379"/>
      <c r="E8" s="379"/>
      <c r="F8" s="379"/>
      <c r="G8" s="379"/>
      <c r="H8" s="379"/>
      <c r="I8" s="379"/>
      <c r="J8" s="374"/>
    </row>
    <row r="9" customFormat="false" ht="13.2" hidden="false" customHeight="true" outlineLevel="0" collapsed="false">
      <c r="A9" s="379"/>
      <c r="B9" s="379" t="s">
        <v>179</v>
      </c>
      <c r="C9" s="379" t="s">
        <v>180</v>
      </c>
      <c r="D9" s="379" t="s">
        <v>181</v>
      </c>
      <c r="E9" s="379" t="s">
        <v>182</v>
      </c>
      <c r="F9" s="379" t="s">
        <v>183</v>
      </c>
      <c r="G9" s="380" t="s">
        <v>184</v>
      </c>
      <c r="H9" s="379" t="s">
        <v>185</v>
      </c>
      <c r="I9" s="379" t="s">
        <v>186</v>
      </c>
      <c r="J9" s="374"/>
    </row>
    <row r="10" customFormat="false" ht="13.2" hidden="false" customHeight="false" outlineLevel="0" collapsed="false">
      <c r="A10" s="379"/>
      <c r="B10" s="379"/>
      <c r="C10" s="379"/>
      <c r="D10" s="379"/>
      <c r="E10" s="379"/>
      <c r="F10" s="379"/>
      <c r="G10" s="380"/>
      <c r="H10" s="379"/>
      <c r="I10" s="379"/>
      <c r="J10" s="374"/>
    </row>
    <row r="11" customFormat="false" ht="13.2" hidden="false" customHeight="false" outlineLevel="0" collapsed="false">
      <c r="A11" s="379"/>
      <c r="B11" s="379"/>
      <c r="C11" s="379"/>
      <c r="D11" s="379"/>
      <c r="E11" s="379"/>
      <c r="F11" s="379"/>
      <c r="G11" s="380"/>
      <c r="H11" s="379"/>
      <c r="I11" s="379"/>
      <c r="J11" s="374"/>
    </row>
    <row r="12" customFormat="false" ht="13.2" hidden="false" customHeight="false" outlineLevel="0" collapsed="false">
      <c r="A12" s="379"/>
      <c r="B12" s="379"/>
      <c r="C12" s="379"/>
      <c r="D12" s="379"/>
      <c r="E12" s="379"/>
      <c r="F12" s="379"/>
      <c r="G12" s="380"/>
      <c r="H12" s="379"/>
      <c r="I12" s="379"/>
      <c r="J12" s="374"/>
    </row>
    <row r="13" customFormat="false" ht="13.2" hidden="false" customHeight="false" outlineLevel="0" collapsed="false">
      <c r="A13" s="379"/>
      <c r="B13" s="379"/>
      <c r="C13" s="379"/>
      <c r="D13" s="379"/>
      <c r="E13" s="379"/>
      <c r="F13" s="379"/>
      <c r="G13" s="380"/>
      <c r="H13" s="379"/>
      <c r="I13" s="379"/>
      <c r="J13" s="374"/>
    </row>
    <row r="14" customFormat="false" ht="13.2" hidden="false" customHeight="false" outlineLevel="0" collapsed="false">
      <c r="A14" s="379"/>
      <c r="B14" s="379"/>
      <c r="C14" s="379"/>
      <c r="D14" s="379"/>
      <c r="E14" s="379"/>
      <c r="F14" s="379"/>
      <c r="G14" s="380"/>
      <c r="H14" s="379"/>
      <c r="I14" s="379"/>
      <c r="J14" s="374"/>
    </row>
    <row r="15" customFormat="false" ht="13.2" hidden="false" customHeight="false" outlineLevel="0" collapsed="false">
      <c r="A15" s="379"/>
      <c r="B15" s="379"/>
      <c r="C15" s="379"/>
      <c r="D15" s="379"/>
      <c r="E15" s="379"/>
      <c r="F15" s="379"/>
      <c r="G15" s="380"/>
      <c r="H15" s="379"/>
      <c r="I15" s="379"/>
      <c r="J15" s="374"/>
    </row>
    <row r="16" customFormat="false" ht="172.2" hidden="false" customHeight="true" outlineLevel="0" collapsed="false">
      <c r="A16" s="379"/>
      <c r="B16" s="379"/>
      <c r="C16" s="379"/>
      <c r="D16" s="379"/>
      <c r="E16" s="379"/>
      <c r="F16" s="379"/>
      <c r="G16" s="380"/>
      <c r="H16" s="379"/>
      <c r="I16" s="379"/>
      <c r="J16" s="374"/>
    </row>
    <row r="17" customFormat="false" ht="45.6" hidden="false" customHeight="true" outlineLevel="0" collapsed="false">
      <c r="A17" s="381"/>
      <c r="B17" s="381"/>
      <c r="C17" s="381"/>
      <c r="D17" s="381"/>
      <c r="E17" s="381"/>
      <c r="F17" s="381"/>
      <c r="G17" s="382"/>
      <c r="H17" s="381"/>
      <c r="I17" s="381"/>
      <c r="J17" s="374"/>
    </row>
    <row r="18" customFormat="false" ht="13.2" hidden="false" customHeight="false" outlineLevel="0" collapsed="false">
      <c r="A18" s="374"/>
      <c r="B18" s="374"/>
      <c r="C18" s="374"/>
      <c r="D18" s="374"/>
      <c r="E18" s="374"/>
      <c r="F18" s="374"/>
      <c r="G18" s="374"/>
      <c r="H18" s="374"/>
      <c r="I18" s="374"/>
      <c r="J18" s="374"/>
    </row>
    <row r="19" customFormat="false" ht="13.2" hidden="false" customHeight="true" outlineLevel="0" collapsed="false">
      <c r="A19" s="383" t="s">
        <v>187</v>
      </c>
      <c r="B19" s="383"/>
      <c r="C19" s="384"/>
      <c r="D19" s="374"/>
      <c r="E19" s="385"/>
      <c r="F19" s="385"/>
      <c r="G19" s="374"/>
      <c r="H19" s="374"/>
      <c r="I19" s="374"/>
      <c r="J19" s="374"/>
    </row>
    <row r="20" customFormat="false" ht="13.2" hidden="false" customHeight="true" outlineLevel="0" collapsed="false">
      <c r="A20" s="374"/>
      <c r="B20" s="374"/>
      <c r="C20" s="386" t="s">
        <v>188</v>
      </c>
      <c r="D20" s="374"/>
      <c r="E20" s="387" t="s">
        <v>189</v>
      </c>
      <c r="F20" s="387"/>
      <c r="G20" s="374"/>
      <c r="H20" s="374"/>
      <c r="I20" s="374"/>
      <c r="J20" s="374"/>
    </row>
    <row r="21" customFormat="false" ht="13.2" hidden="false" customHeight="false" outlineLevel="0" collapsed="false">
      <c r="A21" s="374"/>
      <c r="B21" s="374"/>
      <c r="C21" s="374"/>
      <c r="D21" s="374"/>
      <c r="E21" s="374"/>
      <c r="F21" s="374"/>
      <c r="G21" s="374"/>
      <c r="H21" s="374"/>
      <c r="I21" s="374"/>
      <c r="J21" s="374"/>
    </row>
    <row r="22" customFormat="false" ht="13.2" hidden="false" customHeight="true" outlineLevel="0" collapsed="false">
      <c r="A22" s="374" t="s">
        <v>190</v>
      </c>
      <c r="B22" s="374"/>
      <c r="C22" s="384"/>
      <c r="D22" s="374"/>
      <c r="E22" s="385"/>
      <c r="F22" s="385"/>
      <c r="G22" s="374"/>
      <c r="H22" s="374"/>
      <c r="I22" s="374"/>
      <c r="J22" s="374"/>
    </row>
    <row r="23" customFormat="false" ht="13.2" hidden="false" customHeight="true" outlineLevel="0" collapsed="false">
      <c r="A23" s="374"/>
      <c r="B23" s="374"/>
      <c r="C23" s="386" t="s">
        <v>188</v>
      </c>
      <c r="D23" s="374"/>
      <c r="E23" s="387" t="s">
        <v>189</v>
      </c>
      <c r="F23" s="387"/>
      <c r="G23" s="374"/>
      <c r="H23" s="374"/>
      <c r="I23" s="374"/>
      <c r="J23" s="374"/>
    </row>
    <row r="24" customFormat="false" ht="13.2" hidden="false" customHeight="false" outlineLevel="0" collapsed="false">
      <c r="A24" s="374"/>
      <c r="B24" s="374"/>
      <c r="C24" s="374"/>
      <c r="D24" s="374"/>
      <c r="E24" s="374"/>
      <c r="F24" s="374"/>
      <c r="G24" s="374"/>
      <c r="H24" s="374"/>
      <c r="I24" s="374"/>
      <c r="J24" s="374"/>
    </row>
    <row r="25" customFormat="false" ht="13.2" hidden="false" customHeight="false" outlineLevel="0" collapsed="false">
      <c r="A25" s="374" t="s">
        <v>191</v>
      </c>
      <c r="B25" s="374"/>
      <c r="C25" s="374"/>
      <c r="D25" s="374"/>
      <c r="E25" s="374"/>
      <c r="F25" s="374"/>
      <c r="G25" s="374"/>
      <c r="H25" s="374"/>
      <c r="I25" s="374"/>
      <c r="J25" s="374"/>
    </row>
    <row r="26" customFormat="false" ht="13.2" hidden="false" customHeight="false" outlineLevel="0" collapsed="false">
      <c r="A26" s="374"/>
      <c r="B26" s="374"/>
      <c r="C26" s="374"/>
      <c r="D26" s="374"/>
      <c r="E26" s="374"/>
      <c r="F26" s="374"/>
      <c r="G26" s="374"/>
      <c r="H26" s="374"/>
      <c r="I26" s="374"/>
      <c r="J26" s="374"/>
    </row>
    <row r="27" customFormat="false" ht="13.2" hidden="false" customHeight="false" outlineLevel="0" collapsed="false">
      <c r="A27" s="374"/>
      <c r="B27" s="374"/>
      <c r="C27" s="374"/>
      <c r="D27" s="374"/>
      <c r="E27" s="374"/>
      <c r="F27" s="374"/>
      <c r="G27" s="374"/>
      <c r="H27" s="374"/>
      <c r="I27" s="374"/>
      <c r="J27" s="374"/>
    </row>
    <row r="28" customFormat="false" ht="13.2" hidden="false" customHeight="false" outlineLevel="0" collapsed="false">
      <c r="A28" s="374"/>
      <c r="B28" s="374"/>
      <c r="C28" s="374"/>
      <c r="D28" s="374"/>
      <c r="E28" s="374"/>
      <c r="F28" s="374"/>
      <c r="G28" s="374"/>
      <c r="H28" s="374"/>
      <c r="I28" s="374"/>
      <c r="J28" s="374"/>
    </row>
    <row r="29" customFormat="false" ht="13.2" hidden="false" customHeight="false" outlineLevel="0" collapsed="false">
      <c r="A29" s="374"/>
      <c r="B29" s="374"/>
      <c r="C29" s="374"/>
      <c r="D29" s="374"/>
      <c r="E29" s="374"/>
      <c r="F29" s="374"/>
      <c r="G29" s="374"/>
      <c r="H29" s="374"/>
      <c r="I29" s="374"/>
      <c r="J29" s="374"/>
    </row>
    <row r="30" customFormat="false" ht="13.2" hidden="false" customHeight="false" outlineLevel="0" collapsed="false">
      <c r="A30" s="374"/>
      <c r="B30" s="374"/>
      <c r="C30" s="374"/>
      <c r="D30" s="374"/>
      <c r="E30" s="374"/>
      <c r="F30" s="374"/>
      <c r="G30" s="374"/>
      <c r="H30" s="374"/>
      <c r="I30" s="374"/>
      <c r="J30" s="374"/>
    </row>
    <row r="31" customFormat="false" ht="13.2" hidden="false" customHeight="false" outlineLevel="0" collapsed="false">
      <c r="A31" s="374"/>
      <c r="B31" s="374"/>
      <c r="C31" s="374"/>
      <c r="D31" s="374"/>
      <c r="E31" s="374"/>
      <c r="F31" s="374"/>
      <c r="G31" s="374"/>
      <c r="H31" s="374"/>
      <c r="I31" s="374"/>
      <c r="J31" s="374"/>
    </row>
    <row r="32" customFormat="false" ht="13.2" hidden="false" customHeight="false" outlineLevel="0" collapsed="false">
      <c r="A32" s="374"/>
      <c r="B32" s="374"/>
      <c r="C32" s="374"/>
      <c r="D32" s="374"/>
      <c r="E32" s="374"/>
      <c r="F32" s="374"/>
      <c r="G32" s="374"/>
      <c r="H32" s="374"/>
      <c r="I32" s="374"/>
      <c r="J32" s="374"/>
    </row>
    <row r="33" customFormat="false" ht="13.2" hidden="false" customHeight="false" outlineLevel="0" collapsed="false">
      <c r="A33" s="374"/>
      <c r="B33" s="374"/>
      <c r="C33" s="374"/>
      <c r="D33" s="374"/>
      <c r="E33" s="374"/>
      <c r="F33" s="374"/>
      <c r="G33" s="374"/>
      <c r="H33" s="374"/>
      <c r="I33" s="374"/>
      <c r="J33" s="374"/>
    </row>
    <row r="34" customFormat="false" ht="13.2" hidden="false" customHeight="false" outlineLevel="0" collapsed="false">
      <c r="A34" s="374"/>
      <c r="B34" s="374"/>
      <c r="C34" s="374"/>
      <c r="D34" s="374"/>
      <c r="E34" s="374"/>
      <c r="F34" s="374"/>
      <c r="G34" s="374"/>
      <c r="H34" s="374"/>
      <c r="I34" s="374"/>
    </row>
  </sheetData>
  <mergeCells count="18">
    <mergeCell ref="G1:I3"/>
    <mergeCell ref="A5:I5"/>
    <mergeCell ref="D6:F6"/>
    <mergeCell ref="A8:A16"/>
    <mergeCell ref="B8:I8"/>
    <mergeCell ref="B9:B16"/>
    <mergeCell ref="C9:C16"/>
    <mergeCell ref="D9:D16"/>
    <mergeCell ref="E9:E16"/>
    <mergeCell ref="F9:F16"/>
    <mergeCell ref="G9:G16"/>
    <mergeCell ref="H9:H16"/>
    <mergeCell ref="I9:I16"/>
    <mergeCell ref="A19:B19"/>
    <mergeCell ref="E19:F19"/>
    <mergeCell ref="E20:F20"/>
    <mergeCell ref="E22:F22"/>
    <mergeCell ref="E23:F23"/>
  </mergeCells>
  <printOptions headings="false" gridLines="false" gridLinesSet="true" horizontalCentered="false" verticalCentered="false"/>
  <pageMargins left="0.275694444444444" right="0.275694444444444" top="0.275694444444444" bottom="0.43333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1" activeCellId="0" sqref="D31"/>
    </sheetView>
  </sheetViews>
  <sheetFormatPr defaultColWidth="8.55078125" defaultRowHeight="18" zeroHeight="false" outlineLevelRow="0" outlineLevelCol="0"/>
  <cols>
    <col collapsed="false" customWidth="false" hidden="false" outlineLevel="0" max="1" min="1" style="1" width="8.55"/>
    <col collapsed="false" customWidth="true" hidden="false" outlineLevel="0" max="2" min="2" style="1" width="33.66"/>
    <col collapsed="false" customWidth="true" hidden="false" outlineLevel="0" max="3" min="3" style="1" width="23.87"/>
    <col collapsed="false" customWidth="true" hidden="false" outlineLevel="0" max="4" min="4" style="1" width="25.1"/>
    <col collapsed="false" customWidth="true" hidden="false" outlineLevel="0" max="5" min="5" style="2" width="23.33"/>
    <col collapsed="false" customWidth="true" hidden="false" outlineLevel="0" max="6" min="6" style="2" width="25.55"/>
    <col collapsed="false" customWidth="false" hidden="false" outlineLevel="0" max="257" min="7" style="2" width="8.55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4"/>
    </row>
    <row r="2" customFormat="false" ht="18" hidden="false" customHeight="true" outlineLevel="0" collapsed="false">
      <c r="A2" s="3"/>
      <c r="B2" s="3"/>
      <c r="C2" s="3"/>
      <c r="D2" s="3"/>
      <c r="E2" s="4"/>
      <c r="F2" s="4"/>
    </row>
    <row r="3" customFormat="false" ht="18" hidden="false" customHeight="true" outlineLevel="0" collapsed="false">
      <c r="A3" s="5"/>
      <c r="B3" s="5"/>
      <c r="C3" s="5"/>
      <c r="D3" s="5"/>
      <c r="E3" s="6"/>
      <c r="F3" s="6"/>
    </row>
    <row r="4" customFormat="false" ht="9" hidden="false" customHeight="true" outlineLevel="0" collapsed="false">
      <c r="A4" s="5"/>
      <c r="B4" s="5"/>
      <c r="C4" s="5"/>
      <c r="D4" s="5"/>
      <c r="E4" s="6"/>
      <c r="F4" s="6"/>
    </row>
    <row r="5" customFormat="false" ht="111.75" hidden="false" customHeight="true" outlineLevel="0" collapsed="false">
      <c r="A5" s="7" t="s">
        <v>23</v>
      </c>
      <c r="B5" s="7"/>
      <c r="C5" s="7"/>
      <c r="D5" s="7"/>
    </row>
    <row r="6" customFormat="false" ht="9" hidden="false" customHeight="true" outlineLevel="0" collapsed="false"/>
    <row r="7" customFormat="false" ht="58.5" hidden="false" customHeight="true" outlineLevel="0" collapsed="false">
      <c r="A7" s="9" t="s">
        <v>1</v>
      </c>
      <c r="B7" s="9" t="s">
        <v>2</v>
      </c>
      <c r="C7" s="10" t="s">
        <v>3</v>
      </c>
      <c r="D7" s="11" t="s">
        <v>4</v>
      </c>
      <c r="E7" s="12"/>
    </row>
    <row r="8" customFormat="false" ht="37.5" hidden="false" customHeight="true" outlineLevel="0" collapsed="false">
      <c r="A8" s="8"/>
      <c r="B8" s="8" t="s">
        <v>5</v>
      </c>
      <c r="C8" s="13" t="n">
        <f aca="false">ДифНорматив!G63</f>
        <v>0.329519767214086</v>
      </c>
      <c r="D8" s="14" t="n">
        <f aca="false">ROUND($D$25*C8,0)</f>
        <v>392293</v>
      </c>
      <c r="E8" s="15"/>
    </row>
    <row r="9" s="19" customFormat="true" ht="23.25" hidden="false" customHeight="true" outlineLevel="0" collapsed="false">
      <c r="A9" s="16" t="n">
        <v>1</v>
      </c>
      <c r="B9" s="17" t="s">
        <v>6</v>
      </c>
      <c r="C9" s="18" t="n">
        <f aca="false">ДифНорматив!C47</f>
        <v>0.141990098582209</v>
      </c>
      <c r="D9" s="14" t="n">
        <f aca="false">ROUND($D$25*C9,0)</f>
        <v>169039</v>
      </c>
      <c r="E9" s="15"/>
    </row>
    <row r="10" s="19" customFormat="true" ht="23.25" hidden="false" customHeight="true" outlineLevel="0" collapsed="false">
      <c r="A10" s="16" t="n">
        <v>2</v>
      </c>
      <c r="B10" s="17" t="s">
        <v>7</v>
      </c>
      <c r="C10" s="18" t="n">
        <f aca="false">ДифНорматив!C48</f>
        <v>0.0457525271934167</v>
      </c>
      <c r="D10" s="14" t="n">
        <f aca="false">ROUND($D$25*C10,0)</f>
        <v>54468</v>
      </c>
      <c r="E10" s="15"/>
    </row>
    <row r="11" s="19" customFormat="true" ht="23.25" hidden="false" customHeight="true" outlineLevel="0" collapsed="false">
      <c r="A11" s="8" t="n">
        <v>3</v>
      </c>
      <c r="B11" s="17" t="s">
        <v>8</v>
      </c>
      <c r="C11" s="18" t="n">
        <f aca="false">ДифНорматив!C49</f>
        <v>0.0421565683863699</v>
      </c>
      <c r="D11" s="14" t="n">
        <f aca="false">ROUND($D$25*C11,0)</f>
        <v>50187</v>
      </c>
      <c r="E11" s="15"/>
    </row>
    <row r="12" s="19" customFormat="true" ht="23.25" hidden="false" customHeight="true" outlineLevel="0" collapsed="false">
      <c r="A12" s="16" t="n">
        <v>4</v>
      </c>
      <c r="B12" s="17" t="s">
        <v>9</v>
      </c>
      <c r="C12" s="18" t="n">
        <f aca="false">ДифНорматив!C50</f>
        <v>0.0228094930471455</v>
      </c>
      <c r="D12" s="14" t="n">
        <f aca="false">ROUND($D$25*C12,0)</f>
        <v>27155</v>
      </c>
      <c r="E12" s="15"/>
    </row>
    <row r="13" customFormat="false" ht="23.25" hidden="false" customHeight="true" outlineLevel="0" collapsed="false">
      <c r="A13" s="16" t="n">
        <v>5</v>
      </c>
      <c r="B13" s="20" t="s">
        <v>10</v>
      </c>
      <c r="C13" s="18" t="n">
        <f aca="false">ДифНорматив!C51</f>
        <v>0.0396525044486454</v>
      </c>
      <c r="D13" s="14" t="n">
        <f aca="false">ROUND($D$25*C13,0)</f>
        <v>47206</v>
      </c>
      <c r="E13" s="15"/>
    </row>
    <row r="14" s="19" customFormat="true" ht="23.25" hidden="false" customHeight="true" outlineLevel="0" collapsed="false">
      <c r="A14" s="8" t="n">
        <v>6</v>
      </c>
      <c r="B14" s="17" t="s">
        <v>11</v>
      </c>
      <c r="C14" s="18" t="n">
        <f aca="false">ДифНорматив!C52</f>
        <v>0.03870627037484</v>
      </c>
      <c r="D14" s="14" t="n">
        <f aca="false">ROUND($D$25*C14,0)</f>
        <v>46080</v>
      </c>
      <c r="E14" s="15"/>
    </row>
    <row r="15" s="19" customFormat="true" ht="23.25" hidden="false" customHeight="true" outlineLevel="0" collapsed="false">
      <c r="A15" s="16" t="n">
        <v>7</v>
      </c>
      <c r="B15" s="17" t="s">
        <v>12</v>
      </c>
      <c r="C15" s="18" t="n">
        <f aca="false">ДифНорматив!C53</f>
        <v>0.0286671218640919</v>
      </c>
      <c r="D15" s="14" t="n">
        <f aca="false">ROUND($D$25*C15,0)</f>
        <v>34128</v>
      </c>
      <c r="E15" s="15"/>
    </row>
    <row r="16" s="19" customFormat="true" ht="23.25" hidden="false" customHeight="true" outlineLevel="0" collapsed="false">
      <c r="A16" s="16" t="n">
        <v>8</v>
      </c>
      <c r="B16" s="17" t="s">
        <v>13</v>
      </c>
      <c r="C16" s="18" t="n">
        <f aca="false">ДифНорматив!C54</f>
        <v>0.0301522335496636</v>
      </c>
      <c r="D16" s="14" t="n">
        <f aca="false">ROUND($D$25*C16,0)</f>
        <v>35896</v>
      </c>
      <c r="E16" s="15"/>
    </row>
    <row r="17" s="19" customFormat="true" ht="23.25" hidden="false" customHeight="true" outlineLevel="0" collapsed="false">
      <c r="A17" s="8" t="n">
        <v>9</v>
      </c>
      <c r="B17" s="17" t="s">
        <v>14</v>
      </c>
      <c r="C17" s="18" t="n">
        <f aca="false">ДифНорматив!C55</f>
        <v>0.0337973444587416</v>
      </c>
      <c r="D17" s="14" t="n">
        <f aca="false">ROUND($D$25*C17,0)</f>
        <v>40236</v>
      </c>
      <c r="E17" s="15"/>
    </row>
    <row r="18" s="19" customFormat="true" ht="23.25" hidden="false" customHeight="true" outlineLevel="0" collapsed="false">
      <c r="A18" s="16" t="n">
        <v>10</v>
      </c>
      <c r="B18" s="17" t="s">
        <v>15</v>
      </c>
      <c r="C18" s="18" t="n">
        <f aca="false">ДифНорматив!C56</f>
        <v>0.0152654309212395</v>
      </c>
      <c r="D18" s="21" t="n">
        <f aca="false">ROUND($D$25*C18,0)+1</f>
        <v>18174</v>
      </c>
      <c r="E18" s="22"/>
    </row>
    <row r="19" s="19" customFormat="true" ht="23.25" hidden="false" customHeight="true" outlineLevel="0" collapsed="false">
      <c r="A19" s="16" t="n">
        <v>11</v>
      </c>
      <c r="B19" s="17" t="s">
        <v>16</v>
      </c>
      <c r="C19" s="18" t="n">
        <f aca="false">ДифНорматив!C57</f>
        <v>0.0339584915329807</v>
      </c>
      <c r="D19" s="14" t="n">
        <f aca="false">ROUND($D$25*C19,0)</f>
        <v>40428</v>
      </c>
      <c r="E19" s="15"/>
    </row>
    <row r="20" s="19" customFormat="true" ht="23.25" hidden="false" customHeight="true" outlineLevel="0" collapsed="false">
      <c r="A20" s="8" t="n">
        <v>12</v>
      </c>
      <c r="B20" s="17" t="s">
        <v>17</v>
      </c>
      <c r="C20" s="18" t="n">
        <f aca="false">ДифНорматив!C58</f>
        <v>0.041361381639811</v>
      </c>
      <c r="D20" s="14" t="n">
        <f aca="false">ROUND($D$25*C20,0)</f>
        <v>49241</v>
      </c>
      <c r="E20" s="15"/>
    </row>
    <row r="21" s="19" customFormat="true" ht="23.25" hidden="false" customHeight="true" outlineLevel="0" collapsed="false">
      <c r="A21" s="16" t="n">
        <v>13</v>
      </c>
      <c r="B21" s="17" t="s">
        <v>18</v>
      </c>
      <c r="C21" s="18" t="n">
        <f aca="false">ДифНорматив!C59</f>
        <v>0.0194723122019339</v>
      </c>
      <c r="D21" s="14" t="n">
        <f aca="false">ROUND($D$25*C21,0)</f>
        <v>23182</v>
      </c>
      <c r="E21" s="15"/>
    </row>
    <row r="22" s="19" customFormat="true" ht="23.25" hidden="false" customHeight="true" outlineLevel="0" collapsed="false">
      <c r="A22" s="16" t="n">
        <v>14</v>
      </c>
      <c r="B22" s="17" t="s">
        <v>19</v>
      </c>
      <c r="C22" s="18" t="n">
        <f aca="false">ДифНорматив!C60</f>
        <v>0.032357120537582</v>
      </c>
      <c r="D22" s="14" t="n">
        <f aca="false">ROUND($D$25*C22,0)</f>
        <v>38521</v>
      </c>
      <c r="E22" s="15"/>
    </row>
    <row r="23" s="19" customFormat="true" ht="23.25" hidden="false" customHeight="true" outlineLevel="0" collapsed="false">
      <c r="A23" s="8" t="n">
        <v>15</v>
      </c>
      <c r="B23" s="17" t="s">
        <v>20</v>
      </c>
      <c r="C23" s="18" t="n">
        <f aca="false">ДифНорматив!C61</f>
        <v>0.0191868260202735</v>
      </c>
      <c r="D23" s="14" t="n">
        <f aca="false">ROUND($D$25*C23,0)</f>
        <v>22842</v>
      </c>
      <c r="E23" s="15"/>
    </row>
    <row r="24" s="19" customFormat="true" ht="23.25" hidden="false" customHeight="true" outlineLevel="0" collapsed="false">
      <c r="A24" s="16" t="n">
        <v>16</v>
      </c>
      <c r="B24" s="17" t="s">
        <v>21</v>
      </c>
      <c r="C24" s="18" t="n">
        <f aca="false">ДифНорматив!C62</f>
        <v>0.0851945080269697</v>
      </c>
      <c r="D24" s="14" t="n">
        <f aca="false">ROUND($D$25*C24,0)</f>
        <v>101424</v>
      </c>
      <c r="E24" s="15"/>
    </row>
    <row r="25" s="28" customFormat="true" ht="23.25" hidden="false" customHeight="true" outlineLevel="0" collapsed="false">
      <c r="A25" s="24"/>
      <c r="B25" s="24" t="s">
        <v>22</v>
      </c>
      <c r="C25" s="25" t="n">
        <f aca="false">SUM(C8:C24)</f>
        <v>1</v>
      </c>
      <c r="D25" s="30" t="n">
        <f aca="false">РасчетРайону!C4</f>
        <v>1190500</v>
      </c>
      <c r="E25" s="27"/>
    </row>
    <row r="26" s="28" customFormat="true" ht="18" hidden="false" customHeight="true" outlineLevel="0" collapsed="false">
      <c r="A26" s="29"/>
      <c r="B26" s="29"/>
      <c r="C26" s="29"/>
      <c r="D26" s="29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" right="0" top="0.659722222222222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D31" activeCellId="0" sqref="D31"/>
    </sheetView>
  </sheetViews>
  <sheetFormatPr defaultColWidth="9.1015625" defaultRowHeight="10.2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16.55"/>
    <col collapsed="false" customWidth="true" hidden="false" outlineLevel="0" max="3" min="3" style="31" width="7.55"/>
    <col collapsed="false" customWidth="true" hidden="false" outlineLevel="0" max="4" min="4" style="31" width="5.99"/>
    <col collapsed="false" customWidth="true" hidden="false" outlineLevel="0" max="5" min="5" style="31" width="8.1"/>
    <col collapsed="false" customWidth="true" hidden="false" outlineLevel="0" max="6" min="6" style="31" width="5.99"/>
    <col collapsed="false" customWidth="true" hidden="false" outlineLevel="0" max="7" min="7" style="31" width="8.43"/>
    <col collapsed="false" customWidth="true" hidden="false" outlineLevel="0" max="10" min="8" style="31" width="5.99"/>
    <col collapsed="false" customWidth="true" hidden="false" outlineLevel="0" max="11" min="11" style="31" width="6.87"/>
    <col collapsed="false" customWidth="true" hidden="false" outlineLevel="0" max="14" min="12" style="31" width="5.99"/>
    <col collapsed="false" customWidth="true" hidden="false" outlineLevel="0" max="15" min="15" style="31" width="12.99"/>
    <col collapsed="false" customWidth="true" hidden="false" outlineLevel="0" max="16" min="16" style="31" width="11.32"/>
    <col collapsed="false" customWidth="false" hidden="false" outlineLevel="0" max="257" min="17" style="31" width="9.1"/>
  </cols>
  <sheetData>
    <row r="1" customFormat="false" ht="12.75" hidden="false" customHeight="true" outlineLevel="0" collapsed="false">
      <c r="C1" s="32"/>
      <c r="D1" s="32"/>
      <c r="E1" s="32"/>
      <c r="F1" s="32"/>
      <c r="G1" s="32"/>
      <c r="H1" s="33"/>
      <c r="I1" s="34"/>
      <c r="J1" s="3"/>
      <c r="K1" s="3"/>
      <c r="L1" s="3"/>
      <c r="M1" s="3"/>
      <c r="N1" s="3"/>
    </row>
    <row r="2" customFormat="false" ht="11.25" hidden="false" customHeight="true" outlineLevel="0" collapsed="false">
      <c r="B2" s="32"/>
      <c r="C2" s="32"/>
      <c r="D2" s="32"/>
      <c r="E2" s="32"/>
      <c r="F2" s="32"/>
      <c r="G2" s="32"/>
      <c r="H2" s="33"/>
      <c r="I2" s="34"/>
      <c r="J2" s="3"/>
      <c r="K2" s="3"/>
      <c r="L2" s="3"/>
      <c r="M2" s="3"/>
      <c r="N2" s="3"/>
    </row>
    <row r="3" customFormat="false" ht="12" hidden="false" customHeight="false" outlineLevel="0" collapsed="false"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H4" s="35"/>
      <c r="I4" s="35"/>
      <c r="J4" s="35"/>
      <c r="K4" s="35"/>
      <c r="L4" s="35"/>
      <c r="M4" s="35"/>
      <c r="N4" s="35"/>
    </row>
    <row r="5" customFormat="false" ht="23.25" hidden="false" customHeight="true" outlineLevel="0" collapsed="false">
      <c r="B5" s="36" t="s">
        <v>24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0.2" hidden="false" customHeight="true" outlineLevel="0" collapsed="false">
      <c r="A6" s="37" t="s">
        <v>25</v>
      </c>
      <c r="B6" s="37" t="s">
        <v>2</v>
      </c>
      <c r="C6" s="38" t="s">
        <v>26</v>
      </c>
      <c r="D6" s="38"/>
      <c r="E6" s="38"/>
      <c r="F6" s="38"/>
      <c r="G6" s="38" t="s">
        <v>27</v>
      </c>
      <c r="H6" s="38"/>
      <c r="I6" s="38"/>
      <c r="J6" s="38"/>
      <c r="K6" s="39" t="s">
        <v>28</v>
      </c>
      <c r="L6" s="39"/>
      <c r="M6" s="39"/>
      <c r="N6" s="39"/>
    </row>
    <row r="7" customFormat="false" ht="31.5" hidden="false" customHeight="true" outlineLevel="0" collapsed="false">
      <c r="A7" s="37"/>
      <c r="B7" s="37"/>
      <c r="C7" s="37"/>
      <c r="D7" s="38" t="s">
        <v>29</v>
      </c>
      <c r="E7" s="38"/>
      <c r="F7" s="38"/>
      <c r="G7" s="37"/>
      <c r="H7" s="38" t="s">
        <v>29</v>
      </c>
      <c r="I7" s="38"/>
      <c r="J7" s="38"/>
      <c r="K7" s="38" t="s">
        <v>29</v>
      </c>
      <c r="L7" s="38"/>
      <c r="M7" s="38"/>
      <c r="N7" s="38"/>
    </row>
    <row r="8" customFormat="false" ht="15" hidden="false" customHeight="true" outlineLevel="0" collapsed="false">
      <c r="A8" s="40"/>
      <c r="B8" s="40"/>
      <c r="C8" s="41"/>
      <c r="D8" s="41" t="s">
        <v>30</v>
      </c>
      <c r="E8" s="41" t="s">
        <v>31</v>
      </c>
      <c r="F8" s="41" t="s">
        <v>32</v>
      </c>
      <c r="G8" s="41"/>
      <c r="H8" s="41" t="s">
        <v>30</v>
      </c>
      <c r="I8" s="41" t="s">
        <v>31</v>
      </c>
      <c r="J8" s="41" t="s">
        <v>32</v>
      </c>
      <c r="K8" s="41" t="s">
        <v>30</v>
      </c>
      <c r="L8" s="41" t="s">
        <v>31</v>
      </c>
      <c r="M8" s="41" t="s">
        <v>32</v>
      </c>
      <c r="N8" s="41"/>
    </row>
    <row r="9" s="50" customFormat="true" ht="7.5" hidden="false" customHeight="true" outlineLevel="0" collapsed="false">
      <c r="A9" s="42" t="n">
        <v>1</v>
      </c>
      <c r="B9" s="43" t="s">
        <v>6</v>
      </c>
      <c r="C9" s="44" t="n">
        <f aca="false">D9+E9+F9</f>
        <v>87.8</v>
      </c>
      <c r="D9" s="45" t="n">
        <v>20.3</v>
      </c>
      <c r="E9" s="45" t="n">
        <v>53.6</v>
      </c>
      <c r="F9" s="45" t="n">
        <v>13.9</v>
      </c>
      <c r="G9" s="46" t="n">
        <f aca="false">H9+I9+J9</f>
        <v>28.300381938605</v>
      </c>
      <c r="H9" s="47" t="n">
        <v>2</v>
      </c>
      <c r="I9" s="47" t="n">
        <v>0</v>
      </c>
      <c r="J9" s="47" t="n">
        <v>26.300381938605</v>
      </c>
      <c r="K9" s="48" t="n">
        <f aca="false">H9+D9</f>
        <v>22.3</v>
      </c>
      <c r="L9" s="49" t="n">
        <f aca="false">I9+E9</f>
        <v>53.6</v>
      </c>
      <c r="M9" s="49" t="n">
        <f aca="false">J9+F9</f>
        <v>40.200381938605</v>
      </c>
      <c r="N9" s="44" t="n">
        <f aca="false">K9+L9+M9</f>
        <v>116.100381938605</v>
      </c>
    </row>
    <row r="10" s="50" customFormat="true" ht="7.5" hidden="false" customHeight="true" outlineLevel="0" collapsed="false">
      <c r="A10" s="42" t="n">
        <v>2</v>
      </c>
      <c r="B10" s="43" t="s">
        <v>7</v>
      </c>
      <c r="C10" s="44" t="n">
        <f aca="false">D10+E10+F10</f>
        <v>28.9</v>
      </c>
      <c r="D10" s="45" t="n">
        <v>1.8</v>
      </c>
      <c r="E10" s="45" t="n">
        <f aca="false">26.5-D10</f>
        <v>24.7</v>
      </c>
      <c r="F10" s="45" t="n">
        <f aca="false">28.9-E10-D10</f>
        <v>2.4</v>
      </c>
      <c r="G10" s="46" t="n">
        <f aca="false">H10+I10+J10</f>
        <v>2.1</v>
      </c>
      <c r="H10" s="47" t="n">
        <v>0</v>
      </c>
      <c r="I10" s="47" t="n">
        <v>1.4</v>
      </c>
      <c r="J10" s="47" t="n">
        <v>0.7</v>
      </c>
      <c r="K10" s="48" t="n">
        <f aca="false">H10+D10</f>
        <v>1.8</v>
      </c>
      <c r="L10" s="49" t="n">
        <f aca="false">I10+E10</f>
        <v>26.1</v>
      </c>
      <c r="M10" s="49" t="n">
        <f aca="false">J10+F10</f>
        <v>3.1</v>
      </c>
      <c r="N10" s="44" t="n">
        <f aca="false">K10+L10+M10</f>
        <v>31</v>
      </c>
    </row>
    <row r="11" s="50" customFormat="true" ht="7.5" hidden="false" customHeight="true" outlineLevel="0" collapsed="false">
      <c r="A11" s="42" t="n">
        <v>3</v>
      </c>
      <c r="B11" s="43" t="s">
        <v>8</v>
      </c>
      <c r="C11" s="44" t="n">
        <f aca="false">D11+E11+F11</f>
        <v>26.7</v>
      </c>
      <c r="D11" s="45" t="n">
        <v>1</v>
      </c>
      <c r="E11" s="45" t="n">
        <f aca="false">24.8-D11</f>
        <v>23.8</v>
      </c>
      <c r="F11" s="45" t="n">
        <f aca="false">26.7-D11-E11</f>
        <v>1.9</v>
      </c>
      <c r="G11" s="46" t="n">
        <f aca="false">H11+I11+J11</f>
        <v>21.5</v>
      </c>
      <c r="H11" s="47" t="n">
        <v>0</v>
      </c>
      <c r="I11" s="47" t="n">
        <v>19</v>
      </c>
      <c r="J11" s="47" t="n">
        <v>2.5</v>
      </c>
      <c r="K11" s="48" t="n">
        <f aca="false">H11+D11</f>
        <v>1</v>
      </c>
      <c r="L11" s="49" t="n">
        <f aca="false">I11+E11</f>
        <v>42.8</v>
      </c>
      <c r="M11" s="49" t="n">
        <f aca="false">J11+F11</f>
        <v>4.4</v>
      </c>
      <c r="N11" s="44" t="n">
        <f aca="false">K11+L11+M11</f>
        <v>48.2</v>
      </c>
    </row>
    <row r="12" s="50" customFormat="true" ht="7.5" hidden="false" customHeight="true" outlineLevel="0" collapsed="false">
      <c r="A12" s="42" t="n">
        <v>4</v>
      </c>
      <c r="B12" s="43" t="s">
        <v>9</v>
      </c>
      <c r="C12" s="44" t="n">
        <f aca="false">D12+E12+F12</f>
        <v>23.9</v>
      </c>
      <c r="D12" s="45" t="n">
        <v>1.6</v>
      </c>
      <c r="E12" s="45" t="n">
        <f aca="false">5.9-D12</f>
        <v>4.3</v>
      </c>
      <c r="F12" s="45" t="n">
        <f aca="false">23.9-D12-E12</f>
        <v>18</v>
      </c>
      <c r="G12" s="46" t="n">
        <f aca="false">H12+I12+J12</f>
        <v>9.9</v>
      </c>
      <c r="H12" s="47" t="n">
        <v>0</v>
      </c>
      <c r="I12" s="47" t="n">
        <v>0.5</v>
      </c>
      <c r="J12" s="47" t="n">
        <v>9.4</v>
      </c>
      <c r="K12" s="48" t="n">
        <f aca="false">H12+D12</f>
        <v>1.6</v>
      </c>
      <c r="L12" s="49" t="n">
        <f aca="false">I12+E12</f>
        <v>4.8</v>
      </c>
      <c r="M12" s="49" t="n">
        <f aca="false">J12+F12</f>
        <v>27.4</v>
      </c>
      <c r="N12" s="44" t="n">
        <f aca="false">K12+L12+M12</f>
        <v>33.8</v>
      </c>
    </row>
    <row r="13" customFormat="false" ht="7.5" hidden="false" customHeight="true" outlineLevel="0" collapsed="false">
      <c r="A13" s="42" t="n">
        <v>5</v>
      </c>
      <c r="B13" s="43" t="s">
        <v>10</v>
      </c>
      <c r="C13" s="44" t="n">
        <f aca="false">D13+E13+F13</f>
        <v>31.5</v>
      </c>
      <c r="D13" s="45" t="n">
        <v>3.7</v>
      </c>
      <c r="E13" s="45" t="n">
        <f aca="false">16.9-D13</f>
        <v>13.2</v>
      </c>
      <c r="F13" s="45" t="n">
        <f aca="false">31.5-E13-D13</f>
        <v>14.6</v>
      </c>
      <c r="G13" s="46" t="n">
        <f aca="false">H13+I13+J13</f>
        <v>75.5</v>
      </c>
      <c r="H13" s="47" t="n">
        <v>0</v>
      </c>
      <c r="I13" s="47" t="n">
        <v>5.2</v>
      </c>
      <c r="J13" s="47" t="n">
        <v>70.3</v>
      </c>
      <c r="K13" s="48" t="n">
        <f aca="false">H13+D13</f>
        <v>3.7</v>
      </c>
      <c r="L13" s="49" t="n">
        <f aca="false">I13+E13</f>
        <v>18.4</v>
      </c>
      <c r="M13" s="49" t="n">
        <f aca="false">J13+F13</f>
        <v>84.9</v>
      </c>
      <c r="N13" s="44" t="n">
        <f aca="false">K13+L13+M13</f>
        <v>107</v>
      </c>
    </row>
    <row r="14" s="50" customFormat="true" ht="7.5" hidden="false" customHeight="true" outlineLevel="0" collapsed="false">
      <c r="A14" s="42" t="n">
        <v>6</v>
      </c>
      <c r="B14" s="43" t="s">
        <v>11</v>
      </c>
      <c r="C14" s="44" t="n">
        <f aca="false">D14+E14+F14</f>
        <v>39.9</v>
      </c>
      <c r="D14" s="45" t="n">
        <v>3.3</v>
      </c>
      <c r="E14" s="45" t="n">
        <f aca="false">10.1-D14</f>
        <v>6.8</v>
      </c>
      <c r="F14" s="45" t="n">
        <f aca="false">39.9-D14-E14</f>
        <v>29.8</v>
      </c>
      <c r="G14" s="46" t="n">
        <f aca="false">H14+I14+J14</f>
        <v>0</v>
      </c>
      <c r="H14" s="47" t="n">
        <v>0</v>
      </c>
      <c r="I14" s="47" t="n">
        <v>0</v>
      </c>
      <c r="J14" s="47" t="n">
        <v>0</v>
      </c>
      <c r="K14" s="48" t="n">
        <f aca="false">H14+D14</f>
        <v>3.3</v>
      </c>
      <c r="L14" s="49" t="n">
        <f aca="false">I14+E14</f>
        <v>6.8</v>
      </c>
      <c r="M14" s="49" t="n">
        <f aca="false">J14+F14</f>
        <v>29.8</v>
      </c>
      <c r="N14" s="44" t="n">
        <f aca="false">K14+L14+M14</f>
        <v>39.9</v>
      </c>
    </row>
    <row r="15" s="50" customFormat="true" ht="7.5" hidden="false" customHeight="true" outlineLevel="0" collapsed="false">
      <c r="A15" s="42" t="n">
        <v>7</v>
      </c>
      <c r="B15" s="43" t="s">
        <v>12</v>
      </c>
      <c r="C15" s="44" t="n">
        <f aca="false">D15+E15+F15</f>
        <v>27.6</v>
      </c>
      <c r="D15" s="45" t="n">
        <v>0</v>
      </c>
      <c r="E15" s="45" t="n">
        <v>10.5</v>
      </c>
      <c r="F15" s="45" t="n">
        <f aca="false">27.6-D15-E15</f>
        <v>17.1</v>
      </c>
      <c r="G15" s="46" t="n">
        <f aca="false">H15+I15+J15</f>
        <v>20</v>
      </c>
      <c r="H15" s="47" t="n">
        <v>0</v>
      </c>
      <c r="I15" s="47" t="n">
        <v>2</v>
      </c>
      <c r="J15" s="47" t="n">
        <v>18</v>
      </c>
      <c r="K15" s="48" t="n">
        <f aca="false">H15+D15</f>
        <v>0</v>
      </c>
      <c r="L15" s="49" t="n">
        <f aca="false">I15+E15</f>
        <v>12.5</v>
      </c>
      <c r="M15" s="49" t="n">
        <f aca="false">J15+F15</f>
        <v>35.1</v>
      </c>
      <c r="N15" s="44" t="n">
        <f aca="false">K15+L15+M15</f>
        <v>47.6</v>
      </c>
    </row>
    <row r="16" s="50" customFormat="true" ht="7.5" hidden="false" customHeight="true" outlineLevel="0" collapsed="false">
      <c r="A16" s="42" t="n">
        <v>8</v>
      </c>
      <c r="B16" s="43" t="s">
        <v>13</v>
      </c>
      <c r="C16" s="44" t="n">
        <f aca="false">D16+E16+F16</f>
        <v>20.5</v>
      </c>
      <c r="D16" s="45" t="n">
        <v>5</v>
      </c>
      <c r="E16" s="45" t="n">
        <f aca="false">13.9-D16</f>
        <v>8.9</v>
      </c>
      <c r="F16" s="45" t="n">
        <f aca="false">20.5-D16-E16</f>
        <v>6.6</v>
      </c>
      <c r="G16" s="46" t="n">
        <f aca="false">H16+I16+J16</f>
        <v>13.1</v>
      </c>
      <c r="H16" s="47" t="n">
        <v>0</v>
      </c>
      <c r="I16" s="47" t="n">
        <v>0</v>
      </c>
      <c r="J16" s="47" t="n">
        <v>13.1</v>
      </c>
      <c r="K16" s="48" t="n">
        <f aca="false">H16+D16</f>
        <v>5</v>
      </c>
      <c r="L16" s="49" t="n">
        <f aca="false">I16+E16</f>
        <v>8.9</v>
      </c>
      <c r="M16" s="49" t="n">
        <f aca="false">J16+F16</f>
        <v>19.7</v>
      </c>
      <c r="N16" s="44" t="n">
        <f aca="false">K16+L16+M16</f>
        <v>33.6</v>
      </c>
    </row>
    <row r="17" s="50" customFormat="true" ht="7.5" hidden="false" customHeight="true" outlineLevel="0" collapsed="false">
      <c r="A17" s="42" t="n">
        <v>9</v>
      </c>
      <c r="B17" s="43" t="s">
        <v>14</v>
      </c>
      <c r="C17" s="44" t="n">
        <f aca="false">D17+E17+F17</f>
        <v>20.1</v>
      </c>
      <c r="D17" s="45" t="n">
        <v>1.9</v>
      </c>
      <c r="E17" s="45" t="n">
        <v>18.2</v>
      </c>
      <c r="F17" s="45" t="n">
        <f aca="false">20.1-D17-E17</f>
        <v>0</v>
      </c>
      <c r="G17" s="46" t="n">
        <f aca="false">H17+I17+J17</f>
        <v>36.5</v>
      </c>
      <c r="H17" s="47" t="n">
        <v>0.6</v>
      </c>
      <c r="I17" s="47" t="n">
        <f aca="false">21.1</f>
        <v>21.1</v>
      </c>
      <c r="J17" s="47" t="n">
        <v>14.8</v>
      </c>
      <c r="K17" s="48" t="n">
        <f aca="false">H17+D17</f>
        <v>2.5</v>
      </c>
      <c r="L17" s="49" t="n">
        <f aca="false">I17+E17</f>
        <v>39.3</v>
      </c>
      <c r="M17" s="49" t="n">
        <f aca="false">J17+F17</f>
        <v>14.8</v>
      </c>
      <c r="N17" s="44" t="n">
        <f aca="false">K17+L17+M17</f>
        <v>56.6</v>
      </c>
    </row>
    <row r="18" s="50" customFormat="true" ht="7.5" hidden="false" customHeight="true" outlineLevel="0" collapsed="false">
      <c r="A18" s="42" t="n">
        <v>10</v>
      </c>
      <c r="B18" s="43" t="s">
        <v>15</v>
      </c>
      <c r="C18" s="44" t="n">
        <f aca="false">D18+E18+F18</f>
        <v>11.5</v>
      </c>
      <c r="D18" s="45" t="n">
        <v>0.3</v>
      </c>
      <c r="E18" s="45" t="n">
        <f aca="false">7.7-D18</f>
        <v>7.4</v>
      </c>
      <c r="F18" s="45" t="n">
        <f aca="false">11.5-D18-E18</f>
        <v>3.8</v>
      </c>
      <c r="G18" s="46" t="n">
        <f aca="false">H18+I18+J18</f>
        <v>1.4</v>
      </c>
      <c r="H18" s="47" t="n">
        <v>0</v>
      </c>
      <c r="I18" s="47" t="n">
        <v>0</v>
      </c>
      <c r="J18" s="47" t="n">
        <v>1.4</v>
      </c>
      <c r="K18" s="48" t="n">
        <f aca="false">H18+D18</f>
        <v>0.3</v>
      </c>
      <c r="L18" s="49" t="n">
        <f aca="false">I18+E18</f>
        <v>7.4</v>
      </c>
      <c r="M18" s="49" t="n">
        <f aca="false">J18+F18</f>
        <v>5.2</v>
      </c>
      <c r="N18" s="44" t="n">
        <f aca="false">K18+L18+M18</f>
        <v>12.9</v>
      </c>
    </row>
    <row r="19" s="50" customFormat="true" ht="7.5" hidden="false" customHeight="true" outlineLevel="0" collapsed="false">
      <c r="A19" s="42" t="n">
        <v>11</v>
      </c>
      <c r="B19" s="43" t="s">
        <v>16</v>
      </c>
      <c r="C19" s="44" t="n">
        <f aca="false">D19+E19+F19</f>
        <v>21.9</v>
      </c>
      <c r="D19" s="45" t="n">
        <v>1.1</v>
      </c>
      <c r="E19" s="45" t="n">
        <f aca="false">19.5-1.1</f>
        <v>18.4</v>
      </c>
      <c r="F19" s="45" t="n">
        <f aca="false">21.9-D19-E19</f>
        <v>2.4</v>
      </c>
      <c r="G19" s="46" t="n">
        <f aca="false">H19+I19+J19</f>
        <v>17</v>
      </c>
      <c r="H19" s="47" t="n">
        <v>0</v>
      </c>
      <c r="I19" s="47" t="n">
        <v>0</v>
      </c>
      <c r="J19" s="47" t="n">
        <v>17</v>
      </c>
      <c r="K19" s="48" t="n">
        <f aca="false">H19+D19</f>
        <v>1.1</v>
      </c>
      <c r="L19" s="49" t="n">
        <f aca="false">I19+E19</f>
        <v>18.4</v>
      </c>
      <c r="M19" s="49" t="n">
        <f aca="false">J19+F19</f>
        <v>19.4</v>
      </c>
      <c r="N19" s="44" t="n">
        <f aca="false">K19+L19+M19</f>
        <v>38.9</v>
      </c>
    </row>
    <row r="20" s="50" customFormat="true" ht="7.5" hidden="false" customHeight="true" outlineLevel="0" collapsed="false">
      <c r="A20" s="42" t="n">
        <v>12</v>
      </c>
      <c r="B20" s="43" t="s">
        <v>17</v>
      </c>
      <c r="C20" s="44" t="n">
        <f aca="false">D20+E20+F20</f>
        <v>36.9</v>
      </c>
      <c r="D20" s="45" t="n">
        <v>1.3</v>
      </c>
      <c r="E20" s="45" t="n">
        <v>15.1</v>
      </c>
      <c r="F20" s="45" t="n">
        <v>20.5</v>
      </c>
      <c r="G20" s="46" t="n">
        <f aca="false">H20+I20+J20</f>
        <v>68.9</v>
      </c>
      <c r="H20" s="47" t="n">
        <v>0</v>
      </c>
      <c r="I20" s="47" t="n">
        <v>8.5</v>
      </c>
      <c r="J20" s="47" t="n">
        <v>60.4</v>
      </c>
      <c r="K20" s="48" t="n">
        <f aca="false">H20+D20</f>
        <v>1.3</v>
      </c>
      <c r="L20" s="49" t="n">
        <f aca="false">I20+E20</f>
        <v>23.6</v>
      </c>
      <c r="M20" s="49" t="n">
        <f aca="false">J20+F20</f>
        <v>80.9</v>
      </c>
      <c r="N20" s="44" t="n">
        <f aca="false">K20+L20+M20</f>
        <v>105.8</v>
      </c>
    </row>
    <row r="21" s="50" customFormat="true" ht="7.5" hidden="false" customHeight="true" outlineLevel="0" collapsed="false">
      <c r="A21" s="42" t="n">
        <v>13</v>
      </c>
      <c r="B21" s="43" t="s">
        <v>18</v>
      </c>
      <c r="C21" s="44" t="n">
        <f aca="false">D21+E21+F21</f>
        <v>12</v>
      </c>
      <c r="D21" s="45" t="n">
        <v>0</v>
      </c>
      <c r="E21" s="45" t="n">
        <v>12</v>
      </c>
      <c r="F21" s="45" t="n">
        <f aca="false">12-D21-E21</f>
        <v>0</v>
      </c>
      <c r="G21" s="46" t="n">
        <f aca="false">H21+I21+J21</f>
        <v>9</v>
      </c>
      <c r="H21" s="47" t="n">
        <v>0</v>
      </c>
      <c r="I21" s="47" t="n">
        <v>3</v>
      </c>
      <c r="J21" s="47" t="n">
        <v>6</v>
      </c>
      <c r="K21" s="48" t="n">
        <f aca="false">H21+D21</f>
        <v>0</v>
      </c>
      <c r="L21" s="49" t="n">
        <f aca="false">I21+E21</f>
        <v>15</v>
      </c>
      <c r="M21" s="49" t="n">
        <f aca="false">J21+F21</f>
        <v>6</v>
      </c>
      <c r="N21" s="44" t="n">
        <f aca="false">K21+L21+M21</f>
        <v>21</v>
      </c>
    </row>
    <row r="22" s="50" customFormat="true" ht="7.5" hidden="false" customHeight="true" outlineLevel="0" collapsed="false">
      <c r="A22" s="42" t="n">
        <v>14</v>
      </c>
      <c r="B22" s="43" t="s">
        <v>19</v>
      </c>
      <c r="C22" s="44" t="n">
        <f aca="false">D22+E22+F22</f>
        <v>22.4</v>
      </c>
      <c r="D22" s="45" t="n">
        <v>0.1</v>
      </c>
      <c r="E22" s="45" t="n">
        <f aca="false">18.1-D22</f>
        <v>18</v>
      </c>
      <c r="F22" s="45" t="n">
        <f aca="false">22.4-D22-E22</f>
        <v>4.3</v>
      </c>
      <c r="G22" s="46" t="n">
        <f aca="false">H22+I22+J22</f>
        <v>32.5</v>
      </c>
      <c r="H22" s="47" t="n">
        <v>0</v>
      </c>
      <c r="I22" s="47" t="n">
        <v>21</v>
      </c>
      <c r="J22" s="47" t="n">
        <v>11.5</v>
      </c>
      <c r="K22" s="48" t="n">
        <f aca="false">H22+D22</f>
        <v>0.1</v>
      </c>
      <c r="L22" s="49" t="n">
        <f aca="false">I22+E22</f>
        <v>39</v>
      </c>
      <c r="M22" s="49" t="n">
        <f aca="false">J22+F22</f>
        <v>15.8</v>
      </c>
      <c r="N22" s="44" t="n">
        <f aca="false">K22+L22+M22</f>
        <v>54.9</v>
      </c>
    </row>
    <row r="23" s="50" customFormat="true" ht="7.5" hidden="false" customHeight="true" outlineLevel="0" collapsed="false">
      <c r="A23" s="42" t="n">
        <v>15</v>
      </c>
      <c r="B23" s="43" t="s">
        <v>20</v>
      </c>
      <c r="C23" s="44" t="n">
        <f aca="false">D23+E23+F23</f>
        <v>15.6</v>
      </c>
      <c r="D23" s="45" t="n">
        <v>0</v>
      </c>
      <c r="E23" s="45" t="n">
        <v>9.1</v>
      </c>
      <c r="F23" s="45" t="n">
        <v>6.5</v>
      </c>
      <c r="G23" s="46" t="n">
        <f aca="false">H23+I23+J23</f>
        <v>2.5</v>
      </c>
      <c r="H23" s="47" t="n">
        <v>0</v>
      </c>
      <c r="I23" s="47" t="n">
        <v>0</v>
      </c>
      <c r="J23" s="47" t="n">
        <v>2.5</v>
      </c>
      <c r="K23" s="48" t="n">
        <f aca="false">H23+D23</f>
        <v>0</v>
      </c>
      <c r="L23" s="49" t="n">
        <f aca="false">I23+E23</f>
        <v>9.1</v>
      </c>
      <c r="M23" s="49" t="n">
        <f aca="false">J23+F23</f>
        <v>9</v>
      </c>
      <c r="N23" s="44" t="n">
        <f aca="false">K23+L23+M23</f>
        <v>18.1</v>
      </c>
    </row>
    <row r="24" s="50" customFormat="true" ht="7.5" hidden="false" customHeight="true" outlineLevel="0" collapsed="false">
      <c r="A24" s="42" t="n">
        <v>16</v>
      </c>
      <c r="B24" s="43" t="s">
        <v>21</v>
      </c>
      <c r="C24" s="44" t="n">
        <f aca="false">D24+E24+F24</f>
        <v>54.8</v>
      </c>
      <c r="D24" s="45" t="n">
        <v>12.5</v>
      </c>
      <c r="E24" s="45" t="n">
        <f aca="false">42.6-D24</f>
        <v>30.1</v>
      </c>
      <c r="F24" s="45" t="n">
        <v>12.2</v>
      </c>
      <c r="G24" s="46" t="n">
        <f aca="false">H24+I24+J24</f>
        <v>19.5</v>
      </c>
      <c r="H24" s="47" t="n">
        <v>0</v>
      </c>
      <c r="I24" s="47" t="n">
        <v>5.5</v>
      </c>
      <c r="J24" s="47" t="n">
        <v>14</v>
      </c>
      <c r="K24" s="48" t="n">
        <f aca="false">H24+D24</f>
        <v>12.5</v>
      </c>
      <c r="L24" s="49" t="n">
        <f aca="false">I24+E24</f>
        <v>35.6</v>
      </c>
      <c r="M24" s="49" t="n">
        <f aca="false">J24+F24</f>
        <v>26.2</v>
      </c>
      <c r="N24" s="44" t="n">
        <f aca="false">K24+L24+M24</f>
        <v>74.3</v>
      </c>
    </row>
    <row r="25" s="54" customFormat="true" ht="7.5" hidden="false" customHeight="true" outlineLevel="0" collapsed="false">
      <c r="A25" s="51"/>
      <c r="B25" s="51" t="s">
        <v>22</v>
      </c>
      <c r="C25" s="44" t="n">
        <f aca="false">D25+E25+F25</f>
        <v>482</v>
      </c>
      <c r="D25" s="52" t="n">
        <f aca="false">SUM(D9:D24)</f>
        <v>53.9</v>
      </c>
      <c r="E25" s="52" t="n">
        <f aca="false">SUM(E9:E24)</f>
        <v>274.1</v>
      </c>
      <c r="F25" s="52" t="n">
        <f aca="false">SUM(F9:F24)</f>
        <v>154</v>
      </c>
      <c r="G25" s="44" t="n">
        <f aca="false">SUM(G9:G24)</f>
        <v>357.700381938605</v>
      </c>
      <c r="H25" s="52" t="n">
        <f aca="false">SUM(H9:H24)</f>
        <v>2.6</v>
      </c>
      <c r="I25" s="52" t="n">
        <f aca="false">SUM(I9:I24)</f>
        <v>87.2</v>
      </c>
      <c r="J25" s="53" t="n">
        <f aca="false">SUM(J9:J24)</f>
        <v>267.900381938605</v>
      </c>
      <c r="K25" s="44" t="n">
        <f aca="false">SUM(K9:K24)</f>
        <v>56.5</v>
      </c>
      <c r="L25" s="44" t="n">
        <f aca="false">SUM(L9:L24)</f>
        <v>361.3</v>
      </c>
      <c r="M25" s="44" t="n">
        <f aca="false">SUM(M9:M24)</f>
        <v>421.900381938605</v>
      </c>
      <c r="N25" s="44" t="n">
        <f aca="false">SUM(N9:N24)</f>
        <v>839.700381938605</v>
      </c>
    </row>
    <row r="26" s="54" customFormat="true" ht="11.2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15" hidden="false" customHeight="true" outlineLevel="0" collapsed="false">
      <c r="A27" s="56"/>
      <c r="B27" s="56"/>
      <c r="C27" s="37"/>
      <c r="D27" s="37" t="n">
        <v>1</v>
      </c>
      <c r="E27" s="37" t="n">
        <v>0.723</v>
      </c>
      <c r="F27" s="37" t="n">
        <v>0.303</v>
      </c>
      <c r="G27" s="37"/>
      <c r="H27" s="37" t="n">
        <v>1</v>
      </c>
      <c r="I27" s="37" t="n">
        <v>0.723</v>
      </c>
      <c r="J27" s="37" t="n">
        <v>0.303</v>
      </c>
      <c r="K27" s="37"/>
      <c r="L27" s="37" t="n">
        <v>1</v>
      </c>
      <c r="M27" s="37" t="n">
        <v>0.723</v>
      </c>
      <c r="N27" s="37" t="n">
        <v>0.303</v>
      </c>
    </row>
    <row r="28" customFormat="false" ht="10.2" hidden="false" customHeight="false" outlineLevel="0" collapsed="false">
      <c r="A28" s="57" t="n">
        <v>1</v>
      </c>
      <c r="B28" s="58" t="s">
        <v>6</v>
      </c>
      <c r="C28" s="56" t="n">
        <f aca="false">D28+E28+F28</f>
        <v>63.2645</v>
      </c>
      <c r="D28" s="59" t="n">
        <f aca="false">D9*$D$27</f>
        <v>20.3</v>
      </c>
      <c r="E28" s="59" t="n">
        <f aca="false">E9*$E$27</f>
        <v>38.7528</v>
      </c>
      <c r="F28" s="59" t="n">
        <f aca="false">F9*$F$27</f>
        <v>4.2117</v>
      </c>
      <c r="G28" s="60" t="n">
        <f aca="false">H28+I28+J28</f>
        <v>9.96901572739732</v>
      </c>
      <c r="H28" s="59" t="n">
        <f aca="false">H9*$H$27</f>
        <v>2</v>
      </c>
      <c r="I28" s="59" t="n">
        <f aca="false">I9*$I$27</f>
        <v>0</v>
      </c>
      <c r="J28" s="59" t="n">
        <f aca="false">J9*$J$27</f>
        <v>7.96901572739732</v>
      </c>
      <c r="K28" s="56" t="n">
        <f aca="false">L28+M28+N28</f>
        <v>73.2335157273973</v>
      </c>
      <c r="L28" s="59" t="n">
        <f aca="false">D28+H28</f>
        <v>22.3</v>
      </c>
      <c r="M28" s="59" t="n">
        <f aca="false">E28+I28</f>
        <v>38.7528</v>
      </c>
      <c r="N28" s="59" t="n">
        <f aca="false">F28+J28</f>
        <v>12.1807157273973</v>
      </c>
    </row>
    <row r="29" customFormat="false" ht="10.2" hidden="false" customHeight="false" outlineLevel="0" collapsed="false">
      <c r="A29" s="61" t="n">
        <v>2</v>
      </c>
      <c r="B29" s="62" t="s">
        <v>7</v>
      </c>
      <c r="C29" s="56" t="n">
        <f aca="false">D29+E29+F29</f>
        <v>20.3853</v>
      </c>
      <c r="D29" s="59" t="n">
        <f aca="false">D10*$D$27</f>
        <v>1.8</v>
      </c>
      <c r="E29" s="59" t="n">
        <f aca="false">E10*$E$27</f>
        <v>17.8581</v>
      </c>
      <c r="F29" s="59" t="n">
        <f aca="false">F10*$F$27</f>
        <v>0.7272</v>
      </c>
      <c r="G29" s="56" t="n">
        <f aca="false">H29+I29+J29</f>
        <v>1.2243</v>
      </c>
      <c r="H29" s="59" t="n">
        <f aca="false">H10*$H$27</f>
        <v>0</v>
      </c>
      <c r="I29" s="59" t="n">
        <f aca="false">I10*$I$27</f>
        <v>1.0122</v>
      </c>
      <c r="J29" s="59" t="n">
        <f aca="false">J10*$J$27</f>
        <v>0.2121</v>
      </c>
      <c r="K29" s="56" t="n">
        <f aca="false">L29+M29+N29</f>
        <v>21.6096</v>
      </c>
      <c r="L29" s="59" t="n">
        <f aca="false">D29+H29</f>
        <v>1.8</v>
      </c>
      <c r="M29" s="59" t="n">
        <f aca="false">E29+I29</f>
        <v>18.8703</v>
      </c>
      <c r="N29" s="59" t="n">
        <f aca="false">F29+J29</f>
        <v>0.9393</v>
      </c>
    </row>
    <row r="30" customFormat="false" ht="10.2" hidden="false" customHeight="false" outlineLevel="0" collapsed="false">
      <c r="A30" s="61" t="n">
        <v>3</v>
      </c>
      <c r="B30" s="62" t="s">
        <v>8</v>
      </c>
      <c r="C30" s="56" t="n">
        <f aca="false">D30+E30+F30</f>
        <v>18.7831</v>
      </c>
      <c r="D30" s="59" t="n">
        <f aca="false">D11*$D$27</f>
        <v>1</v>
      </c>
      <c r="E30" s="59" t="n">
        <f aca="false">E11*$E$27</f>
        <v>17.2074</v>
      </c>
      <c r="F30" s="59" t="n">
        <f aca="false">F11*$F$27</f>
        <v>0.5757</v>
      </c>
      <c r="G30" s="56" t="n">
        <f aca="false">H30+I30+J30</f>
        <v>14.4945</v>
      </c>
      <c r="H30" s="59" t="n">
        <f aca="false">H11*$H$27</f>
        <v>0</v>
      </c>
      <c r="I30" s="59" t="n">
        <f aca="false">I11*$I$27</f>
        <v>13.737</v>
      </c>
      <c r="J30" s="59" t="n">
        <f aca="false">J11*$J$27</f>
        <v>0.7575</v>
      </c>
      <c r="K30" s="56" t="n">
        <f aca="false">L30+M30+N30</f>
        <v>33.2776</v>
      </c>
      <c r="L30" s="59" t="n">
        <f aca="false">D30+H30</f>
        <v>1</v>
      </c>
      <c r="M30" s="59" t="n">
        <f aca="false">E30+I30</f>
        <v>30.9444</v>
      </c>
      <c r="N30" s="59" t="n">
        <f aca="false">F30+J30</f>
        <v>1.3332</v>
      </c>
    </row>
    <row r="31" customFormat="false" ht="10.2" hidden="false" customHeight="false" outlineLevel="0" collapsed="false">
      <c r="A31" s="61" t="n">
        <v>4</v>
      </c>
      <c r="B31" s="62" t="s">
        <v>9</v>
      </c>
      <c r="C31" s="56" t="n">
        <f aca="false">D31+E31+F31</f>
        <v>10.1629</v>
      </c>
      <c r="D31" s="59" t="n">
        <f aca="false">D12*$D$27</f>
        <v>1.6</v>
      </c>
      <c r="E31" s="59" t="n">
        <f aca="false">E12*$E$27</f>
        <v>3.1089</v>
      </c>
      <c r="F31" s="59" t="n">
        <f aca="false">F12*$F$27</f>
        <v>5.454</v>
      </c>
      <c r="G31" s="56" t="n">
        <f aca="false">H31+I31+J31</f>
        <v>3.2097</v>
      </c>
      <c r="H31" s="59" t="n">
        <f aca="false">H12*$H$27</f>
        <v>0</v>
      </c>
      <c r="I31" s="59" t="n">
        <f aca="false">I12*$I$27</f>
        <v>0.3615</v>
      </c>
      <c r="J31" s="59" t="n">
        <f aca="false">J12*$J$27</f>
        <v>2.8482</v>
      </c>
      <c r="K31" s="56" t="n">
        <f aca="false">L31+M31+N31</f>
        <v>13.3726</v>
      </c>
      <c r="L31" s="59" t="n">
        <f aca="false">D31+H31</f>
        <v>1.6</v>
      </c>
      <c r="M31" s="59" t="n">
        <f aca="false">E31+I31</f>
        <v>3.4704</v>
      </c>
      <c r="N31" s="59" t="n">
        <f aca="false">F31+J31</f>
        <v>8.3022</v>
      </c>
    </row>
    <row r="32" customFormat="false" ht="10.2" hidden="false" customHeight="false" outlineLevel="0" collapsed="false">
      <c r="A32" s="61" t="n">
        <v>5</v>
      </c>
      <c r="B32" s="62" t="s">
        <v>10</v>
      </c>
      <c r="C32" s="56" t="n">
        <f aca="false">D32+E32+F32</f>
        <v>17.6674</v>
      </c>
      <c r="D32" s="59" t="n">
        <f aca="false">D13*$D$27</f>
        <v>3.7</v>
      </c>
      <c r="E32" s="59" t="n">
        <f aca="false">E13*$E$27</f>
        <v>9.5436</v>
      </c>
      <c r="F32" s="59" t="n">
        <f aca="false">F13*$F$27</f>
        <v>4.4238</v>
      </c>
      <c r="G32" s="56" t="n">
        <f aca="false">H32+I32+J32</f>
        <v>25.0605</v>
      </c>
      <c r="H32" s="59" t="n">
        <f aca="false">H13*$H$27</f>
        <v>0</v>
      </c>
      <c r="I32" s="59" t="n">
        <f aca="false">I13*$I$27</f>
        <v>3.7596</v>
      </c>
      <c r="J32" s="59" t="n">
        <f aca="false">J13*$J$27</f>
        <v>21.3009</v>
      </c>
      <c r="K32" s="56" t="n">
        <f aca="false">L32+M32+N32</f>
        <v>42.7279</v>
      </c>
      <c r="L32" s="59" t="n">
        <f aca="false">D32+H32</f>
        <v>3.7</v>
      </c>
      <c r="M32" s="59" t="n">
        <f aca="false">E32+I32</f>
        <v>13.3032</v>
      </c>
      <c r="N32" s="59" t="n">
        <f aca="false">F32+J32</f>
        <v>25.7247</v>
      </c>
    </row>
    <row r="33" customFormat="false" ht="10.2" hidden="false" customHeight="false" outlineLevel="0" collapsed="false">
      <c r="A33" s="61" t="n">
        <v>6</v>
      </c>
      <c r="B33" s="62" t="s">
        <v>11</v>
      </c>
      <c r="C33" s="56" t="n">
        <f aca="false">D33+E33+F33</f>
        <v>17.2458</v>
      </c>
      <c r="D33" s="59" t="n">
        <f aca="false">D14*$D$27</f>
        <v>3.3</v>
      </c>
      <c r="E33" s="59" t="n">
        <f aca="false">E14*$E$27</f>
        <v>4.9164</v>
      </c>
      <c r="F33" s="59" t="n">
        <f aca="false">F14*$F$27</f>
        <v>9.0294</v>
      </c>
      <c r="G33" s="56" t="n">
        <f aca="false">H33+I33+J33</f>
        <v>0</v>
      </c>
      <c r="H33" s="59" t="n">
        <f aca="false">H14*$H$27</f>
        <v>0</v>
      </c>
      <c r="I33" s="59" t="n">
        <f aca="false">I14*$I$27</f>
        <v>0</v>
      </c>
      <c r="J33" s="59" t="n">
        <f aca="false">J14*$J$27</f>
        <v>0</v>
      </c>
      <c r="K33" s="56" t="n">
        <f aca="false">L33+M33+N33</f>
        <v>17.2458</v>
      </c>
      <c r="L33" s="59" t="n">
        <f aca="false">D33+H33</f>
        <v>3.3</v>
      </c>
      <c r="M33" s="59" t="n">
        <f aca="false">E33+I33</f>
        <v>4.9164</v>
      </c>
      <c r="N33" s="59" t="n">
        <f aca="false">F33+J33</f>
        <v>9.0294</v>
      </c>
    </row>
    <row r="34" customFormat="false" ht="10.2" hidden="false" customHeight="false" outlineLevel="0" collapsed="false">
      <c r="A34" s="61" t="n">
        <v>7</v>
      </c>
      <c r="B34" s="62" t="s">
        <v>12</v>
      </c>
      <c r="C34" s="56" t="n">
        <f aca="false">D34+E34+F34</f>
        <v>12.7728</v>
      </c>
      <c r="D34" s="59" t="n">
        <f aca="false">D15*$D$27</f>
        <v>0</v>
      </c>
      <c r="E34" s="59" t="n">
        <f aca="false">E15*$E$27</f>
        <v>7.5915</v>
      </c>
      <c r="F34" s="59" t="n">
        <f aca="false">F15*$F$27</f>
        <v>5.1813</v>
      </c>
      <c r="G34" s="56" t="n">
        <f aca="false">H34+I34+J34</f>
        <v>6.9</v>
      </c>
      <c r="H34" s="59" t="n">
        <f aca="false">H15*$H$27</f>
        <v>0</v>
      </c>
      <c r="I34" s="59" t="n">
        <f aca="false">I15*$I$27</f>
        <v>1.446</v>
      </c>
      <c r="J34" s="59" t="n">
        <f aca="false">J15*$J$27</f>
        <v>5.454</v>
      </c>
      <c r="K34" s="56" t="n">
        <f aca="false">L34+M34+N34</f>
        <v>19.6728</v>
      </c>
      <c r="L34" s="59" t="n">
        <f aca="false">D34+H34</f>
        <v>0</v>
      </c>
      <c r="M34" s="59" t="n">
        <f aca="false">E34+I34</f>
        <v>9.0375</v>
      </c>
      <c r="N34" s="59" t="n">
        <f aca="false">F34+J34</f>
        <v>10.6353</v>
      </c>
    </row>
    <row r="35" customFormat="false" ht="10.2" hidden="false" customHeight="false" outlineLevel="0" collapsed="false">
      <c r="A35" s="61" t="n">
        <v>8</v>
      </c>
      <c r="B35" s="62" t="s">
        <v>13</v>
      </c>
      <c r="C35" s="56" t="n">
        <f aca="false">D35+E35+F35</f>
        <v>13.4345</v>
      </c>
      <c r="D35" s="59" t="n">
        <f aca="false">D16*$D$27</f>
        <v>5</v>
      </c>
      <c r="E35" s="59" t="n">
        <f aca="false">E16*$E$27</f>
        <v>6.4347</v>
      </c>
      <c r="F35" s="59" t="n">
        <f aca="false">F16*$F$27</f>
        <v>1.9998</v>
      </c>
      <c r="G35" s="56" t="n">
        <f aca="false">H35+I35+J35</f>
        <v>3.9693</v>
      </c>
      <c r="H35" s="59" t="n">
        <f aca="false">H16*$H$27</f>
        <v>0</v>
      </c>
      <c r="I35" s="59" t="n">
        <f aca="false">I16*$I$27</f>
        <v>0</v>
      </c>
      <c r="J35" s="59" t="n">
        <f aca="false">J16*$J$27</f>
        <v>3.9693</v>
      </c>
      <c r="K35" s="56" t="n">
        <f aca="false">L35+M35+N35</f>
        <v>17.4038</v>
      </c>
      <c r="L35" s="59" t="n">
        <f aca="false">D35+H35</f>
        <v>5</v>
      </c>
      <c r="M35" s="59" t="n">
        <f aca="false">E35+I35</f>
        <v>6.4347</v>
      </c>
      <c r="N35" s="59" t="n">
        <f aca="false">F35+J35</f>
        <v>5.9691</v>
      </c>
    </row>
    <row r="36" customFormat="false" ht="10.2" hidden="false" customHeight="false" outlineLevel="0" collapsed="false">
      <c r="A36" s="61" t="n">
        <v>9</v>
      </c>
      <c r="B36" s="62" t="s">
        <v>14</v>
      </c>
      <c r="C36" s="56" t="n">
        <f aca="false">D36+E36+F36</f>
        <v>15.0586</v>
      </c>
      <c r="D36" s="59" t="n">
        <f aca="false">D17*$D$27</f>
        <v>1.9</v>
      </c>
      <c r="E36" s="59" t="n">
        <f aca="false">E17*$E$27</f>
        <v>13.1586</v>
      </c>
      <c r="F36" s="59" t="n">
        <f aca="false">F17*$F$27</f>
        <v>0</v>
      </c>
      <c r="G36" s="56" t="n">
        <f aca="false">H36+I36+J36</f>
        <v>20.3397</v>
      </c>
      <c r="H36" s="59" t="n">
        <f aca="false">H17*$H$27</f>
        <v>0.6</v>
      </c>
      <c r="I36" s="59" t="n">
        <f aca="false">I17*$I$27</f>
        <v>15.2553</v>
      </c>
      <c r="J36" s="59" t="n">
        <f aca="false">J17*$J$27</f>
        <v>4.4844</v>
      </c>
      <c r="K36" s="56" t="n">
        <f aca="false">L36+M36+N36</f>
        <v>35.3983</v>
      </c>
      <c r="L36" s="59" t="n">
        <f aca="false">D36+H36</f>
        <v>2.5</v>
      </c>
      <c r="M36" s="59" t="n">
        <f aca="false">E36+I36</f>
        <v>28.4139</v>
      </c>
      <c r="N36" s="59" t="n">
        <f aca="false">F36+J36</f>
        <v>4.4844</v>
      </c>
    </row>
    <row r="37" customFormat="false" ht="10.2" hidden="false" customHeight="false" outlineLevel="0" collapsed="false">
      <c r="A37" s="61" t="n">
        <v>10</v>
      </c>
      <c r="B37" s="62" t="s">
        <v>15</v>
      </c>
      <c r="C37" s="56" t="n">
        <f aca="false">D37+E37+F37</f>
        <v>6.8016</v>
      </c>
      <c r="D37" s="59" t="n">
        <f aca="false">D18*$D$27</f>
        <v>0.3</v>
      </c>
      <c r="E37" s="59" t="n">
        <f aca="false">E18*$E$27</f>
        <v>5.3502</v>
      </c>
      <c r="F37" s="59" t="n">
        <f aca="false">F18*$F$27</f>
        <v>1.1514</v>
      </c>
      <c r="G37" s="56" t="n">
        <f aca="false">H37+I37+J37</f>
        <v>0.4242</v>
      </c>
      <c r="H37" s="59" t="n">
        <f aca="false">H18*$H$27</f>
        <v>0</v>
      </c>
      <c r="I37" s="59" t="n">
        <f aca="false">I18*$I$27</f>
        <v>0</v>
      </c>
      <c r="J37" s="59" t="n">
        <f aca="false">J18*$J$27</f>
        <v>0.4242</v>
      </c>
      <c r="K37" s="56" t="n">
        <f aca="false">L37+M37+N37</f>
        <v>7.2258</v>
      </c>
      <c r="L37" s="59" t="n">
        <f aca="false">D37+H37</f>
        <v>0.3</v>
      </c>
      <c r="M37" s="59" t="n">
        <f aca="false">E37+I37</f>
        <v>5.3502</v>
      </c>
      <c r="N37" s="59" t="n">
        <f aca="false">F37+J37</f>
        <v>1.5756</v>
      </c>
    </row>
    <row r="38" customFormat="false" ht="10.2" hidden="false" customHeight="false" outlineLevel="0" collapsed="false">
      <c r="A38" s="61" t="n">
        <v>11</v>
      </c>
      <c r="B38" s="62" t="s">
        <v>16</v>
      </c>
      <c r="C38" s="56" t="n">
        <f aca="false">D38+E38+F38</f>
        <v>15.1304</v>
      </c>
      <c r="D38" s="59" t="n">
        <f aca="false">D19*$D$27</f>
        <v>1.1</v>
      </c>
      <c r="E38" s="59" t="n">
        <f aca="false">E19*$E$27</f>
        <v>13.3032</v>
      </c>
      <c r="F38" s="59" t="n">
        <f aca="false">F19*$F$27</f>
        <v>0.7272</v>
      </c>
      <c r="G38" s="56" t="n">
        <f aca="false">H38+I38+J38</f>
        <v>5.151</v>
      </c>
      <c r="H38" s="59" t="n">
        <f aca="false">H19*$H$27</f>
        <v>0</v>
      </c>
      <c r="I38" s="59" t="n">
        <f aca="false">I19*$I$27</f>
        <v>0</v>
      </c>
      <c r="J38" s="59" t="n">
        <f aca="false">J19*$J$27</f>
        <v>5.151</v>
      </c>
      <c r="K38" s="56" t="n">
        <f aca="false">L38+M38+N38</f>
        <v>20.2814</v>
      </c>
      <c r="L38" s="59" t="n">
        <f aca="false">D38+H38</f>
        <v>1.1</v>
      </c>
      <c r="M38" s="59" t="n">
        <f aca="false">E38+I38</f>
        <v>13.3032</v>
      </c>
      <c r="N38" s="59" t="n">
        <f aca="false">F38+J38</f>
        <v>5.8782</v>
      </c>
    </row>
    <row r="39" customFormat="false" ht="10.2" hidden="false" customHeight="false" outlineLevel="0" collapsed="false">
      <c r="A39" s="61" t="n">
        <v>12</v>
      </c>
      <c r="B39" s="62" t="s">
        <v>17</v>
      </c>
      <c r="C39" s="56" t="n">
        <f aca="false">D39+E39+F39</f>
        <v>18.4288</v>
      </c>
      <c r="D39" s="59" t="n">
        <f aca="false">D20*$D$27</f>
        <v>1.3</v>
      </c>
      <c r="E39" s="59" t="n">
        <f aca="false">E20*$E$27</f>
        <v>10.9173</v>
      </c>
      <c r="F39" s="59" t="n">
        <f aca="false">F20*$F$27</f>
        <v>6.2115</v>
      </c>
      <c r="G39" s="56" t="n">
        <f aca="false">H39+I39+J39</f>
        <v>24.4467</v>
      </c>
      <c r="H39" s="59" t="n">
        <f aca="false">H20*$H$27</f>
        <v>0</v>
      </c>
      <c r="I39" s="59" t="n">
        <f aca="false">I20*$I$27</f>
        <v>6.1455</v>
      </c>
      <c r="J39" s="59" t="n">
        <f aca="false">J20*$J$27</f>
        <v>18.3012</v>
      </c>
      <c r="K39" s="56" t="n">
        <f aca="false">L39+M39+N39</f>
        <v>42.8755</v>
      </c>
      <c r="L39" s="59" t="n">
        <f aca="false">D39+H39</f>
        <v>1.3</v>
      </c>
      <c r="M39" s="59" t="n">
        <f aca="false">E39+I39</f>
        <v>17.0628</v>
      </c>
      <c r="N39" s="59" t="n">
        <f aca="false">F39+J39</f>
        <v>24.5127</v>
      </c>
    </row>
    <row r="40" customFormat="false" ht="10.2" hidden="false" customHeight="false" outlineLevel="0" collapsed="false">
      <c r="A40" s="61" t="n">
        <v>13</v>
      </c>
      <c r="B40" s="62" t="s">
        <v>18</v>
      </c>
      <c r="C40" s="56" t="n">
        <f aca="false">D40+E40+F40</f>
        <v>8.676</v>
      </c>
      <c r="D40" s="59" t="n">
        <f aca="false">D21*$D$27</f>
        <v>0</v>
      </c>
      <c r="E40" s="59" t="n">
        <f aca="false">E21*$E$27</f>
        <v>8.676</v>
      </c>
      <c r="F40" s="59" t="n">
        <f aca="false">F21*$F$27</f>
        <v>0</v>
      </c>
      <c r="G40" s="56" t="n">
        <f aca="false">H40+I40+J40</f>
        <v>3.987</v>
      </c>
      <c r="H40" s="59" t="n">
        <f aca="false">H21*$H$27</f>
        <v>0</v>
      </c>
      <c r="I40" s="59" t="n">
        <f aca="false">I21*$I$27</f>
        <v>2.169</v>
      </c>
      <c r="J40" s="59" t="n">
        <f aca="false">J21*$J$27</f>
        <v>1.818</v>
      </c>
      <c r="K40" s="56" t="n">
        <f aca="false">L40+M40+N40</f>
        <v>12.663</v>
      </c>
      <c r="L40" s="59" t="n">
        <f aca="false">D40+H40</f>
        <v>0</v>
      </c>
      <c r="M40" s="59" t="n">
        <f aca="false">E40+I40</f>
        <v>10.845</v>
      </c>
      <c r="N40" s="59" t="n">
        <f aca="false">F40+J40</f>
        <v>1.818</v>
      </c>
    </row>
    <row r="41" customFormat="false" ht="10.2" hidden="false" customHeight="false" outlineLevel="0" collapsed="false">
      <c r="A41" s="61" t="n">
        <v>14</v>
      </c>
      <c r="B41" s="62" t="s">
        <v>19</v>
      </c>
      <c r="C41" s="56" t="n">
        <f aca="false">D41+E41+F41</f>
        <v>14.4169</v>
      </c>
      <c r="D41" s="59" t="n">
        <f aca="false">D22*$D$27</f>
        <v>0.1</v>
      </c>
      <c r="E41" s="59" t="n">
        <f aca="false">E22*$E$27</f>
        <v>13.014</v>
      </c>
      <c r="F41" s="59" t="n">
        <f aca="false">F22*$F$27</f>
        <v>1.3029</v>
      </c>
      <c r="G41" s="56" t="n">
        <f aca="false">H41+I41+J41</f>
        <v>18.6675</v>
      </c>
      <c r="H41" s="59" t="n">
        <f aca="false">H22*$H$27</f>
        <v>0</v>
      </c>
      <c r="I41" s="59" t="n">
        <f aca="false">I22*$I$27</f>
        <v>15.183</v>
      </c>
      <c r="J41" s="59" t="n">
        <f aca="false">J22*$J$27</f>
        <v>3.4845</v>
      </c>
      <c r="K41" s="56" t="n">
        <f aca="false">L41+M41+N41</f>
        <v>33.0844</v>
      </c>
      <c r="L41" s="59" t="n">
        <f aca="false">D41+H41</f>
        <v>0.1</v>
      </c>
      <c r="M41" s="59" t="n">
        <f aca="false">E41+I41</f>
        <v>28.197</v>
      </c>
      <c r="N41" s="59" t="n">
        <f aca="false">F41+J41</f>
        <v>4.7874</v>
      </c>
    </row>
    <row r="42" customFormat="false" ht="10.2" hidden="false" customHeight="false" outlineLevel="0" collapsed="false">
      <c r="A42" s="61" t="n">
        <v>15</v>
      </c>
      <c r="B42" s="62" t="s">
        <v>20</v>
      </c>
      <c r="C42" s="56" t="n">
        <f aca="false">D42+E42+F42</f>
        <v>8.5488</v>
      </c>
      <c r="D42" s="59" t="n">
        <f aca="false">D23*$D$27</f>
        <v>0</v>
      </c>
      <c r="E42" s="59" t="n">
        <f aca="false">E23*$E$27</f>
        <v>6.5793</v>
      </c>
      <c r="F42" s="59" t="n">
        <f aca="false">F23*$F$27</f>
        <v>1.9695</v>
      </c>
      <c r="G42" s="56" t="n">
        <f aca="false">H42+I42+J42</f>
        <v>0.7575</v>
      </c>
      <c r="H42" s="59" t="n">
        <f aca="false">H23*$H$27</f>
        <v>0</v>
      </c>
      <c r="I42" s="59" t="n">
        <f aca="false">I23*$I$27</f>
        <v>0</v>
      </c>
      <c r="J42" s="59" t="n">
        <f aca="false">J23*$J$27</f>
        <v>0.7575</v>
      </c>
      <c r="K42" s="56" t="n">
        <f aca="false">L42+M42+N42</f>
        <v>9.3063</v>
      </c>
      <c r="L42" s="59" t="n">
        <f aca="false">D42+H42</f>
        <v>0</v>
      </c>
      <c r="M42" s="59" t="n">
        <f aca="false">E42+I42</f>
        <v>6.5793</v>
      </c>
      <c r="N42" s="59" t="n">
        <f aca="false">F42+J42</f>
        <v>2.727</v>
      </c>
    </row>
    <row r="43" customFormat="false" ht="10.2" hidden="false" customHeight="false" outlineLevel="0" collapsed="false">
      <c r="A43" s="61" t="n">
        <v>16</v>
      </c>
      <c r="B43" s="62" t="s">
        <v>21</v>
      </c>
      <c r="C43" s="56" t="n">
        <f aca="false">D43+E43+F43</f>
        <v>37.9589</v>
      </c>
      <c r="D43" s="59" t="n">
        <f aca="false">D24*$D$27</f>
        <v>12.5</v>
      </c>
      <c r="E43" s="59" t="n">
        <f aca="false">E24*$E$27</f>
        <v>21.7623</v>
      </c>
      <c r="F43" s="59" t="n">
        <f aca="false">F24*$F$27</f>
        <v>3.6966</v>
      </c>
      <c r="G43" s="56" t="n">
        <f aca="false">H43+I43+J43</f>
        <v>8.2185</v>
      </c>
      <c r="H43" s="59" t="n">
        <f aca="false">H24*$H$27</f>
        <v>0</v>
      </c>
      <c r="I43" s="59" t="n">
        <f aca="false">I24*$I$27</f>
        <v>3.9765</v>
      </c>
      <c r="J43" s="59" t="n">
        <f aca="false">J24*$J$27</f>
        <v>4.242</v>
      </c>
      <c r="K43" s="56" t="n">
        <f aca="false">L43+M43+N43</f>
        <v>46.1774</v>
      </c>
      <c r="L43" s="59" t="n">
        <f aca="false">D43+H43</f>
        <v>12.5</v>
      </c>
      <c r="M43" s="59" t="n">
        <f aca="false">E43+I43</f>
        <v>25.7388</v>
      </c>
      <c r="N43" s="59" t="n">
        <f aca="false">F43+J43</f>
        <v>7.9386</v>
      </c>
    </row>
    <row r="44" customFormat="false" ht="10.2" hidden="false" customHeight="false" outlineLevel="0" collapsed="false">
      <c r="A44" s="63"/>
      <c r="B44" s="63" t="s">
        <v>22</v>
      </c>
      <c r="C44" s="64" t="n">
        <f aca="false">SUM(C28:C43)</f>
        <v>298.7363</v>
      </c>
      <c r="D44" s="56" t="n">
        <f aca="false">SUM(D28:D43)</f>
        <v>53.9</v>
      </c>
      <c r="E44" s="56" t="n">
        <f aca="false">SUM(E28:E43)</f>
        <v>198.1743</v>
      </c>
      <c r="F44" s="56" t="n">
        <f aca="false">SUM(F28:F43)</f>
        <v>46.662</v>
      </c>
      <c r="G44" s="64" t="n">
        <f aca="false">SUM(G28:G43)</f>
        <v>146.819415727397</v>
      </c>
      <c r="H44" s="56" t="n">
        <f aca="false">SUM(H28:H43)</f>
        <v>2.6</v>
      </c>
      <c r="I44" s="64" t="n">
        <f aca="false">SUM(I28:I43)</f>
        <v>63.0456</v>
      </c>
      <c r="J44" s="64" t="n">
        <f aca="false">SUM(J28:J43)</f>
        <v>81.1738157273973</v>
      </c>
      <c r="K44" s="59" t="n">
        <f aca="false">SUM(K28:K43)</f>
        <v>445.555715727397</v>
      </c>
      <c r="L44" s="56" t="n">
        <f aca="false">SUM(L28:L43)</f>
        <v>56.5</v>
      </c>
      <c r="M44" s="56" t="n">
        <f aca="false">SUM(M28:M43)</f>
        <v>261.2199</v>
      </c>
      <c r="N44" s="56" t="n">
        <f aca="false">SUM(N28:N43)</f>
        <v>127.835815727397</v>
      </c>
    </row>
    <row r="45" customFormat="false" ht="6.7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24" hidden="false" customHeight="true" outlineLevel="0" collapsed="false">
      <c r="A46" s="56"/>
      <c r="B46" s="65"/>
      <c r="C46" s="37" t="s">
        <v>33</v>
      </c>
      <c r="D46" s="37"/>
      <c r="E46" s="37"/>
      <c r="F46" s="37"/>
      <c r="G46" s="37" t="s">
        <v>34</v>
      </c>
      <c r="H46" s="37"/>
      <c r="I46" s="37"/>
      <c r="J46" s="37"/>
      <c r="K46" s="37" t="s">
        <v>35</v>
      </c>
      <c r="L46" s="37"/>
      <c r="M46" s="37"/>
      <c r="N46" s="37"/>
    </row>
    <row r="47" customFormat="false" ht="12.75" hidden="false" customHeight="true" outlineLevel="0" collapsed="false">
      <c r="A47" s="57" t="n">
        <v>1</v>
      </c>
      <c r="B47" s="58" t="s">
        <v>6</v>
      </c>
      <c r="C47" s="66" t="n">
        <f aca="false">C28/$K$44</f>
        <v>0.141990098582209</v>
      </c>
      <c r="D47" s="66"/>
      <c r="E47" s="66"/>
      <c r="F47" s="66"/>
      <c r="G47" s="66" t="n">
        <f aca="false">G28/$K$44</f>
        <v>0.0223743414695562</v>
      </c>
      <c r="H47" s="66"/>
      <c r="I47" s="66"/>
      <c r="J47" s="66"/>
      <c r="K47" s="66" t="n">
        <f aca="false">C47+G47</f>
        <v>0.164364440051766</v>
      </c>
      <c r="L47" s="66"/>
      <c r="M47" s="66"/>
      <c r="N47" s="66"/>
      <c r="O47" s="67"/>
      <c r="P47" s="68"/>
    </row>
    <row r="48" customFormat="false" ht="15.6" hidden="false" customHeight="false" outlineLevel="0" collapsed="false">
      <c r="A48" s="61" t="n">
        <v>2</v>
      </c>
      <c r="B48" s="62" t="s">
        <v>7</v>
      </c>
      <c r="C48" s="66" t="n">
        <f aca="false">C29/$K$44</f>
        <v>0.0457525271934167</v>
      </c>
      <c r="D48" s="66"/>
      <c r="E48" s="66"/>
      <c r="F48" s="66"/>
      <c r="G48" s="66" t="n">
        <f aca="false">G29/$K$44</f>
        <v>0.00274780449848175</v>
      </c>
      <c r="H48" s="66"/>
      <c r="I48" s="66"/>
      <c r="J48" s="66"/>
      <c r="K48" s="66" t="n">
        <f aca="false">C48+G48</f>
        <v>0.0485003316918985</v>
      </c>
      <c r="L48" s="66"/>
      <c r="M48" s="66"/>
      <c r="N48" s="66"/>
      <c r="P48" s="68"/>
    </row>
    <row r="49" customFormat="false" ht="15.6" hidden="false" customHeight="false" outlineLevel="0" collapsed="false">
      <c r="A49" s="61" t="n">
        <v>3</v>
      </c>
      <c r="B49" s="62" t="s">
        <v>8</v>
      </c>
      <c r="C49" s="66" t="n">
        <f aca="false">C30/$K$44</f>
        <v>0.0421565683863699</v>
      </c>
      <c r="D49" s="66"/>
      <c r="E49" s="66"/>
      <c r="F49" s="66"/>
      <c r="G49" s="66" t="n">
        <f aca="false">G30/$K$44</f>
        <v>0.0325312850635006</v>
      </c>
      <c r="H49" s="66"/>
      <c r="I49" s="66"/>
      <c r="J49" s="66"/>
      <c r="K49" s="66" t="n">
        <f aca="false">C49+G49</f>
        <v>0.0746878534498705</v>
      </c>
      <c r="L49" s="66"/>
      <c r="M49" s="66"/>
      <c r="N49" s="66"/>
      <c r="P49" s="68"/>
    </row>
    <row r="50" customFormat="false" ht="15.6" hidden="false" customHeight="false" outlineLevel="0" collapsed="false">
      <c r="A50" s="61" t="n">
        <v>4</v>
      </c>
      <c r="B50" s="62" t="s">
        <v>9</v>
      </c>
      <c r="C50" s="66" t="n">
        <f aca="false">C31/$K$44</f>
        <v>0.0228094930471455</v>
      </c>
      <c r="D50" s="66"/>
      <c r="E50" s="66"/>
      <c r="F50" s="66"/>
      <c r="G50" s="66" t="n">
        <f aca="false">G31/$K$44</f>
        <v>0.0072038128716629</v>
      </c>
      <c r="H50" s="66"/>
      <c r="I50" s="66"/>
      <c r="J50" s="66"/>
      <c r="K50" s="66" t="n">
        <f aca="false">C50+G50</f>
        <v>0.0300133059188084</v>
      </c>
      <c r="L50" s="66"/>
      <c r="M50" s="66"/>
      <c r="N50" s="66"/>
      <c r="P50" s="68"/>
    </row>
    <row r="51" customFormat="false" ht="15.6" hidden="false" customHeight="false" outlineLevel="0" collapsed="false">
      <c r="A51" s="61" t="n">
        <v>5</v>
      </c>
      <c r="B51" s="62" t="s">
        <v>10</v>
      </c>
      <c r="C51" s="66" t="n">
        <f aca="false">C32/$K$44</f>
        <v>0.0396525044486454</v>
      </c>
      <c r="D51" s="66"/>
      <c r="E51" s="66"/>
      <c r="F51" s="66"/>
      <c r="G51" s="66" t="n">
        <f aca="false">G32/$K$44</f>
        <v>0.0562454910023703</v>
      </c>
      <c r="H51" s="66"/>
      <c r="I51" s="66"/>
      <c r="J51" s="66"/>
      <c r="K51" s="66" t="n">
        <f aca="false">C51+G51</f>
        <v>0.0958979954510157</v>
      </c>
      <c r="L51" s="66"/>
      <c r="M51" s="66"/>
      <c r="N51" s="66"/>
      <c r="P51" s="68"/>
    </row>
    <row r="52" customFormat="false" ht="15.6" hidden="false" customHeight="false" outlineLevel="0" collapsed="false">
      <c r="A52" s="61" t="n">
        <v>6</v>
      </c>
      <c r="B52" s="62" t="s">
        <v>11</v>
      </c>
      <c r="C52" s="66" t="n">
        <f aca="false">C33/$K$44</f>
        <v>0.03870627037484</v>
      </c>
      <c r="D52" s="66"/>
      <c r="E52" s="66"/>
      <c r="F52" s="66"/>
      <c r="G52" s="66" t="n">
        <f aca="false">G33/$K$44</f>
        <v>0</v>
      </c>
      <c r="H52" s="66"/>
      <c r="I52" s="66"/>
      <c r="J52" s="66"/>
      <c r="K52" s="66" t="n">
        <f aca="false">C52+G52</f>
        <v>0.03870627037484</v>
      </c>
      <c r="L52" s="66"/>
      <c r="M52" s="66"/>
      <c r="N52" s="66"/>
      <c r="P52" s="68"/>
    </row>
    <row r="53" customFormat="false" ht="15.6" hidden="false" customHeight="false" outlineLevel="0" collapsed="false">
      <c r="A53" s="61" t="n">
        <v>7</v>
      </c>
      <c r="B53" s="62" t="s">
        <v>12</v>
      </c>
      <c r="C53" s="66" t="n">
        <f aca="false">C34/$K$44</f>
        <v>0.0286671218640919</v>
      </c>
      <c r="D53" s="66"/>
      <c r="E53" s="66"/>
      <c r="F53" s="66"/>
      <c r="G53" s="66" t="n">
        <f aca="false">G34/$K$44</f>
        <v>0.0154862787221466</v>
      </c>
      <c r="H53" s="66"/>
      <c r="I53" s="66"/>
      <c r="J53" s="66"/>
      <c r="K53" s="66" t="n">
        <f aca="false">C53+G53</f>
        <v>0.0441534005862385</v>
      </c>
      <c r="L53" s="66"/>
      <c r="M53" s="66"/>
      <c r="N53" s="66"/>
      <c r="P53" s="68"/>
    </row>
    <row r="54" customFormat="false" ht="15.6" hidden="false" customHeight="false" outlineLevel="0" collapsed="false">
      <c r="A54" s="61" t="n">
        <v>8</v>
      </c>
      <c r="B54" s="62" t="s">
        <v>13</v>
      </c>
      <c r="C54" s="66" t="n">
        <f aca="false">C35/$K$44</f>
        <v>0.0301522335496636</v>
      </c>
      <c r="D54" s="66"/>
      <c r="E54" s="66"/>
      <c r="F54" s="66"/>
      <c r="G54" s="66" t="n">
        <f aca="false">G35/$K$44</f>
        <v>0.00890865016403139</v>
      </c>
      <c r="H54" s="66"/>
      <c r="I54" s="66"/>
      <c r="J54" s="66"/>
      <c r="K54" s="66" t="n">
        <f aca="false">C54+G54</f>
        <v>0.039060883713695</v>
      </c>
      <c r="L54" s="66"/>
      <c r="M54" s="66"/>
      <c r="N54" s="66"/>
      <c r="P54" s="68"/>
    </row>
    <row r="55" customFormat="false" ht="15.6" hidden="false" customHeight="false" outlineLevel="0" collapsed="false">
      <c r="A55" s="61" t="n">
        <v>9</v>
      </c>
      <c r="B55" s="62" t="s">
        <v>14</v>
      </c>
      <c r="C55" s="66" t="n">
        <f aca="false">C36/$K$44</f>
        <v>0.0337973444587416</v>
      </c>
      <c r="D55" s="66"/>
      <c r="E55" s="66"/>
      <c r="F55" s="66"/>
      <c r="G55" s="66" t="n">
        <f aca="false">G36/$K$44</f>
        <v>0.0456501830905573</v>
      </c>
      <c r="H55" s="66"/>
      <c r="I55" s="66"/>
      <c r="J55" s="66"/>
      <c r="K55" s="66" t="n">
        <f aca="false">C55+G55</f>
        <v>0.0794475275492989</v>
      </c>
      <c r="L55" s="66"/>
      <c r="M55" s="66"/>
      <c r="N55" s="66"/>
      <c r="P55" s="68"/>
    </row>
    <row r="56" customFormat="false" ht="15.6" hidden="false" customHeight="false" outlineLevel="0" collapsed="false">
      <c r="A56" s="61" t="n">
        <v>10</v>
      </c>
      <c r="B56" s="62" t="s">
        <v>15</v>
      </c>
      <c r="C56" s="66" t="n">
        <f aca="false">C37/$K$44</f>
        <v>0.0152654309212395</v>
      </c>
      <c r="D56" s="66"/>
      <c r="E56" s="66"/>
      <c r="F56" s="66"/>
      <c r="G56" s="66" t="n">
        <f aca="false">G37/$K$44</f>
        <v>0.000952069483178927</v>
      </c>
      <c r="H56" s="66"/>
      <c r="I56" s="66"/>
      <c r="J56" s="66"/>
      <c r="K56" s="66" t="n">
        <f aca="false">C56+G56</f>
        <v>0.0162175004044184</v>
      </c>
      <c r="L56" s="66"/>
      <c r="M56" s="66"/>
      <c r="N56" s="66"/>
      <c r="P56" s="68"/>
    </row>
    <row r="57" customFormat="false" ht="15.6" hidden="false" customHeight="false" outlineLevel="0" collapsed="false">
      <c r="A57" s="61" t="n">
        <v>11</v>
      </c>
      <c r="B57" s="62" t="s">
        <v>16</v>
      </c>
      <c r="C57" s="66" t="n">
        <f aca="false">C38/$K$44</f>
        <v>0.0339584915329807</v>
      </c>
      <c r="D57" s="66"/>
      <c r="E57" s="66"/>
      <c r="F57" s="66"/>
      <c r="G57" s="66" t="n">
        <f aca="false">G38/$K$44</f>
        <v>0.0115608437243155</v>
      </c>
      <c r="H57" s="66"/>
      <c r="I57" s="66"/>
      <c r="J57" s="66"/>
      <c r="K57" s="66" t="n">
        <f aca="false">C57+G57</f>
        <v>0.0455193352572963</v>
      </c>
      <c r="L57" s="66"/>
      <c r="M57" s="66"/>
      <c r="N57" s="66"/>
      <c r="P57" s="68"/>
    </row>
    <row r="58" customFormat="false" ht="15.6" hidden="false" customHeight="false" outlineLevel="0" collapsed="false">
      <c r="A58" s="61" t="n">
        <v>12</v>
      </c>
      <c r="B58" s="62" t="s">
        <v>17</v>
      </c>
      <c r="C58" s="66" t="n">
        <f aca="false">C39/$K$44</f>
        <v>0.041361381639811</v>
      </c>
      <c r="D58" s="66"/>
      <c r="E58" s="66"/>
      <c r="F58" s="66"/>
      <c r="G58" s="66" t="n">
        <f aca="false">G39/$K$44</f>
        <v>0.0548678855125655</v>
      </c>
      <c r="H58" s="66"/>
      <c r="I58" s="66"/>
      <c r="J58" s="66"/>
      <c r="K58" s="66" t="n">
        <f aca="false">C58+G58</f>
        <v>0.0962292671523764</v>
      </c>
      <c r="L58" s="66"/>
      <c r="M58" s="66"/>
      <c r="N58" s="66"/>
      <c r="P58" s="68"/>
    </row>
    <row r="59" customFormat="false" ht="15.6" hidden="false" customHeight="false" outlineLevel="0" collapsed="false">
      <c r="A59" s="61" t="n">
        <v>13</v>
      </c>
      <c r="B59" s="62" t="s">
        <v>18</v>
      </c>
      <c r="C59" s="66" t="n">
        <f aca="false">C40/$K$44</f>
        <v>0.0194723122019339</v>
      </c>
      <c r="D59" s="66"/>
      <c r="E59" s="66"/>
      <c r="F59" s="66"/>
      <c r="G59" s="66" t="n">
        <f aca="false">G40/$K$44</f>
        <v>0.00894837583553602</v>
      </c>
      <c r="H59" s="66"/>
      <c r="I59" s="66"/>
      <c r="J59" s="66"/>
      <c r="K59" s="66" t="n">
        <f aca="false">C59+G59</f>
        <v>0.0284206880374699</v>
      </c>
      <c r="L59" s="66"/>
      <c r="M59" s="66"/>
      <c r="N59" s="66"/>
      <c r="P59" s="68"/>
    </row>
    <row r="60" customFormat="false" ht="15.6" hidden="false" customHeight="false" outlineLevel="0" collapsed="false">
      <c r="A60" s="61" t="n">
        <v>14</v>
      </c>
      <c r="B60" s="62" t="s">
        <v>19</v>
      </c>
      <c r="C60" s="66" t="n">
        <f aca="false">C41/$K$44</f>
        <v>0.032357120537582</v>
      </c>
      <c r="D60" s="66"/>
      <c r="E60" s="66"/>
      <c r="F60" s="66"/>
      <c r="G60" s="66" t="n">
        <f aca="false">G41/$K$44</f>
        <v>0.0418971171080684</v>
      </c>
      <c r="H60" s="66"/>
      <c r="I60" s="66"/>
      <c r="J60" s="66"/>
      <c r="K60" s="66" t="n">
        <f aca="false">C60+G60</f>
        <v>0.0742542376456504</v>
      </c>
      <c r="L60" s="66"/>
      <c r="M60" s="66"/>
      <c r="N60" s="66"/>
      <c r="P60" s="68"/>
    </row>
    <row r="61" customFormat="false" ht="15.6" hidden="false" customHeight="false" outlineLevel="0" collapsed="false">
      <c r="A61" s="61" t="n">
        <v>15</v>
      </c>
      <c r="B61" s="62" t="s">
        <v>20</v>
      </c>
      <c r="C61" s="66" t="n">
        <f aca="false">C42/$K$44</f>
        <v>0.0191868260202735</v>
      </c>
      <c r="D61" s="66"/>
      <c r="E61" s="66"/>
      <c r="F61" s="66"/>
      <c r="G61" s="66" t="n">
        <f aca="false">G42/$K$44</f>
        <v>0.00170012407710523</v>
      </c>
      <c r="H61" s="66"/>
      <c r="I61" s="66"/>
      <c r="J61" s="66"/>
      <c r="K61" s="66" t="n">
        <f aca="false">C61+G61</f>
        <v>0.0208869500973787</v>
      </c>
      <c r="L61" s="66"/>
      <c r="M61" s="66"/>
      <c r="N61" s="66"/>
      <c r="P61" s="68"/>
    </row>
    <row r="62" customFormat="false" ht="15.6" hidden="false" customHeight="false" outlineLevel="0" collapsed="false">
      <c r="A62" s="61" t="n">
        <v>16</v>
      </c>
      <c r="B62" s="62" t="s">
        <v>21</v>
      </c>
      <c r="C62" s="66" t="n">
        <f aca="false">C43/$K$44</f>
        <v>0.0851945080269697</v>
      </c>
      <c r="D62" s="66"/>
      <c r="E62" s="66"/>
      <c r="F62" s="66"/>
      <c r="G62" s="66" t="n">
        <f aca="false">G43/$K$44</f>
        <v>0.018445504591009</v>
      </c>
      <c r="H62" s="66"/>
      <c r="I62" s="66"/>
      <c r="J62" s="66"/>
      <c r="K62" s="66" t="n">
        <f aca="false">C62+G62</f>
        <v>0.103640012617979</v>
      </c>
      <c r="L62" s="66"/>
      <c r="M62" s="66"/>
      <c r="N62" s="66"/>
      <c r="P62" s="68"/>
    </row>
    <row r="63" customFormat="false" ht="15.6" hidden="false" customHeight="false" outlineLevel="0" collapsed="false">
      <c r="A63" s="63"/>
      <c r="B63" s="63" t="s">
        <v>22</v>
      </c>
      <c r="C63" s="66" t="n">
        <f aca="false">SUM(C47:F62)</f>
        <v>0.670480232785914</v>
      </c>
      <c r="D63" s="66"/>
      <c r="E63" s="66"/>
      <c r="F63" s="66"/>
      <c r="G63" s="69" t="n">
        <f aca="false">SUM(G47:J62)</f>
        <v>0.329519767214086</v>
      </c>
      <c r="H63" s="69"/>
      <c r="I63" s="69"/>
      <c r="J63" s="69"/>
      <c r="K63" s="66" t="n">
        <f aca="false">C63+G63</f>
        <v>1</v>
      </c>
      <c r="L63" s="66"/>
      <c r="M63" s="66"/>
      <c r="N63" s="66"/>
    </row>
    <row r="64" customFormat="false" ht="12.75" hidden="false" customHeight="true" outlineLevel="0" collapsed="false">
      <c r="C64" s="70"/>
      <c r="D64" s="70"/>
      <c r="E64" s="70"/>
      <c r="F64" s="70"/>
      <c r="G64" s="71"/>
      <c r="H64" s="71"/>
      <c r="I64" s="71"/>
      <c r="J64" s="71"/>
    </row>
    <row r="65" customFormat="false" ht="10.2" hidden="false" customHeight="false" outlineLevel="0" collapsed="false">
      <c r="G65" s="72"/>
      <c r="H65" s="72"/>
      <c r="I65" s="72"/>
      <c r="J65" s="72"/>
    </row>
    <row r="66" customFormat="false" ht="12.75" hidden="false" customHeight="true" outlineLevel="0" collapsed="false">
      <c r="G66" s="73"/>
      <c r="H66" s="74"/>
      <c r="I66" s="74"/>
    </row>
  </sheetData>
  <mergeCells count="72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A45:N45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G65:J65"/>
    <mergeCell ref="H66:I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1" activeCellId="0" sqref="D31"/>
    </sheetView>
  </sheetViews>
  <sheetFormatPr defaultColWidth="8.55078125" defaultRowHeight="18" zeroHeight="false" outlineLevelRow="0" outlineLevelCol="0"/>
  <cols>
    <col collapsed="false" customWidth="false" hidden="false" outlineLevel="0" max="1" min="1" style="1" width="8.55"/>
    <col collapsed="false" customWidth="true" hidden="false" outlineLevel="0" max="2" min="2" style="1" width="33.66"/>
    <col collapsed="false" customWidth="false" hidden="false" outlineLevel="0" max="3" min="3" style="1" width="8.55"/>
    <col collapsed="false" customWidth="true" hidden="false" outlineLevel="0" max="4" min="4" style="1" width="15.87"/>
    <col collapsed="false" customWidth="true" hidden="false" outlineLevel="0" max="5" min="5" style="1" width="13.1"/>
    <col collapsed="false" customWidth="true" hidden="false" outlineLevel="0" max="7" min="6" style="1" width="15.55"/>
    <col collapsed="false" customWidth="true" hidden="false" outlineLevel="0" max="9" min="8" style="1" width="19.66"/>
    <col collapsed="false" customWidth="true" hidden="false" outlineLevel="0" max="10" min="10" style="2" width="13.55"/>
    <col collapsed="false" customWidth="true" hidden="false" outlineLevel="0" max="11" min="11" style="2" width="15.43"/>
    <col collapsed="false" customWidth="true" hidden="false" outlineLevel="0" max="12" min="12" style="2" width="13.43"/>
    <col collapsed="false" customWidth="true" hidden="false" outlineLevel="0" max="13" min="13" style="2" width="15.66"/>
    <col collapsed="false" customWidth="true" hidden="false" outlineLevel="0" max="14" min="14" style="2" width="12.55"/>
    <col collapsed="false" customWidth="false" hidden="false" outlineLevel="0" max="257" min="15" style="2" width="8.55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6"/>
    </row>
    <row r="5" customFormat="false" ht="59.25" hidden="false" customHeight="true" outlineLevel="0" collapsed="false">
      <c r="A5" s="75" t="s">
        <v>36</v>
      </c>
      <c r="B5" s="75"/>
      <c r="C5" s="75"/>
      <c r="D5" s="75"/>
      <c r="E5" s="75"/>
      <c r="F5" s="75"/>
    </row>
    <row r="6" customFormat="false" ht="16.5" hidden="false" customHeight="true" outlineLevel="0" collapsed="false">
      <c r="A6" s="76"/>
      <c r="B6" s="77"/>
      <c r="C6" s="77"/>
      <c r="D6" s="77"/>
      <c r="E6" s="77"/>
      <c r="F6" s="77"/>
    </row>
    <row r="7" customFormat="false" ht="18" hidden="false" customHeight="true" outlineLevel="0" collapsed="false">
      <c r="A7" s="8" t="s">
        <v>25</v>
      </c>
      <c r="B7" s="8" t="s">
        <v>2</v>
      </c>
      <c r="C7" s="78" t="s">
        <v>27</v>
      </c>
      <c r="D7" s="78"/>
      <c r="E7" s="78"/>
      <c r="F7" s="78"/>
      <c r="G7" s="79"/>
      <c r="J7" s="80" t="s">
        <v>37</v>
      </c>
      <c r="K7" s="80"/>
    </row>
    <row r="8" customFormat="false" ht="18" hidden="false" customHeight="true" outlineLevel="0" collapsed="false">
      <c r="A8" s="8"/>
      <c r="B8" s="8"/>
      <c r="C8" s="10" t="s">
        <v>3</v>
      </c>
      <c r="D8" s="10"/>
      <c r="E8" s="78" t="s">
        <v>38</v>
      </c>
      <c r="F8" s="78"/>
      <c r="G8" s="79"/>
      <c r="J8" s="78" t="s">
        <v>39</v>
      </c>
      <c r="K8" s="78"/>
      <c r="L8" s="78" t="s">
        <v>40</v>
      </c>
      <c r="M8" s="78"/>
    </row>
    <row r="9" s="19" customFormat="true" ht="18" hidden="false" customHeight="true" outlineLevel="0" collapsed="false">
      <c r="A9" s="16" t="n">
        <v>1</v>
      </c>
      <c r="B9" s="17" t="s">
        <v>6</v>
      </c>
      <c r="C9" s="18" t="n">
        <f aca="false">ДифНорматив!G47</f>
        <v>0.0223743414695562</v>
      </c>
      <c r="D9" s="18"/>
      <c r="E9" s="81" t="n">
        <f aca="false">ROUND(G9,0)</f>
        <v>170103</v>
      </c>
      <c r="F9" s="81"/>
      <c r="G9" s="82" t="n">
        <f aca="false">$E$25/$C$25*C9</f>
        <v>170103.237563431</v>
      </c>
      <c r="H9" s="82"/>
      <c r="J9" s="83" t="n">
        <f aca="false">Лист1!C81</f>
        <v>142008</v>
      </c>
      <c r="K9" s="84" t="n">
        <f aca="false">J9*1.05</f>
        <v>149108.4</v>
      </c>
      <c r="L9" s="85" t="n">
        <f aca="false">G9-J9</f>
        <v>28095.2375634308</v>
      </c>
      <c r="M9" s="86" t="n">
        <f aca="false">G9-K9</f>
        <v>20994.8375634308</v>
      </c>
      <c r="N9" s="87" t="n">
        <f aca="false">G9/J9</f>
        <v>1.19784263959376</v>
      </c>
      <c r="O9" s="87" t="n">
        <f aca="false">N9-1.1</f>
        <v>0.0978426395937608</v>
      </c>
    </row>
    <row r="10" s="19" customFormat="true" ht="18" hidden="false" customHeight="true" outlineLevel="0" collapsed="false">
      <c r="A10" s="16" t="n">
        <v>2</v>
      </c>
      <c r="B10" s="17" t="s">
        <v>7</v>
      </c>
      <c r="C10" s="18" t="n">
        <f aca="false">ДифНорматив!G48</f>
        <v>0.00274780449848175</v>
      </c>
      <c r="D10" s="18"/>
      <c r="E10" s="81" t="n">
        <f aca="false">ROUND(G10,0)+1</f>
        <v>20891</v>
      </c>
      <c r="F10" s="81"/>
      <c r="G10" s="88" t="n">
        <f aca="false">$E$25/$C$25*C10</f>
        <v>20890.4669672218</v>
      </c>
      <c r="H10" s="88"/>
      <c r="J10" s="83" t="n">
        <f aca="false">Лист1!C82</f>
        <v>18827.2</v>
      </c>
      <c r="K10" s="84" t="n">
        <f aca="false">J10*1.05</f>
        <v>19768.56</v>
      </c>
      <c r="L10" s="89" t="n">
        <f aca="false">G10-J10</f>
        <v>2063.26696722181</v>
      </c>
      <c r="M10" s="86" t="n">
        <f aca="false">G10-K10</f>
        <v>1121.90696722181</v>
      </c>
      <c r="N10" s="87" t="n">
        <f aca="false">G10/J10</f>
        <v>1.10958968764457</v>
      </c>
      <c r="O10" s="87" t="n">
        <f aca="false">N10-1.1</f>
        <v>0.00958968764456802</v>
      </c>
    </row>
    <row r="11" s="19" customFormat="true" ht="18" hidden="false" customHeight="true" outlineLevel="0" collapsed="false">
      <c r="A11" s="16" t="n">
        <v>3</v>
      </c>
      <c r="B11" s="17" t="s">
        <v>8</v>
      </c>
      <c r="C11" s="18" t="n">
        <f aca="false">ДифНорматив!G49</f>
        <v>0.0325312850635006</v>
      </c>
      <c r="D11" s="18"/>
      <c r="E11" s="81" t="n">
        <f aca="false">ROUND(G11,0)</f>
        <v>247322</v>
      </c>
      <c r="F11" s="81"/>
      <c r="G11" s="88" t="n">
        <f aca="false">$E$25/$C$25*C11</f>
        <v>247322.448302211</v>
      </c>
      <c r="H11" s="88"/>
      <c r="J11" s="83" t="n">
        <f aca="false">Лист1!C83</f>
        <v>221352</v>
      </c>
      <c r="K11" s="84" t="n">
        <f aca="false">J11*1.05</f>
        <v>232419.6</v>
      </c>
      <c r="L11" s="89" t="n">
        <f aca="false">G11-J11</f>
        <v>25970.4483022107</v>
      </c>
      <c r="M11" s="86" t="n">
        <f aca="false">G11-K11</f>
        <v>14902.8483022107</v>
      </c>
      <c r="N11" s="87" t="n">
        <f aca="false">G11/J11</f>
        <v>1.11732646780788</v>
      </c>
      <c r="O11" s="87" t="n">
        <f aca="false">N11-1.1</f>
        <v>0.0173264678078837</v>
      </c>
    </row>
    <row r="12" s="19" customFormat="true" ht="18" hidden="false" customHeight="true" outlineLevel="0" collapsed="false">
      <c r="A12" s="16" t="n">
        <v>4</v>
      </c>
      <c r="B12" s="17" t="s">
        <v>9</v>
      </c>
      <c r="C12" s="18" t="n">
        <f aca="false">ДифНорматив!G50</f>
        <v>0.0072038128716629</v>
      </c>
      <c r="D12" s="18"/>
      <c r="E12" s="81" t="n">
        <f aca="false">ROUND(G12,0)</f>
        <v>54768</v>
      </c>
      <c r="F12" s="81"/>
      <c r="G12" s="82" t="n">
        <f aca="false">$E$25/$C$25*C12</f>
        <v>54767.7299883132</v>
      </c>
      <c r="H12" s="82"/>
      <c r="J12" s="83" t="n">
        <f aca="false">Лист1!C84</f>
        <v>51376</v>
      </c>
      <c r="K12" s="84" t="n">
        <f aca="false">J12*1.05</f>
        <v>53944.8</v>
      </c>
      <c r="L12" s="89" t="n">
        <f aca="false">G12-J12</f>
        <v>3391.72998831319</v>
      </c>
      <c r="M12" s="86" t="n">
        <f aca="false">G12-K12</f>
        <v>822.92998831319</v>
      </c>
      <c r="N12" s="87" t="n">
        <f aca="false">G12/J12</f>
        <v>1.0660177901805</v>
      </c>
      <c r="O12" s="90" t="n">
        <f aca="false">N12-1.1</f>
        <v>-0.0339822098195035</v>
      </c>
    </row>
    <row r="13" customFormat="false" ht="18" hidden="false" customHeight="true" outlineLevel="0" collapsed="false">
      <c r="A13" s="16" t="n">
        <v>5</v>
      </c>
      <c r="B13" s="20" t="s">
        <v>10</v>
      </c>
      <c r="C13" s="18" t="n">
        <f aca="false">ДифНорматив!G51</f>
        <v>0.0562454910023703</v>
      </c>
      <c r="D13" s="18"/>
      <c r="E13" s="81" t="n">
        <f aca="false">ROUND(G13,0)</f>
        <v>427612</v>
      </c>
      <c r="F13" s="81"/>
      <c r="G13" s="82" t="n">
        <f aca="false">$E$25/$C$25*C13</f>
        <v>427612.143618445</v>
      </c>
      <c r="H13" s="82"/>
      <c r="J13" s="83" t="n">
        <f aca="false">Лист1!C85</f>
        <v>261080</v>
      </c>
      <c r="K13" s="84" t="n">
        <f aca="false">J13*1.05</f>
        <v>274134</v>
      </c>
      <c r="L13" s="89" t="n">
        <f aca="false">G13-J13</f>
        <v>166532.143618445</v>
      </c>
      <c r="M13" s="86" t="n">
        <f aca="false">G13-K13</f>
        <v>153478.143618445</v>
      </c>
      <c r="N13" s="91" t="n">
        <f aca="false">G13/J13</f>
        <v>1.63785867787056</v>
      </c>
      <c r="O13" s="87" t="n">
        <f aca="false">N13-1.1</f>
        <v>0.537858677870557</v>
      </c>
    </row>
    <row r="14" s="19" customFormat="true" ht="18" hidden="false" customHeight="true" outlineLevel="0" collapsed="false">
      <c r="A14" s="16" t="n">
        <v>6</v>
      </c>
      <c r="B14" s="17" t="s">
        <v>11</v>
      </c>
      <c r="C14" s="18" t="n">
        <f aca="false">ДифНорматив!G52</f>
        <v>0</v>
      </c>
      <c r="D14" s="18"/>
      <c r="E14" s="81" t="n">
        <f aca="false">ROUND(G14,0)</f>
        <v>0</v>
      </c>
      <c r="F14" s="81"/>
      <c r="G14" s="82" t="n">
        <f aca="false">$E$25/$C$25*C14</f>
        <v>0</v>
      </c>
      <c r="H14" s="82"/>
      <c r="J14" s="83" t="n">
        <f aca="false">Лист1!C86</f>
        <v>0</v>
      </c>
      <c r="K14" s="84" t="n">
        <f aca="false">J14*1.05</f>
        <v>0</v>
      </c>
      <c r="L14" s="89" t="n">
        <f aca="false">G14-J14</f>
        <v>0</v>
      </c>
      <c r="M14" s="86" t="n">
        <f aca="false">G14-K14</f>
        <v>0</v>
      </c>
      <c r="N14" s="87"/>
      <c r="O14" s="87"/>
    </row>
    <row r="15" s="19" customFormat="true" ht="18" hidden="false" customHeight="true" outlineLevel="0" collapsed="false">
      <c r="A15" s="16" t="n">
        <v>7</v>
      </c>
      <c r="B15" s="17" t="s">
        <v>12</v>
      </c>
      <c r="C15" s="18" t="n">
        <f aca="false">ДифНорматив!G53</f>
        <v>0.0154862787221466</v>
      </c>
      <c r="D15" s="18"/>
      <c r="E15" s="81" t="n">
        <f aca="false">ROUND(G15,0)</f>
        <v>117736</v>
      </c>
      <c r="F15" s="81"/>
      <c r="G15" s="82" t="n">
        <f aca="false">$E$25/$C$25*C15</f>
        <v>117736.030445014</v>
      </c>
      <c r="H15" s="82"/>
      <c r="J15" s="83" t="n">
        <f aca="false">Лист1!C87</f>
        <v>109856</v>
      </c>
      <c r="K15" s="84" t="n">
        <f aca="false">J15*1.05</f>
        <v>115348.8</v>
      </c>
      <c r="L15" s="89" t="n">
        <f aca="false">G15-J15</f>
        <v>7880.03044501388</v>
      </c>
      <c r="M15" s="86" t="n">
        <f aca="false">G15-K15</f>
        <v>2387.23044501388</v>
      </c>
      <c r="N15" s="87" t="n">
        <f aca="false">G15/J15</f>
        <v>1.07173054220993</v>
      </c>
      <c r="O15" s="90" t="n">
        <f aca="false">N15-1.1</f>
        <v>-0.0282694577900717</v>
      </c>
    </row>
    <row r="16" s="19" customFormat="true" ht="18" hidden="false" customHeight="true" outlineLevel="0" collapsed="false">
      <c r="A16" s="16" t="n">
        <v>8</v>
      </c>
      <c r="B16" s="17" t="s">
        <v>13</v>
      </c>
      <c r="C16" s="18" t="n">
        <f aca="false">ДифНорматив!G54</f>
        <v>0.00890865016403139</v>
      </c>
      <c r="D16" s="18"/>
      <c r="E16" s="81" t="n">
        <f aca="false">ROUND(G16,0)</f>
        <v>67729</v>
      </c>
      <c r="F16" s="81"/>
      <c r="G16" s="82" t="n">
        <f aca="false">$E$25/$C$25*C16</f>
        <v>67728.9312529556</v>
      </c>
      <c r="H16" s="82"/>
      <c r="J16" s="83" t="n">
        <f aca="false">Лист1!C88</f>
        <v>63928</v>
      </c>
      <c r="K16" s="84" t="n">
        <f aca="false">J16*1.05</f>
        <v>67124.4</v>
      </c>
      <c r="L16" s="89" t="n">
        <f aca="false">G16-J16</f>
        <v>3800.93125295558</v>
      </c>
      <c r="M16" s="86" t="n">
        <f aca="false">G16-K16</f>
        <v>604.531252955567</v>
      </c>
      <c r="N16" s="87" t="n">
        <f aca="false">G16/J16</f>
        <v>1.05945643932167</v>
      </c>
      <c r="O16" s="90" t="n">
        <f aca="false">N16-1.1</f>
        <v>-0.0405435606783324</v>
      </c>
    </row>
    <row r="17" s="19" customFormat="true" ht="18" hidden="false" customHeight="true" outlineLevel="0" collapsed="false">
      <c r="A17" s="16" t="n">
        <v>9</v>
      </c>
      <c r="B17" s="17" t="s">
        <v>14</v>
      </c>
      <c r="C17" s="18" t="n">
        <f aca="false">ДифНорматив!G55</f>
        <v>0.0456501830905573</v>
      </c>
      <c r="D17" s="18"/>
      <c r="E17" s="81" t="n">
        <f aca="false">ROUND(G17,0)</f>
        <v>347060</v>
      </c>
      <c r="F17" s="81"/>
      <c r="G17" s="82" t="n">
        <f aca="false">$E$25/$C$25*C17</f>
        <v>347060.222962674</v>
      </c>
      <c r="H17" s="82"/>
      <c r="J17" s="83" t="n">
        <f aca="false">Лист1!C89</f>
        <v>314705.52</v>
      </c>
      <c r="K17" s="84" t="n">
        <f aca="false">J17*1.05</f>
        <v>330440.796</v>
      </c>
      <c r="L17" s="89" t="n">
        <f aca="false">G17-J17</f>
        <v>32354.7029626737</v>
      </c>
      <c r="M17" s="86" t="n">
        <f aca="false">G17-K17</f>
        <v>16619.4269626737</v>
      </c>
      <c r="N17" s="87" t="n">
        <f aca="false">G17/J17</f>
        <v>1.10280945489191</v>
      </c>
      <c r="O17" s="87" t="n">
        <f aca="false">N17-1.1</f>
        <v>0.00280945489190554</v>
      </c>
    </row>
    <row r="18" s="19" customFormat="true" ht="18" hidden="false" customHeight="true" outlineLevel="0" collapsed="false">
      <c r="A18" s="16" t="n">
        <v>10</v>
      </c>
      <c r="B18" s="17" t="s">
        <v>15</v>
      </c>
      <c r="C18" s="18" t="n">
        <f aca="false">ДифНорматив!G56</f>
        <v>0.000952069483178927</v>
      </c>
      <c r="D18" s="18"/>
      <c r="E18" s="81" t="n">
        <f aca="false">ROUND(G18,0)</f>
        <v>7238</v>
      </c>
      <c r="F18" s="81"/>
      <c r="G18" s="82" t="n">
        <f aca="false">$E$25/$C$25*C18</f>
        <v>7238.20639344564</v>
      </c>
      <c r="H18" s="82"/>
      <c r="J18" s="83" t="n">
        <f aca="false">Лист1!C90</f>
        <v>6832</v>
      </c>
      <c r="K18" s="84" t="n">
        <f aca="false">J18*1.05</f>
        <v>7173.6</v>
      </c>
      <c r="L18" s="89" t="n">
        <f aca="false">G18-J18</f>
        <v>406.206393445636</v>
      </c>
      <c r="M18" s="86" t="n">
        <f aca="false">G18-K18</f>
        <v>64.6063934456352</v>
      </c>
      <c r="N18" s="87" t="n">
        <f aca="false">G18/J18</f>
        <v>1.05945643932167</v>
      </c>
      <c r="O18" s="90" t="n">
        <f aca="false">N18-1.1</f>
        <v>-0.0405435606783322</v>
      </c>
    </row>
    <row r="19" s="19" customFormat="true" ht="18" hidden="false" customHeight="true" outlineLevel="0" collapsed="false">
      <c r="A19" s="16" t="n">
        <v>11</v>
      </c>
      <c r="B19" s="17" t="s">
        <v>16</v>
      </c>
      <c r="C19" s="18" t="n">
        <f aca="false">ДифНорматив!G57</f>
        <v>0.0115608437243155</v>
      </c>
      <c r="D19" s="18"/>
      <c r="E19" s="81" t="n">
        <f aca="false">ROUND(G19,0)</f>
        <v>87893</v>
      </c>
      <c r="F19" s="81"/>
      <c r="G19" s="82" t="n">
        <f aca="false">$E$25/$C$25*C19</f>
        <v>87892.5062061256</v>
      </c>
      <c r="H19" s="82"/>
      <c r="J19" s="83" t="n">
        <f aca="false">Лист1!C91</f>
        <v>104976</v>
      </c>
      <c r="K19" s="84" t="n">
        <f aca="false">J19*1.05</f>
        <v>110224.8</v>
      </c>
      <c r="L19" s="89" t="n">
        <f aca="false">G19-J19</f>
        <v>-17083.4937938744</v>
      </c>
      <c r="M19" s="86" t="n">
        <f aca="false">G19-K19</f>
        <v>-22332.2937938744</v>
      </c>
      <c r="N19" s="90" t="n">
        <f aca="false">G19/J19</f>
        <v>0.837262862045854</v>
      </c>
      <c r="O19" s="90" t="n">
        <f aca="false">N19-1.1</f>
        <v>-0.262737137954146</v>
      </c>
    </row>
    <row r="20" s="19" customFormat="true" ht="18" hidden="false" customHeight="true" outlineLevel="0" collapsed="false">
      <c r="A20" s="16" t="n">
        <v>12</v>
      </c>
      <c r="B20" s="17" t="s">
        <v>17</v>
      </c>
      <c r="C20" s="18" t="n">
        <f aca="false">ДифНорматив!G58</f>
        <v>0.0548678855125655</v>
      </c>
      <c r="D20" s="18"/>
      <c r="E20" s="81" t="n">
        <f aca="false">ROUND(G20,0)</f>
        <v>417139</v>
      </c>
      <c r="F20" s="81"/>
      <c r="G20" s="82" t="n">
        <f aca="false">$E$25/$C$25*C20</f>
        <v>417138.755866684</v>
      </c>
      <c r="H20" s="82"/>
      <c r="J20" s="83" t="n">
        <f aca="false">Лист1!C92</f>
        <v>437120</v>
      </c>
      <c r="K20" s="84" t="n">
        <f aca="false">J20*1.05</f>
        <v>458976</v>
      </c>
      <c r="L20" s="89" t="n">
        <f aca="false">G20-J20</f>
        <v>-19981.2441333158</v>
      </c>
      <c r="M20" s="86" t="n">
        <f aca="false">G20-K20</f>
        <v>-41837.2441333158</v>
      </c>
      <c r="N20" s="90" t="n">
        <f aca="false">G20/J20</f>
        <v>0.954288881466609</v>
      </c>
      <c r="O20" s="90" t="n">
        <f aca="false">N20-1.1</f>
        <v>-0.145711118533391</v>
      </c>
    </row>
    <row r="21" s="19" customFormat="true" ht="18" hidden="false" customHeight="true" outlineLevel="0" collapsed="false">
      <c r="A21" s="16" t="n">
        <v>13</v>
      </c>
      <c r="B21" s="17" t="s">
        <v>18</v>
      </c>
      <c r="C21" s="18" t="n">
        <f aca="false">ДифНорматив!G59</f>
        <v>0.00894837583553602</v>
      </c>
      <c r="D21" s="18"/>
      <c r="E21" s="81" t="n">
        <f aca="false">ROUND(G21,0)</f>
        <v>68031</v>
      </c>
      <c r="F21" s="81"/>
      <c r="G21" s="82" t="n">
        <f aca="false">$E$25/$C$25*C21</f>
        <v>68030.9497658363</v>
      </c>
      <c r="H21" s="82"/>
      <c r="J21" s="83" t="n">
        <f aca="false">Лист1!C93</f>
        <v>62304</v>
      </c>
      <c r="K21" s="84" t="n">
        <f aca="false">J21*1.05</f>
        <v>65419.2</v>
      </c>
      <c r="L21" s="89" t="n">
        <f aca="false">G21-J21</f>
        <v>5726.94976583628</v>
      </c>
      <c r="M21" s="86" t="n">
        <f aca="false">G21-K21</f>
        <v>2611.74976583628</v>
      </c>
      <c r="N21" s="87" t="n">
        <f aca="false">G21/J21</f>
        <v>1.09191945566635</v>
      </c>
      <c r="O21" s="90" t="n">
        <f aca="false">N21-1.1</f>
        <v>-0.00808054433365002</v>
      </c>
    </row>
    <row r="22" s="19" customFormat="true" ht="18" hidden="false" customHeight="true" outlineLevel="0" collapsed="false">
      <c r="A22" s="16" t="n">
        <v>14</v>
      </c>
      <c r="B22" s="17" t="s">
        <v>19</v>
      </c>
      <c r="C22" s="18" t="n">
        <f aca="false">ДифНорматив!G60</f>
        <v>0.0418971171080684</v>
      </c>
      <c r="D22" s="18"/>
      <c r="E22" s="81" t="n">
        <f aca="false">ROUND(G22,0)</f>
        <v>318527</v>
      </c>
      <c r="F22" s="81"/>
      <c r="G22" s="82" t="n">
        <f aca="false">$E$25/$C$25*C22</f>
        <v>318527.151932217</v>
      </c>
      <c r="H22" s="82"/>
      <c r="J22" s="83" t="n">
        <f aca="false">Лист1!C94</f>
        <v>306808</v>
      </c>
      <c r="K22" s="84" t="n">
        <f aca="false">J22*1.05</f>
        <v>322148.4</v>
      </c>
      <c r="L22" s="89" t="n">
        <f aca="false">G22-J22</f>
        <v>11719.1519322169</v>
      </c>
      <c r="M22" s="86" t="n">
        <f aca="false">G22-K22</f>
        <v>-3621.24806778313</v>
      </c>
      <c r="N22" s="87" t="n">
        <f aca="false">G22/J22</f>
        <v>1.03819702202099</v>
      </c>
      <c r="O22" s="90" t="n">
        <f aca="false">N22-1.1</f>
        <v>-0.0618029779790068</v>
      </c>
    </row>
    <row r="23" s="19" customFormat="true" ht="18" hidden="false" customHeight="true" outlineLevel="0" collapsed="false">
      <c r="A23" s="16" t="n">
        <v>15</v>
      </c>
      <c r="B23" s="17" t="s">
        <v>20</v>
      </c>
      <c r="C23" s="18" t="n">
        <f aca="false">ДифНорматив!G61</f>
        <v>0.00170012407710523</v>
      </c>
      <c r="D23" s="18"/>
      <c r="E23" s="81" t="n">
        <f aca="false">ROUND(G23,0)</f>
        <v>12925</v>
      </c>
      <c r="F23" s="81"/>
      <c r="G23" s="82" t="n">
        <f aca="false">$E$25/$C$25*C23</f>
        <v>12925.3685597244</v>
      </c>
      <c r="H23" s="82"/>
      <c r="J23" s="83" t="n">
        <f aca="false">Лист1!C95</f>
        <v>12200</v>
      </c>
      <c r="K23" s="84" t="n">
        <f aca="false">J23*1.05</f>
        <v>12810</v>
      </c>
      <c r="L23" s="89" t="n">
        <f aca="false">G23-J23</f>
        <v>725.368559724349</v>
      </c>
      <c r="M23" s="86" t="n">
        <f aca="false">G23-K23</f>
        <v>115.368559724349</v>
      </c>
      <c r="N23" s="87" t="n">
        <f aca="false">G23/J23</f>
        <v>1.05945643932167</v>
      </c>
      <c r="O23" s="90" t="n">
        <f aca="false">N23-1.1</f>
        <v>-0.0405435606783322</v>
      </c>
    </row>
    <row r="24" s="19" customFormat="true" ht="18" hidden="false" customHeight="true" outlineLevel="0" collapsed="false">
      <c r="A24" s="16" t="n">
        <v>16</v>
      </c>
      <c r="B24" s="17" t="s">
        <v>21</v>
      </c>
      <c r="C24" s="18" t="n">
        <f aca="false">ДифНорматив!G62</f>
        <v>0.018445504591009</v>
      </c>
      <c r="D24" s="18"/>
      <c r="E24" s="81" t="n">
        <f aca="false">ROUND(G24,0)</f>
        <v>140234</v>
      </c>
      <c r="F24" s="81"/>
      <c r="G24" s="82" t="n">
        <f aca="false">$E$25/$C$25*C24</f>
        <v>140233.850175702</v>
      </c>
      <c r="H24" s="82"/>
      <c r="J24" s="83" t="n">
        <f aca="false">Лист1!C96</f>
        <v>164089.6</v>
      </c>
      <c r="K24" s="84" t="n">
        <f aca="false">J24*1.05</f>
        <v>172294.08</v>
      </c>
      <c r="L24" s="89" t="n">
        <f aca="false">G24-J24</f>
        <v>-23855.7498242976</v>
      </c>
      <c r="M24" s="86" t="n">
        <f aca="false">G24-K24</f>
        <v>-32060.2298242976</v>
      </c>
      <c r="N24" s="90" t="n">
        <f aca="false">G24/J24</f>
        <v>0.854617539293791</v>
      </c>
      <c r="O24" s="90" t="n">
        <f aca="false">N24-1.1</f>
        <v>-0.245382460706209</v>
      </c>
    </row>
    <row r="25" s="28" customFormat="true" ht="18" hidden="false" customHeight="true" outlineLevel="0" collapsed="false">
      <c r="A25" s="24"/>
      <c r="B25" s="24" t="s">
        <v>22</v>
      </c>
      <c r="C25" s="25" t="n">
        <f aca="false">SUM(C9:C24)</f>
        <v>0.329519767214086</v>
      </c>
      <c r="D25" s="25"/>
      <c r="E25" s="30" t="n">
        <f aca="false">РасчетРайону!E11</f>
        <v>2505208</v>
      </c>
      <c r="F25" s="30"/>
      <c r="G25" s="92"/>
      <c r="H25" s="93"/>
      <c r="I25" s="93"/>
      <c r="J25" s="94" t="n">
        <f aca="false">SUM(J9:J24)</f>
        <v>2277462.32</v>
      </c>
      <c r="K25" s="84" t="n">
        <f aca="false">J25*1.05</f>
        <v>2391335.436</v>
      </c>
      <c r="L25" s="89" t="n">
        <f aca="false">E25-J25</f>
        <v>227745.68</v>
      </c>
      <c r="M25" s="86" t="n">
        <f aca="false">E25-K25</f>
        <v>113872.564</v>
      </c>
      <c r="N25" s="87" t="n">
        <f aca="false">E25/J25</f>
        <v>1.09999975762497</v>
      </c>
      <c r="O25" s="87" t="n">
        <f aca="false">N25-1.1</f>
        <v>-2.42375030934383E-007</v>
      </c>
    </row>
    <row r="26" s="28" customFormat="true" ht="18" hidden="false" customHeight="true" outlineLevel="0" collapsed="false">
      <c r="A26" s="29"/>
      <c r="B26" s="29"/>
      <c r="C26" s="29"/>
      <c r="D26" s="29"/>
      <c r="E26" s="29"/>
      <c r="F26" s="29"/>
      <c r="G26" s="95"/>
      <c r="H26" s="93"/>
      <c r="I26" s="93"/>
    </row>
    <row r="27" s="28" customFormat="true" ht="18" hidden="false" customHeight="true" outlineLevel="0" collapsed="false">
      <c r="A27" s="96" t="s">
        <v>25</v>
      </c>
      <c r="B27" s="96" t="s">
        <v>2</v>
      </c>
      <c r="C27" s="97" t="s">
        <v>27</v>
      </c>
      <c r="D27" s="97"/>
      <c r="E27" s="97"/>
      <c r="F27" s="97"/>
      <c r="G27" s="79"/>
      <c r="H27" s="93"/>
      <c r="I27" s="93"/>
    </row>
    <row r="28" s="28" customFormat="true" ht="18" hidden="false" customHeight="true" outlineLevel="0" collapsed="false">
      <c r="A28" s="96"/>
      <c r="B28" s="96"/>
      <c r="C28" s="10"/>
      <c r="D28" s="78" t="s">
        <v>41</v>
      </c>
      <c r="E28" s="78"/>
      <c r="F28" s="78"/>
      <c r="G28" s="79"/>
      <c r="H28" s="93"/>
      <c r="I28" s="93"/>
    </row>
    <row r="29" s="28" customFormat="true" ht="18" hidden="false" customHeight="true" outlineLevel="0" collapsed="false">
      <c r="A29" s="98"/>
      <c r="B29" s="99"/>
      <c r="C29" s="100"/>
      <c r="D29" s="100" t="s">
        <v>30</v>
      </c>
      <c r="E29" s="100" t="s">
        <v>31</v>
      </c>
      <c r="F29" s="100" t="s">
        <v>32</v>
      </c>
      <c r="G29" s="101"/>
      <c r="H29" s="93"/>
      <c r="I29" s="93"/>
    </row>
    <row r="30" s="28" customFormat="true" ht="18" hidden="false" customHeight="true" outlineLevel="0" collapsed="false">
      <c r="A30" s="98"/>
      <c r="B30" s="99" t="s">
        <v>42</v>
      </c>
      <c r="C30" s="100"/>
      <c r="D30" s="102" t="n">
        <f aca="false">РасчетРайону!E11/ДифНорматив!G44</f>
        <v>17063.192818118</v>
      </c>
      <c r="E30" s="102" t="n">
        <f aca="false">D30*ДифНорматив!E27</f>
        <v>12336.6884074993</v>
      </c>
      <c r="F30" s="102" t="n">
        <f aca="false">D30*ДифНорматив!F27</f>
        <v>5170.14742388974</v>
      </c>
      <c r="G30" s="103" t="n">
        <f aca="false">E25/C50</f>
        <v>7003.64921732175</v>
      </c>
      <c r="H30" s="93"/>
      <c r="I30" s="93"/>
    </row>
    <row r="31" s="28" customFormat="true" ht="18" hidden="false" customHeight="true" outlineLevel="0" collapsed="false">
      <c r="A31" s="98"/>
      <c r="B31" s="99"/>
      <c r="C31" s="104"/>
      <c r="D31" s="105" t="n">
        <v>1</v>
      </c>
      <c r="E31" s="106" t="n">
        <f aca="false">E30/D30</f>
        <v>0.723</v>
      </c>
      <c r="F31" s="106" t="n">
        <f aca="false">F30/D30</f>
        <v>0.303</v>
      </c>
      <c r="G31" s="103"/>
      <c r="H31" s="93"/>
      <c r="I31" s="93"/>
    </row>
    <row r="32" s="28" customFormat="true" ht="18" hidden="false" customHeight="true" outlineLevel="0" collapsed="false">
      <c r="A32" s="98"/>
      <c r="B32" s="99" t="s">
        <v>43</v>
      </c>
      <c r="C32" s="104"/>
      <c r="D32" s="107" t="n">
        <v>17021.2</v>
      </c>
      <c r="E32" s="107" t="n">
        <v>11008</v>
      </c>
      <c r="F32" s="107" t="n">
        <v>4880</v>
      </c>
      <c r="G32" s="103"/>
      <c r="H32" s="93"/>
      <c r="I32" s="93"/>
    </row>
    <row r="33" s="28" customFormat="true" ht="18" hidden="false" customHeight="true" outlineLevel="0" collapsed="false">
      <c r="A33" s="98"/>
      <c r="B33" s="99" t="s">
        <v>44</v>
      </c>
      <c r="C33" s="100"/>
      <c r="D33" s="108" t="n">
        <f aca="false">D30/D32</f>
        <v>1.00246708916633</v>
      </c>
      <c r="E33" s="108" t="n">
        <f aca="false">E30/E32</f>
        <v>1.12070207190219</v>
      </c>
      <c r="F33" s="108" t="n">
        <f aca="false">F30/F32</f>
        <v>1.05945643932167</v>
      </c>
      <c r="G33" s="109"/>
      <c r="H33" s="93"/>
      <c r="I33" s="93"/>
      <c r="J33" s="28" t="s">
        <v>45</v>
      </c>
    </row>
    <row r="34" customFormat="false" ht="18" hidden="false" customHeight="true" outlineLevel="0" collapsed="false">
      <c r="A34" s="16" t="n">
        <v>1</v>
      </c>
      <c r="B34" s="17" t="s">
        <v>6</v>
      </c>
      <c r="C34" s="110" t="n">
        <f aca="false">ДифНорматив!G9</f>
        <v>28.300381938605</v>
      </c>
      <c r="D34" s="111" t="n">
        <f aca="false">ДифНорматив!H9</f>
        <v>2</v>
      </c>
      <c r="E34" s="111" t="n">
        <f aca="false">ДифНорматив!I9</f>
        <v>0</v>
      </c>
      <c r="F34" s="111" t="n">
        <f aca="false">ДифНорматив!J9</f>
        <v>26.300381938605</v>
      </c>
      <c r="G34" s="112"/>
      <c r="J34" s="113" t="n">
        <f aca="false">D34*$D$30</f>
        <v>34126.3856362359</v>
      </c>
      <c r="K34" s="114"/>
      <c r="L34" s="114" t="n">
        <f aca="false">F34*$F$30</f>
        <v>135976.851927195</v>
      </c>
      <c r="M34" s="114" t="n">
        <f aca="false">SUM(J34:L34)</f>
        <v>170103.237563431</v>
      </c>
    </row>
    <row r="35" customFormat="false" ht="18" hidden="false" customHeight="true" outlineLevel="0" collapsed="false">
      <c r="A35" s="16" t="n">
        <v>2</v>
      </c>
      <c r="B35" s="17" t="s">
        <v>7</v>
      </c>
      <c r="C35" s="110" t="n">
        <f aca="false">ДифНорматив!G10</f>
        <v>2.1</v>
      </c>
      <c r="D35" s="111" t="n">
        <f aca="false">ДифНорматив!H10</f>
        <v>0</v>
      </c>
      <c r="E35" s="111" t="n">
        <f aca="false">ДифНорматив!I10</f>
        <v>1.4</v>
      </c>
      <c r="F35" s="111" t="n">
        <f aca="false">ДифНорматив!J10</f>
        <v>0.7</v>
      </c>
      <c r="G35" s="112"/>
      <c r="J35" s="114"/>
      <c r="K35" s="114" t="n">
        <f aca="false">E35*$E$30</f>
        <v>17271.363770499</v>
      </c>
      <c r="L35" s="114" t="n">
        <f aca="false">F35*$F$30</f>
        <v>3619.10319672282</v>
      </c>
      <c r="M35" s="114" t="n">
        <f aca="false">SUM(J35:L35)</f>
        <v>20890.4669672218</v>
      </c>
    </row>
    <row r="36" customFormat="false" ht="18" hidden="false" customHeight="true" outlineLevel="0" collapsed="false">
      <c r="A36" s="16" t="n">
        <v>3</v>
      </c>
      <c r="B36" s="17" t="s">
        <v>8</v>
      </c>
      <c r="C36" s="110" t="n">
        <f aca="false">ДифНорматив!G11</f>
        <v>21.5</v>
      </c>
      <c r="D36" s="111" t="n">
        <f aca="false">ДифНорматив!H11</f>
        <v>0</v>
      </c>
      <c r="E36" s="111" t="n">
        <f aca="false">ДифНорматив!I11</f>
        <v>19</v>
      </c>
      <c r="F36" s="111" t="n">
        <f aca="false">ДифНорматив!J11</f>
        <v>2.5</v>
      </c>
      <c r="G36" s="112"/>
      <c r="J36" s="114"/>
      <c r="K36" s="114" t="n">
        <f aca="false">E36*$E$30</f>
        <v>234397.079742486</v>
      </c>
      <c r="L36" s="114" t="n">
        <f aca="false">F36*$F$30</f>
        <v>12925.3685597244</v>
      </c>
      <c r="M36" s="114" t="n">
        <f aca="false">SUM(J36:L36)</f>
        <v>247322.448302211</v>
      </c>
    </row>
    <row r="37" customFormat="false" ht="18" hidden="false" customHeight="true" outlineLevel="0" collapsed="false">
      <c r="A37" s="16" t="n">
        <v>4</v>
      </c>
      <c r="B37" s="17" t="s">
        <v>9</v>
      </c>
      <c r="C37" s="110" t="n">
        <f aca="false">ДифНорматив!G12</f>
        <v>9.9</v>
      </c>
      <c r="D37" s="111" t="n">
        <f aca="false">ДифНорматив!H12</f>
        <v>0</v>
      </c>
      <c r="E37" s="111" t="n">
        <f aca="false">ДифНорматив!I12</f>
        <v>0.5</v>
      </c>
      <c r="F37" s="111" t="n">
        <f aca="false">ДифНорматив!J12</f>
        <v>9.4</v>
      </c>
      <c r="G37" s="112"/>
      <c r="J37" s="114"/>
      <c r="K37" s="114" t="n">
        <f aca="false">E37*$E$30</f>
        <v>6168.34420374964</v>
      </c>
      <c r="L37" s="114" t="n">
        <f aca="false">F37*$F$30</f>
        <v>48599.3857845636</v>
      </c>
      <c r="M37" s="114" t="n">
        <f aca="false">SUM(J37:L37)</f>
        <v>54767.7299883132</v>
      </c>
    </row>
    <row r="38" customFormat="false" ht="18" hidden="false" customHeight="true" outlineLevel="0" collapsed="false">
      <c r="A38" s="16" t="n">
        <v>5</v>
      </c>
      <c r="B38" s="20" t="s">
        <v>10</v>
      </c>
      <c r="C38" s="110" t="n">
        <f aca="false">ДифНорматив!G13</f>
        <v>75.5</v>
      </c>
      <c r="D38" s="111" t="n">
        <f aca="false">ДифНорматив!H13</f>
        <v>0</v>
      </c>
      <c r="E38" s="111" t="n">
        <f aca="false">ДифНорматив!I13</f>
        <v>5.2</v>
      </c>
      <c r="F38" s="111" t="n">
        <f aca="false">ДифНорматив!J13</f>
        <v>70.3</v>
      </c>
      <c r="G38" s="112"/>
      <c r="J38" s="114"/>
      <c r="K38" s="114" t="n">
        <f aca="false">E38*$E$30</f>
        <v>64150.7797189963</v>
      </c>
      <c r="L38" s="114" t="n">
        <f aca="false">F38*$F$30</f>
        <v>363461.363899449</v>
      </c>
      <c r="M38" s="114" t="n">
        <f aca="false">SUM(J38:L38)</f>
        <v>427612.143618445</v>
      </c>
    </row>
    <row r="39" customFormat="false" ht="18" hidden="false" customHeight="true" outlineLevel="0" collapsed="false">
      <c r="A39" s="16" t="n">
        <v>6</v>
      </c>
      <c r="B39" s="17" t="s">
        <v>11</v>
      </c>
      <c r="C39" s="110" t="n">
        <f aca="false">ДифНорматив!G14</f>
        <v>0</v>
      </c>
      <c r="D39" s="111" t="n">
        <f aca="false">ДифНорматив!H14</f>
        <v>0</v>
      </c>
      <c r="E39" s="111" t="n">
        <f aca="false">ДифНорматив!I14</f>
        <v>0</v>
      </c>
      <c r="F39" s="111" t="n">
        <f aca="false">ДифНорматив!J14</f>
        <v>0</v>
      </c>
      <c r="G39" s="112"/>
      <c r="J39" s="114"/>
      <c r="K39" s="114"/>
      <c r="L39" s="114"/>
      <c r="M39" s="114"/>
    </row>
    <row r="40" customFormat="false" ht="18" hidden="false" customHeight="true" outlineLevel="0" collapsed="false">
      <c r="A40" s="16" t="n">
        <v>7</v>
      </c>
      <c r="B40" s="17" t="s">
        <v>12</v>
      </c>
      <c r="C40" s="110" t="n">
        <f aca="false">ДифНорматив!G15</f>
        <v>20</v>
      </c>
      <c r="D40" s="111" t="n">
        <f aca="false">ДифНорматив!H15</f>
        <v>0</v>
      </c>
      <c r="E40" s="111" t="n">
        <f aca="false">ДифНорматив!I15</f>
        <v>2</v>
      </c>
      <c r="F40" s="111" t="n">
        <f aca="false">ДифНорматив!J15</f>
        <v>18</v>
      </c>
      <c r="G40" s="112"/>
      <c r="J40" s="114"/>
      <c r="K40" s="114" t="n">
        <f aca="false">E40*$E$30</f>
        <v>24673.3768149986</v>
      </c>
      <c r="L40" s="114" t="n">
        <f aca="false">F40*$F$30</f>
        <v>93062.6536300153</v>
      </c>
      <c r="M40" s="114" t="n">
        <f aca="false">SUM(J40:L40)</f>
        <v>117736.030445014</v>
      </c>
    </row>
    <row r="41" customFormat="false" ht="18" hidden="false" customHeight="true" outlineLevel="0" collapsed="false">
      <c r="A41" s="16" t="n">
        <v>8</v>
      </c>
      <c r="B41" s="17" t="s">
        <v>13</v>
      </c>
      <c r="C41" s="110" t="n">
        <f aca="false">ДифНорматив!G16</f>
        <v>13.1</v>
      </c>
      <c r="D41" s="111" t="n">
        <f aca="false">ДифНорматив!H16</f>
        <v>0</v>
      </c>
      <c r="E41" s="111" t="n">
        <f aca="false">ДифНорматив!I16</f>
        <v>0</v>
      </c>
      <c r="F41" s="111" t="n">
        <f aca="false">ДифНорматив!J16</f>
        <v>13.1</v>
      </c>
      <c r="G41" s="112"/>
      <c r="J41" s="114"/>
      <c r="K41" s="114"/>
      <c r="L41" s="114" t="n">
        <f aca="false">F41*$F$30</f>
        <v>67728.9312529556</v>
      </c>
      <c r="M41" s="114" t="n">
        <f aca="false">SUM(J41:L41)</f>
        <v>67728.9312529556</v>
      </c>
    </row>
    <row r="42" customFormat="false" ht="18" hidden="false" customHeight="true" outlineLevel="0" collapsed="false">
      <c r="A42" s="16" t="n">
        <v>9</v>
      </c>
      <c r="B42" s="17" t="s">
        <v>14</v>
      </c>
      <c r="C42" s="110" t="n">
        <f aca="false">ДифНорматив!G17</f>
        <v>36.5</v>
      </c>
      <c r="D42" s="111" t="n">
        <f aca="false">ДифНорматив!H17</f>
        <v>0.6</v>
      </c>
      <c r="E42" s="111" t="n">
        <f aca="false">ДифНорматив!I17</f>
        <v>21.1</v>
      </c>
      <c r="F42" s="111" t="n">
        <f aca="false">ДифНорматив!J17</f>
        <v>14.8</v>
      </c>
      <c r="G42" s="112"/>
      <c r="J42" s="114" t="n">
        <f aca="false">D42*$D$30</f>
        <v>10237.9156908708</v>
      </c>
      <c r="K42" s="114" t="n">
        <f aca="false">E42*$E$30</f>
        <v>260304.125398235</v>
      </c>
      <c r="L42" s="114" t="n">
        <f aca="false">F42*$F$30</f>
        <v>76518.1818735682</v>
      </c>
      <c r="M42" s="114" t="n">
        <f aca="false">SUM(J42:L42)</f>
        <v>347060.222962674</v>
      </c>
    </row>
    <row r="43" customFormat="false" ht="18" hidden="false" customHeight="true" outlineLevel="0" collapsed="false">
      <c r="A43" s="16" t="n">
        <v>10</v>
      </c>
      <c r="B43" s="17" t="s">
        <v>15</v>
      </c>
      <c r="C43" s="110" t="n">
        <f aca="false">ДифНорматив!G18</f>
        <v>1.4</v>
      </c>
      <c r="D43" s="111" t="n">
        <f aca="false">ДифНорматив!H18</f>
        <v>0</v>
      </c>
      <c r="E43" s="111" t="n">
        <f aca="false">ДифНорматив!I18</f>
        <v>0</v>
      </c>
      <c r="F43" s="111" t="n">
        <f aca="false">ДифНорматив!J18</f>
        <v>1.4</v>
      </c>
      <c r="G43" s="112"/>
      <c r="J43" s="114"/>
      <c r="K43" s="114"/>
      <c r="L43" s="114" t="n">
        <f aca="false">F43*$F$30</f>
        <v>7238.20639344564</v>
      </c>
      <c r="M43" s="114" t="n">
        <f aca="false">SUM(J43:L43)</f>
        <v>7238.20639344564</v>
      </c>
    </row>
    <row r="44" customFormat="false" ht="18" hidden="false" customHeight="true" outlineLevel="0" collapsed="false">
      <c r="A44" s="16" t="n">
        <v>11</v>
      </c>
      <c r="B44" s="17" t="s">
        <v>16</v>
      </c>
      <c r="C44" s="110" t="n">
        <f aca="false">ДифНорматив!G19</f>
        <v>17</v>
      </c>
      <c r="D44" s="111" t="n">
        <f aca="false">ДифНорматив!H19</f>
        <v>0</v>
      </c>
      <c r="E44" s="111" t="n">
        <f aca="false">ДифНорматив!I19</f>
        <v>0</v>
      </c>
      <c r="F44" s="111" t="n">
        <f aca="false">ДифНорматив!J19</f>
        <v>17</v>
      </c>
      <c r="G44" s="112"/>
      <c r="J44" s="114"/>
      <c r="K44" s="114"/>
      <c r="L44" s="114" t="n">
        <f aca="false">F44*$F$30</f>
        <v>87892.5062061256</v>
      </c>
      <c r="M44" s="114" t="n">
        <f aca="false">SUM(J44:L44)</f>
        <v>87892.5062061256</v>
      </c>
    </row>
    <row r="45" customFormat="false" ht="18" hidden="false" customHeight="true" outlineLevel="0" collapsed="false">
      <c r="A45" s="16" t="n">
        <v>12</v>
      </c>
      <c r="B45" s="17" t="s">
        <v>17</v>
      </c>
      <c r="C45" s="110" t="n">
        <f aca="false">ДифНорматив!G20</f>
        <v>68.9</v>
      </c>
      <c r="D45" s="111" t="n">
        <f aca="false">ДифНорматив!H20</f>
        <v>0</v>
      </c>
      <c r="E45" s="111" t="n">
        <f aca="false">ДифНорматив!I20</f>
        <v>8.5</v>
      </c>
      <c r="F45" s="111" t="n">
        <f aca="false">ДифНорматив!J20</f>
        <v>60.4</v>
      </c>
      <c r="G45" s="112"/>
      <c r="J45" s="114"/>
      <c r="K45" s="114" t="n">
        <f aca="false">E45*$E$30</f>
        <v>104861.851463744</v>
      </c>
      <c r="L45" s="114" t="n">
        <f aca="false">F45*$F$30</f>
        <v>312276.90440294</v>
      </c>
      <c r="M45" s="114" t="n">
        <f aca="false">SUM(J45:L45)</f>
        <v>417138.755866684</v>
      </c>
    </row>
    <row r="46" customFormat="false" ht="18" hidden="false" customHeight="true" outlineLevel="0" collapsed="false">
      <c r="A46" s="16" t="n">
        <v>13</v>
      </c>
      <c r="B46" s="17" t="s">
        <v>18</v>
      </c>
      <c r="C46" s="110" t="n">
        <f aca="false">ДифНорматив!G21</f>
        <v>9</v>
      </c>
      <c r="D46" s="111" t="n">
        <f aca="false">ДифНорматив!H21</f>
        <v>0</v>
      </c>
      <c r="E46" s="111" t="n">
        <f aca="false">ДифНорматив!I21</f>
        <v>3</v>
      </c>
      <c r="F46" s="111" t="n">
        <f aca="false">ДифНорматив!J21</f>
        <v>6</v>
      </c>
      <c r="G46" s="112"/>
      <c r="J46" s="114"/>
      <c r="K46" s="114" t="n">
        <f aca="false">E46*$E$30</f>
        <v>37010.0652224978</v>
      </c>
      <c r="L46" s="114" t="n">
        <f aca="false">F46*$F$30</f>
        <v>31020.8845433384</v>
      </c>
      <c r="M46" s="114" t="n">
        <f aca="false">SUM(J46:L46)</f>
        <v>68030.9497658363</v>
      </c>
    </row>
    <row r="47" customFormat="false" ht="18" hidden="false" customHeight="true" outlineLevel="0" collapsed="false">
      <c r="A47" s="16" t="n">
        <v>14</v>
      </c>
      <c r="B47" s="17" t="s">
        <v>19</v>
      </c>
      <c r="C47" s="110" t="n">
        <f aca="false">ДифНорматив!G22</f>
        <v>32.5</v>
      </c>
      <c r="D47" s="111" t="n">
        <f aca="false">ДифНорматив!H22</f>
        <v>0</v>
      </c>
      <c r="E47" s="111" t="n">
        <f aca="false">ДифНорматив!I22</f>
        <v>21</v>
      </c>
      <c r="F47" s="111" t="n">
        <f aca="false">ДифНорматив!J22</f>
        <v>11.5</v>
      </c>
      <c r="G47" s="112"/>
      <c r="J47" s="114"/>
      <c r="K47" s="114" t="n">
        <f aca="false">E47*$E$30</f>
        <v>259070.456557485</v>
      </c>
      <c r="L47" s="114" t="n">
        <f aca="false">F47*$F$30</f>
        <v>59456.695374732</v>
      </c>
      <c r="M47" s="114" t="n">
        <f aca="false">SUM(J47:L47)</f>
        <v>318527.151932217</v>
      </c>
    </row>
    <row r="48" customFormat="false" ht="18" hidden="false" customHeight="true" outlineLevel="0" collapsed="false">
      <c r="A48" s="16" t="n">
        <v>15</v>
      </c>
      <c r="B48" s="17" t="s">
        <v>20</v>
      </c>
      <c r="C48" s="110" t="n">
        <f aca="false">ДифНорматив!G23</f>
        <v>2.5</v>
      </c>
      <c r="D48" s="111" t="n">
        <f aca="false">ДифНорматив!H23</f>
        <v>0</v>
      </c>
      <c r="E48" s="111" t="n">
        <f aca="false">ДифНорматив!I23</f>
        <v>0</v>
      </c>
      <c r="F48" s="111" t="n">
        <f aca="false">ДифНорматив!J23</f>
        <v>2.5</v>
      </c>
      <c r="G48" s="112"/>
      <c r="J48" s="114"/>
      <c r="K48" s="114"/>
      <c r="L48" s="114" t="n">
        <f aca="false">F48*$F$30</f>
        <v>12925.3685597244</v>
      </c>
      <c r="M48" s="114" t="n">
        <f aca="false">SUM(J48:L48)</f>
        <v>12925.3685597244</v>
      </c>
    </row>
    <row r="49" customFormat="false" ht="18" hidden="false" customHeight="true" outlineLevel="0" collapsed="false">
      <c r="A49" s="16" t="n">
        <v>16</v>
      </c>
      <c r="B49" s="17" t="s">
        <v>21</v>
      </c>
      <c r="C49" s="110" t="n">
        <f aca="false">ДифНорматив!G24</f>
        <v>19.5</v>
      </c>
      <c r="D49" s="111" t="n">
        <f aca="false">ДифНорматив!H24</f>
        <v>0</v>
      </c>
      <c r="E49" s="111" t="n">
        <f aca="false">ДифНорматив!I24</f>
        <v>5.5</v>
      </c>
      <c r="F49" s="111" t="n">
        <f aca="false">ДифНорматив!J24</f>
        <v>14</v>
      </c>
      <c r="G49" s="112"/>
      <c r="J49" s="114"/>
      <c r="K49" s="114" t="n">
        <f aca="false">E49*$E$30</f>
        <v>67851.786241246</v>
      </c>
      <c r="L49" s="114" t="n">
        <f aca="false">F49*$F$30</f>
        <v>72382.0639344564</v>
      </c>
      <c r="M49" s="114" t="n">
        <f aca="false">SUM(J49:L49)</f>
        <v>140233.850175702</v>
      </c>
    </row>
    <row r="50" customFormat="false" ht="18" hidden="false" customHeight="true" outlineLevel="0" collapsed="false">
      <c r="A50" s="24"/>
      <c r="B50" s="24" t="s">
        <v>22</v>
      </c>
      <c r="C50" s="110" t="n">
        <f aca="false">ДифНорматив!G25</f>
        <v>357.700381938605</v>
      </c>
      <c r="D50" s="110" t="n">
        <f aca="false">ДифНорматив!H25</f>
        <v>2.6</v>
      </c>
      <c r="E50" s="110" t="n">
        <f aca="false">ДифНорматив!I25</f>
        <v>87.2</v>
      </c>
      <c r="F50" s="110" t="n">
        <f aca="false">ДифНорматив!J25</f>
        <v>267.900381938605</v>
      </c>
      <c r="G50" s="115"/>
      <c r="J50" s="114" t="n">
        <f aca="false">SUM(J34:J49)</f>
        <v>44364.3013271067</v>
      </c>
      <c r="K50" s="114" t="n">
        <f aca="false">SUM(K34:K49)</f>
        <v>1075759.22913394</v>
      </c>
      <c r="L50" s="114" t="n">
        <f aca="false">SUM(L34:L49)</f>
        <v>1385084.46953896</v>
      </c>
      <c r="M50" s="114" t="n">
        <f aca="false">SUM(J50:L50)</f>
        <v>2505208</v>
      </c>
    </row>
    <row r="51" customFormat="false" ht="18" hidden="false" customHeight="true" outlineLevel="0" collapsed="false">
      <c r="M51" s="116" t="n">
        <f aca="false">E25-M50</f>
        <v>0</v>
      </c>
    </row>
  </sheetData>
  <mergeCells count="67">
    <mergeCell ref="A1:F1"/>
    <mergeCell ref="A2:F2"/>
    <mergeCell ref="A3:F3"/>
    <mergeCell ref="A5:F5"/>
    <mergeCell ref="A7:A8"/>
    <mergeCell ref="B7:B8"/>
    <mergeCell ref="C7:F7"/>
    <mergeCell ref="J7:K7"/>
    <mergeCell ref="C8:D8"/>
    <mergeCell ref="E8:F8"/>
    <mergeCell ref="J8:K8"/>
    <mergeCell ref="L8:M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31" activeCellId="0" sqref="D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7" width="4.87"/>
    <col collapsed="false" customWidth="true" hidden="false" outlineLevel="0" max="2" min="2" style="117" width="15.87"/>
    <col collapsed="false" customWidth="true" hidden="false" outlineLevel="0" max="3" min="3" style="117" width="25.99"/>
    <col collapsed="false" customWidth="true" hidden="false" outlineLevel="0" max="4" min="4" style="117" width="17.1"/>
    <col collapsed="false" customWidth="true" hidden="false" outlineLevel="0" max="5" min="5" style="117" width="8.55"/>
    <col collapsed="false" customWidth="true" hidden="false" outlineLevel="0" max="6" min="6" style="117" width="9.43"/>
    <col collapsed="false" customWidth="true" hidden="false" outlineLevel="0" max="7" min="7" style="117" width="8.87"/>
    <col collapsed="false" customWidth="true" hidden="false" outlineLevel="0" max="8" min="8" style="117" width="12.66"/>
    <col collapsed="false" customWidth="true" hidden="false" outlineLevel="0" max="9" min="9" style="117" width="11.99"/>
    <col collapsed="false" customWidth="true" hidden="false" outlineLevel="0" max="10" min="10" style="117" width="16.55"/>
    <col collapsed="false" customWidth="true" hidden="false" outlineLevel="0" max="11" min="11" style="117" width="13.43"/>
    <col collapsed="false" customWidth="true" hidden="true" outlineLevel="0" max="12" min="12" style="117" width="12.43"/>
    <col collapsed="false" customWidth="true" hidden="false" outlineLevel="0" max="13" min="13" style="117" width="11.55"/>
    <col collapsed="false" customWidth="false" hidden="false" outlineLevel="0" max="257" min="14" style="118" width="9.1"/>
  </cols>
  <sheetData>
    <row r="1" customFormat="false" ht="13.2" hidden="false" customHeight="true" outlineLevel="0" collapsed="false">
      <c r="A1" s="119"/>
      <c r="B1" s="119"/>
      <c r="C1" s="119"/>
      <c r="D1" s="119"/>
      <c r="E1" s="119"/>
      <c r="F1" s="3"/>
      <c r="G1" s="3"/>
      <c r="H1" s="3"/>
      <c r="I1" s="3"/>
      <c r="J1" s="3"/>
      <c r="K1" s="3"/>
      <c r="L1" s="119"/>
    </row>
    <row r="2" customFormat="false" ht="13.2" hidden="false" customHeight="true" outlineLevel="0" collapsed="false">
      <c r="A2" s="119"/>
      <c r="B2" s="119"/>
      <c r="C2" s="119"/>
      <c r="D2" s="119"/>
      <c r="E2" s="119"/>
      <c r="F2" s="3"/>
      <c r="G2" s="3"/>
      <c r="H2" s="3"/>
      <c r="I2" s="3"/>
      <c r="J2" s="3"/>
      <c r="K2" s="3"/>
      <c r="L2" s="119"/>
    </row>
    <row r="3" customFormat="false" ht="13.2" hidden="false" customHeight="false" outlineLevel="0" collapsed="false">
      <c r="A3" s="119"/>
      <c r="B3" s="119"/>
      <c r="C3" s="119"/>
      <c r="D3" s="119"/>
      <c r="E3" s="119"/>
      <c r="F3" s="5"/>
      <c r="G3" s="5"/>
      <c r="H3" s="5"/>
      <c r="I3" s="5"/>
      <c r="J3" s="5"/>
      <c r="K3" s="5"/>
      <c r="L3" s="119"/>
    </row>
    <row r="4" customFormat="false" ht="18" hidden="false" customHeight="false" outlineLevel="0" collapsed="false">
      <c r="A4" s="119"/>
      <c r="B4" s="119"/>
      <c r="C4" s="119"/>
      <c r="D4" s="119"/>
      <c r="E4" s="119"/>
      <c r="F4" s="1"/>
      <c r="G4" s="1"/>
      <c r="H4" s="1"/>
      <c r="I4" s="1"/>
      <c r="J4" s="1"/>
      <c r="K4" s="1"/>
      <c r="L4" s="119"/>
    </row>
    <row r="5" customFormat="false" ht="67.5" hidden="false" customHeight="true" outlineLevel="0" collapsed="false">
      <c r="A5" s="75" t="s">
        <v>46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119"/>
    </row>
    <row r="6" customFormat="false" ht="18" hidden="false" customHeight="false" outlineLevel="0" collapsed="false">
      <c r="A6" s="119"/>
      <c r="B6" s="119"/>
      <c r="C6" s="119"/>
      <c r="D6" s="119"/>
      <c r="E6" s="119"/>
      <c r="F6" s="76"/>
      <c r="G6" s="77"/>
      <c r="H6" s="77"/>
      <c r="I6" s="77"/>
      <c r="J6" s="77"/>
      <c r="K6" s="77"/>
      <c r="L6" s="119"/>
    </row>
    <row r="7" customFormat="false" ht="111" hidden="false" customHeight="true" outlineLevel="0" collapsed="false">
      <c r="A7" s="120" t="s">
        <v>47</v>
      </c>
      <c r="B7" s="121" t="s">
        <v>48</v>
      </c>
      <c r="C7" s="122" t="s">
        <v>49</v>
      </c>
      <c r="D7" s="122" t="s">
        <v>50</v>
      </c>
      <c r="E7" s="122" t="s">
        <v>51</v>
      </c>
      <c r="F7" s="122" t="s">
        <v>52</v>
      </c>
      <c r="G7" s="122" t="s">
        <v>53</v>
      </c>
      <c r="H7" s="122" t="s">
        <v>54</v>
      </c>
      <c r="I7" s="123" t="s">
        <v>55</v>
      </c>
      <c r="J7" s="123" t="s">
        <v>56</v>
      </c>
      <c r="K7" s="122" t="s">
        <v>57</v>
      </c>
      <c r="L7" s="124" t="n">
        <f aca="false">SUM(L8:L9)</f>
        <v>2090035</v>
      </c>
      <c r="M7" s="125"/>
      <c r="N7" s="126"/>
    </row>
    <row r="8" customFormat="false" ht="60" hidden="false" customHeight="true" outlineLevel="0" collapsed="false">
      <c r="A8" s="120" t="n">
        <v>1</v>
      </c>
      <c r="B8" s="120" t="s">
        <v>58</v>
      </c>
      <c r="C8" s="122" t="s">
        <v>59</v>
      </c>
      <c r="D8" s="122" t="s">
        <v>60</v>
      </c>
      <c r="E8" s="122" t="n">
        <v>4.5</v>
      </c>
      <c r="F8" s="122" t="n">
        <v>4.6</v>
      </c>
      <c r="G8" s="122" t="s">
        <v>61</v>
      </c>
      <c r="H8" s="122" t="n">
        <v>40</v>
      </c>
      <c r="I8" s="122" t="s">
        <v>62</v>
      </c>
      <c r="J8" s="127" t="n">
        <v>47500</v>
      </c>
      <c r="K8" s="128" t="n">
        <f aca="false">H8*J8</f>
        <v>1900000</v>
      </c>
      <c r="L8" s="129" t="n">
        <f aca="false">2830000-1039965+150000</f>
        <v>1940035</v>
      </c>
      <c r="M8" s="130"/>
      <c r="N8" s="117"/>
    </row>
    <row r="9" customFormat="false" ht="57" hidden="false" customHeight="true" outlineLevel="0" collapsed="false">
      <c r="A9" s="120" t="n">
        <v>2</v>
      </c>
      <c r="B9" s="121" t="s">
        <v>63</v>
      </c>
      <c r="C9" s="122" t="s">
        <v>64</v>
      </c>
      <c r="D9" s="122" t="s">
        <v>60</v>
      </c>
      <c r="E9" s="122" t="n">
        <v>0.4</v>
      </c>
      <c r="F9" s="122" t="n">
        <v>0.5</v>
      </c>
      <c r="G9" s="122" t="s">
        <v>61</v>
      </c>
      <c r="H9" s="122" t="n">
        <v>4</v>
      </c>
      <c r="I9" s="131" t="s">
        <v>65</v>
      </c>
      <c r="J9" s="127" t="n">
        <f aca="false">J8</f>
        <v>47500</v>
      </c>
      <c r="K9" s="128" t="n">
        <f aca="false">H9*J9</f>
        <v>190000</v>
      </c>
      <c r="L9" s="132" t="n">
        <v>150000</v>
      </c>
      <c r="M9" s="130"/>
    </row>
    <row r="10" customFormat="false" ht="82.5" hidden="false" customHeight="true" outlineLevel="0" collapsed="false">
      <c r="A10" s="120" t="n">
        <v>3</v>
      </c>
      <c r="B10" s="121" t="s">
        <v>66</v>
      </c>
      <c r="C10" s="122" t="s">
        <v>67</v>
      </c>
      <c r="D10" s="122" t="s">
        <v>60</v>
      </c>
      <c r="E10" s="122" t="n">
        <v>0.2</v>
      </c>
      <c r="F10" s="122" t="n">
        <v>0.3</v>
      </c>
      <c r="G10" s="122" t="s">
        <v>61</v>
      </c>
      <c r="H10" s="122" t="n">
        <v>4</v>
      </c>
      <c r="I10" s="131" t="s">
        <v>65</v>
      </c>
      <c r="J10" s="127" t="n">
        <f aca="false">J9</f>
        <v>47500</v>
      </c>
      <c r="K10" s="128" t="n">
        <f aca="false">H10*J10</f>
        <v>190000</v>
      </c>
      <c r="L10" s="132"/>
      <c r="M10" s="130"/>
    </row>
    <row r="11" customFormat="false" ht="57.75" hidden="false" customHeight="true" outlineLevel="0" collapsed="false">
      <c r="A11" s="120" t="n">
        <v>4</v>
      </c>
      <c r="B11" s="121" t="s">
        <v>66</v>
      </c>
      <c r="C11" s="122" t="s">
        <v>68</v>
      </c>
      <c r="D11" s="122" t="s">
        <v>60</v>
      </c>
      <c r="E11" s="122" t="n">
        <v>1.8</v>
      </c>
      <c r="F11" s="122" t="n">
        <v>1.9</v>
      </c>
      <c r="G11" s="122" t="s">
        <v>69</v>
      </c>
      <c r="H11" s="122" t="s">
        <v>70</v>
      </c>
      <c r="I11" s="131" t="s">
        <v>71</v>
      </c>
      <c r="J11" s="127" t="n">
        <v>107200</v>
      </c>
      <c r="K11" s="128" t="n">
        <v>107200</v>
      </c>
      <c r="L11" s="132" t="n">
        <v>100000</v>
      </c>
      <c r="M11" s="130"/>
    </row>
    <row r="12" customFormat="false" ht="53.25" hidden="false" customHeight="true" outlineLevel="0" collapsed="false">
      <c r="A12" s="120" t="n">
        <v>5</v>
      </c>
      <c r="B12" s="121" t="s">
        <v>72</v>
      </c>
      <c r="C12" s="122" t="s">
        <v>73</v>
      </c>
      <c r="D12" s="122" t="s">
        <v>60</v>
      </c>
      <c r="E12" s="122" t="n">
        <v>1.8</v>
      </c>
      <c r="F12" s="133" t="n">
        <v>3.4</v>
      </c>
      <c r="G12" s="122" t="s">
        <v>69</v>
      </c>
      <c r="H12" s="122" t="s">
        <v>70</v>
      </c>
      <c r="I12" s="131" t="s">
        <v>74</v>
      </c>
      <c r="J12" s="127" t="n">
        <v>107200</v>
      </c>
      <c r="K12" s="128" t="n">
        <f aca="false">J12*4</f>
        <v>428800</v>
      </c>
      <c r="L12" s="132" t="n">
        <v>350000</v>
      </c>
      <c r="M12" s="130"/>
    </row>
    <row r="13" customFormat="false" ht="53.25" hidden="false" customHeight="true" outlineLevel="0" collapsed="false">
      <c r="A13" s="120" t="n">
        <v>6</v>
      </c>
      <c r="B13" s="121" t="s">
        <v>72</v>
      </c>
      <c r="C13" s="122" t="s">
        <v>75</v>
      </c>
      <c r="D13" s="122" t="s">
        <v>60</v>
      </c>
      <c r="E13" s="122" t="n">
        <v>7.2</v>
      </c>
      <c r="F13" s="133" t="n">
        <v>7.5</v>
      </c>
      <c r="G13" s="122" t="s">
        <v>69</v>
      </c>
      <c r="H13" s="122" t="s">
        <v>70</v>
      </c>
      <c r="I13" s="131" t="s">
        <v>71</v>
      </c>
      <c r="J13" s="127" t="n">
        <v>107200</v>
      </c>
      <c r="K13" s="127" t="n">
        <v>107200</v>
      </c>
      <c r="L13" s="134"/>
      <c r="M13" s="130"/>
    </row>
    <row r="14" customFormat="false" ht="30.75" hidden="false" customHeight="true" outlineLevel="0" collapsed="false">
      <c r="A14" s="120"/>
      <c r="B14" s="120"/>
      <c r="C14" s="135" t="s">
        <v>76</v>
      </c>
      <c r="D14" s="135"/>
      <c r="E14" s="135"/>
      <c r="F14" s="135"/>
      <c r="G14" s="135"/>
      <c r="H14" s="135"/>
      <c r="I14" s="135" t="s">
        <v>77</v>
      </c>
      <c r="J14" s="135"/>
      <c r="K14" s="136" t="n">
        <f aca="false">SUM(K8:K13)</f>
        <v>2923200</v>
      </c>
      <c r="L14" s="137"/>
      <c r="M14" s="137"/>
    </row>
    <row r="15" customFormat="false" ht="13.2" hidden="false" customHeight="false" outlineLevel="0" collapsed="false">
      <c r="E15" s="138"/>
      <c r="K15" s="137"/>
      <c r="L15" s="137"/>
      <c r="M15" s="137"/>
    </row>
    <row r="16" customFormat="false" ht="13.2" hidden="false" customHeight="false" outlineLevel="0" collapsed="false">
      <c r="K16" s="137"/>
      <c r="L16" s="137"/>
      <c r="M16" s="137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1" activeCellId="0" sqref="D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7" width="4.55"/>
    <col collapsed="false" customWidth="true" hidden="false" outlineLevel="0" max="2" min="2" style="117" width="15.32"/>
    <col collapsed="false" customWidth="true" hidden="false" outlineLevel="0" max="3" min="3" style="117" width="18.33"/>
    <col collapsed="false" customWidth="true" hidden="false" outlineLevel="0" max="4" min="4" style="117" width="14.1"/>
    <col collapsed="false" customWidth="true" hidden="false" outlineLevel="0" max="5" min="5" style="117" width="9.43"/>
    <col collapsed="false" customWidth="true" hidden="false" outlineLevel="0" max="6" min="6" style="117" width="9.87"/>
    <col collapsed="false" customWidth="true" hidden="false" outlineLevel="0" max="7" min="7" style="117" width="10.32"/>
    <col collapsed="false" customWidth="true" hidden="false" outlineLevel="0" max="8" min="8" style="117" width="10.99"/>
    <col collapsed="false" customWidth="true" hidden="false" outlineLevel="0" max="9" min="9" style="117" width="11.99"/>
    <col collapsed="false" customWidth="true" hidden="false" outlineLevel="0" max="10" min="10" style="117" width="12.43"/>
    <col collapsed="false" customWidth="true" hidden="false" outlineLevel="0" max="12" min="11" style="117" width="14.87"/>
    <col collapsed="false" customWidth="true" hidden="false" outlineLevel="0" max="13" min="13" style="117" width="13.43"/>
    <col collapsed="false" customWidth="true" hidden="true" outlineLevel="0" max="14" min="14" style="117" width="12.43"/>
    <col collapsed="false" customWidth="false" hidden="false" outlineLevel="0" max="257" min="15" style="118" width="9.1"/>
  </cols>
  <sheetData>
    <row r="1" customFormat="false" ht="12.75" hidden="false" customHeight="true" outlineLevel="0" collapsed="false">
      <c r="A1" s="119"/>
      <c r="B1" s="119"/>
      <c r="C1" s="119"/>
      <c r="D1" s="119"/>
      <c r="E1" s="119"/>
      <c r="F1" s="4"/>
      <c r="G1" s="3"/>
      <c r="H1" s="3"/>
      <c r="I1" s="3"/>
      <c r="J1" s="3"/>
      <c r="K1" s="3"/>
      <c r="L1" s="3"/>
      <c r="M1" s="3"/>
      <c r="N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4"/>
      <c r="G2" s="3"/>
      <c r="H2" s="3"/>
      <c r="I2" s="3"/>
      <c r="J2" s="3"/>
      <c r="K2" s="3"/>
      <c r="L2" s="3"/>
      <c r="M2" s="3"/>
      <c r="N2" s="119"/>
    </row>
    <row r="3" customFormat="false" ht="13.2" hidden="false" customHeight="false" outlineLevel="0" collapsed="false">
      <c r="A3" s="119"/>
      <c r="B3" s="119"/>
      <c r="C3" s="119"/>
      <c r="D3" s="119"/>
      <c r="E3" s="119"/>
      <c r="F3" s="6"/>
      <c r="G3" s="5"/>
      <c r="H3" s="5"/>
      <c r="I3" s="5"/>
      <c r="J3" s="5"/>
      <c r="K3" s="5"/>
      <c r="L3" s="5"/>
      <c r="M3" s="5"/>
      <c r="N3" s="119"/>
    </row>
    <row r="4" customFormat="false" ht="18" hidden="false" customHeight="false" outlineLevel="0" collapsed="false">
      <c r="A4" s="119"/>
      <c r="B4" s="119"/>
      <c r="C4" s="119"/>
      <c r="D4" s="119"/>
      <c r="E4" s="119"/>
      <c r="F4" s="1"/>
      <c r="G4" s="1"/>
      <c r="H4" s="1"/>
      <c r="I4" s="1"/>
      <c r="J4" s="1"/>
      <c r="K4" s="1"/>
      <c r="L4" s="1"/>
      <c r="M4" s="119"/>
      <c r="N4" s="119"/>
    </row>
    <row r="5" customFormat="false" ht="54.75" hidden="false" customHeight="true" outlineLevel="0" collapsed="false">
      <c r="A5" s="139" t="s">
        <v>78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19"/>
    </row>
    <row r="6" customFormat="false" ht="13.2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97.5" hidden="false" customHeight="true" outlineLevel="0" collapsed="false">
      <c r="A7" s="141" t="s">
        <v>47</v>
      </c>
      <c r="B7" s="141" t="s">
        <v>48</v>
      </c>
      <c r="C7" s="141" t="s">
        <v>49</v>
      </c>
      <c r="D7" s="141" t="s">
        <v>50</v>
      </c>
      <c r="E7" s="141" t="s">
        <v>51</v>
      </c>
      <c r="F7" s="141" t="s">
        <v>52</v>
      </c>
      <c r="G7" s="141" t="s">
        <v>79</v>
      </c>
      <c r="H7" s="142" t="s">
        <v>80</v>
      </c>
      <c r="I7" s="143" t="s">
        <v>81</v>
      </c>
      <c r="J7" s="143" t="s">
        <v>82</v>
      </c>
      <c r="K7" s="143" t="s">
        <v>83</v>
      </c>
      <c r="L7" s="144" t="s">
        <v>84</v>
      </c>
      <c r="M7" s="141" t="s">
        <v>85</v>
      </c>
      <c r="N7" s="145" t="s">
        <v>86</v>
      </c>
    </row>
    <row r="8" customFormat="false" ht="13.2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46" t="n">
        <v>0.05</v>
      </c>
    </row>
    <row r="9" customFormat="false" ht="66" hidden="false" customHeight="false" outlineLevel="0" collapsed="false">
      <c r="A9" s="135" t="n">
        <v>1</v>
      </c>
      <c r="B9" s="147" t="s">
        <v>87</v>
      </c>
      <c r="C9" s="123" t="s">
        <v>88</v>
      </c>
      <c r="D9" s="122" t="s">
        <v>60</v>
      </c>
      <c r="E9" s="133" t="n">
        <v>0</v>
      </c>
      <c r="F9" s="133" t="n">
        <v>13.1</v>
      </c>
      <c r="G9" s="123" t="s">
        <v>89</v>
      </c>
      <c r="H9" s="135" t="n">
        <f aca="false">I9*J9/10000</f>
        <v>26.2</v>
      </c>
      <c r="I9" s="122" t="n">
        <v>13100</v>
      </c>
      <c r="J9" s="122" t="n">
        <v>20</v>
      </c>
      <c r="K9" s="148" t="n">
        <v>230000</v>
      </c>
      <c r="L9" s="149" t="n">
        <v>0.721</v>
      </c>
      <c r="M9" s="150" t="n">
        <f aca="false">F9*K9*L9</f>
        <v>2172373</v>
      </c>
      <c r="N9" s="151"/>
    </row>
    <row r="10" customFormat="false" ht="66" hidden="false" customHeight="false" outlineLevel="0" collapsed="false">
      <c r="A10" s="152" t="n">
        <v>2</v>
      </c>
      <c r="B10" s="153" t="s">
        <v>90</v>
      </c>
      <c r="C10" s="154" t="s">
        <v>91</v>
      </c>
      <c r="D10" s="155" t="s">
        <v>60</v>
      </c>
      <c r="E10" s="156" t="n">
        <v>3.3451</v>
      </c>
      <c r="F10" s="156" t="n">
        <v>7</v>
      </c>
      <c r="G10" s="154" t="s">
        <v>89</v>
      </c>
      <c r="H10" s="157" t="n">
        <f aca="false">I10*J10/10000</f>
        <v>44</v>
      </c>
      <c r="I10" s="155" t="n">
        <v>22000</v>
      </c>
      <c r="J10" s="155" t="n">
        <v>20</v>
      </c>
      <c r="K10" s="150" t="n">
        <v>230000</v>
      </c>
      <c r="L10" s="158" t="n">
        <v>1</v>
      </c>
      <c r="M10" s="150" t="n">
        <f aca="false">(F10-E10)*K10</f>
        <v>840627</v>
      </c>
      <c r="N10" s="151"/>
    </row>
    <row r="11" customFormat="false" ht="13.2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59"/>
      <c r="L11" s="159"/>
      <c r="M11" s="160" t="n">
        <f aca="false">SUM(M9:M10)</f>
        <v>3013000</v>
      </c>
      <c r="N11" s="161" t="n">
        <f aca="false">SUM(N9)</f>
        <v>0</v>
      </c>
    </row>
    <row r="13" customFormat="false" ht="13.2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</row>
    <row r="14" customFormat="false" ht="13.2" hidden="false" customHeight="false" outlineLevel="0" collapsed="false">
      <c r="A14" s="125"/>
      <c r="B14" s="162" t="s">
        <v>92</v>
      </c>
      <c r="C14" s="162"/>
      <c r="D14" s="162"/>
      <c r="E14" s="162"/>
      <c r="F14" s="162"/>
      <c r="G14" s="162"/>
      <c r="H14" s="162"/>
      <c r="I14" s="125"/>
      <c r="J14" s="125"/>
      <c r="K14" s="125"/>
      <c r="L14" s="125"/>
      <c r="M14" s="163"/>
      <c r="N14" s="125"/>
    </row>
    <row r="15" customFormat="false" ht="15.75" hidden="false" customHeight="true" outlineLevel="0" collapsed="false">
      <c r="A15" s="125"/>
      <c r="B15" s="162" t="s">
        <v>93</v>
      </c>
      <c r="C15" s="162"/>
      <c r="D15" s="162"/>
      <c r="E15" s="164"/>
      <c r="F15" s="164"/>
      <c r="G15" s="162"/>
      <c r="H15" s="165" t="n">
        <f aca="false">H17/H16</f>
        <v>0.721169892039363</v>
      </c>
      <c r="I15" s="125"/>
      <c r="J15" s="166"/>
      <c r="K15" s="125"/>
      <c r="L15" s="125"/>
      <c r="M15" s="125"/>
      <c r="N15" s="125" t="n">
        <f aca="false">SUM(M15:M15)</f>
        <v>0</v>
      </c>
    </row>
    <row r="16" customFormat="false" ht="15" hidden="false" customHeight="true" outlineLevel="0" collapsed="false">
      <c r="B16" s="167" t="s">
        <v>94</v>
      </c>
      <c r="C16" s="167"/>
      <c r="D16" s="167"/>
      <c r="E16" s="167"/>
      <c r="F16" s="167"/>
      <c r="G16" s="167"/>
      <c r="H16" s="168" t="n">
        <v>2826030</v>
      </c>
      <c r="I16" s="169"/>
    </row>
    <row r="17" customFormat="false" ht="13.2" hidden="false" customHeight="false" outlineLevel="0" collapsed="false">
      <c r="B17" s="170" t="s">
        <v>95</v>
      </c>
      <c r="C17" s="170"/>
      <c r="D17" s="170"/>
      <c r="E17" s="170"/>
      <c r="F17" s="170"/>
      <c r="G17" s="170"/>
      <c r="H17" s="171" t="n">
        <v>2038047.75</v>
      </c>
      <c r="I17" s="118"/>
    </row>
    <row r="19" customFormat="false" ht="13.2" hidden="false" customHeight="false" outlineLevel="0" collapsed="false">
      <c r="N19" s="117" t="n">
        <f aca="false">N15+M17+'[1]СОДЕРЖАНИЕ  дорог  Суб №3  (2)'!AW25</f>
        <v>6985156</v>
      </c>
    </row>
  </sheetData>
  <mergeCells count="8">
    <mergeCell ref="G1:M1"/>
    <mergeCell ref="G2:M2"/>
    <mergeCell ref="G3:M3"/>
    <mergeCell ref="A5:M5"/>
    <mergeCell ref="B15:C15"/>
    <mergeCell ref="E15:F15"/>
    <mergeCell ref="B16:G16"/>
    <mergeCell ref="B17:G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1"/>
    <col collapsed="false" customWidth="true" hidden="false" outlineLevel="0" max="3" min="3" style="0" width="15.32"/>
    <col collapsed="false" customWidth="true" hidden="false" outlineLevel="0" max="4" min="4" style="0" width="14.87"/>
    <col collapsed="false" customWidth="true" hidden="false" outlineLevel="0" max="5" min="5" style="0" width="8.1"/>
    <col collapsed="false" customWidth="true" hidden="false" outlineLevel="0" max="6" min="6" style="0" width="8.43"/>
    <col collapsed="false" customWidth="true" hidden="false" outlineLevel="0" max="7" min="7" style="0" width="9.87"/>
    <col collapsed="false" customWidth="true" hidden="false" outlineLevel="0" max="8" min="8" style="0" width="11.55"/>
    <col collapsed="false" customWidth="true" hidden="false" outlineLevel="0" max="9" min="9" style="0" width="15.66"/>
    <col collapsed="false" customWidth="true" hidden="false" outlineLevel="0" max="10" min="10" style="0" width="7.66"/>
    <col collapsed="false" customWidth="true" hidden="false" outlineLevel="0" max="11" min="11" style="0" width="14.99"/>
    <col collapsed="false" customWidth="true" hidden="false" outlineLevel="0" max="12" min="12" style="0" width="16.66"/>
  </cols>
  <sheetData>
    <row r="1" customFormat="false" ht="12.75" hidden="false" customHeight="true" outlineLevel="0" collapsed="false">
      <c r="A1" s="119"/>
      <c r="B1" s="119"/>
      <c r="C1" s="119"/>
      <c r="D1" s="119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true" outlineLevel="0" collapsed="false">
      <c r="A2" s="119"/>
      <c r="B2" s="119"/>
      <c r="C2" s="119"/>
      <c r="D2" s="119"/>
      <c r="E2" s="3"/>
      <c r="F2" s="3"/>
      <c r="G2" s="3"/>
      <c r="H2" s="3"/>
      <c r="I2" s="3"/>
      <c r="J2" s="3"/>
      <c r="K2" s="3"/>
      <c r="L2" s="3"/>
      <c r="M2" s="4"/>
    </row>
    <row r="3" customFormat="false" ht="13.2" hidden="false" customHeight="false" outlineLevel="0" collapsed="false">
      <c r="A3" s="119"/>
      <c r="B3" s="119"/>
      <c r="C3" s="119"/>
      <c r="D3" s="119"/>
      <c r="E3" s="5"/>
      <c r="F3" s="5"/>
      <c r="G3" s="5"/>
      <c r="H3" s="5"/>
      <c r="I3" s="5"/>
      <c r="J3" s="5"/>
      <c r="K3" s="5"/>
      <c r="L3" s="5"/>
      <c r="M3" s="6"/>
    </row>
    <row r="4" customFormat="false" ht="18" hidden="false" customHeight="false" outlineLevel="0" collapsed="false">
      <c r="A4" s="119"/>
      <c r="B4" s="119"/>
      <c r="C4" s="119"/>
      <c r="D4" s="119"/>
      <c r="E4" s="1"/>
      <c r="F4" s="1"/>
      <c r="G4" s="1"/>
      <c r="H4" s="1"/>
      <c r="I4" s="1"/>
      <c r="J4" s="1"/>
      <c r="K4" s="1"/>
      <c r="L4" s="1"/>
      <c r="M4" s="119"/>
    </row>
    <row r="5" customFormat="false" ht="55.5" hidden="false" customHeight="true" outlineLevel="0" collapsed="false">
      <c r="A5" s="75" t="s">
        <v>96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172"/>
      <c r="N5" s="172"/>
    </row>
    <row r="6" customFormat="false" ht="13.2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</row>
    <row r="7" customFormat="false" ht="83.25" hidden="false" customHeight="true" outlineLevel="0" collapsed="false">
      <c r="A7" s="141" t="s">
        <v>97</v>
      </c>
      <c r="B7" s="141" t="s">
        <v>48</v>
      </c>
      <c r="C7" s="141" t="s">
        <v>49</v>
      </c>
      <c r="D7" s="141" t="s">
        <v>50</v>
      </c>
      <c r="E7" s="141" t="s">
        <v>51</v>
      </c>
      <c r="F7" s="141" t="s">
        <v>52</v>
      </c>
      <c r="G7" s="141" t="s">
        <v>53</v>
      </c>
      <c r="H7" s="143" t="s">
        <v>98</v>
      </c>
      <c r="I7" s="143" t="s">
        <v>99</v>
      </c>
      <c r="J7" s="143" t="s">
        <v>100</v>
      </c>
      <c r="K7" s="143" t="s">
        <v>101</v>
      </c>
      <c r="L7" s="141" t="s">
        <v>85</v>
      </c>
    </row>
    <row r="8" customFormat="false" ht="66" hidden="false" customHeight="false" outlineLevel="0" collapsed="false">
      <c r="A8" s="135" t="n">
        <v>1</v>
      </c>
      <c r="B8" s="147" t="s">
        <v>72</v>
      </c>
      <c r="C8" s="123" t="s">
        <v>102</v>
      </c>
      <c r="D8" s="122" t="s">
        <v>60</v>
      </c>
      <c r="E8" s="133" t="n">
        <v>0</v>
      </c>
      <c r="F8" s="133" t="n">
        <v>5</v>
      </c>
      <c r="G8" s="123" t="s">
        <v>89</v>
      </c>
      <c r="H8" s="133" t="n">
        <v>5</v>
      </c>
      <c r="I8" s="148" t="n">
        <v>200000</v>
      </c>
      <c r="J8" s="148" t="s">
        <v>103</v>
      </c>
      <c r="K8" s="173" t="n">
        <v>1</v>
      </c>
      <c r="L8" s="148" t="n">
        <f aca="false">H8*I8*K8</f>
        <v>1000000</v>
      </c>
      <c r="N8" s="0" t="n">
        <v>429419.09</v>
      </c>
    </row>
    <row r="9" customFormat="false" ht="69" hidden="false" customHeight="true" outlineLevel="0" collapsed="false">
      <c r="A9" s="135" t="n">
        <v>2</v>
      </c>
      <c r="B9" s="147" t="s">
        <v>104</v>
      </c>
      <c r="C9" s="123" t="s">
        <v>105</v>
      </c>
      <c r="D9" s="122" t="s">
        <v>60</v>
      </c>
      <c r="E9" s="133" t="n">
        <v>0</v>
      </c>
      <c r="F9" s="133" t="n">
        <v>2</v>
      </c>
      <c r="G9" s="123" t="s">
        <v>89</v>
      </c>
      <c r="H9" s="133" t="n">
        <v>1.5</v>
      </c>
      <c r="I9" s="148" t="n">
        <v>200000</v>
      </c>
      <c r="J9" s="148" t="s">
        <v>106</v>
      </c>
      <c r="K9" s="173" t="n">
        <v>1.37</v>
      </c>
      <c r="L9" s="148" t="n">
        <f aca="false">H9*I9*K9</f>
        <v>411000</v>
      </c>
    </row>
    <row r="10" customFormat="false" ht="56.25" hidden="false" customHeight="true" outlineLevel="0" collapsed="false">
      <c r="A10" s="135"/>
      <c r="B10" s="147" t="s">
        <v>76</v>
      </c>
      <c r="C10" s="147"/>
      <c r="D10" s="147"/>
      <c r="E10" s="133"/>
      <c r="F10" s="133"/>
      <c r="G10" s="123"/>
      <c r="H10" s="133" t="n">
        <f aca="false">SUM(H8:H9)</f>
        <v>6.5</v>
      </c>
      <c r="I10" s="148" t="n">
        <v>200000</v>
      </c>
      <c r="J10" s="148"/>
      <c r="K10" s="174"/>
      <c r="L10" s="148" t="n">
        <f aca="false">SUM(L8:L9)</f>
        <v>1411000</v>
      </c>
    </row>
    <row r="11" customFormat="false" ht="13.2" hidden="false" customHeight="fals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</row>
  </sheetData>
  <mergeCells count="5">
    <mergeCell ref="E1:L1"/>
    <mergeCell ref="E2:L2"/>
    <mergeCell ref="E3:L3"/>
    <mergeCell ref="A5:L5"/>
    <mergeCell ref="B10:D1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31" activeCellId="0" sqref="D31"/>
    </sheetView>
  </sheetViews>
  <sheetFormatPr defaultColWidth="9.1015625" defaultRowHeight="18" zeroHeight="false" outlineLevelRow="0" outlineLevelCol="0"/>
  <cols>
    <col collapsed="false" customWidth="true" hidden="false" outlineLevel="0" max="1" min="1" style="175" width="5.1"/>
    <col collapsed="false" customWidth="true" hidden="false" outlineLevel="0" max="2" min="2" style="175" width="23.1"/>
    <col collapsed="false" customWidth="true" hidden="false" outlineLevel="0" max="3" min="3" style="176" width="20.1"/>
    <col collapsed="false" customWidth="true" hidden="false" outlineLevel="0" max="4" min="4" style="176" width="18.66"/>
    <col collapsed="false" customWidth="true" hidden="false" outlineLevel="0" max="5" min="5" style="176" width="19.87"/>
    <col collapsed="false" customWidth="true" hidden="false" outlineLevel="0" max="6" min="6" style="176" width="18.99"/>
    <col collapsed="false" customWidth="true" hidden="false" outlineLevel="0" max="7" min="7" style="176" width="20.66"/>
    <col collapsed="false" customWidth="true" hidden="false" outlineLevel="0" max="8" min="8" style="176" width="44.1"/>
    <col collapsed="false" customWidth="true" hidden="false" outlineLevel="0" max="9" min="9" style="176" width="26.43"/>
    <col collapsed="false" customWidth="true" hidden="false" outlineLevel="0" max="10" min="10" style="176" width="17.88"/>
    <col collapsed="false" customWidth="false" hidden="false" outlineLevel="0" max="12" min="11" style="176" width="9.1"/>
    <col collapsed="false" customWidth="false" hidden="false" outlineLevel="0" max="257" min="13" style="175" width="9.1"/>
  </cols>
  <sheetData>
    <row r="1" customFormat="false" ht="18" hidden="false" customHeight="true" outlineLevel="0" collapsed="false">
      <c r="I1" s="176" t="e">
        <f aca="false">H2/H1</f>
        <v>#DIV/0!</v>
      </c>
    </row>
    <row r="2" customFormat="false" ht="34.5" hidden="false" customHeight="true" outlineLevel="0" collapsed="false">
      <c r="B2" s="177"/>
      <c r="C2" s="177"/>
      <c r="D2" s="178" t="s">
        <v>107</v>
      </c>
      <c r="E2" s="179" t="s">
        <v>108</v>
      </c>
      <c r="F2" s="180" t="s">
        <v>109</v>
      </c>
      <c r="I2" s="176" t="n">
        <v>0.8786</v>
      </c>
      <c r="J2" s="176" t="n">
        <v>100</v>
      </c>
    </row>
    <row r="3" customFormat="false" ht="23.25" hidden="false" customHeight="true" outlineLevel="0" collapsed="false">
      <c r="B3" s="181" t="s">
        <v>110</v>
      </c>
      <c r="C3" s="182" t="n">
        <v>29506940</v>
      </c>
      <c r="D3" s="183" t="n">
        <f aca="false">C3*D7</f>
        <v>9723119.99999999</v>
      </c>
      <c r="E3" s="184" t="n">
        <f aca="false">C3*E7</f>
        <v>19783820</v>
      </c>
      <c r="F3" s="185" t="s">
        <v>111</v>
      </c>
      <c r="G3" s="186"/>
      <c r="H3" s="186"/>
      <c r="I3" s="187" t="n">
        <f aca="false">Лист1!G58</f>
        <v>0.28951591446724</v>
      </c>
      <c r="J3" s="188" t="n">
        <f aca="false">I3/I2</f>
        <v>0.329519593065377</v>
      </c>
      <c r="K3" s="186"/>
    </row>
    <row r="4" customFormat="false" ht="24.75" hidden="false" customHeight="true" outlineLevel="0" collapsed="false">
      <c r="B4" s="181" t="s">
        <v>112</v>
      </c>
      <c r="C4" s="183" t="n">
        <v>1190500</v>
      </c>
      <c r="D4" s="189" t="n">
        <f aca="false">ТранспНалогМО!D8</f>
        <v>392293</v>
      </c>
      <c r="E4" s="190" t="n">
        <f aca="false">C4-D4</f>
        <v>798207</v>
      </c>
      <c r="F4" s="191" t="s">
        <v>113</v>
      </c>
      <c r="G4" s="186"/>
      <c r="H4" s="186"/>
      <c r="I4" s="187" t="n">
        <f aca="false">I2-I3</f>
        <v>0.58908408553276</v>
      </c>
      <c r="J4" s="188" t="n">
        <f aca="false">I4/I2</f>
        <v>0.670480406934623</v>
      </c>
      <c r="K4" s="186"/>
    </row>
    <row r="5" customFormat="false" ht="18" hidden="false" customHeight="true" outlineLevel="0" collapsed="false">
      <c r="B5" s="181" t="s">
        <v>114</v>
      </c>
      <c r="C5" s="182" t="n">
        <f aca="false">SUM(C3:C4)</f>
        <v>30697440</v>
      </c>
      <c r="D5" s="192" t="n">
        <f aca="false">SUM(D3:D4)</f>
        <v>10115413</v>
      </c>
      <c r="E5" s="184" t="n">
        <f aca="false">SUM(E3:E4)</f>
        <v>20582027</v>
      </c>
      <c r="F5" s="193"/>
      <c r="G5" s="194"/>
      <c r="H5" s="186"/>
      <c r="I5" s="186"/>
      <c r="J5" s="186"/>
      <c r="K5" s="186"/>
    </row>
    <row r="6" customFormat="false" ht="18" hidden="false" customHeight="true" outlineLevel="0" collapsed="false">
      <c r="B6" s="195" t="s">
        <v>115</v>
      </c>
      <c r="C6" s="195"/>
      <c r="D6" s="196" t="n">
        <f aca="false">D3+C4</f>
        <v>10913620</v>
      </c>
      <c r="E6" s="197"/>
      <c r="F6" s="182"/>
      <c r="G6" s="186"/>
      <c r="H6" s="186"/>
      <c r="I6" s="186"/>
      <c r="J6" s="186"/>
      <c r="K6" s="186"/>
    </row>
    <row r="7" customFormat="false" ht="18" hidden="false" customHeight="true" outlineLevel="0" collapsed="false">
      <c r="B7" s="181" t="s">
        <v>116</v>
      </c>
      <c r="C7" s="182"/>
      <c r="D7" s="198" t="n">
        <f aca="false">ДифНорматив!G63</f>
        <v>0.329519767214086</v>
      </c>
      <c r="E7" s="199" t="n">
        <f aca="false">ДифНорматив!C63</f>
        <v>0.670480232785914</v>
      </c>
      <c r="F7" s="182"/>
      <c r="G7" s="186"/>
      <c r="H7" s="186"/>
      <c r="I7" s="186"/>
      <c r="J7" s="186"/>
      <c r="K7" s="186"/>
    </row>
    <row r="8" customFormat="false" ht="18" hidden="false" customHeight="true" outlineLevel="0" collapsed="false">
      <c r="C8" s="186"/>
      <c r="D8" s="186"/>
      <c r="E8" s="186"/>
      <c r="F8" s="182"/>
      <c r="G8" s="200"/>
      <c r="H8" s="201"/>
      <c r="I8" s="186"/>
      <c r="J8" s="186"/>
      <c r="K8" s="186"/>
    </row>
    <row r="9" customFormat="false" ht="18" hidden="false" customHeight="true" outlineLevel="0" collapsed="false">
      <c r="B9" s="202" t="s">
        <v>117</v>
      </c>
      <c r="C9" s="202"/>
      <c r="D9" s="202"/>
      <c r="E9" s="202"/>
      <c r="F9" s="182"/>
      <c r="G9" s="200"/>
      <c r="H9" s="203"/>
      <c r="I9" s="204"/>
      <c r="J9" s="186"/>
      <c r="K9" s="186"/>
    </row>
    <row r="10" customFormat="false" ht="18" hidden="false" customHeight="true" outlineLevel="0" collapsed="false">
      <c r="B10" s="181"/>
      <c r="C10" s="178" t="s">
        <v>118</v>
      </c>
      <c r="D10" s="178" t="s">
        <v>119</v>
      </c>
      <c r="E10" s="205" t="s">
        <v>120</v>
      </c>
      <c r="F10" s="182"/>
      <c r="G10" s="186"/>
      <c r="H10" s="186"/>
      <c r="I10" s="186"/>
      <c r="J10" s="186"/>
      <c r="K10" s="186"/>
    </row>
    <row r="11" customFormat="false" ht="18" hidden="false" customHeight="true" outlineLevel="0" collapsed="false">
      <c r="B11" s="181" t="s">
        <v>121</v>
      </c>
      <c r="C11" s="182" t="n">
        <v>2277462</v>
      </c>
      <c r="D11" s="206" t="n">
        <v>1.1</v>
      </c>
      <c r="E11" s="207" t="n">
        <f aca="false">ROUND(C11*D11,0)</f>
        <v>2505208</v>
      </c>
      <c r="F11" s="208" t="s">
        <v>122</v>
      </c>
      <c r="G11" s="209" t="n">
        <f aca="false">E11/C11</f>
        <v>1.09999991218295</v>
      </c>
      <c r="H11" s="186"/>
      <c r="I11" s="186"/>
      <c r="J11" s="186"/>
      <c r="K11" s="186"/>
    </row>
    <row r="12" customFormat="false" ht="18" hidden="false" customHeight="true" outlineLevel="0" collapsed="false">
      <c r="B12" s="181" t="s">
        <v>123</v>
      </c>
      <c r="C12" s="182" t="n">
        <v>2015040</v>
      </c>
      <c r="D12" s="206"/>
      <c r="E12" s="207" t="n">
        <f aca="false">МостыТрубопереходы!K14</f>
        <v>2923200</v>
      </c>
      <c r="F12" s="208" t="s">
        <v>124</v>
      </c>
      <c r="G12" s="209" t="n">
        <f aca="false">E12/C12</f>
        <v>1.45069080514531</v>
      </c>
      <c r="H12" s="210"/>
      <c r="I12" s="210"/>
      <c r="J12" s="186"/>
      <c r="K12" s="186"/>
    </row>
    <row r="13" customFormat="false" ht="26.25" hidden="false" customHeight="true" outlineLevel="0" collapsed="false">
      <c r="B13" s="181" t="s">
        <v>125</v>
      </c>
      <c r="C13" s="182" t="n">
        <v>723405</v>
      </c>
      <c r="D13" s="206"/>
      <c r="E13" s="211" t="n">
        <f aca="false">Зимники!M11</f>
        <v>3013000</v>
      </c>
      <c r="F13" s="212" t="s">
        <v>126</v>
      </c>
      <c r="G13" s="209" t="n">
        <f aca="false">E13/C13</f>
        <v>4.16502512423884</v>
      </c>
      <c r="H13" s="186"/>
      <c r="I13" s="210"/>
      <c r="J13" s="186"/>
      <c r="K13" s="186"/>
    </row>
    <row r="14" customFormat="false" ht="18" hidden="false" customHeight="true" outlineLevel="0" collapsed="false">
      <c r="B14" s="181" t="s">
        <v>127</v>
      </c>
      <c r="C14" s="182" t="n">
        <v>0</v>
      </c>
      <c r="D14" s="181"/>
      <c r="E14" s="213" t="n">
        <f aca="false">Ремонт!L10</f>
        <v>1411000</v>
      </c>
      <c r="F14" s="208" t="s">
        <v>128</v>
      </c>
      <c r="G14" s="209"/>
      <c r="H14" s="186"/>
      <c r="I14" s="186"/>
      <c r="J14" s="186"/>
      <c r="K14" s="186"/>
    </row>
    <row r="15" customFormat="false" ht="24.75" hidden="false" customHeight="true" outlineLevel="0" collapsed="false">
      <c r="B15" s="181" t="s">
        <v>129</v>
      </c>
      <c r="C15" s="182" t="n">
        <v>0</v>
      </c>
      <c r="D15" s="206"/>
      <c r="E15" s="211" t="n">
        <f aca="false">D5-E11-E12-E13-E14</f>
        <v>263004.999999994</v>
      </c>
      <c r="F15" s="212" t="s">
        <v>130</v>
      </c>
      <c r="G15" s="209"/>
      <c r="H15" s="186"/>
      <c r="I15" s="186"/>
      <c r="J15" s="186"/>
      <c r="K15" s="186"/>
    </row>
    <row r="16" customFormat="false" ht="24.75" hidden="false" customHeight="true" outlineLevel="0" collapsed="false">
      <c r="B16" s="195" t="s">
        <v>131</v>
      </c>
      <c r="C16" s="214" t="n">
        <v>29956292</v>
      </c>
      <c r="D16" s="215"/>
      <c r="E16" s="211" t="n">
        <f aca="false">E4</f>
        <v>798207</v>
      </c>
      <c r="F16" s="212" t="s">
        <v>132</v>
      </c>
      <c r="G16" s="209"/>
      <c r="H16" s="186"/>
      <c r="I16" s="186"/>
      <c r="J16" s="186"/>
      <c r="K16" s="186"/>
    </row>
    <row r="17" customFormat="false" ht="26.25" hidden="false" customHeight="true" outlineLevel="0" collapsed="false">
      <c r="B17" s="181" t="s">
        <v>133</v>
      </c>
      <c r="C17" s="214" t="n">
        <f aca="false">SUM(C11:C16)</f>
        <v>34972199</v>
      </c>
      <c r="D17" s="206"/>
      <c r="E17" s="216" t="n">
        <f aca="false">SUM(E11:E16)</f>
        <v>10913620</v>
      </c>
      <c r="F17" s="212" t="s">
        <v>130</v>
      </c>
      <c r="G17" s="209" t="n">
        <f aca="false">E17/C17</f>
        <v>0.312065592443872</v>
      </c>
      <c r="H17" s="186"/>
      <c r="I17" s="186"/>
      <c r="J17" s="186"/>
      <c r="K17" s="186"/>
    </row>
    <row r="18" customFormat="false" ht="18" hidden="false" customHeight="true" outlineLevel="0" collapsed="false">
      <c r="C18" s="186"/>
      <c r="D18" s="186"/>
      <c r="E18" s="186"/>
      <c r="F18" s="186"/>
      <c r="G18" s="186"/>
      <c r="H18" s="186"/>
      <c r="I18" s="186"/>
      <c r="J18" s="186"/>
      <c r="K18" s="186"/>
    </row>
    <row r="19" customFormat="false" ht="18" hidden="false" customHeight="true" outlineLevel="0" collapsed="false">
      <c r="C19" s="186"/>
      <c r="D19" s="186"/>
      <c r="E19" s="186"/>
      <c r="F19" s="186"/>
      <c r="G19" s="186"/>
      <c r="H19" s="186"/>
      <c r="I19" s="186"/>
      <c r="J19" s="186"/>
      <c r="K19" s="186"/>
    </row>
    <row r="20" customFormat="false" ht="18" hidden="false" customHeight="true" outlineLevel="0" collapsed="false">
      <c r="C20" s="186"/>
      <c r="D20" s="186"/>
      <c r="E20" s="186"/>
      <c r="F20" s="186"/>
      <c r="G20" s="186"/>
      <c r="H20" s="186"/>
      <c r="I20" s="186"/>
      <c r="J20" s="186"/>
      <c r="K20" s="186"/>
    </row>
    <row r="21" customFormat="false" ht="18" hidden="false" customHeight="true" outlineLevel="0" collapsed="false"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8" hidden="false" customHeight="true" outlineLevel="0" collapsed="false">
      <c r="C22" s="186" t="n">
        <f aca="false">D3</f>
        <v>9723119.99999999</v>
      </c>
    </row>
    <row r="23" customFormat="false" ht="18" hidden="false" customHeight="true" outlineLevel="0" collapsed="false">
      <c r="C23" s="186" t="n">
        <f aca="false">C4</f>
        <v>1190500</v>
      </c>
    </row>
    <row r="24" customFormat="false" ht="18" hidden="false" customHeight="true" outlineLevel="0" collapsed="false">
      <c r="C24" s="186" t="n">
        <f aca="false">SUM(C22:C23)</f>
        <v>10913620</v>
      </c>
    </row>
  </sheetData>
  <mergeCells count="3">
    <mergeCell ref="B2:C2"/>
    <mergeCell ref="B6:C6"/>
    <mergeCell ref="B9: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27.875" defaultRowHeight="17.4" zeroHeight="false" outlineLevelRow="0" outlineLevelCol="0"/>
  <cols>
    <col collapsed="false" customWidth="false" hidden="false" outlineLevel="0" max="1" min="1" style="217" width="27.87"/>
    <col collapsed="false" customWidth="true" hidden="false" outlineLevel="0" max="2" min="2" style="217" width="25.55"/>
    <col collapsed="false" customWidth="true" hidden="false" outlineLevel="0" max="3" min="3" style="217" width="20.87"/>
    <col collapsed="false" customWidth="true" hidden="false" outlineLevel="0" max="4" min="4" style="217" width="31.1"/>
    <col collapsed="false" customWidth="false" hidden="false" outlineLevel="0" max="257" min="5" style="217" width="27.87"/>
  </cols>
  <sheetData>
    <row r="1" customFormat="false" ht="29.25" hidden="false" customHeight="true" outlineLevel="0" collapsed="false">
      <c r="A1" s="218" t="n">
        <v>1</v>
      </c>
      <c r="B1" s="219" t="s">
        <v>134</v>
      </c>
      <c r="C1" s="219"/>
      <c r="D1" s="220" t="s">
        <v>135</v>
      </c>
      <c r="E1" s="220" t="s">
        <v>136</v>
      </c>
    </row>
    <row r="2" customFormat="false" ht="24" hidden="false" customHeight="true" outlineLevel="0" collapsed="false">
      <c r="A2" s="218"/>
      <c r="B2" s="219" t="s">
        <v>137</v>
      </c>
      <c r="C2" s="219" t="s">
        <v>138</v>
      </c>
      <c r="D2" s="220"/>
      <c r="E2" s="220"/>
    </row>
    <row r="3" customFormat="false" ht="17.4" hidden="false" customHeight="false" outlineLevel="0" collapsed="false">
      <c r="A3" s="221" t="s">
        <v>139</v>
      </c>
      <c r="B3" s="222" t="n">
        <f aca="false">Ремонт!I8</f>
        <v>200000</v>
      </c>
      <c r="C3" s="222"/>
      <c r="D3" s="223" t="n">
        <f aca="false">3017000*A1</f>
        <v>3017000</v>
      </c>
      <c r="E3" s="224" t="n">
        <f aca="false">B3/D3</f>
        <v>0.0662910175671197</v>
      </c>
    </row>
    <row r="4" customFormat="false" ht="17.4" hidden="false" customHeight="false" outlineLevel="0" collapsed="false">
      <c r="A4" s="221" t="s">
        <v>140</v>
      </c>
      <c r="B4" s="222" t="n">
        <f aca="false">Зимники!K9</f>
        <v>230000</v>
      </c>
      <c r="C4" s="222"/>
      <c r="D4" s="223" t="n">
        <f aca="false">D3</f>
        <v>3017000</v>
      </c>
      <c r="E4" s="224" t="n">
        <f aca="false">B4/D4</f>
        <v>0.0762346702021876</v>
      </c>
    </row>
    <row r="5" customFormat="false" ht="17.4" hidden="false" customHeight="false" outlineLevel="0" collapsed="false">
      <c r="A5" s="221" t="s">
        <v>141</v>
      </c>
      <c r="B5" s="222"/>
      <c r="C5" s="222" t="n">
        <f aca="false">МостыТрубопереходы!J8</f>
        <v>47500</v>
      </c>
      <c r="D5" s="223" t="n">
        <f aca="false">9534000*A1</f>
        <v>9534000</v>
      </c>
      <c r="E5" s="224" t="n">
        <f aca="false">B5/D5</f>
        <v>0</v>
      </c>
    </row>
    <row r="6" customFormat="false" ht="17.4" hidden="false" customHeight="false" outlineLevel="0" collapsed="false">
      <c r="A6" s="221" t="s">
        <v>142</v>
      </c>
      <c r="B6" s="222"/>
      <c r="C6" s="222" t="n">
        <f aca="false">МостыТрубопереходы!J11</f>
        <v>107200</v>
      </c>
      <c r="D6" s="223" t="n">
        <f aca="false">D5</f>
        <v>9534000</v>
      </c>
      <c r="E6" s="224" t="n">
        <f aca="false">B6/D6</f>
        <v>0</v>
      </c>
    </row>
    <row r="7" customFormat="false" ht="17.4" hidden="false" customHeight="false" outlineLevel="0" collapsed="false">
      <c r="A7" s="221" t="s">
        <v>143</v>
      </c>
      <c r="B7" s="222" t="n">
        <f aca="false">РасчетРайону!E11/ДифНорматив!G25</f>
        <v>7003.64921732175</v>
      </c>
      <c r="C7" s="222"/>
      <c r="D7" s="223" t="n">
        <f aca="false">592000*A1</f>
        <v>592000</v>
      </c>
      <c r="E7" s="224" t="n">
        <f aca="false">B7/D7</f>
        <v>0.0118304885427732</v>
      </c>
    </row>
    <row r="8" customFormat="false" ht="17.4" hidden="false" customHeight="false" outlineLevel="0" collapsed="false">
      <c r="B8" s="225" t="n">
        <f aca="false">Содержание!D30</f>
        <v>17063.192818118</v>
      </c>
      <c r="C8" s="226" t="n">
        <f aca="false">B3/B8</f>
        <v>11.721135788118</v>
      </c>
    </row>
    <row r="9" customFormat="false" ht="17.4" hidden="false" customHeight="false" outlineLevel="0" collapsed="false">
      <c r="B9" s="225" t="n">
        <f aca="false">Содержание!E30</f>
        <v>12336.6884074993</v>
      </c>
      <c r="C9" s="226" t="n">
        <f aca="false">B3/B9</f>
        <v>16.2118060693195</v>
      </c>
    </row>
    <row r="10" customFormat="false" ht="17.4" hidden="false" customHeight="false" outlineLevel="0" collapsed="false">
      <c r="B10" s="225" t="n">
        <f aca="false">Содержание!F30</f>
        <v>5170.14742388974</v>
      </c>
      <c r="C10" s="226" t="n">
        <f aca="false">B3/B10</f>
        <v>38.6836164624356</v>
      </c>
    </row>
    <row r="14" customFormat="false" ht="17.4" hidden="false" customHeight="false" outlineLevel="0" collapsed="false">
      <c r="A14" s="219" t="s">
        <v>100</v>
      </c>
      <c r="B14" s="219" t="s">
        <v>144</v>
      </c>
      <c r="C14" s="219" t="s">
        <v>145</v>
      </c>
      <c r="D14" s="219" t="s">
        <v>146</v>
      </c>
      <c r="E14" s="219" t="s">
        <v>106</v>
      </c>
      <c r="F14" s="219" t="s">
        <v>103</v>
      </c>
    </row>
    <row r="15" customFormat="false" ht="17.4" hidden="false" customHeight="false" outlineLevel="0" collapsed="false">
      <c r="A15" s="219" t="s">
        <v>121</v>
      </c>
      <c r="B15" s="219" t="n">
        <v>2.03</v>
      </c>
      <c r="C15" s="219" t="n">
        <v>1.28</v>
      </c>
      <c r="D15" s="219" t="n">
        <v>1.14</v>
      </c>
      <c r="E15" s="219" t="n">
        <v>1.05</v>
      </c>
      <c r="F15" s="219" t="n">
        <v>1</v>
      </c>
    </row>
    <row r="16" customFormat="false" ht="17.4" hidden="false" customHeight="false" outlineLevel="0" collapsed="false">
      <c r="A16" s="219" t="s">
        <v>147</v>
      </c>
      <c r="B16" s="219" t="n">
        <v>2.91</v>
      </c>
      <c r="C16" s="219" t="n">
        <v>1.52</v>
      </c>
      <c r="D16" s="219" t="n">
        <v>1.46</v>
      </c>
      <c r="E16" s="219" t="n">
        <v>1.37</v>
      </c>
      <c r="F16" s="219" t="n">
        <v>1</v>
      </c>
    </row>
    <row r="17" customFormat="false" ht="17.4" hidden="false" customHeight="false" outlineLevel="0" collapsed="false">
      <c r="A17" s="219" t="s">
        <v>148</v>
      </c>
      <c r="B17" s="219" t="n">
        <v>3.67</v>
      </c>
      <c r="C17" s="219" t="n">
        <v>1.82</v>
      </c>
      <c r="D17" s="219" t="n">
        <v>1.66</v>
      </c>
      <c r="E17" s="219" t="n">
        <v>1.46</v>
      </c>
      <c r="F17" s="219" t="n">
        <v>1</v>
      </c>
    </row>
    <row r="18" customFormat="false" ht="17.4" hidden="false" customHeight="false" outlineLevel="0" collapsed="false">
      <c r="B18" s="227"/>
      <c r="C18" s="227"/>
      <c r="D18" s="227"/>
      <c r="E18" s="227"/>
      <c r="F18" s="227"/>
    </row>
    <row r="19" customFormat="false" ht="17.4" hidden="false" customHeight="false" outlineLevel="0" collapsed="false">
      <c r="D19" s="228" t="n">
        <v>1</v>
      </c>
      <c r="E19" s="225" t="n">
        <v>1</v>
      </c>
      <c r="F19" s="217" t="n">
        <v>1</v>
      </c>
    </row>
    <row r="20" customFormat="false" ht="17.4" hidden="false" customHeight="false" outlineLevel="0" collapsed="false">
      <c r="C20" s="229" t="n">
        <v>3.6813226131588</v>
      </c>
      <c r="D20" s="228" t="n">
        <v>0.723</v>
      </c>
      <c r="E20" s="225" t="n">
        <f aca="false">1/D20</f>
        <v>1.38312586445367</v>
      </c>
      <c r="F20" s="217" t="n">
        <f aca="false">D20*E20</f>
        <v>1</v>
      </c>
    </row>
    <row r="21" customFormat="false" ht="17.4" hidden="false" customHeight="false" outlineLevel="0" collapsed="false">
      <c r="C21" s="217" t="n">
        <f aca="false">POWER(D20,C20)</f>
        <v>0.302999999999999</v>
      </c>
      <c r="D21" s="228" t="n">
        <v>0.303</v>
      </c>
      <c r="E21" s="225" t="n">
        <f aca="false">1/D21</f>
        <v>3.3003300330033</v>
      </c>
      <c r="F21" s="217" t="n">
        <f aca="false">D21*E21</f>
        <v>1</v>
      </c>
    </row>
    <row r="22" customFormat="false" ht="17.4" hidden="false" customHeight="false" outlineLevel="0" collapsed="false">
      <c r="C22" s="230" t="n">
        <f aca="false">D21-C21</f>
        <v>0</v>
      </c>
    </row>
  </sheetData>
  <mergeCells count="4">
    <mergeCell ref="A1:A2"/>
    <mergeCell ref="B1:C1"/>
    <mergeCell ref="D1:D2"/>
    <mergeCell ref="E1:E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ONE</cp:lastModifiedBy>
  <cp:lastPrinted>2019-11-15T09:28:03Z</cp:lastPrinted>
  <dcterms:modified xsi:type="dcterms:W3CDTF">2019-11-15T09:28:28Z</dcterms:modified>
  <cp:revision>0</cp:revision>
  <dc:subject/>
  <dc:title/>
</cp:coreProperties>
</file>