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2"/>
  </bookViews>
  <sheets>
    <sheet name="2020 г.и бюдж.на 21 к сес.23.12" sheetId="1" state="visible" r:id="rId2"/>
    <sheet name="бюджет на 2021 (бюджетники)" sheetId="2" state="visible" r:id="rId3"/>
    <sheet name="янв.2021+Илеза+клас.рук." sheetId="3" state="visible" r:id="rId4"/>
    <sheet name="к сессии 19.02" sheetId="4" state="visible" r:id="rId5"/>
    <sheet name="к сес.19.02 и св.бюд.р.09-10.03" sheetId="5" state="visible" r:id="rId6"/>
    <sheet name="к сес.23.04" sheetId="6" state="visible" r:id="rId7"/>
    <sheet name="к сес.23.04 и по свод.бюдж.росп" sheetId="7" state="visible" r:id="rId8"/>
    <sheet name="к сес.25.06" sheetId="8" state="visible" r:id="rId9"/>
    <sheet name="к сводной бюдж. росп 01.10.21 " sheetId="9" state="visible" r:id="rId10"/>
    <sheet name="к проекту бюджета" sheetId="10" state="visible" r:id="rId11"/>
    <sheet name="к свод.бюдж.росп.01.12.21" sheetId="11" state="visible" r:id="rId12"/>
    <sheet name="бюджет на 2022-2024" sheetId="12" state="visible" r:id="rId13"/>
    <sheet name="2021 и бюджет на 2022-24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2020 г.и бюдж.на 21 к сес.23.12'!$A$1:$X$248</definedName>
    <definedName function="false" hidden="false" localSheetId="12" name="_xlnm.Print_Area" vbProcedure="false">'2021 и бюджет на 2022-24'!$A$1:$M$269</definedName>
    <definedName function="false" hidden="false" localSheetId="1" name="_xlnm.Print_Area" vbProcedure="false">'бюджет на 2021 (бюджетники)'!$A$1:$X$248</definedName>
    <definedName function="false" hidden="false" localSheetId="11" name="_xlnm.Print_Area" vbProcedure="false">'бюджет на 2022-2024'!$A$1:$M$269</definedName>
    <definedName function="false" hidden="false" localSheetId="9" name="_xlnm.Print_Area" vbProcedure="false">'к проекту бюджета'!$A$1:$M$265</definedName>
    <definedName function="false" hidden="false" localSheetId="10" name="_xlnm.Print_Area" vbProcedure="false">'к свод.бюдж.росп.01.12.21'!$A$1:$M$265</definedName>
    <definedName function="false" hidden="false" localSheetId="8" name="_xlnm.Print_Area" vbProcedure="false">'к сводной бюдж. росп 01.10.21 '!$A$1:$M$252</definedName>
    <definedName function="false" hidden="false" localSheetId="4" name="_xlnm.Print_Area" vbProcedure="false">'к сес.19.02 и св.бюд.р.09-10.03'!$A$1:$X$252</definedName>
    <definedName function="false" hidden="false" localSheetId="5" name="_xlnm.Print_Area" vbProcedure="false">'к сес.23.04'!$A$1:$X$252</definedName>
    <definedName function="false" hidden="false" localSheetId="6" name="_xlnm.Print_Area" vbProcedure="false">'к сес.23.04 и по свод.бюдж.росп'!$A$1:$X$252</definedName>
    <definedName function="false" hidden="false" localSheetId="7" name="_xlnm.Print_Area" vbProcedure="false">'к сес.25.06'!$A$1:$X$252</definedName>
    <definedName function="false" hidden="false" localSheetId="3" name="_xlnm.Print_Area" vbProcedure="false">'к сессии 19.02'!$A$1:$X$252</definedName>
    <definedName function="false" hidden="false" localSheetId="2" name="_xlnm.Print_Area" vbProcedure="false">'янв.2021+Илеза+клас.рук.'!$A$1:$X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0</xdr:row>
                <xdr:rowOff>23</xdr:rowOff>
              </xdr:from>
              <xdr:to>
                <xdr:col>9</xdr:col>
                <xdr:colOff>114</xdr:colOff>
                <xdr:row>213</xdr:row>
                <xdr:rowOff>13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4</xdr:row>
                <xdr:rowOff>23</xdr:rowOff>
              </xdr:from>
              <xdr:to>
                <xdr:col>9</xdr:col>
                <xdr:colOff>114</xdr:colOff>
                <xdr:row>217</xdr:row>
                <xdr:rowOff>13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8</xdr:row>
                <xdr:rowOff>23</xdr:rowOff>
              </xdr:from>
              <xdr:to>
                <xdr:col>9</xdr:col>
                <xdr:colOff>114</xdr:colOff>
                <xdr:row>221</xdr:row>
                <xdr:rowOff>13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22</xdr:row>
                <xdr:rowOff>23</xdr:rowOff>
              </xdr:from>
              <xdr:to>
                <xdr:col>9</xdr:col>
                <xdr:colOff>114</xdr:colOff>
                <xdr:row>22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8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116</xdr:row>
                <xdr:rowOff>19</xdr:rowOff>
              </xdr:from>
              <xdr:to>
                <xdr:col>9</xdr:col>
                <xdr:colOff>5</xdr:colOff>
                <xdr:row>119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28</xdr:row>
                <xdr:rowOff>19</xdr:rowOff>
              </xdr:from>
              <xdr:to>
                <xdr:col>10</xdr:col>
                <xdr:colOff>5</xdr:colOff>
                <xdr:row>231</xdr:row>
                <xdr:rowOff>9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2</xdr:row>
                <xdr:rowOff>19</xdr:rowOff>
              </xdr:from>
              <xdr:to>
                <xdr:col>10</xdr:col>
                <xdr:colOff>5</xdr:colOff>
                <xdr:row>235</xdr:row>
                <xdr:rowOff>9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6</xdr:row>
                <xdr:rowOff>19</xdr:rowOff>
              </xdr:from>
              <xdr:to>
                <xdr:col>10</xdr:col>
                <xdr:colOff>5</xdr:colOff>
                <xdr:row>239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40</xdr:row>
                <xdr:rowOff>19</xdr:rowOff>
              </xdr:from>
              <xdr:to>
                <xdr:col>10</xdr:col>
                <xdr:colOff>5</xdr:colOff>
                <xdr:row>24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8</xdr:rowOff>
              </xdr:from>
              <xdr:to>
                <xdr:col>13</xdr:col>
                <xdr:colOff>-24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8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116</xdr:row>
                <xdr:rowOff>19</xdr:rowOff>
              </xdr:from>
              <xdr:to>
                <xdr:col>9</xdr:col>
                <xdr:colOff>5</xdr:colOff>
                <xdr:row>119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28</xdr:row>
                <xdr:rowOff>19</xdr:rowOff>
              </xdr:from>
              <xdr:to>
                <xdr:col>10</xdr:col>
                <xdr:colOff>5</xdr:colOff>
                <xdr:row>231</xdr:row>
                <xdr:rowOff>9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2</xdr:row>
                <xdr:rowOff>19</xdr:rowOff>
              </xdr:from>
              <xdr:to>
                <xdr:col>10</xdr:col>
                <xdr:colOff>5</xdr:colOff>
                <xdr:row>235</xdr:row>
                <xdr:rowOff>9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6</xdr:row>
                <xdr:rowOff>19</xdr:rowOff>
              </xdr:from>
              <xdr:to>
                <xdr:col>10</xdr:col>
                <xdr:colOff>5</xdr:colOff>
                <xdr:row>239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40</xdr:row>
                <xdr:rowOff>19</xdr:rowOff>
              </xdr:from>
              <xdr:to>
                <xdr:col>10</xdr:col>
                <xdr:colOff>5</xdr:colOff>
                <xdr:row>24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8</xdr:rowOff>
              </xdr:from>
              <xdr:to>
                <xdr:col>13</xdr:col>
                <xdr:colOff>-24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2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120</xdr:row>
                <xdr:rowOff>19</xdr:rowOff>
              </xdr:from>
              <xdr:to>
                <xdr:col>9</xdr:col>
                <xdr:colOff>5</xdr:colOff>
                <xdr:row>123</xdr:row>
                <xdr:rowOff>9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2</xdr:row>
                <xdr:rowOff>19</xdr:rowOff>
              </xdr:from>
              <xdr:to>
                <xdr:col>10</xdr:col>
                <xdr:colOff>5</xdr:colOff>
                <xdr:row>235</xdr:row>
                <xdr:rowOff>9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6</xdr:row>
                <xdr:rowOff>19</xdr:rowOff>
              </xdr:from>
              <xdr:to>
                <xdr:col>10</xdr:col>
                <xdr:colOff>5</xdr:colOff>
                <xdr:row>239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40</xdr:row>
                <xdr:rowOff>19</xdr:rowOff>
              </xdr:from>
              <xdr:to>
                <xdr:col>10</xdr:col>
                <xdr:colOff>5</xdr:colOff>
                <xdr:row>243</xdr:row>
                <xdr:rowOff>9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44</xdr:row>
                <xdr:rowOff>19</xdr:rowOff>
              </xdr:from>
              <xdr:to>
                <xdr:col>10</xdr:col>
                <xdr:colOff>5</xdr:colOff>
                <xdr:row>247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8</xdr:rowOff>
              </xdr:from>
              <xdr:to>
                <xdr:col>13</xdr:col>
                <xdr:colOff>-24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2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120</xdr:row>
                <xdr:rowOff>19</xdr:rowOff>
              </xdr:from>
              <xdr:to>
                <xdr:col>9</xdr:col>
                <xdr:colOff>5</xdr:colOff>
                <xdr:row>12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8</xdr:rowOff>
              </xdr:from>
              <xdr:to>
                <xdr:col>13</xdr:col>
                <xdr:colOff>-24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0</xdr:row>
                <xdr:rowOff>23</xdr:rowOff>
              </xdr:from>
              <xdr:to>
                <xdr:col>9</xdr:col>
                <xdr:colOff>114</xdr:colOff>
                <xdr:row>213</xdr:row>
                <xdr:rowOff>13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4</xdr:row>
                <xdr:rowOff>23</xdr:rowOff>
              </xdr:from>
              <xdr:to>
                <xdr:col>9</xdr:col>
                <xdr:colOff>114</xdr:colOff>
                <xdr:row>217</xdr:row>
                <xdr:rowOff>13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8</xdr:row>
                <xdr:rowOff>23</xdr:rowOff>
              </xdr:from>
              <xdr:to>
                <xdr:col>9</xdr:col>
                <xdr:colOff>114</xdr:colOff>
                <xdr:row>221</xdr:row>
                <xdr:rowOff>13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22</xdr:row>
                <xdr:rowOff>23</xdr:rowOff>
              </xdr:from>
              <xdr:to>
                <xdr:col>9</xdr:col>
                <xdr:colOff>114</xdr:colOff>
                <xdr:row>22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4</xdr:row>
                <xdr:rowOff>20</xdr:rowOff>
              </xdr:from>
              <xdr:to>
                <xdr:col>9</xdr:col>
                <xdr:colOff>114</xdr:colOff>
                <xdr:row>217</xdr:row>
                <xdr:rowOff>10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8</xdr:row>
                <xdr:rowOff>20</xdr:rowOff>
              </xdr:from>
              <xdr:to>
                <xdr:col>9</xdr:col>
                <xdr:colOff>114</xdr:colOff>
                <xdr:row>221</xdr:row>
                <xdr:rowOff>10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22</xdr:row>
                <xdr:rowOff>20</xdr:rowOff>
              </xdr:from>
              <xdr:to>
                <xdr:col>9</xdr:col>
                <xdr:colOff>114</xdr:colOff>
                <xdr:row>225</xdr:row>
                <xdr:rowOff>10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26</xdr:row>
                <xdr:rowOff>20</xdr:rowOff>
              </xdr:from>
              <xdr:to>
                <xdr:col>9</xdr:col>
                <xdr:colOff>114</xdr:colOff>
                <xdr:row>229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22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2" uniqueCount="202">
  <si>
    <t xml:space="preserve">Приложение 1</t>
  </si>
  <si>
    <t xml:space="preserve">ПЕРЕЧЕНЬ мероприятий </t>
  </si>
  <si>
    <t xml:space="preserve">к муниципальной программе </t>
  </si>
  <si>
    <t xml:space="preserve"> муниципальной программы</t>
  </si>
  <si>
    <t xml:space="preserve">"Развитие образования Устьянского района"</t>
  </si>
  <si>
    <t xml:space="preserve"> "Развитие образования Устьянского района"</t>
  </si>
  <si>
    <t xml:space="preserve">№ п/п</t>
  </si>
  <si>
    <t xml:space="preserve">Наименование мероприятия программы</t>
  </si>
  <si>
    <t xml:space="preserve">Исполнители</t>
  </si>
  <si>
    <t xml:space="preserve">Соисполнители</t>
  </si>
  <si>
    <t xml:space="preserve">Срок начала /окончания работ</t>
  </si>
  <si>
    <t xml:space="preserve">Источники финансирования</t>
  </si>
  <si>
    <t xml:space="preserve">Объемы финансирования,                                                        в т.ч.по годам (рублях)</t>
  </si>
  <si>
    <t xml:space="preserve">Ожидаемые результаты реализации мероприятия(**)</t>
  </si>
  <si>
    <t xml:space="preserve">Всего</t>
  </si>
  <si>
    <t xml:space="preserve">1.</t>
  </si>
  <si>
    <t xml:space="preserve">Подпрограмма "Развитие  общего и дополнительного образования Устьянского района" Задача: создать условия для эффективного использования кадрового, материально-технического ресурсов образования для обеспечения высокого его  качества, максимального удовлетворения образовательных потребностей обучающихся, запросов семьи и общества.</t>
  </si>
  <si>
    <t xml:space="preserve">Управление образования</t>
  </si>
  <si>
    <t xml:space="preserve">МБДОУ  АЛЕНУШКА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2020-2024</t>
  </si>
  <si>
    <t xml:space="preserve">Всего:</t>
  </si>
  <si>
    <t xml:space="preserve">в т.ч. Районный бюджет</t>
  </si>
  <si>
    <t xml:space="preserve">в т.ч. Областной бюджет</t>
  </si>
  <si>
    <t xml:space="preserve">в т.ч. Федеральный бюджет</t>
  </si>
  <si>
    <t xml:space="preserve">1.1.</t>
  </si>
  <si>
    <t xml:space="preserve">Обеспечение доступности дошкольного образования</t>
  </si>
  <si>
    <t xml:space="preserve">1) 100 % детей в возрасте до3-лет охвачено услугами дошкольного образования;                                                                                                                       2) 100% граждан положительно оценивших качество услуг психолого- педагогической , методической и консультативной помощи, от общего числа обратившихся за получением услуги НП "Поддержка семей, имеющих детей";                                                                                           3) 100% выполнение  уровня средней заработной платы педагогов дошкольного образования в соответствии с соглашением Министерства образования и науки Архангельской области;                         </t>
  </si>
  <si>
    <t xml:space="preserve">1.1.1.</t>
  </si>
  <si>
    <t xml:space="preserve">Обеспечение деятельности дошкольных образовательных организаций (муниципальное задание)</t>
  </si>
  <si>
    <t xml:space="preserve">1.1.2.</t>
  </si>
  <si>
    <t xml:space="preserve">Проезд к месту отдыха и обратно </t>
  </si>
  <si>
    <t xml:space="preserve">1.1.3.</t>
  </si>
  <si>
    <t xml:space="preserve">Возмещение расходов,связанных с реализацией мер соцподдержки педработникам,проживающих в сельских населенных пунктах и рабочем поселке</t>
  </si>
  <si>
    <t xml:space="preserve">1.1.4.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.2.</t>
  </si>
  <si>
    <t xml:space="preserve">Обеспечение доступности и качества общего образования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Повышение до 95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2) 100% освоения обучающимися основной общеобразовательной программы по ее завершении;
3) 95% обучающихся на уровне среднего общего образования обучаются по углубленным программам
4)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5) показатель удовлетворенности участников образовательных отношений качеством образовательных услуг  к концу программы не ниже 3,6;
6)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7)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8)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9)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10) 90% детей обучающихся в школе, получающих горячее питание
</t>
  </si>
  <si>
    <t xml:space="preserve">1.2.1.</t>
  </si>
  <si>
    <t xml:space="preserve">Оснащение образовательных организаций  в соответствиии с требованиями ФГОС</t>
  </si>
  <si>
    <t xml:space="preserve">1.2.2.</t>
  </si>
  <si>
    <t xml:space="preserve">Приобретение учебников по ФГОС</t>
  </si>
  <si>
    <t xml:space="preserve">1.2.3.</t>
  </si>
  <si>
    <t xml:space="preserve">Обеспечение высокоскоростного интернета</t>
  </si>
  <si>
    <t xml:space="preserve">1.2.4.</t>
  </si>
  <si>
    <t xml:space="preserve">Обеспечение деятельности общеобразовательных организаций (муниципальное задание)</t>
  </si>
  <si>
    <t xml:space="preserve">1.2.5.</t>
  </si>
  <si>
    <t xml:space="preserve">1.2.6.</t>
  </si>
  <si>
    <t xml:space="preserve">1.2.7.</t>
  </si>
  <si>
    <t xml:space="preserve">Выявление детей с ограниченными возможностями здоровья и проведение их комплексного обследования (ЦППРК)</t>
  </si>
  <si>
    <t xml:space="preserve"> МБОУ ОСШ №2</t>
  </si>
  <si>
    <t xml:space="preserve">1.2.8.</t>
  </si>
  <si>
    <t xml:space="preserve">Резервный фонд для создания групп,классов-комплектов и объединений дополнительного образования</t>
  </si>
  <si>
    <t xml:space="preserve">Организация и проведение учебных сборов  юношей 10-х классов.</t>
  </si>
  <si>
    <t xml:space="preserve">1.2.9.</t>
  </si>
  <si>
    <t xml:space="preserve">1.3.</t>
  </si>
  <si>
    <t xml:space="preserve">Обеспечение обучения педагогических работников по дополнительным профессиональным программам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100 % педагогов прошли курсовую переподготовку (от потребности);                                                                                                     2) 50% учителей общеобразовательных организаций, вовлеченных в национальную систему профессионального роста НП "Учитель будущего".</t>
  </si>
  <si>
    <t xml:space="preserve">Мероприятия направленные на повышение престижа профессии педагог</t>
  </si>
  <si>
    <t xml:space="preserve">1.3.1</t>
  </si>
  <si>
    <t xml:space="preserve">1.3.2.</t>
  </si>
  <si>
    <t xml:space="preserve">Обеспечение обучения педагогических работников по дополнительным профессиональным программам (программам повышения квалификации и программам профессиолнальной переподготовки)</t>
  </si>
  <si>
    <t xml:space="preserve">1.4.</t>
  </si>
  <si>
    <t xml:space="preserve">Развитие дополнительного образования обучающихся  Устьянского района</t>
  </si>
  <si>
    <t xml:space="preserve">УПРАВЛЕНИЕ КУЛЬТУРЫ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80% охваченных образовательными программами дополнительного образования НП "Успех каждого ребенка";
2) 50%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с учетом реализации в рамках проекта «Шаги в профессию» (Обучающиеся  8-11классов) НП "Успех каждого ребенка";
3) 95% участников открытых онлайн-уроков, реализуемых с учетом опыта цикла открытых уроков «Проектория», направленных на раннюю профориентацию НП "Успех каждого ребенка";                         4)30% детей в возрасте от 5 до 18 лет, имеющих право на получение дополнительного образования в рамках системы персонифицированного финансирования в рамках НП «Успех каждого ребенка»;
5) 30% обучающихся  охваченных в технозонах «ДАТА –парка» НП "Успех каждого ребенка";
6) 8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и гуманитарного профилей (Точки роста) НП "Современная школа";
7) 2000 обучающихся занятых в центрах гуманитарного и цифрового профиля (Точки роста) НП "Успех каждого ребенка";                                                                                                8) 55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 обучения с использованием федеральной информационно-сервисной платформой цифровой образовательной среды. НП «Цифровая образовательная среда».
9) 100% выполнение показателя средней  заработной   платы педагогов дополнительного образования в соответствии с соглашением Министерства образования и науки Архангельской области.
</t>
  </si>
  <si>
    <t xml:space="preserve">1.4.1.</t>
  </si>
  <si>
    <t xml:space="preserve">Обеспечение деятельности образовательных организаций дополнительного образования  (муниципальное задание)</t>
  </si>
  <si>
    <t xml:space="preserve">1.4.2.</t>
  </si>
  <si>
    <t xml:space="preserve">МБОУ ОСОШ №2</t>
  </si>
  <si>
    <t xml:space="preserve">Открытие  центров цифрового, гуманитарного профиля (точки роста)</t>
  </si>
  <si>
    <t xml:space="preserve">МБОУ ОСОШ №1; МБОУ УСТЬЯНСКАЯ СОШ</t>
  </si>
  <si>
    <t xml:space="preserve">1.4.3</t>
  </si>
  <si>
    <t xml:space="preserve">1.4.4.</t>
  </si>
  <si>
    <t xml:space="preserve">УПРАВЛЕНИЕ КУЛЬТУРЫ; МБОУ ОСОШ №2</t>
  </si>
  <si>
    <t xml:space="preserve">1.4.5.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.5.</t>
  </si>
  <si>
    <t xml:space="preserve">Создание условий для укрепления здоровья учащихся</t>
  </si>
  <si>
    <t xml:space="preserve">1.5.1.</t>
  </si>
  <si>
    <t xml:space="preserve">Приобретение спортивного инвентаря и оборудования</t>
  </si>
  <si>
    <t xml:space="preserve">65% детей занимается в объединениях физкультурно-спортивной направленности</t>
  </si>
  <si>
    <t xml:space="preserve">1.5.2.</t>
  </si>
  <si>
    <t xml:space="preserve">Ремонт спортивных залов и обновление материально-технической  базы  для занятий физической культурой и спортом</t>
  </si>
  <si>
    <t xml:space="preserve"> МБОУ БЕСТУЖ.СОШ; МБОУ ДМИТР.СОШ; МБОУ КИЗЕМ.СОШ; МБОУ МАЛОД.СОШ</t>
  </si>
  <si>
    <t xml:space="preserve">1.5.3.</t>
  </si>
  <si>
    <t xml:space="preserve">Устройство душевых комнат в здании раздевалок хоккейного корта</t>
  </si>
  <si>
    <t xml:space="preserve">1.5.4.</t>
  </si>
  <si>
    <t xml:space="preserve">Обеспечение питанием обучающихся,проживающих в интернате</t>
  </si>
  <si>
    <t xml:space="preserve">МБОУ УЛЬЯНОВСКАЯ СОШ; МБОУ УСТЬЯНСКАЯ СОШ</t>
  </si>
  <si>
    <t xml:space="preserve">100% детей, проживающих в интернате, получают горячее питание</t>
  </si>
  <si>
    <t xml:space="preserve">1.5.5.</t>
  </si>
  <si>
    <t xml:space="preserve">Оснащение пищеблоков в образовательных учреждениях </t>
  </si>
  <si>
    <t xml:space="preserve">МБДОУ  АЛЕНУШКА; МБОУ БЕСТУЖ.СОШ; МБОУ КИЗЕМ.СОШ; МБОУ ОСШ №1; МБОУ ОСШ №2; МБОУ УСТ.СОШ</t>
  </si>
  <si>
    <t xml:space="preserve">99% образовательных организаций оснащены пищеблоками</t>
  </si>
  <si>
    <t xml:space="preserve">1.5.6.</t>
  </si>
  <si>
    <t xml:space="preserve">Укрепление материально-технической базы дошкольных образовательных организаций</t>
  </si>
  <si>
    <t xml:space="preserve">Обновление материально-технической базы дошкольных образовательных организаций </t>
  </si>
  <si>
    <t xml:space="preserve">Обустройство плоскостных сооружений</t>
  </si>
  <si>
    <t xml:space="preserve">МБОУ "ОСОШ №2"</t>
  </si>
  <si>
    <t xml:space="preserve">Проведение государственной экспертизы проектно-сметной документации по лыжероллерной трассе на лыжном стадионе "Сосенки"</t>
  </si>
  <si>
    <t xml:space="preserve">1.5.7.</t>
  </si>
  <si>
    <t xml:space="preserve">1.5.8.</t>
  </si>
  <si>
    <t xml:space="preserve">Обеспечение бесплатным горячим питанием обучающихся, осваивающих образовательные программы начального общего образования
</t>
  </si>
  <si>
    <t xml:space="preserve">100% детей, осваивающих образовательные программы начального общего образования получают горячее питание</t>
  </si>
  <si>
    <t xml:space="preserve">2.</t>
  </si>
  <si>
    <t xml:space="preserve">Подпрограмма 2 "Создание безопасной инфраструктуры образовательных организаций" Задача: обеспечить современные (безопасные) условия для организации общего и дополнительного образования в Устьянском районе.
</t>
  </si>
  <si>
    <t xml:space="preserve">90% образовательных учреждений, отвечающих современным требованиям обучения. В.т.ч. ОСОШ №1 "Рябинушка" - 908 000 руб;  Ульяновская СОШ (Ростовская ОШ)-ремонт спорт зала 2 187 200 руб; Проектная документация "Илезкая СОШ" (дет.сад Лесок)-530 000; Лойгинская СОШ ремонт -1 681 064 000; Малодорская СОШ (ремонт крыши) -1 483 504; ОСОШ №2 (Октябрьская ДЮСШ) -339 000 руб; Дмитриевская СОШ - 1 000 000; ОСШ №1 - 1 400 000; ОСОШ №2 - 1 752 400 </t>
  </si>
  <si>
    <t xml:space="preserve">2.1.</t>
  </si>
  <si>
    <t xml:space="preserve">Проведение ремонтных работ в образовательных организациях</t>
  </si>
  <si>
    <t xml:space="preserve"> МБОУ ДМИТ.СОШ; МБОУ КИЗ.СОШ; МБОУ СТР.СОШ; МБОУ УСТ.СОШ; МБОУ УЛ.СОШ</t>
  </si>
  <si>
    <t xml:space="preserve">1) Снижение до 35% муниципальных 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 
2) 100% транспортных средств, осуществляющих подвоз детей к месту учебы и обратно, срок эксплуатации которых не превышает 10 лет;                                                                                                                    3) 100% муниципальных  образовательных учреждений в которых установлена пожарная сигнализация
4) 30% муниципальных общеобразовательных учреждений с моделью цифровой образовательной среды НП "Цифровая образовательная среда";                                                                                                                     5) 100% муниципальных  образовательных учреждений, в которых установлены системы  видеонаблюдения;
6) 9 спортивных залов с обновленной материально-технической  базой  для занятий физической культурой и спортом
7) 6 муниципальных общеобразовательных учреждений в которых установлено цифровое образовательное кольцо
8) 40%  информационно библиотечных центров в числе общего количества школьных библиотек
</t>
  </si>
  <si>
    <t xml:space="preserve">2.2.</t>
  </si>
  <si>
    <t xml:space="preserve">Создание безопасных условий по подвозу обучающихся к месту учебы и обратно, оснащение образовательных организаций школьными автобусами</t>
  </si>
  <si>
    <t xml:space="preserve">МБОУ СТРОЕВСКАЯ СОШ</t>
  </si>
  <si>
    <t xml:space="preserve">2.3.</t>
  </si>
  <si>
    <t xml:space="preserve">Создание условий, отвечающих требованиям пожарной безопасности</t>
  </si>
  <si>
    <t xml:space="preserve">Установка цифрового образовательного кольца</t>
  </si>
  <si>
    <t xml:space="preserve">2.4</t>
  </si>
  <si>
    <t xml:space="preserve">2.5.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МБДОУ  АЛЕНУШКА;  МБОУ ЛОЙГ.СОШ; МБОУ МАЛОД.СОШ;  МБОУ Н/Ш Д/С МОНТЕССОРИ; МБОУ ОСШ №1; МБОУ ОСШ №2; МБОУ УСТ.СОШ</t>
  </si>
  <si>
    <t xml:space="preserve"> Создание муниципального информационно-библиотечного центра и  школьных ИБЦ</t>
  </si>
  <si>
    <t xml:space="preserve">2.6</t>
  </si>
  <si>
    <t xml:space="preserve">2.7.</t>
  </si>
  <si>
    <t xml:space="preserve">Создание условий для инклюзивного образования ( для безбарьерных условий маломобильных людей в рамках программы "Доступная среда" )</t>
  </si>
  <si>
    <t xml:space="preserve">2.8.</t>
  </si>
  <si>
    <t xml:space="preserve">Благоустройство территорий муниципальных образовательных организаций</t>
  </si>
  <si>
    <t xml:space="preserve">3.</t>
  </si>
  <si>
    <t xml:space="preserve">Подпрограмма 3 "Отдых  детей  в  каникулярный  период" Задача: создать условия для организации и обеспечения отдыха, оздоровления и занятости детей  в каникулярный период.</t>
  </si>
  <si>
    <t xml:space="preserve">УПРАВЛЕНИЕ КУЛЬТУРЫ;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1.</t>
  </si>
  <si>
    <t xml:space="preserve">Укрепление  материально-технической базы загородных  стационарных  оздоровительных  учреждений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1) 100% действующих мест в структурном подразделении детский оздоровительный лагерь «Колос» муниципального бюджетного общеобразовательного учреждения «Октябрьская  средняя общеобразовательная   школа №2» от суммарной  проектной мощности данного  учреждения;
2) 5% несовершеннолетних  охвачены трудоустройством в т.ч  несовершеннолетних попавших в ТЖС;
3) 93% детей охвачены организованным оздоровлением;
4) 85% детей, находящихся в трудной жизненной ситуации отдохнувших и оздоровленных в рамках муниципальной программы, в общей численности детей школьного возраста, находящихся в трудной жизненной ситуации, подлежащих оздоровлению.
</t>
  </si>
  <si>
    <t xml:space="preserve">3.2.</t>
  </si>
  <si>
    <t xml:space="preserve">Акарицидная обработка территорий оздровительных лагерей с дневным пребыванием детей</t>
  </si>
  <si>
    <t xml:space="preserve">3.3.</t>
  </si>
  <si>
    <t xml:space="preserve">Организация курсовой подготовки работников, занятых организацией летнего отдыха детей</t>
  </si>
  <si>
    <t xml:space="preserve">Трудоустройство несовершеннолетних, в т.ч несовершеннолетних, попавших в трудную жизненную ситуацию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4</t>
  </si>
  <si>
    <t xml:space="preserve">3.5.</t>
  </si>
  <si>
    <t xml:space="preserve">Мероприятия по оздоровлению и организации занятости детей</t>
  </si>
  <si>
    <r>
      <rPr>
        <sz val="6"/>
        <rFont val="Times New Roman"/>
        <family val="1"/>
        <charset val="204"/>
      </rPr>
      <t xml:space="preserve">УПРАВЛЕНИЕ КУЛЬТУРЫ</t>
    </r>
    <r>
      <rPr>
        <sz val="8"/>
        <rFont val="Times New Roman"/>
        <family val="1"/>
        <charset val="204"/>
      </rPr>
      <t xml:space="preserve">;</t>
    </r>
    <r>
      <rPr>
        <sz val="6"/>
        <rFont val="Times New Roman"/>
        <family val="1"/>
        <charset val="204"/>
      </rPr>
      <t xml:space="preserve">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  </r>
  </si>
  <si>
    <t xml:space="preserve">4.</t>
  </si>
  <si>
    <t xml:space="preserve">Подпрограмма 4 "Создание условий для развития одаренных детей" Задача: выявление и поддержка одаренных (талантливых) детей,  создание  условий, обеспечивающих повышение творческой активности, развитию лидерских качеств обучающихся.</t>
  </si>
  <si>
    <t xml:space="preserve"> МБОУ БЕРЕЗ.ОГ; МБОУ ОСШ №1; МБОУ ОСШ №2; МБОУ УСТ.СОШ; МБОУ УЛ.СОШ</t>
  </si>
  <si>
    <t xml:space="preserve">4.1.</t>
  </si>
  <si>
    <t xml:space="preserve">Школа одаренных детей</t>
  </si>
  <si>
    <t xml:space="preserve">1) 65%  детей, охваченных образовательными программами дополнительного образования физкультурно-оздоровительной и спортивной направленности;
2) 50% детей, охваченных технической деятельностью;
3) 5% детей, охваченных естественно-научной деятельностью;                                                                         4) 70% детей с ОВЗ охваченных программами дополнительного образования в том числе с помощью дистанционных технологий НП "Успех каждого ребенка";
5) 8% стали участниками   районного праздника  «Юные дарования Устьи»;
6) Участие во всероссийской олимпиаде школьников:
Школьный этап – 60% Муниципальный этап – 35%
Региональный этап – 6% Заключительный этап -0,06%.
</t>
  </si>
  <si>
    <t xml:space="preserve">4.2.</t>
  </si>
  <si>
    <t xml:space="preserve">Участия в конференциях (Юность Поморья, Форум гражданских инициатив " Я гражданин России", Живая классика)</t>
  </si>
  <si>
    <t xml:space="preserve">4.3.</t>
  </si>
  <si>
    <t xml:space="preserve">Участия во Всероссийской олимпиаде школьников (региональный этап, муниципальный этап ) </t>
  </si>
  <si>
    <t xml:space="preserve">4.4.</t>
  </si>
  <si>
    <t xml:space="preserve">Спортивные соревнования </t>
  </si>
  <si>
    <t xml:space="preserve">4.5.</t>
  </si>
  <si>
    <t xml:space="preserve">Организация и проведение районного праздника "Юные дарования Устьи"</t>
  </si>
  <si>
    <t xml:space="preserve">4.6.</t>
  </si>
  <si>
    <t xml:space="preserve">Развитие технического творчества </t>
  </si>
  <si>
    <t xml:space="preserve">Развитие естественно-научного направления</t>
  </si>
  <si>
    <t xml:space="preserve">4.7.</t>
  </si>
  <si>
    <t xml:space="preserve">Подпрограмма 5 "Создание условий для реализации программы" Задача: обеспечить эффективной деятельности органов исполнительной власти в сфере образования</t>
  </si>
  <si>
    <t xml:space="preserve">5.1.</t>
  </si>
  <si>
    <t xml:space="preserve">Осуществление полномочий в сфере образования</t>
  </si>
  <si>
    <t xml:space="preserve">-</t>
  </si>
  <si>
    <t xml:space="preserve">эффективность реализации муниципальной программы - 0,9</t>
  </si>
  <si>
    <t xml:space="preserve">.</t>
  </si>
  <si>
    <t xml:space="preserve">ИТОГО ОБЪЕМЫ ФИНАНСИРОВАНИЯ ПО ПРОГРАММЕ</t>
  </si>
  <si>
    <t xml:space="preserve">1.5.9.</t>
  </si>
  <si>
    <t xml:space="preserve">Создание и модернизация объектов спортивной инфраструктуры для занятий физической культурой и спортом</t>
  </si>
  <si>
    <t xml:space="preserve">МБОУ "ИЛЕЗСКАЯ СОШ"</t>
  </si>
  <si>
    <t xml:space="preserve">Строительство спортивного зала МБОУ "Илезская СОШ" </t>
  </si>
  <si>
    <t xml:space="preserve">Разработка и проведение государственной экспертизы проектно-сметной документации на реконструкцию автодрома МБОУ "Устьянская СОШ"</t>
  </si>
  <si>
    <t xml:space="preserve">100% образовательных организаций оснащены пищеблоками</t>
  </si>
  <si>
    <t xml:space="preserve">1) 100% действующих мест в структурном подразделении детский оздоровительный лагерь «Колос» муниципального бюджетного общеобразовательного учреждения «Октябрьская  средняя общеобразовательная   школа №2» от суммарной  проектной мощности данного  учреждения;
2) 5% несовершеннолетних  охвачены трудоустройством в т.ч  несовершеннолетних попавших в ТЖС;
3) 93% детей охвачены организованным оздоровлением;
4) 85% детей, находящихся в трудной жизненной ситуации отдохнувших и оздоровленных в рамках муниципальной программы, в общей численности детей школьного возраста, находящихся в трудной жизненной ситуации, подлежащих оздоровлению.                                                      
</t>
  </si>
  <si>
    <t xml:space="preserve">плюсом</t>
  </si>
  <si>
    <t xml:space="preserve">субвенция ДОУ</t>
  </si>
  <si>
    <t xml:space="preserve">1 млн.автобус обл + 14 130 586,16 кап.рем.ДОУ обл</t>
  </si>
  <si>
    <t xml:space="preserve">602 506,08 МТБ ДОУ обл + 901 734 пищеблоки школа обл. - 110 000 ПСД автодром мест</t>
  </si>
  <si>
    <t xml:space="preserve">1) Повышение до 95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2) 100% освоения обучающимися основной общеобразовательной программы по ее завершении;
3) 95% обучающихся на уровне среднего общего образования обучаются по углубленным программам
4)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5) показатель удовлетворенности участников образовательных отношений качеством образовательных услуг  к концу программы не ниже 3,6;
6)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7)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8)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9)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10) 90% детей обучающихся в школе, получающих горячее питание                                                                                                                                                                               11) Доля детей, получающих услугу по подвозу на олимпиады, конкурсы, мероприятия:
 Муниципальный этап – 35%
Региональный этап – 6% 
</t>
  </si>
  <si>
    <t xml:space="preserve">1.2.9</t>
  </si>
  <si>
    <t xml:space="preserve">Подвоз на олимпиады, конкурсы, мероприятия</t>
  </si>
  <si>
    <t xml:space="preserve">1.2.10.</t>
  </si>
  <si>
    <t xml:space="preserve">1.5.10.</t>
  </si>
  <si>
    <t xml:space="preserve">Субсидия на организацию бесплатного питания детей с ограниченными возможностями здоровья, сирот и инвалидов в дошкольных образовательных организациях
</t>
  </si>
  <si>
    <t xml:space="preserve">100% детей ограниченными возможностями здоровья, сирот и инвалидов в дошкольных образовательных организациях получают бесплатное питание</t>
  </si>
  <si>
    <t xml:space="preserve">1.5.11.</t>
  </si>
  <si>
    <t xml:space="preserve">Субсидия на организацию бесплатного двухразового питания обучающихся с ограниченными возможностями здоровья в образовательных учреждениях
 </t>
  </si>
  <si>
    <t xml:space="preserve">100% детей с ограниченными возможностями здоровья осваивающих образовательные программы  получают бесплатное двухразовое питание</t>
  </si>
  <si>
    <t xml:space="preserve">к постановлению от 09 декабря 2021 года №1880</t>
  </si>
  <si>
    <t xml:space="preserve">1) Повышение до 95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2) 100% освоения обучающимися основной общеобразовательной программы по ее завершении;
3) 95% обучающихся на уровне среднего общего образования обучаются по углубленным программам
4)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5) показатель удовлетворенности участников образовательных отношений качеством образовательных услуг  к концу программы не ниже 3,6;
6)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7)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8)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9)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10) 90% детей обучающихся в школе, получающих горячее питание                                                                                                                                                                         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к постановлению от 28 декабря 2021 года №……</t>
  </si>
  <si>
    <t xml:space="preserve">1) Повышение до 95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2) 100% освоения обучающимися основной общеобразовательной программы по ее завершении;
3) 95% обучающихся на уровне среднего общего образования обучаются по углубленным программам
4)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5) показатель удовлетворенности участников образовательных отношений качеством образовательных услуг  к концу программы не ниже 3,6;
6)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7)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8)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9)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10) 90% детей обучающихся в школе, получающих горячее питание                                                                                           11) Доля детей, получающих услугу по подвозу на олимпиады, конкурсы, мероприятия:
 Муниципальный этап – 35%
Региональный этап – 6% 
                                                                                                                              </t>
  </si>
  <si>
    <t xml:space="preserve">1.2.11.</t>
  </si>
  <si>
    <t xml:space="preserve">100% детей с ограниченными возможностями здоровья, сирот и инвалидов в дошкольных образовательных организациях получают бесплатное питание</t>
  </si>
  <si>
    <t xml:space="preserve">к постановлению от 21 января 2022 года № 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@"/>
    <numFmt numFmtId="169" formatCode="General"/>
    <numFmt numFmtId="170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15-10-2021_&#1086;&#1090;&#1095;&#1105;&#1090;%20&#1079;&#1072;%209%20&#1084;&#1077;&#1089;&#1103;&#1094;&#1077;&#1074;/&#1050;&#1086;&#1087;&#1080;&#1103;%20&#1054;&#1090;&#1095;&#1077;&#1090;%20&#1086;%20&#1093;&#1086;&#1076;&#1077;%20&#1088;&#1077;&#1072;&#1083;&#1080;&#1079;&#1072;&#1094;&#1080;&#1080;%20&#1084;&#1091;&#1085;&#1080;&#1094;&#1080;&#1087;&#1072;&#1083;&#1100;&#1085;&#1086;&#1081;%20&#1087;&#1088;&#1086;&#1075;&#1088;&#1072;&#1084;&#1084;&#1099;%20&#1079;&#1072;%209%20&#1084;&#1077;&#1089;&#1103;&#1094;&#1077;&#1074;%202020(&#1040;&#1074;&#1090;&#1086;&#1084;&#1072;&#1090;&#1080;&#1095;&#1077;&#1089;&#1082;&#1080;&#1042;&#1086;&#1089;&#1089;&#1090;&#1072;&#1085;&#1086;&#1074;&#1083;&#1077;&#1085;&#108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1%20&#1075;&#1086;&#1076;/11.%20&#1053;&#1086;&#1103;&#1073;&#1088;&#1100;/&#1082;%20&#1087;&#1088;&#1086;&#1077;&#1082;&#1090;&#1091;%20&#1073;&#1102;&#1076;&#1078;&#1077;&#1090;&#1072;/&#1055;&#1088;&#1080;&#1083;&#1086;&#1078;&#1077;&#1085;&#1080;&#1077;%20&#8470;%203,4,5%20&#1086;&#1082;&#1090;&#1103;&#1073;&#1088;&#1100;%202021%20&#1091;&#1090;&#1086;&#1095;&#108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obpm2/AppData/Local/Temp/Rar$DIa2864.42501/&#1074;&#1077;&#1076;&#1086;&#1084;&#1089;&#1090;&#1074;&#1077;&#1085;&#1085;&#1072;&#1103;%202022-2024%20&#1086;&#1082;&#1086;&#1085;&#1095;&#1072;&#1090;&#1077;&#1083;&#1100;&#1085;&#1099;&#1081;%20&#1084;&#1086;&#1103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1%20&#1075;&#1086;&#1076;/11.%20&#1053;&#1086;&#1103;&#1073;&#1088;&#1100;/&#1082;%20&#1085;&#1086;&#1103;&#1073;.&#1089;&#1077;&#1089;&#1089;&#1080;&#1080;/&#1050;&#1086;&#1087;&#1080;&#1103;%20&#1075;&#1088;&#1091;&#1087;&#1087;&#1080;&#1088;&#1086;&#1074;&#1082;&#1072;%20&#1085;&#1072;%2001.1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1%20&#1075;&#1086;&#1076;/11.%20&#1053;&#1086;&#1103;&#1073;&#1088;&#1100;/&#1082;%20&#1085;&#1086;&#1103;&#1073;.&#1089;&#1077;&#1089;&#1089;&#1080;&#1080;/&#1087;&#1083;&#1072;&#1085;&#1086;&#1074;&#1099;&#1081;%20&#1087;&#1077;&#1088;&#1080;&#1086;&#1076;%20&#1089;%20&#1088;&#1072;&#1079;&#1073;&#1080;&#1074;&#1082;&#1086;&#1081;%20&#1087;&#1086;%20&#1091;&#1088;&#1086;&#1074;&#1085;&#1103;&#1084;%20&#1073;&#1102;&#1076;&#1078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1%20&#1075;&#1086;&#1076;/12.%20&#1044;&#1077;&#1082;&#1072;&#1073;&#1088;&#1100;/&#1041;&#1102;&#1076;&#1078;&#1077;&#1090;%202022-2024%20&#1059;&#1087;&#1088;.%20&#1086;&#1073;&#1088;&#1072;&#1079;&#1086;&#1074;&#1072;&#1085;&#1080;&#1103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1%20&#1075;&#1086;&#1076;/12.%20&#1044;&#1077;&#1082;&#1072;&#1073;&#1088;&#1100;/&#1050;&#1086;&#1087;&#1080;&#1103;%202021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 мес 2021"/>
    </sheetNames>
    <sheetDataSet>
      <sheetData sheetId="0">
        <row r="25">
          <cell r="H25">
            <v>88167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3"/>
      <sheetName val="прил 4"/>
      <sheetName val="прил 5"/>
    </sheetNames>
    <sheetDataSet>
      <sheetData sheetId="0"/>
      <sheetData sheetId="1">
        <row r="1489">
          <cell r="G1489">
            <v>1027314721.5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3"/>
      <sheetName val="прил 4"/>
      <sheetName val="прил 5"/>
    </sheetNames>
    <sheetDataSet>
      <sheetData sheetId="0"/>
      <sheetData sheetId="1">
        <row r="1846">
          <cell r="G1846">
            <v>1013846962.04</v>
          </cell>
          <cell r="H1846">
            <v>1044403656.97</v>
          </cell>
          <cell r="I1846">
            <v>1056445862.0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 средств в ФК_7"/>
    </sheetNames>
    <sheetDataSet>
      <sheetData sheetId="0">
        <row r="92">
          <cell r="R92">
            <v>1053138485.5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_2"/>
    </sheetNames>
    <sheetDataSet>
      <sheetData sheetId="0">
        <row r="57">
          <cell r="T57">
            <v>982982495.87</v>
          </cell>
          <cell r="U57">
            <v>1005511930.4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418">
          <cell r="G418">
            <v>200000</v>
          </cell>
          <cell r="H418">
            <v>200000</v>
          </cell>
          <cell r="I418">
            <v>200000</v>
          </cell>
        </row>
        <row r="780">
          <cell r="G780">
            <v>961569</v>
          </cell>
          <cell r="H780">
            <v>0</v>
          </cell>
          <cell r="I780">
            <v>0</v>
          </cell>
        </row>
        <row r="835">
          <cell r="G835">
            <v>50000</v>
          </cell>
          <cell r="H835">
            <v>50000</v>
          </cell>
          <cell r="I835">
            <v>50000</v>
          </cell>
        </row>
        <row r="867">
          <cell r="G867">
            <v>61500</v>
          </cell>
          <cell r="H867">
            <v>61500</v>
          </cell>
          <cell r="I867">
            <v>61500</v>
          </cell>
        </row>
        <row r="914">
          <cell r="G914">
            <v>1016140031.04</v>
          </cell>
          <cell r="H914">
            <v>1042635156.97</v>
          </cell>
          <cell r="I914">
            <v>1054677362.0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 средств в ФК_9"/>
    </sheetNames>
    <sheetDataSet>
      <sheetData sheetId="0">
        <row r="101">
          <cell r="R101">
            <v>1063557868.3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42" activePane="bottomRight" state="frozen"/>
      <selection pane="topLeft" activeCell="A1" activeCellId="0" sqref="A1"/>
      <selection pane="topRight" activeCell="H1" activeCellId="0" sqref="H1"/>
      <selection pane="bottomLeft" activeCell="A242" activeCellId="0" sqref="A242"/>
      <selection pane="bottomRight" activeCell="L257" activeCellId="0" sqref="L2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</f>
        <v>592218268.3</v>
      </c>
      <c r="J5" s="16" t="n">
        <f aca="false">J19+J39+J43+J47+J51+J83+J91</f>
        <v>593495008.3</v>
      </c>
      <c r="K5" s="16" t="n">
        <f aca="false">K19+K39+K43+K47+K51+K83+K91</f>
        <v>606334932.3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28" t="s">
        <v>19</v>
      </c>
      <c r="F9" s="30" t="s">
        <v>20</v>
      </c>
      <c r="G9" s="31" t="n">
        <f aca="false">G10+G11+G12</f>
        <v>4603636867.30299</v>
      </c>
      <c r="H9" s="31" t="n">
        <f aca="false">H10+H11+H12</f>
        <v>914744851.35</v>
      </c>
      <c r="I9" s="31" t="n">
        <f aca="false">I10+I11+I12</f>
        <v>910402424.26</v>
      </c>
      <c r="J9" s="31" t="n">
        <f aca="false">J10+J11+J12</f>
        <v>915214164.94</v>
      </c>
      <c r="K9" s="31" t="n">
        <f aca="false">K10+K11+K12</f>
        <v>915494122.41</v>
      </c>
      <c r="L9" s="31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26"/>
      <c r="B10" s="27"/>
      <c r="C10" s="28"/>
      <c r="D10" s="29"/>
      <c r="E10" s="28"/>
      <c r="F10" s="30" t="s">
        <v>21</v>
      </c>
      <c r="G10" s="31" t="n">
        <f aca="false">H10+I10+J10+K10+L10</f>
        <v>1206145191.09299</v>
      </c>
      <c r="H10" s="33" t="n">
        <f aca="false">H14+H34+H74+H86+H110</f>
        <v>231636913.84</v>
      </c>
      <c r="I10" s="33" t="n">
        <f aca="false">I14+I34+I74+I86+I110</f>
        <v>241488507.37</v>
      </c>
      <c r="J10" s="33" t="n">
        <f aca="false">J14+J34+J74+J86+J110</f>
        <v>243214232.65</v>
      </c>
      <c r="K10" s="33" t="n">
        <f aca="false">K14+K34+K74+K86+K110</f>
        <v>246717045.89</v>
      </c>
      <c r="L10" s="33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26"/>
      <c r="B11" s="27"/>
      <c r="C11" s="28"/>
      <c r="D11" s="29"/>
      <c r="E11" s="28"/>
      <c r="F11" s="30" t="s">
        <v>22</v>
      </c>
      <c r="G11" s="31" t="n">
        <f aca="false">H11+I11+J11+K11+L11</f>
        <v>3377069542.21</v>
      </c>
      <c r="H11" s="33" t="n">
        <f aca="false">H15+H35+H75+H87+H111</f>
        <v>662685803.51</v>
      </c>
      <c r="I11" s="33" t="n">
        <f aca="false">I15+I35+I75+I87+I111</f>
        <v>668913916.89</v>
      </c>
      <c r="J11" s="33" t="n">
        <f aca="false">J15+J35+J75+J87+J111</f>
        <v>671999932.29</v>
      </c>
      <c r="K11" s="33" t="n">
        <f aca="false">K15+K35+K75+K87+K111</f>
        <v>668777076.52</v>
      </c>
      <c r="L11" s="33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26"/>
      <c r="B12" s="27"/>
      <c r="C12" s="28"/>
      <c r="D12" s="29"/>
      <c r="E12" s="28"/>
      <c r="F12" s="30" t="s">
        <v>23</v>
      </c>
      <c r="G12" s="31" t="n">
        <f aca="false">H12+I12+J12+K12+L12</f>
        <v>20422134</v>
      </c>
      <c r="H12" s="33" t="n">
        <f aca="false">H16+H36+H76+H88+H112</f>
        <v>20422134</v>
      </c>
      <c r="I12" s="33" t="n">
        <f aca="false">I16+I36+I76+I88+I112</f>
        <v>0</v>
      </c>
      <c r="J12" s="33" t="n">
        <f aca="false">J16+J36+J76+J88+J112</f>
        <v>0</v>
      </c>
      <c r="K12" s="33" t="n">
        <f aca="false">K16+K36+K76+K88+K112</f>
        <v>0</v>
      </c>
      <c r="L12" s="33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34" t="s">
        <v>24</v>
      </c>
      <c r="B13" s="35" t="s">
        <v>25</v>
      </c>
      <c r="C13" s="36" t="s">
        <v>17</v>
      </c>
      <c r="D13" s="37" t="s">
        <v>18</v>
      </c>
      <c r="E13" s="36" t="s">
        <v>19</v>
      </c>
      <c r="F13" s="38" t="s">
        <v>20</v>
      </c>
      <c r="G13" s="39" t="n">
        <f aca="false">G14+G15+G16</f>
        <v>1531684608.94111</v>
      </c>
      <c r="H13" s="39" t="n">
        <f aca="false">H14+H15+H16</f>
        <v>300410153.05</v>
      </c>
      <c r="I13" s="39" t="n">
        <f aca="false">I14+I15+I16</f>
        <v>297730145.94</v>
      </c>
      <c r="J13" s="39" t="n">
        <f aca="false">J14+J15+J16</f>
        <v>299146335.64</v>
      </c>
      <c r="K13" s="39" t="n">
        <f aca="false">K14+K15+K16</f>
        <v>302486146.64</v>
      </c>
      <c r="L13" s="39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34"/>
      <c r="B14" s="35"/>
      <c r="C14" s="36"/>
      <c r="D14" s="37"/>
      <c r="E14" s="36"/>
      <c r="F14" s="38" t="s">
        <v>21</v>
      </c>
      <c r="G14" s="39" t="n">
        <f aca="false">H14+I14+J14+K14+L14</f>
        <v>496613808.611105</v>
      </c>
      <c r="H14" s="41" t="n">
        <f aca="false">H18+H22+H26+H30</f>
        <v>96147672.62</v>
      </c>
      <c r="I14" s="41" t="n">
        <f aca="false">I18+I22+I26+I30</f>
        <v>99281183.44</v>
      </c>
      <c r="J14" s="41" t="n">
        <f aca="false">J18+J22+J26+J30</f>
        <v>99281183.44</v>
      </c>
      <c r="K14" s="41" t="n">
        <f aca="false">K18+K22+K26+K30</f>
        <v>99281183.44</v>
      </c>
      <c r="L14" s="41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34"/>
      <c r="B15" s="35"/>
      <c r="C15" s="36"/>
      <c r="D15" s="37"/>
      <c r="E15" s="36"/>
      <c r="F15" s="38" t="s">
        <v>22</v>
      </c>
      <c r="G15" s="39" t="n">
        <f aca="false">H15+I15+J15+K15+L15</f>
        <v>1035070800.33</v>
      </c>
      <c r="H15" s="41" t="n">
        <f aca="false">H19+H23+H27+H31</f>
        <v>204262480.43</v>
      </c>
      <c r="I15" s="41" t="n">
        <f aca="false">I19+I23+I27+I31</f>
        <v>198448962.5</v>
      </c>
      <c r="J15" s="41" t="n">
        <f aca="false">J19+J23+J27+J31</f>
        <v>199865152.2</v>
      </c>
      <c r="K15" s="41" t="n">
        <f aca="false">K19+K23+K27+K31</f>
        <v>203204963.2</v>
      </c>
      <c r="L15" s="41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34"/>
      <c r="B16" s="35"/>
      <c r="C16" s="36"/>
      <c r="D16" s="37"/>
      <c r="E16" s="36"/>
      <c r="F16" s="38" t="s">
        <v>23</v>
      </c>
      <c r="G16" s="39" t="n">
        <f aca="false">H16+I16+J16+K16+L16</f>
        <v>0</v>
      </c>
      <c r="H16" s="41" t="n">
        <f aca="false">H20+H24+H28+H32</f>
        <v>0</v>
      </c>
      <c r="I16" s="41" t="n">
        <f aca="false">I20+I24+I28+I32</f>
        <v>0</v>
      </c>
      <c r="J16" s="41" t="n">
        <f aca="false">J20+J24+J28+J32</f>
        <v>0</v>
      </c>
      <c r="K16" s="41" t="n">
        <f aca="false">K20+K24+K28+K32</f>
        <v>0</v>
      </c>
      <c r="L16" s="41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3388207.94111</v>
      </c>
      <c r="H17" s="47" t="n">
        <f aca="false">H18+H19+H20</f>
        <v>271391628.05</v>
      </c>
      <c r="I17" s="47" t="n">
        <f aca="false">I18+I19+I20</f>
        <v>2750973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0676669.33</v>
      </c>
      <c r="H19" s="47" t="n">
        <f aca="false">176152309.43-127900</f>
        <v>176024409.43</v>
      </c>
      <c r="I19" s="47" t="n">
        <f aca="false">176724522.5-127900</f>
        <v>1765966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145702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967440</v>
      </c>
      <c r="K29" s="47" t="n">
        <f aca="false">K30+K31+K32</f>
        <v>796744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1457020</v>
      </c>
      <c r="H31" s="47" t="n">
        <v>9450400</v>
      </c>
      <c r="I31" s="47" t="n">
        <v>6883340</v>
      </c>
      <c r="J31" s="47" t="n">
        <v>7967440</v>
      </c>
      <c r="K31" s="47" t="n">
        <v>796744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51" t="s">
        <v>35</v>
      </c>
      <c r="B33" s="52" t="s">
        <v>36</v>
      </c>
      <c r="C33" s="53" t="s">
        <v>17</v>
      </c>
      <c r="D33" s="37" t="s">
        <v>37</v>
      </c>
      <c r="E33" s="53" t="s">
        <v>19</v>
      </c>
      <c r="F33" s="38" t="s">
        <v>20</v>
      </c>
      <c r="G33" s="39" t="n">
        <f aca="false">G34+G35+G36</f>
        <v>2551728623.48981</v>
      </c>
      <c r="H33" s="39" t="n">
        <f aca="false">H34+H35+H36</f>
        <v>504882065.72</v>
      </c>
      <c r="I33" s="39" t="n">
        <f aca="false">I34+I35+I36</f>
        <v>499332955.97</v>
      </c>
      <c r="J33" s="39" t="n">
        <f aca="false">J34+J35+J36</f>
        <v>503511035.95</v>
      </c>
      <c r="K33" s="39" t="n">
        <f aca="false">K34+K35+K36</f>
        <v>515162058.42</v>
      </c>
      <c r="L33" s="39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51"/>
      <c r="B34" s="52"/>
      <c r="C34" s="53"/>
      <c r="D34" s="37"/>
      <c r="E34" s="53"/>
      <c r="F34" s="38" t="s">
        <v>21</v>
      </c>
      <c r="G34" s="39" t="n">
        <f aca="false">H34+I34+J34+K34+L34</f>
        <v>616381074.119811</v>
      </c>
      <c r="H34" s="39" t="n">
        <f aca="false">H38+H42+H46+H50+H54+H58+H62+H66+H70</f>
        <v>113653893.15</v>
      </c>
      <c r="I34" s="39" t="n">
        <f aca="false">I38+I42+I46+I50+I54+I58+I62+I66+I70</f>
        <v>121388186.58</v>
      </c>
      <c r="J34" s="39" t="n">
        <f aca="false">J38+J42+J46+J50+J54+J58+J62+J66+J70</f>
        <v>124756119.86</v>
      </c>
      <c r="K34" s="39" t="n">
        <f aca="false">K38+K42+K46+K50+K54+K58+K62+K66+K70</f>
        <v>128258933.1</v>
      </c>
      <c r="L34" s="39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51"/>
      <c r="B35" s="52"/>
      <c r="C35" s="53"/>
      <c r="D35" s="37"/>
      <c r="E35" s="53"/>
      <c r="F35" s="38" t="s">
        <v>22</v>
      </c>
      <c r="G35" s="39" t="n">
        <f aca="false">H35+I35+J35+K35+L35</f>
        <v>1924766149.37</v>
      </c>
      <c r="H35" s="39" t="n">
        <f aca="false">H39+H43+H47+H51+H55+H59+H63+H67</f>
        <v>380646772.57</v>
      </c>
      <c r="I35" s="39" t="n">
        <f aca="false">I39+I43+I47+I51+I55+I59+I63+I67</f>
        <v>377944769.39</v>
      </c>
      <c r="J35" s="39" t="n">
        <f aca="false">J39+J43+J47+J51+J55+J59+J63+J67</f>
        <v>378754916.09</v>
      </c>
      <c r="K35" s="39" t="n">
        <f aca="false">K39+K43+K47+K51+K55+K59+K63+K67</f>
        <v>386903125.32</v>
      </c>
      <c r="L35" s="39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51"/>
      <c r="B36" s="52"/>
      <c r="C36" s="53"/>
      <c r="D36" s="37"/>
      <c r="E36" s="53"/>
      <c r="F36" s="38" t="s">
        <v>23</v>
      </c>
      <c r="G36" s="39" t="n">
        <f aca="false">H36+I36+J36+K36+L36</f>
        <v>10581400</v>
      </c>
      <c r="H36" s="39" t="n">
        <f aca="false">H40+H44+H48+H52+H56+H60+H64+H68</f>
        <v>10581400</v>
      </c>
      <c r="I36" s="39" t="n">
        <f aca="false">I40+I44+I48+I52+I56+I60+I64+I68</f>
        <v>0</v>
      </c>
      <c r="J36" s="39" t="n">
        <f aca="false">J40+J44+J48+J52+J56+J60+J64+J68</f>
        <v>0</v>
      </c>
      <c r="K36" s="39" t="n">
        <f aca="false">K40+K44+K48+K52+K56+K60+K64+K68</f>
        <v>0</v>
      </c>
      <c r="L36" s="39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339530466.66981</v>
      </c>
      <c r="H49" s="47" t="n">
        <f aca="false">H50+H51+H52</f>
        <v>459249705.72</v>
      </c>
      <c r="I49" s="47" t="n">
        <f aca="false">I50+I51+I52</f>
        <v>460310244.97</v>
      </c>
      <c r="J49" s="47" t="n">
        <f aca="false">J50+J51+J52</f>
        <v>464488736.27</v>
      </c>
      <c r="K49" s="47" t="n">
        <f aca="false">K50+K51+K52</f>
        <v>47613999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3780352.47+5964026-I54</f>
        <v>118738071.47</v>
      </c>
      <c r="J50" s="47" t="n">
        <f aca="false">117148612.47+5964026-J54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25814071.67</v>
      </c>
      <c r="H51" s="47" t="n">
        <f aca="false">349241007.57-293084-H39-H43-H47</f>
        <v>337662694.57</v>
      </c>
      <c r="I51" s="47" t="n">
        <f aca="false">353150486.5-293084-I39-I43-I47-I67</f>
        <v>341572173.5</v>
      </c>
      <c r="J51" s="47" t="n">
        <f aca="false">353960717.8-293084-J39-J43-J47-J67</f>
        <v>342382404.8</v>
      </c>
      <c r="K51" s="47" t="n">
        <f aca="false">362108982.8-293084-K39-K43-K47-K67</f>
        <v>3505306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581400</v>
      </c>
      <c r="H52" s="47" t="n">
        <v>10581400</v>
      </c>
      <c r="I52" s="47"/>
      <c r="J52" s="47"/>
      <c r="K52" s="47" t="n">
        <v>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31535</v>
      </c>
      <c r="H53" s="47" t="n">
        <f aca="false">H54+H55+H56</f>
        <v>1006307</v>
      </c>
      <c r="I53" s="47" t="n">
        <f aca="false">I54+I55+I56</f>
        <v>1006307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31535</v>
      </c>
      <c r="H54" s="47" t="n">
        <v>1006307</v>
      </c>
      <c r="I54" s="47" t="n">
        <v>1006307</v>
      </c>
      <c r="J54" s="47" t="n">
        <v>1006307</v>
      </c>
      <c r="K54" s="47" t="n"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04669.12</v>
      </c>
      <c r="H58" s="47" t="n">
        <v>100000</v>
      </c>
      <c r="I58" s="47" t="n">
        <v>101833.11</v>
      </c>
      <c r="J58" s="47" t="n">
        <v>101506.39</v>
      </c>
      <c r="K58" s="47" t="n">
        <v>101329.62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159104.7</v>
      </c>
      <c r="H59" s="47" t="n">
        <v>31698849</v>
      </c>
      <c r="I59" s="47" t="n">
        <f aca="false">25061000+26366.89</f>
        <v>25087366.89</v>
      </c>
      <c r="J59" s="47" t="n">
        <f aca="false">25061000+26282.29</f>
        <v>25087282.29</v>
      </c>
      <c r="K59" s="47" t="n">
        <f aca="false">25061000+26226.52</f>
        <v>25087226.52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51" t="s">
        <v>56</v>
      </c>
      <c r="B73" s="52" t="s">
        <v>57</v>
      </c>
      <c r="C73" s="53" t="s">
        <v>17</v>
      </c>
      <c r="D73" s="37" t="s">
        <v>58</v>
      </c>
      <c r="E73" s="53" t="s">
        <v>19</v>
      </c>
      <c r="F73" s="38" t="s">
        <v>20</v>
      </c>
      <c r="G73" s="39" t="n">
        <f aca="false">G74+G75+G76</f>
        <v>4747440</v>
      </c>
      <c r="H73" s="39" t="n">
        <f aca="false">H74+H75+H76</f>
        <v>943488</v>
      </c>
      <c r="I73" s="39" t="n">
        <f aca="false">I74+I75+I76</f>
        <v>953488</v>
      </c>
      <c r="J73" s="39" t="n">
        <f aca="false">J74+J75+J76</f>
        <v>953488</v>
      </c>
      <c r="K73" s="39" t="n">
        <f aca="false">K74+K75+K76</f>
        <v>953488</v>
      </c>
      <c r="L73" s="39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51"/>
      <c r="B74" s="52"/>
      <c r="C74" s="53"/>
      <c r="D74" s="37"/>
      <c r="E74" s="53"/>
      <c r="F74" s="38" t="s">
        <v>21</v>
      </c>
      <c r="G74" s="39" t="n">
        <f aca="false">H74+I74+J74+K74+L74</f>
        <v>480000</v>
      </c>
      <c r="H74" s="39" t="n">
        <f aca="false">H78+H82</f>
        <v>90000</v>
      </c>
      <c r="I74" s="39" t="n">
        <f aca="false">I78+I82</f>
        <v>100000</v>
      </c>
      <c r="J74" s="39" t="n">
        <f aca="false">J78+J82</f>
        <v>100000</v>
      </c>
      <c r="K74" s="39" t="n">
        <f aca="false">K78+K82</f>
        <v>100000</v>
      </c>
      <c r="L74" s="39" t="n">
        <f aca="false">L78+L82</f>
        <v>90000</v>
      </c>
      <c r="M74" s="40"/>
    </row>
    <row r="75" customFormat="false" ht="21.75" hidden="false" customHeight="true" outlineLevel="0" collapsed="false">
      <c r="A75" s="51"/>
      <c r="B75" s="52"/>
      <c r="C75" s="53"/>
      <c r="D75" s="37"/>
      <c r="E75" s="53"/>
      <c r="F75" s="38" t="s">
        <v>22</v>
      </c>
      <c r="G75" s="39" t="n">
        <f aca="false">H75+I75+J75+K75+L75</f>
        <v>4267440</v>
      </c>
      <c r="H75" s="39" t="n">
        <f aca="false">H79+H83</f>
        <v>853488</v>
      </c>
      <c r="I75" s="39" t="n">
        <f aca="false">I79+I83</f>
        <v>853488</v>
      </c>
      <c r="J75" s="39" t="n">
        <f aca="false">J79+J83</f>
        <v>853488</v>
      </c>
      <c r="K75" s="39" t="n">
        <f aca="false">K79+K83</f>
        <v>853488</v>
      </c>
      <c r="L75" s="39" t="n">
        <f aca="false">L79+L83</f>
        <v>853488</v>
      </c>
      <c r="M75" s="40"/>
    </row>
    <row r="76" customFormat="false" ht="21.75" hidden="false" customHeight="true" outlineLevel="0" collapsed="false">
      <c r="A76" s="51"/>
      <c r="B76" s="52"/>
      <c r="C76" s="53"/>
      <c r="D76" s="37"/>
      <c r="E76" s="53"/>
      <c r="F76" s="38" t="s">
        <v>23</v>
      </c>
      <c r="G76" s="39" t="n">
        <f aca="false">H76+I76+J76+K76+L76</f>
        <v>0</v>
      </c>
      <c r="H76" s="39" t="n">
        <f aca="false">H80+H84</f>
        <v>0</v>
      </c>
      <c r="I76" s="39" t="n">
        <f aca="false">I80+I84</f>
        <v>0</v>
      </c>
      <c r="J76" s="39" t="n">
        <f aca="false">J80+J84</f>
        <v>0</v>
      </c>
      <c r="K76" s="39" t="n">
        <f aca="false">K80+K84</f>
        <v>0</v>
      </c>
      <c r="L76" s="39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51" t="s">
        <v>64</v>
      </c>
      <c r="B85" s="52" t="s">
        <v>65</v>
      </c>
      <c r="C85" s="53" t="s">
        <v>17</v>
      </c>
      <c r="D85" s="37" t="s">
        <v>66</v>
      </c>
      <c r="E85" s="53" t="s">
        <v>19</v>
      </c>
      <c r="F85" s="38" t="s">
        <v>20</v>
      </c>
      <c r="G85" s="39" t="n">
        <f aca="false">G86+G87+G88</f>
        <v>453781311.072076</v>
      </c>
      <c r="H85" s="39" t="n">
        <f aca="false">H86+H87+H88</f>
        <v>84695056.78</v>
      </c>
      <c r="I85" s="39" t="n">
        <f aca="false">I86+I87+I88</f>
        <v>93975886.35</v>
      </c>
      <c r="J85" s="39" t="n">
        <f aca="false">J86+J87+J88</f>
        <v>94134465.35</v>
      </c>
      <c r="K85" s="39" t="n">
        <f aca="false">K86+K87+K88</f>
        <v>95729289.35</v>
      </c>
      <c r="L85" s="39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51"/>
      <c r="B86" s="52"/>
      <c r="C86" s="53"/>
      <c r="D86" s="37"/>
      <c r="E86" s="53"/>
      <c r="F86" s="38" t="s">
        <v>21</v>
      </c>
      <c r="G86" s="39" t="n">
        <f aca="false">H86+I86+J86+K86+L86</f>
        <v>85155073.0720762</v>
      </c>
      <c r="H86" s="39" t="n">
        <f aca="false">H90+H94+H106+H98+H102</f>
        <v>19269008.78</v>
      </c>
      <c r="I86" s="39" t="n">
        <f aca="false">I90+I94+I106+I98+I102</f>
        <v>18140689.35</v>
      </c>
      <c r="J86" s="39" t="n">
        <f aca="false">J90+J94+J106+J98+J102</f>
        <v>18140689.35</v>
      </c>
      <c r="K86" s="39" t="n">
        <f aca="false">K90+K94+K106+K98+K102</f>
        <v>18140689.35</v>
      </c>
      <c r="L86" s="39" t="n">
        <f aca="false">L90+L94+L106+L98+L102</f>
        <v>11463996.2420762</v>
      </c>
      <c r="M86" s="40"/>
    </row>
    <row r="87" customFormat="false" ht="21.75" hidden="false" customHeight="true" outlineLevel="0" collapsed="false">
      <c r="A87" s="51"/>
      <c r="B87" s="52"/>
      <c r="C87" s="53"/>
      <c r="D87" s="37"/>
      <c r="E87" s="53"/>
      <c r="F87" s="38" t="s">
        <v>22</v>
      </c>
      <c r="G87" s="39" t="n">
        <f aca="false">H87+I87+J87+K87+L87</f>
        <v>368626238</v>
      </c>
      <c r="H87" s="39" t="n">
        <f aca="false">H91+H95+H107+H99+H103</f>
        <v>65426048</v>
      </c>
      <c r="I87" s="39" t="n">
        <f aca="false">I91+I95+I107+I99+I103</f>
        <v>75835197</v>
      </c>
      <c r="J87" s="39" t="n">
        <f aca="false">J91+J95+J107+J99+J103</f>
        <v>75993776</v>
      </c>
      <c r="K87" s="39" t="n">
        <f aca="false">K91+K95+K107+K99+K103</f>
        <v>77588600</v>
      </c>
      <c r="L87" s="39" t="n">
        <f aca="false">L91+L95+L107+L99+L103</f>
        <v>73782617</v>
      </c>
      <c r="M87" s="40"/>
    </row>
    <row r="88" customFormat="false" ht="21.75" hidden="false" customHeight="true" outlineLevel="0" collapsed="false">
      <c r="A88" s="51"/>
      <c r="B88" s="52"/>
      <c r="C88" s="53"/>
      <c r="D88" s="37"/>
      <c r="E88" s="53"/>
      <c r="F88" s="38" t="s">
        <v>23</v>
      </c>
      <c r="G88" s="39" t="n">
        <f aca="false">H88+I88+J88+K88+L88</f>
        <v>0</v>
      </c>
      <c r="H88" s="39" t="n">
        <f aca="false">H92+H96+H108+H100+H104</f>
        <v>0</v>
      </c>
      <c r="I88" s="39" t="n">
        <f aca="false">I92+I96+I108+I100+I104</f>
        <v>0</v>
      </c>
      <c r="J88" s="39" t="n">
        <f aca="false">J92+J96+J108+J100+J104</f>
        <v>0</v>
      </c>
      <c r="K88" s="39" t="n">
        <f aca="false">K92+K96+K108+K100+K104</f>
        <v>0</v>
      </c>
      <c r="L88" s="39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793480</v>
      </c>
      <c r="H97" s="47" t="n">
        <f aca="false">H98+H99+H100</f>
        <v>393480</v>
      </c>
      <c r="I97" s="47" t="n">
        <f aca="false">I98+I99+I100</f>
        <v>0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793480</v>
      </c>
      <c r="H98" s="47" t="n">
        <v>393480</v>
      </c>
      <c r="I98" s="47" t="n">
        <v>0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51" t="s">
        <v>80</v>
      </c>
      <c r="B109" s="52" t="s">
        <v>81</v>
      </c>
      <c r="C109" s="53" t="s">
        <v>17</v>
      </c>
      <c r="D109" s="37" t="s">
        <v>79</v>
      </c>
      <c r="E109" s="53" t="s">
        <v>19</v>
      </c>
      <c r="F109" s="38" t="s">
        <v>20</v>
      </c>
      <c r="G109" s="39" t="n">
        <f aca="false">G110+G111+G112</f>
        <v>61694883.8</v>
      </c>
      <c r="H109" s="39" t="n">
        <f aca="false">H110+H111+H112</f>
        <v>23814087.8</v>
      </c>
      <c r="I109" s="39" t="n">
        <f aca="false">I110+I111+I112</f>
        <v>18409948</v>
      </c>
      <c r="J109" s="39" t="n">
        <f aca="false">J110+J111+J112</f>
        <v>17468840</v>
      </c>
      <c r="K109" s="39" t="n">
        <f aca="false">K110+K111+K112</f>
        <v>1163140</v>
      </c>
      <c r="L109" s="39" t="n">
        <f aca="false">L110+L111+L112</f>
        <v>838868</v>
      </c>
      <c r="M109" s="65"/>
    </row>
    <row r="110" customFormat="false" ht="21.75" hidden="false" customHeight="true" outlineLevel="0" collapsed="false">
      <c r="A110" s="51"/>
      <c r="B110" s="52"/>
      <c r="C110" s="53"/>
      <c r="D110" s="37"/>
      <c r="E110" s="53"/>
      <c r="F110" s="38" t="s">
        <v>21</v>
      </c>
      <c r="G110" s="39" t="n">
        <f aca="false">H110+I110+J110+K110+L110</f>
        <v>7515235.29</v>
      </c>
      <c r="H110" s="39" t="n">
        <f aca="false">H114+H122+H126+H130+H134+H138+H142+H118</f>
        <v>2476339.29</v>
      </c>
      <c r="I110" s="39" t="n">
        <f aca="false">I114+I122+I126+I130+I134+I138+I142+I118</f>
        <v>2578448</v>
      </c>
      <c r="J110" s="39" t="n">
        <f aca="false">J114+J122+J126+J130+J134+J138+J142+J118</f>
        <v>936240</v>
      </c>
      <c r="K110" s="39" t="n">
        <f aca="false">K114+K122+K126+K130+K134+K138+K142+K118</f>
        <v>936240</v>
      </c>
      <c r="L110" s="39" t="n">
        <f aca="false">L114+L122+L126+L130+L134+L138+L142+L118</f>
        <v>587968</v>
      </c>
      <c r="M110" s="65"/>
    </row>
    <row r="111" customFormat="false" ht="21.75" hidden="false" customHeight="true" outlineLevel="0" collapsed="false">
      <c r="A111" s="51"/>
      <c r="B111" s="52"/>
      <c r="C111" s="53"/>
      <c r="D111" s="37"/>
      <c r="E111" s="53"/>
      <c r="F111" s="38" t="s">
        <v>22</v>
      </c>
      <c r="G111" s="39" t="n">
        <f aca="false">H111+I111+J111+K111+L111</f>
        <v>44338914.51</v>
      </c>
      <c r="H111" s="39" t="n">
        <f aca="false">H115+H123+H127+H131+H135+H139+H143+H119</f>
        <v>11497014.51</v>
      </c>
      <c r="I111" s="39" t="n">
        <f aca="false">I115+I123+I127+I131+I135+I139+I143+I119</f>
        <v>15831500</v>
      </c>
      <c r="J111" s="39" t="n">
        <f aca="false">J115+J123+J127+J131+J135+J139+J143+J119</f>
        <v>16532600</v>
      </c>
      <c r="K111" s="39" t="n">
        <f aca="false">K115+K123+K127+K131+K135+K139+K143+K119</f>
        <v>226900</v>
      </c>
      <c r="L111" s="39" t="n">
        <f aca="false">L115+L123+L127+L131+L135+L139+L143+L119</f>
        <v>250900</v>
      </c>
      <c r="M111" s="65"/>
    </row>
    <row r="112" customFormat="false" ht="21.75" hidden="false" customHeight="true" outlineLevel="0" collapsed="false">
      <c r="A112" s="51"/>
      <c r="B112" s="52"/>
      <c r="C112" s="53"/>
      <c r="D112" s="37"/>
      <c r="E112" s="53"/>
      <c r="F112" s="38" t="s">
        <v>23</v>
      </c>
      <c r="G112" s="39" t="n">
        <f aca="false">H112+I112+J112+K112+L112</f>
        <v>9840734</v>
      </c>
      <c r="H112" s="39" t="n">
        <f aca="false">H116+H124+H128+H132+H136+H140+H144+H120</f>
        <v>9840734</v>
      </c>
      <c r="I112" s="39" t="n">
        <f aca="false">I116+I124+I128+I132+I136+I140+I144+I120</f>
        <v>0</v>
      </c>
      <c r="J112" s="39" t="n">
        <f aca="false">J116+J124+J128+J132+J136+J140+J144+J120</f>
        <v>0</v>
      </c>
      <c r="K112" s="39" t="n">
        <f aca="false">K116+K124+K128+K132+K136+K140+K144+K120</f>
        <v>0</v>
      </c>
      <c r="L112" s="39" t="n">
        <f aca="false">L116+L124+L128+L132+L136+L140+L144+L120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2480171</v>
      </c>
      <c r="H117" s="47" t="n">
        <f aca="false">H118+H119+H120</f>
        <v>12027171</v>
      </c>
      <c r="I117" s="47" t="n">
        <f aca="false">I118+I119+I120</f>
        <v>45300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1353000</v>
      </c>
      <c r="H118" s="47" t="n">
        <v>900000</v>
      </c>
      <c r="I118" s="47" t="n">
        <v>45300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7685537</v>
      </c>
      <c r="H119" s="47" t="n">
        <v>7685537</v>
      </c>
      <c r="I119" s="47" t="n">
        <v>0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3441634</v>
      </c>
      <c r="H120" s="47" t="n">
        <v>3441634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customFormat="false" ht="21.75" hidden="false" customHeight="true" outlineLevel="0" collapsed="false">
      <c r="A121" s="48" t="s">
        <v>88</v>
      </c>
      <c r="B121" s="54" t="s">
        <v>89</v>
      </c>
      <c r="C121" s="44" t="s">
        <v>17</v>
      </c>
      <c r="D121" s="59" t="s">
        <v>87</v>
      </c>
      <c r="E121" s="50" t="s">
        <v>19</v>
      </c>
      <c r="F121" s="46" t="s">
        <v>20</v>
      </c>
      <c r="G121" s="47" t="n">
        <f aca="false">G122+G123+G124</f>
        <v>522008</v>
      </c>
      <c r="H121" s="47" t="n">
        <f aca="false">H122+H123+H124</f>
        <v>0</v>
      </c>
      <c r="I121" s="47" t="n">
        <f aca="false">I122+I123+I124</f>
        <v>522008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</row>
    <row r="122" customFormat="false" ht="21.75" hidden="false" customHeight="true" outlineLevel="0" collapsed="false">
      <c r="A122" s="48"/>
      <c r="B122" s="54"/>
      <c r="C122" s="44"/>
      <c r="D122" s="59"/>
      <c r="E122" s="50"/>
      <c r="F122" s="46" t="s">
        <v>21</v>
      </c>
      <c r="G122" s="47" t="n">
        <f aca="false">H122+I122+J122+K122+L122</f>
        <v>522008</v>
      </c>
      <c r="H122" s="47" t="n">
        <v>0</v>
      </c>
      <c r="I122" s="47" t="n">
        <v>522008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59"/>
      <c r="E123" s="50"/>
      <c r="F123" s="46" t="s">
        <v>22</v>
      </c>
      <c r="G123" s="47" t="n">
        <f aca="false">H123+I123+J123+K123+L123</f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9"/>
      <c r="E124" s="50"/>
      <c r="F124" s="46" t="s">
        <v>23</v>
      </c>
      <c r="G124" s="47" t="n">
        <f aca="false">H124+I124+J124+K124+L124</f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66"/>
    </row>
    <row r="125" customFormat="false" ht="21.75" hidden="false" customHeight="true" outlineLevel="0" collapsed="false">
      <c r="A125" s="48" t="s">
        <v>90</v>
      </c>
      <c r="B125" s="54" t="s">
        <v>91</v>
      </c>
      <c r="C125" s="44" t="s">
        <v>17</v>
      </c>
      <c r="D125" s="59" t="s">
        <v>92</v>
      </c>
      <c r="E125" s="50" t="s">
        <v>19</v>
      </c>
      <c r="F125" s="46" t="s">
        <v>20</v>
      </c>
      <c r="G125" s="47" t="n">
        <f aca="false">G126+G127+G128</f>
        <v>3256588</v>
      </c>
      <c r="H125" s="47" t="n">
        <f aca="false">H126+H127+H128</f>
        <v>547300</v>
      </c>
      <c r="I125" s="47" t="n">
        <f aca="false">I126+I127+I128</f>
        <v>664140</v>
      </c>
      <c r="J125" s="47" t="n">
        <f aca="false">J126+J127+J128</f>
        <v>653140</v>
      </c>
      <c r="K125" s="47" t="n">
        <f aca="false">K126+K127+K128</f>
        <v>653140</v>
      </c>
      <c r="L125" s="47" t="n">
        <f aca="false">L126+L127+L128</f>
        <v>738868</v>
      </c>
      <c r="M125" s="40" t="s">
        <v>93</v>
      </c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2181888</v>
      </c>
      <c r="H126" s="47" t="n">
        <v>408000</v>
      </c>
      <c r="I126" s="47" t="n">
        <v>433440</v>
      </c>
      <c r="J126" s="47" t="n">
        <v>426240</v>
      </c>
      <c r="K126" s="47" t="n">
        <v>426240</v>
      </c>
      <c r="L126" s="47" t="n">
        <v>487968</v>
      </c>
      <c r="M126" s="40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1074700</v>
      </c>
      <c r="H127" s="47" t="n">
        <v>139300</v>
      </c>
      <c r="I127" s="47" t="n">
        <v>230700</v>
      </c>
      <c r="J127" s="47" t="n">
        <v>226900</v>
      </c>
      <c r="K127" s="47" t="n">
        <v>226900</v>
      </c>
      <c r="L127" s="47" t="n">
        <v>250900</v>
      </c>
      <c r="M127" s="40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0"/>
    </row>
    <row r="129" customFormat="false" ht="21.75" hidden="false" customHeight="true" outlineLevel="0" collapsed="false">
      <c r="A129" s="48" t="s">
        <v>94</v>
      </c>
      <c r="B129" s="54" t="s">
        <v>95</v>
      </c>
      <c r="C129" s="44" t="s">
        <v>17</v>
      </c>
      <c r="D129" s="59" t="s">
        <v>96</v>
      </c>
      <c r="E129" s="50" t="s">
        <v>19</v>
      </c>
      <c r="F129" s="46" t="s">
        <v>20</v>
      </c>
      <c r="G129" s="47" t="n">
        <f aca="false">G130+G131+G132</f>
        <v>604312.9</v>
      </c>
      <c r="H129" s="47" t="n">
        <f aca="false">H130+H131+H132</f>
        <v>104312.9</v>
      </c>
      <c r="I129" s="47" t="n">
        <f aca="false">I130+I131+I132</f>
        <v>500000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40" t="s">
        <v>97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604312.9</v>
      </c>
      <c r="H130" s="47" t="n">
        <v>104312.9</v>
      </c>
      <c r="I130" s="47" t="n">
        <v>500000</v>
      </c>
      <c r="J130" s="47" t="n">
        <v>0</v>
      </c>
      <c r="K130" s="47" t="n">
        <v>0</v>
      </c>
      <c r="L130" s="47" t="n">
        <v>0</v>
      </c>
      <c r="M130" s="40"/>
      <c r="N130" s="67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0</v>
      </c>
      <c r="H131" s="47"/>
      <c r="I131" s="47" t="n">
        <v>0</v>
      </c>
      <c r="J131" s="47" t="n">
        <v>0</v>
      </c>
      <c r="K131" s="47" t="n">
        <v>0</v>
      </c>
      <c r="L131" s="47" t="n">
        <v>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9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4358957</v>
      </c>
      <c r="H133" s="47" t="n">
        <f aca="false">H134+H135+H136</f>
        <v>2568957</v>
      </c>
      <c r="I133" s="47" t="n">
        <f aca="false">I134+I135+I136</f>
        <v>670000</v>
      </c>
      <c r="J133" s="47" t="n">
        <f aca="false">J134+J135+J136</f>
        <v>510000</v>
      </c>
      <c r="K133" s="47" t="n">
        <f aca="false">K134+K135+K136</f>
        <v>510000</v>
      </c>
      <c r="L133" s="47" t="n">
        <f aca="false">L134+L135+L136</f>
        <v>100000</v>
      </c>
      <c r="M133" s="40" t="s">
        <v>100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2560687.1</v>
      </c>
      <c r="H134" s="47" t="n">
        <v>770687.1</v>
      </c>
      <c r="I134" s="47" t="n">
        <v>670000</v>
      </c>
      <c r="J134" s="47" t="n">
        <v>510000</v>
      </c>
      <c r="K134" s="47" t="n">
        <v>510000</v>
      </c>
      <c r="L134" s="47" t="n">
        <v>10000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1798269.9</v>
      </c>
      <c r="H135" s="47" t="n">
        <v>1798269.9</v>
      </c>
      <c r="I135" s="47" t="n">
        <v>0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60"/>
      <c r="B137" s="54" t="s">
        <v>101</v>
      </c>
      <c r="C137" s="44" t="s">
        <v>17</v>
      </c>
      <c r="D137" s="68" t="s">
        <v>102</v>
      </c>
      <c r="E137" s="50" t="s">
        <v>19</v>
      </c>
      <c r="F137" s="46" t="s">
        <v>20</v>
      </c>
      <c r="G137" s="47" t="n">
        <f aca="false">G138+G139+G140</f>
        <v>227000</v>
      </c>
      <c r="H137" s="47" t="n">
        <v>0</v>
      </c>
      <c r="I137" s="47" t="n">
        <f aca="false">I138+I139+I140</f>
        <v>0</v>
      </c>
      <c r="J137" s="47" t="n">
        <f aca="false">J138+J139+J140</f>
        <v>0</v>
      </c>
      <c r="K137" s="47" t="n">
        <v>0</v>
      </c>
      <c r="L137" s="47" t="n">
        <f aca="false">L138+L139+L140</f>
        <v>0</v>
      </c>
      <c r="M137" s="65" t="s">
        <v>103</v>
      </c>
    </row>
    <row r="138" customFormat="false" ht="21.75" hidden="false" customHeight="true" outlineLevel="0" collapsed="false">
      <c r="A138" s="60" t="s">
        <v>104</v>
      </c>
      <c r="B138" s="54"/>
      <c r="C138" s="44"/>
      <c r="D138" s="68"/>
      <c r="E138" s="50"/>
      <c r="F138" s="46" t="s">
        <v>21</v>
      </c>
      <c r="G138" s="47" t="n">
        <f aca="false">H138+I138+J138+K138+L138</f>
        <v>227000</v>
      </c>
      <c r="H138" s="47" t="n">
        <v>227000</v>
      </c>
      <c r="I138" s="47" t="n">
        <v>0</v>
      </c>
      <c r="J138" s="47" t="n">
        <v>0</v>
      </c>
      <c r="K138" s="47" t="n">
        <v>0</v>
      </c>
      <c r="L138" s="47" t="n">
        <v>0</v>
      </c>
      <c r="M138" s="65"/>
    </row>
    <row r="139" customFormat="false" ht="21.75" hidden="false" customHeight="true" outlineLevel="0" collapsed="false">
      <c r="A139" s="60"/>
      <c r="B139" s="54"/>
      <c r="C139" s="44"/>
      <c r="D139" s="68"/>
      <c r="E139" s="50"/>
      <c r="F139" s="46" t="s">
        <v>22</v>
      </c>
      <c r="G139" s="47" t="n">
        <f aca="false">H139+I139+J139+K139+L139</f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65"/>
    </row>
    <row r="140" customFormat="false" ht="21.75" hidden="false" customHeight="true" outlineLevel="0" collapsed="false">
      <c r="A140" s="60"/>
      <c r="B140" s="54"/>
      <c r="C140" s="44"/>
      <c r="D140" s="68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65"/>
    </row>
    <row r="141" customFormat="false" ht="21.75" hidden="false" customHeight="true" outlineLevel="0" collapsed="false">
      <c r="A141" s="48" t="s">
        <v>105</v>
      </c>
      <c r="B141" s="54" t="s">
        <v>106</v>
      </c>
      <c r="C141" s="44" t="s">
        <v>17</v>
      </c>
      <c r="D141" s="45" t="s">
        <v>58</v>
      </c>
      <c r="E141" s="50" t="s">
        <v>19</v>
      </c>
      <c r="F141" s="46" t="s">
        <v>20</v>
      </c>
      <c r="G141" s="47" t="n">
        <f aca="false">G142+G143+G144</f>
        <v>40187788.9</v>
      </c>
      <c r="H141" s="47" t="n">
        <f aca="false">H142+H143+H144</f>
        <v>8281288.9</v>
      </c>
      <c r="I141" s="47" t="n">
        <f aca="false">I142+I143+I144</f>
        <v>15600800</v>
      </c>
      <c r="J141" s="47" t="n">
        <f aca="false">J142+J143+J144</f>
        <v>16305700</v>
      </c>
      <c r="K141" s="47" t="n">
        <f aca="false">K142+K143+K144</f>
        <v>0</v>
      </c>
      <c r="L141" s="47" t="n">
        <f aca="false">L142+L143+L144</f>
        <v>0</v>
      </c>
      <c r="M141" s="40" t="s">
        <v>107</v>
      </c>
    </row>
    <row r="142" customFormat="false" ht="21.75" hidden="false" customHeight="true" outlineLevel="0" collapsed="false">
      <c r="A142" s="48"/>
      <c r="B142" s="54"/>
      <c r="C142" s="44"/>
      <c r="D142" s="45"/>
      <c r="E142" s="50"/>
      <c r="F142" s="46" t="s">
        <v>21</v>
      </c>
      <c r="G142" s="47" t="n">
        <f aca="false">H142+I142+J142+K142+L142</f>
        <v>8281.29</v>
      </c>
      <c r="H142" s="47" t="n">
        <v>8281.29</v>
      </c>
      <c r="I142" s="47" t="n">
        <v>0</v>
      </c>
      <c r="J142" s="47" t="n">
        <v>0</v>
      </c>
      <c r="K142" s="47" t="n">
        <v>0</v>
      </c>
      <c r="L142" s="47" t="n">
        <v>0</v>
      </c>
      <c r="M142" s="40"/>
    </row>
    <row r="143" customFormat="false" ht="21.75" hidden="false" customHeight="true" outlineLevel="0" collapsed="false">
      <c r="A143" s="48"/>
      <c r="B143" s="54"/>
      <c r="C143" s="44"/>
      <c r="D143" s="45"/>
      <c r="E143" s="50"/>
      <c r="F143" s="46" t="s">
        <v>22</v>
      </c>
      <c r="G143" s="47" t="n">
        <f aca="false">H143+I143+J143+K143+L143</f>
        <v>33780407.61</v>
      </c>
      <c r="H143" s="47" t="n">
        <f aca="false">1873906.61+1</f>
        <v>1873907.61</v>
      </c>
      <c r="I143" s="47" t="n">
        <v>15600800</v>
      </c>
      <c r="J143" s="47" t="n">
        <v>16305700</v>
      </c>
      <c r="K143" s="47" t="n">
        <v>0</v>
      </c>
      <c r="L143" s="47" t="n">
        <v>0</v>
      </c>
      <c r="M143" s="40"/>
    </row>
    <row r="144" customFormat="false" ht="21.75" hidden="false" customHeight="true" outlineLevel="0" collapsed="false">
      <c r="A144" s="48"/>
      <c r="B144" s="54"/>
      <c r="C144" s="44"/>
      <c r="D144" s="45"/>
      <c r="E144" s="50"/>
      <c r="F144" s="46" t="s">
        <v>23</v>
      </c>
      <c r="G144" s="47" t="n">
        <f aca="false">H144+I144+J144+K144+L144</f>
        <v>6399100</v>
      </c>
      <c r="H144" s="47" t="n">
        <v>6399100</v>
      </c>
      <c r="I144" s="47" t="n">
        <v>0</v>
      </c>
      <c r="J144" s="47" t="n">
        <v>0</v>
      </c>
      <c r="K144" s="47" t="n">
        <v>0</v>
      </c>
      <c r="L144" s="47" t="n">
        <v>0</v>
      </c>
      <c r="M144" s="40"/>
    </row>
    <row r="145" customFormat="false" ht="22.5" hidden="false" customHeight="true" outlineLevel="0" collapsed="false">
      <c r="A145" s="26" t="s">
        <v>108</v>
      </c>
      <c r="B145" s="69" t="s">
        <v>109</v>
      </c>
      <c r="C145" s="28" t="s">
        <v>17</v>
      </c>
      <c r="D145" s="29" t="s">
        <v>18</v>
      </c>
      <c r="E145" s="28" t="s">
        <v>19</v>
      </c>
      <c r="F145" s="30" t="s">
        <v>20</v>
      </c>
      <c r="G145" s="31" t="n">
        <f aca="false">G146+G147+G148</f>
        <v>51991175.85</v>
      </c>
      <c r="H145" s="31" t="n">
        <f aca="false">H146+H147+H148</f>
        <v>21453187.27</v>
      </c>
      <c r="I145" s="31" t="n">
        <f aca="false">I146+I147+I148</f>
        <v>6361349</v>
      </c>
      <c r="J145" s="31" t="n">
        <f aca="false">J146+J147+J148</f>
        <v>6584129.79</v>
      </c>
      <c r="K145" s="31" t="n">
        <f aca="false">K146+K147+K148</f>
        <v>6584129.79</v>
      </c>
      <c r="L145" s="31" t="n">
        <f aca="false">L146+L147+L148</f>
        <v>11008380</v>
      </c>
      <c r="M145" s="70"/>
    </row>
    <row r="146" customFormat="false" ht="22.5" hidden="false" customHeight="true" outlineLevel="0" collapsed="false">
      <c r="A146" s="26"/>
      <c r="B146" s="69"/>
      <c r="C146" s="28"/>
      <c r="D146" s="29"/>
      <c r="E146" s="28"/>
      <c r="F146" s="30" t="s">
        <v>21</v>
      </c>
      <c r="G146" s="31" t="n">
        <f aca="false">H146+I146+J146+K146+L146</f>
        <v>40449328.71</v>
      </c>
      <c r="H146" s="31" t="n">
        <f aca="false">H150+H154+H158+H166+H178+H162+H170</f>
        <v>9911340.13</v>
      </c>
      <c r="I146" s="31" t="n">
        <f aca="false">I150+I154+I158+I166+I178+I162+I170</f>
        <v>6361349</v>
      </c>
      <c r="J146" s="31" t="n">
        <f aca="false">J150+J154+J158+J166+J178+J162+J170</f>
        <v>6584129.79</v>
      </c>
      <c r="K146" s="31" t="n">
        <f aca="false">K150+K154+K158+K166+K178+K162+K170</f>
        <v>6584129.79</v>
      </c>
      <c r="L146" s="31" t="n">
        <f aca="false">L150+L154+L158+L166+L178+L162+L170</f>
        <v>11008380</v>
      </c>
      <c r="M146" s="70"/>
    </row>
    <row r="147" customFormat="false" ht="22.5" hidden="false" customHeight="true" outlineLevel="0" collapsed="false">
      <c r="A147" s="26"/>
      <c r="B147" s="69"/>
      <c r="C147" s="28"/>
      <c r="D147" s="29"/>
      <c r="E147" s="28"/>
      <c r="F147" s="30" t="s">
        <v>22</v>
      </c>
      <c r="G147" s="31" t="n">
        <f aca="false">H147+I147+J147+K147+L147</f>
        <v>11541847.14</v>
      </c>
      <c r="H147" s="31" t="n">
        <f aca="false">H151+H155+H159+H167+H179+H163+H171</f>
        <v>11541847.14</v>
      </c>
      <c r="I147" s="31" t="n">
        <f aca="false">I151+I155+I159+I167+I179+I163+I171</f>
        <v>0</v>
      </c>
      <c r="J147" s="31" t="n">
        <f aca="false">J151+J155+J159+J167+J179+J163+J171</f>
        <v>0</v>
      </c>
      <c r="K147" s="31" t="n">
        <f aca="false">K151+K155+K159+K167+K179+K163+K171</f>
        <v>0</v>
      </c>
      <c r="L147" s="31" t="n">
        <f aca="false">L151+L155+L159+L167+L179+L163+L171</f>
        <v>0</v>
      </c>
      <c r="M147" s="70"/>
    </row>
    <row r="148" customFormat="false" ht="22.5" hidden="false" customHeight="true" outlineLevel="0" collapsed="false">
      <c r="A148" s="26"/>
      <c r="B148" s="69"/>
      <c r="C148" s="28"/>
      <c r="D148" s="29"/>
      <c r="E148" s="28"/>
      <c r="F148" s="30" t="s">
        <v>23</v>
      </c>
      <c r="G148" s="31" t="n">
        <f aca="false">H148+I148+J148+K148+L148</f>
        <v>0</v>
      </c>
      <c r="H148" s="31" t="n">
        <f aca="false">H152+H156+H160+H168+H180+H164+H172</f>
        <v>0</v>
      </c>
      <c r="I148" s="31" t="n">
        <f aca="false">I152+I156+I160+I168+I180+I164+I172</f>
        <v>0</v>
      </c>
      <c r="J148" s="31" t="n">
        <f aca="false">J152+J156+J160+J168+J180+J164+J172</f>
        <v>0</v>
      </c>
      <c r="K148" s="31" t="n">
        <f aca="false">K152+K156+K160+K168+K180+K164+K172</f>
        <v>0</v>
      </c>
      <c r="L148" s="31" t="n">
        <f aca="false">L152+L156+L160+L168+L180+L164+L172</f>
        <v>0</v>
      </c>
      <c r="M148" s="70"/>
      <c r="Y148" s="71" t="s">
        <v>110</v>
      </c>
      <c r="Z148" s="8"/>
    </row>
    <row r="149" customFormat="false" ht="21.75" hidden="false" customHeight="true" outlineLevel="0" collapsed="false">
      <c r="A149" s="48" t="s">
        <v>111</v>
      </c>
      <c r="B149" s="54" t="s">
        <v>112</v>
      </c>
      <c r="C149" s="44" t="s">
        <v>17</v>
      </c>
      <c r="D149" s="45" t="s">
        <v>113</v>
      </c>
      <c r="E149" s="50" t="s">
        <v>19</v>
      </c>
      <c r="F149" s="46" t="s">
        <v>20</v>
      </c>
      <c r="G149" s="47" t="n">
        <f aca="false">G150+G151+G152</f>
        <v>27187384.85</v>
      </c>
      <c r="H149" s="47" t="n">
        <f aca="false">H150+H151+H152</f>
        <v>14048396.27</v>
      </c>
      <c r="I149" s="47" t="n">
        <f aca="false">I150+I151+I152</f>
        <v>2628349</v>
      </c>
      <c r="J149" s="47" t="n">
        <f aca="false">J150+J151+J152</f>
        <v>2351129.79</v>
      </c>
      <c r="K149" s="47" t="n">
        <f aca="false">K150+K151+K152</f>
        <v>2351129.79</v>
      </c>
      <c r="L149" s="47" t="n">
        <f aca="false">L150+L151+L152</f>
        <v>5808380</v>
      </c>
      <c r="M149" s="66" t="s">
        <v>114</v>
      </c>
      <c r="Y149" s="71"/>
    </row>
    <row r="150" customFormat="false" ht="21.75" hidden="false" customHeight="true" outlineLevel="0" collapsed="false">
      <c r="A150" s="48"/>
      <c r="B150" s="54"/>
      <c r="C150" s="44"/>
      <c r="D150" s="45"/>
      <c r="E150" s="50"/>
      <c r="F150" s="46" t="s">
        <v>21</v>
      </c>
      <c r="G150" s="47" t="n">
        <f aca="false">H150+I150+J150+K150+L150</f>
        <v>18116591.71</v>
      </c>
      <c r="H150" s="47" t="n">
        <f aca="false">4000000-H118-H98+334873.66+53210+571000.3+10000+159070+599000+565000-21070.83</f>
        <v>4977603.13</v>
      </c>
      <c r="I150" s="47" t="n">
        <f aca="false">3081349-I118</f>
        <v>2628349</v>
      </c>
      <c r="J150" s="47" t="n">
        <f aca="false">2351129.79-J118</f>
        <v>2351129.79</v>
      </c>
      <c r="K150" s="47" t="n">
        <f aca="false">J150</f>
        <v>2351129.79</v>
      </c>
      <c r="L150" s="47" t="n">
        <v>5808380</v>
      </c>
      <c r="M150" s="66"/>
      <c r="O150" s="8" t="n">
        <f aca="false">1759000+1400000+4507295+1195000</f>
        <v>8861295</v>
      </c>
      <c r="P150" s="8" t="n">
        <f aca="false">O150-N150</f>
        <v>8861295</v>
      </c>
      <c r="Y150" s="71"/>
    </row>
    <row r="151" customFormat="false" ht="21.75" hidden="false" customHeight="true" outlineLevel="0" collapsed="false">
      <c r="A151" s="48"/>
      <c r="B151" s="54"/>
      <c r="C151" s="44"/>
      <c r="D151" s="45"/>
      <c r="E151" s="50"/>
      <c r="F151" s="46" t="s">
        <v>22</v>
      </c>
      <c r="G151" s="47" t="n">
        <f aca="false">H151+I151+J151+K151+L151</f>
        <v>9070793.14</v>
      </c>
      <c r="H151" s="47" t="n">
        <f aca="false">3714220.8+5356572.34</f>
        <v>9070793.14</v>
      </c>
      <c r="I151" s="47" t="n">
        <v>0</v>
      </c>
      <c r="J151" s="47" t="n">
        <v>0</v>
      </c>
      <c r="K151" s="47" t="n">
        <v>0</v>
      </c>
      <c r="L151" s="47" t="n">
        <v>0</v>
      </c>
      <c r="M151" s="66"/>
      <c r="P151" s="8"/>
      <c r="Y151" s="71"/>
    </row>
    <row r="152" customFormat="false" ht="21.75" hidden="false" customHeight="true" outlineLevel="0" collapsed="false">
      <c r="A152" s="48"/>
      <c r="B152" s="54"/>
      <c r="C152" s="44"/>
      <c r="D152" s="45"/>
      <c r="E152" s="50"/>
      <c r="F152" s="46" t="s">
        <v>23</v>
      </c>
      <c r="G152" s="47" t="n">
        <f aca="false">H152+I152+J152+K152+L152</f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66"/>
      <c r="N152" s="72"/>
      <c r="Y152" s="71"/>
    </row>
    <row r="153" customFormat="false" ht="21.75" hidden="false" customHeight="true" outlineLevel="0" collapsed="false">
      <c r="A153" s="48" t="s">
        <v>115</v>
      </c>
      <c r="B153" s="54" t="s">
        <v>116</v>
      </c>
      <c r="C153" s="44" t="s">
        <v>17</v>
      </c>
      <c r="D153" s="68" t="s">
        <v>117</v>
      </c>
      <c r="E153" s="50" t="s">
        <v>19</v>
      </c>
      <c r="F153" s="46" t="s">
        <v>20</v>
      </c>
      <c r="G153" s="47" t="n">
        <f aca="false">G154+G155+G156</f>
        <v>6525000</v>
      </c>
      <c r="H153" s="47" t="n">
        <f aca="false">H154+H155+H156</f>
        <v>2525000</v>
      </c>
      <c r="I153" s="47" t="n">
        <f aca="false">I154+I155+I156</f>
        <v>1000000</v>
      </c>
      <c r="J153" s="47" t="n">
        <f aca="false">J154+J155+J156</f>
        <v>1000000</v>
      </c>
      <c r="K153" s="47" t="n">
        <f aca="false">K154+K155+K156</f>
        <v>1000000</v>
      </c>
      <c r="L153" s="47" t="n">
        <f aca="false">L154+L155+L156</f>
        <v>1000000</v>
      </c>
      <c r="M153" s="66"/>
      <c r="N153" s="8"/>
      <c r="V153" s="8" t="e">
        <f aca="false">#REF!+#REF!+#REF!+#REF!</f>
        <v>#REF!</v>
      </c>
      <c r="Y153" s="71"/>
    </row>
    <row r="154" customFormat="false" ht="21.75" hidden="false" customHeight="true" outlineLevel="0" collapsed="false">
      <c r="A154" s="48"/>
      <c r="B154" s="54"/>
      <c r="C154" s="44"/>
      <c r="D154" s="68"/>
      <c r="E154" s="50"/>
      <c r="F154" s="46" t="s">
        <v>21</v>
      </c>
      <c r="G154" s="47" t="n">
        <f aca="false">H154+I154+J154+K154+L154</f>
        <v>5052500</v>
      </c>
      <c r="H154" s="47" t="n">
        <f aca="false">1000000+47250+5250</f>
        <v>1052500</v>
      </c>
      <c r="I154" s="47" t="n">
        <v>1000000</v>
      </c>
      <c r="J154" s="47" t="n">
        <v>1000000</v>
      </c>
      <c r="K154" s="47" t="n">
        <v>1000000</v>
      </c>
      <c r="L154" s="47" t="n">
        <v>1000000</v>
      </c>
      <c r="M154" s="66"/>
      <c r="Y154" s="71"/>
    </row>
    <row r="155" customFormat="false" ht="21.75" hidden="false" customHeight="true" outlineLevel="0" collapsed="false">
      <c r="A155" s="48"/>
      <c r="B155" s="54"/>
      <c r="C155" s="44"/>
      <c r="D155" s="68"/>
      <c r="E155" s="50"/>
      <c r="F155" s="46" t="s">
        <v>22</v>
      </c>
      <c r="G155" s="47" t="n">
        <f aca="false">H155+I155+J155+K155+L155</f>
        <v>1472500</v>
      </c>
      <c r="H155" s="47" t="n">
        <f aca="false">1000000+472500</f>
        <v>1472500</v>
      </c>
      <c r="I155" s="47" t="n">
        <v>0</v>
      </c>
      <c r="J155" s="47" t="n">
        <v>0</v>
      </c>
      <c r="K155" s="47" t="n">
        <v>0</v>
      </c>
      <c r="L155" s="47" t="n">
        <v>0</v>
      </c>
      <c r="M155" s="66"/>
      <c r="Y155" s="71"/>
    </row>
    <row r="156" customFormat="false" ht="21.75" hidden="false" customHeight="true" outlineLevel="0" collapsed="false">
      <c r="A156" s="48"/>
      <c r="B156" s="54"/>
      <c r="C156" s="44"/>
      <c r="D156" s="68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Y156" s="71"/>
    </row>
    <row r="157" customFormat="false" ht="21.75" hidden="false" customHeight="true" outlineLevel="0" collapsed="false">
      <c r="A157" s="48" t="s">
        <v>118</v>
      </c>
      <c r="B157" s="54" t="s">
        <v>119</v>
      </c>
      <c r="C157" s="44" t="s">
        <v>17</v>
      </c>
      <c r="D157" s="45" t="s">
        <v>18</v>
      </c>
      <c r="E157" s="50" t="s">
        <v>19</v>
      </c>
      <c r="F157" s="46" t="s">
        <v>20</v>
      </c>
      <c r="G157" s="47" t="n">
        <f aca="false">G158+G159+G160</f>
        <v>12937075</v>
      </c>
      <c r="H157" s="47" t="n">
        <f aca="false">H158+H159+H160</f>
        <v>3038075</v>
      </c>
      <c r="I157" s="47" t="n">
        <f aca="false">I158+I159+I160</f>
        <v>2233000</v>
      </c>
      <c r="J157" s="47" t="n">
        <f aca="false">J158+J159+J160</f>
        <v>2233000</v>
      </c>
      <c r="K157" s="47" t="n">
        <f aca="false">K158+K159+K160</f>
        <v>2233000</v>
      </c>
      <c r="L157" s="47" t="n">
        <f aca="false">L158+L159+L160</f>
        <v>3200000</v>
      </c>
      <c r="M157" s="66"/>
      <c r="Y157" s="71"/>
    </row>
    <row r="158" customFormat="false" ht="21.75" hidden="false" customHeight="true" outlineLevel="0" collapsed="false">
      <c r="A158" s="48"/>
      <c r="B158" s="54"/>
      <c r="C158" s="44"/>
      <c r="D158" s="45"/>
      <c r="E158" s="50"/>
      <c r="F158" s="46" t="s">
        <v>21</v>
      </c>
      <c r="G158" s="47" t="n">
        <f aca="false">H158+I158+J158+K158+L158</f>
        <v>12799000</v>
      </c>
      <c r="H158" s="47" t="n">
        <f aca="false">3200000-300000-62034+62034</f>
        <v>2900000</v>
      </c>
      <c r="I158" s="47" t="n">
        <f aca="false">1933000+300000</f>
        <v>2233000</v>
      </c>
      <c r="J158" s="47" t="n">
        <v>2233000</v>
      </c>
      <c r="K158" s="47" t="n">
        <v>2233000</v>
      </c>
      <c r="L158" s="47" t="n">
        <v>32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45"/>
      <c r="E159" s="50"/>
      <c r="F159" s="46" t="s">
        <v>22</v>
      </c>
      <c r="G159" s="47" t="n">
        <f aca="false">H159+I159+J159+K159+L159</f>
        <v>138075</v>
      </c>
      <c r="H159" s="47" t="n">
        <v>138075</v>
      </c>
      <c r="I159" s="47" t="n">
        <v>0</v>
      </c>
      <c r="J159" s="47" t="n">
        <v>0</v>
      </c>
      <c r="K159" s="47" t="n">
        <v>0</v>
      </c>
      <c r="L159" s="47" t="n">
        <v>0</v>
      </c>
      <c r="M159" s="66"/>
      <c r="O159" s="8"/>
      <c r="Y159" s="71"/>
    </row>
    <row r="160" customFormat="false" ht="21.75" hidden="false" customHeight="true" outlineLevel="0" collapsed="false">
      <c r="A160" s="48"/>
      <c r="B160" s="54"/>
      <c r="C160" s="44"/>
      <c r="D160" s="45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O160" s="8"/>
      <c r="Y160" s="71"/>
    </row>
    <row r="161" customFormat="false" ht="21.75" hidden="false" customHeight="true" outlineLevel="0" collapsed="false">
      <c r="A161" s="60"/>
      <c r="B161" s="54" t="s">
        <v>120</v>
      </c>
      <c r="C161" s="44" t="s">
        <v>17</v>
      </c>
      <c r="D161" s="50"/>
      <c r="E161" s="50" t="s">
        <v>19</v>
      </c>
      <c r="F161" s="46" t="s">
        <v>20</v>
      </c>
      <c r="G161" s="47" t="n">
        <f aca="false">G162+G163+G164</f>
        <v>0</v>
      </c>
      <c r="H161" s="47" t="n">
        <f aca="false">H162+H163+H164</f>
        <v>0</v>
      </c>
      <c r="I161" s="47" t="n">
        <f aca="false">I162+I163+I164</f>
        <v>0</v>
      </c>
      <c r="J161" s="47" t="n">
        <f aca="false">J162+J163+J164</f>
        <v>0</v>
      </c>
      <c r="K161" s="47" t="n">
        <f aca="false">K162+K163+K164</f>
        <v>0</v>
      </c>
      <c r="L161" s="47" t="n">
        <f aca="false">L162+L163+L164</f>
        <v>0</v>
      </c>
      <c r="M161" s="66"/>
      <c r="O161" s="8"/>
      <c r="Y161" s="73"/>
    </row>
    <row r="162" customFormat="false" ht="21.75" hidden="false" customHeight="true" outlineLevel="0" collapsed="false">
      <c r="A162" s="60"/>
      <c r="B162" s="54"/>
      <c r="C162" s="44"/>
      <c r="D162" s="44"/>
      <c r="E162" s="44"/>
      <c r="F162" s="46" t="s">
        <v>21</v>
      </c>
      <c r="G162" s="47" t="n">
        <f aca="false">H162+I162+J162+K162+L162</f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66"/>
      <c r="O162" s="8"/>
      <c r="Y162" s="73"/>
    </row>
    <row r="163" customFormat="false" ht="21.75" hidden="false" customHeight="true" outlineLevel="0" collapsed="false">
      <c r="A163" s="61" t="s">
        <v>121</v>
      </c>
      <c r="B163" s="54"/>
      <c r="C163" s="44"/>
      <c r="D163" s="44"/>
      <c r="E163" s="44"/>
      <c r="F163" s="46" t="s">
        <v>22</v>
      </c>
      <c r="G163" s="47" t="n">
        <f aca="false">H163+I163+J163+K163+L163</f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3"/>
    </row>
    <row r="164" customFormat="false" ht="21.75" hidden="false" customHeight="true" outlineLevel="0" collapsed="false">
      <c r="A164" s="60"/>
      <c r="B164" s="54"/>
      <c r="C164" s="44"/>
      <c r="D164" s="50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3"/>
    </row>
    <row r="165" customFormat="false" ht="21.75" hidden="false" customHeight="true" outlineLevel="0" collapsed="false">
      <c r="A165" s="48" t="s">
        <v>122</v>
      </c>
      <c r="B165" s="54" t="s">
        <v>123</v>
      </c>
      <c r="C165" s="44" t="s">
        <v>17</v>
      </c>
      <c r="D165" s="59" t="s">
        <v>124</v>
      </c>
      <c r="E165" s="50" t="s">
        <v>19</v>
      </c>
      <c r="F165" s="46" t="s">
        <v>20</v>
      </c>
      <c r="G165" s="47" t="n">
        <f aca="false">G166+G167+G168</f>
        <v>4025000</v>
      </c>
      <c r="H165" s="47" t="n">
        <f aca="false">H166+H167+H168</f>
        <v>525000</v>
      </c>
      <c r="I165" s="47" t="n">
        <f aca="false">I166+I167+I168</f>
        <v>500000</v>
      </c>
      <c r="J165" s="47" t="n">
        <f aca="false">J166+J167+J168</f>
        <v>1000000</v>
      </c>
      <c r="K165" s="47" t="n">
        <f aca="false">K166+K167+K168</f>
        <v>1000000</v>
      </c>
      <c r="L165" s="47" t="n">
        <f aca="false">L166+L167+L168</f>
        <v>1000000</v>
      </c>
      <c r="M165" s="66"/>
    </row>
    <row r="166" customFormat="false" ht="21.75" hidden="false" customHeight="true" outlineLevel="0" collapsed="false">
      <c r="A166" s="48"/>
      <c r="B166" s="54"/>
      <c r="C166" s="44"/>
      <c r="D166" s="59"/>
      <c r="E166" s="50"/>
      <c r="F166" s="46" t="s">
        <v>21</v>
      </c>
      <c r="G166" s="47" t="n">
        <f aca="false">H166+I166+J166+K166+L166</f>
        <v>4025000</v>
      </c>
      <c r="H166" s="47" t="n">
        <f aca="false">700000+300000-475000</f>
        <v>525000</v>
      </c>
      <c r="I166" s="47" t="n">
        <v>500000</v>
      </c>
      <c r="J166" s="47" t="n">
        <f aca="false">700000+300000</f>
        <v>1000000</v>
      </c>
      <c r="K166" s="47" t="n">
        <f aca="false">700000+300000</f>
        <v>1000000</v>
      </c>
      <c r="L166" s="47" t="n">
        <f aca="false">700000+300000</f>
        <v>1000000</v>
      </c>
      <c r="M166" s="66"/>
      <c r="O166" s="1" t="n">
        <v>854209197.4</v>
      </c>
    </row>
    <row r="167" customFormat="false" ht="21.75" hidden="false" customHeight="true" outlineLevel="0" collapsed="false">
      <c r="A167" s="48"/>
      <c r="B167" s="54"/>
      <c r="C167" s="44"/>
      <c r="D167" s="59"/>
      <c r="E167" s="50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1" t="n">
        <v>852492090</v>
      </c>
    </row>
    <row r="168" customFormat="false" ht="21.75" hidden="false" customHeight="true" outlineLevel="0" collapsed="false">
      <c r="A168" s="48"/>
      <c r="B168" s="54"/>
      <c r="C168" s="44"/>
      <c r="D168" s="59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1" t="n">
        <f aca="false">O166-O167</f>
        <v>1717107.39999998</v>
      </c>
    </row>
    <row r="169" customFormat="false" ht="21.75" hidden="false" customHeight="true" outlineLevel="0" collapsed="false">
      <c r="A169" s="60"/>
      <c r="B169" s="54" t="s">
        <v>125</v>
      </c>
      <c r="C169" s="44" t="s">
        <v>17</v>
      </c>
      <c r="D169" s="50"/>
      <c r="E169" s="50" t="s">
        <v>19</v>
      </c>
      <c r="F169" s="46" t="s">
        <v>20</v>
      </c>
      <c r="G169" s="47" t="n">
        <f aca="false">G170+G171+G172</f>
        <v>0</v>
      </c>
      <c r="H169" s="47" t="n">
        <f aca="false">H170+H171+H172</f>
        <v>0</v>
      </c>
      <c r="I169" s="47" t="n">
        <f aca="false">I170+I171+I172</f>
        <v>0</v>
      </c>
      <c r="J169" s="47" t="n">
        <f aca="false">J170+J171+J172</f>
        <v>0</v>
      </c>
      <c r="K169" s="47" t="n">
        <f aca="false">K170+K171+K172</f>
        <v>0</v>
      </c>
      <c r="L169" s="47" t="n">
        <f aca="false">L170+L171+L172</f>
        <v>0</v>
      </c>
      <c r="M169" s="66"/>
    </row>
    <row r="170" customFormat="false" ht="21.75" hidden="false" customHeight="true" outlineLevel="0" collapsed="false">
      <c r="A170" s="61" t="s">
        <v>126</v>
      </c>
      <c r="B170" s="54"/>
      <c r="C170" s="44"/>
      <c r="D170" s="44"/>
      <c r="E170" s="44"/>
      <c r="F170" s="46" t="s">
        <v>21</v>
      </c>
      <c r="G170" s="47" t="n">
        <f aca="false">H170+I170+J170+K170+L170</f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66"/>
    </row>
    <row r="171" customFormat="false" ht="21.75" hidden="false" customHeight="true" outlineLevel="0" collapsed="false">
      <c r="A171" s="60"/>
      <c r="B171" s="54"/>
      <c r="C171" s="44"/>
      <c r="D171" s="44"/>
      <c r="E171" s="44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</row>
    <row r="172" customFormat="false" ht="21.75" hidden="false" customHeight="true" outlineLevel="0" collapsed="false">
      <c r="A172" s="60"/>
      <c r="B172" s="54"/>
      <c r="C172" s="44"/>
      <c r="D172" s="50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</row>
    <row r="173" customFormat="false" ht="21.75" hidden="false" customHeight="true" outlineLevel="0" collapsed="false">
      <c r="A173" s="48" t="s">
        <v>127</v>
      </c>
      <c r="B173" s="54" t="s">
        <v>128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48"/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48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48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s="64" customFormat="true" ht="21.75" hidden="false" customHeight="true" outlineLevel="0" collapsed="false">
      <c r="A177" s="48" t="s">
        <v>129</v>
      </c>
      <c r="B177" s="54" t="s">
        <v>130</v>
      </c>
      <c r="C177" s="44" t="s">
        <v>17</v>
      </c>
      <c r="D177" s="74" t="s">
        <v>102</v>
      </c>
      <c r="E177" s="50" t="s">
        <v>19</v>
      </c>
      <c r="F177" s="46" t="s">
        <v>20</v>
      </c>
      <c r="G177" s="47" t="n">
        <f aca="false">G178+G179+G180</f>
        <v>1316716</v>
      </c>
      <c r="H177" s="47" t="n">
        <f aca="false">H178+H179+H180</f>
        <v>1316716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s="64" customFormat="true" ht="21.75" hidden="false" customHeight="true" outlineLevel="0" collapsed="false">
      <c r="A178" s="48"/>
      <c r="B178" s="54"/>
      <c r="C178" s="44"/>
      <c r="D178" s="74"/>
      <c r="E178" s="50"/>
      <c r="F178" s="46" t="s">
        <v>21</v>
      </c>
      <c r="G178" s="47" t="n">
        <f aca="false">H178+I178+J178+K178+L178</f>
        <v>456237</v>
      </c>
      <c r="H178" s="47" t="n">
        <f aca="false">368777+87460</f>
        <v>456237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s="64" customFormat="true" ht="21.75" hidden="false" customHeight="true" outlineLevel="0" collapsed="false">
      <c r="A179" s="48"/>
      <c r="B179" s="54"/>
      <c r="C179" s="44"/>
      <c r="D179" s="74"/>
      <c r="E179" s="50"/>
      <c r="F179" s="46" t="s">
        <v>22</v>
      </c>
      <c r="G179" s="47" t="n">
        <f aca="false">H179+I179+J179+K179+L179</f>
        <v>860479</v>
      </c>
      <c r="H179" s="47" t="n">
        <v>860479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s="64" customFormat="true" ht="21.75" hidden="false" customHeight="true" outlineLevel="0" collapsed="false">
      <c r="A180" s="48"/>
      <c r="B180" s="54"/>
      <c r="C180" s="44"/>
      <c r="D180" s="74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customFormat="false" ht="21.75" hidden="false" customHeight="true" outlineLevel="0" collapsed="false">
      <c r="A181" s="26" t="s">
        <v>131</v>
      </c>
      <c r="B181" s="69" t="s">
        <v>132</v>
      </c>
      <c r="C181" s="28" t="s">
        <v>17</v>
      </c>
      <c r="D181" s="29" t="s">
        <v>133</v>
      </c>
      <c r="E181" s="28" t="s">
        <v>19</v>
      </c>
      <c r="F181" s="30" t="s">
        <v>20</v>
      </c>
      <c r="G181" s="31" t="n">
        <f aca="false">G182+G183+G184</f>
        <v>24291966.37</v>
      </c>
      <c r="H181" s="31" t="n">
        <f aca="false">H182+H183+H184</f>
        <v>1942784.25</v>
      </c>
      <c r="I181" s="31" t="n">
        <f aca="false">I182+I183+I184</f>
        <v>5422960.71</v>
      </c>
      <c r="J181" s="31" t="n">
        <f aca="false">J182+J183+J184</f>
        <v>5422960.71</v>
      </c>
      <c r="K181" s="31" t="n">
        <f aca="false">K182+K183+K184</f>
        <v>5422960.7</v>
      </c>
      <c r="L181" s="31" t="n">
        <f aca="false">L182+L183+L184</f>
        <v>6080300</v>
      </c>
      <c r="M181" s="70"/>
    </row>
    <row r="182" customFormat="false" ht="21.75" hidden="false" customHeight="true" outlineLevel="0" collapsed="false">
      <c r="A182" s="26"/>
      <c r="B182" s="69"/>
      <c r="C182" s="28"/>
      <c r="D182" s="28"/>
      <c r="E182" s="28"/>
      <c r="F182" s="30" t="s">
        <v>21</v>
      </c>
      <c r="G182" s="31" t="n">
        <f aca="false">H182+I182+J182+K182+L182</f>
        <v>3842784.25</v>
      </c>
      <c r="H182" s="31" t="n">
        <f aca="false">H186+H190+H194+H202+H198</f>
        <v>1742784.25</v>
      </c>
      <c r="I182" s="31" t="n">
        <f aca="false">I186+I190+I194+I202+I198</f>
        <v>500000</v>
      </c>
      <c r="J182" s="31" t="n">
        <f aca="false">J186+J190+J194+J202+J198</f>
        <v>500000</v>
      </c>
      <c r="K182" s="31" t="n">
        <f aca="false">K186+K190+K194+K202+K198</f>
        <v>500000</v>
      </c>
      <c r="L182" s="31" t="n">
        <f aca="false">L186+L190+L194+L202+L198</f>
        <v>600000</v>
      </c>
      <c r="M182" s="70"/>
    </row>
    <row r="183" customFormat="false" ht="21.75" hidden="false" customHeight="true" outlineLevel="0" collapsed="false">
      <c r="A183" s="26"/>
      <c r="B183" s="69"/>
      <c r="C183" s="28"/>
      <c r="D183" s="28"/>
      <c r="E183" s="28"/>
      <c r="F183" s="30" t="s">
        <v>22</v>
      </c>
      <c r="G183" s="31" t="n">
        <f aca="false">H183+I183+J183+K183+L183</f>
        <v>20449182.12</v>
      </c>
      <c r="H183" s="31" t="n">
        <f aca="false">H187+H191+H195+H203+H199</f>
        <v>200000</v>
      </c>
      <c r="I183" s="31" t="n">
        <f aca="false">I187+I191+I195+I203+I199</f>
        <v>4922960.71</v>
      </c>
      <c r="J183" s="31" t="n">
        <f aca="false">J187+J191+J195+J203+J199</f>
        <v>4922960.71</v>
      </c>
      <c r="K183" s="31" t="n">
        <f aca="false">K187+K191+K195+K203+K199</f>
        <v>4922960.7</v>
      </c>
      <c r="L183" s="31" t="n">
        <f aca="false">L187+L191+L195+L203+L199</f>
        <v>5480300</v>
      </c>
      <c r="M183" s="70"/>
    </row>
    <row r="184" customFormat="false" ht="21.75" hidden="false" customHeight="true" outlineLevel="0" collapsed="false">
      <c r="A184" s="26"/>
      <c r="B184" s="69"/>
      <c r="C184" s="28"/>
      <c r="D184" s="28"/>
      <c r="E184" s="28"/>
      <c r="F184" s="30" t="s">
        <v>23</v>
      </c>
      <c r="G184" s="31" t="n">
        <f aca="false">H184+I184+J184+K184+L184</f>
        <v>0</v>
      </c>
      <c r="H184" s="31" t="n">
        <f aca="false">H188+H192+H196+H204+H200</f>
        <v>0</v>
      </c>
      <c r="I184" s="31" t="n">
        <f aca="false">I188+I192+I196+I204+I200</f>
        <v>0</v>
      </c>
      <c r="J184" s="31" t="n">
        <f aca="false">J188+J192+J196+J204+J200</f>
        <v>0</v>
      </c>
      <c r="K184" s="31" t="n">
        <f aca="false">K188+K192+K196+K204+K200</f>
        <v>0</v>
      </c>
      <c r="L184" s="31" t="n">
        <f aca="false">L188+L192+L196+L204+L200</f>
        <v>0</v>
      </c>
      <c r="M184" s="70"/>
    </row>
    <row r="185" customFormat="false" ht="21.75" hidden="false" customHeight="true" outlineLevel="0" collapsed="false">
      <c r="A185" s="48" t="s">
        <v>134</v>
      </c>
      <c r="B185" s="54" t="s">
        <v>135</v>
      </c>
      <c r="C185" s="44" t="s">
        <v>17</v>
      </c>
      <c r="D185" s="45" t="s">
        <v>136</v>
      </c>
      <c r="E185" s="50" t="s">
        <v>19</v>
      </c>
      <c r="F185" s="46" t="s">
        <v>20</v>
      </c>
      <c r="G185" s="47" t="n">
        <f aca="false">G186+G187+G188</f>
        <v>1718769.09</v>
      </c>
      <c r="H185" s="47" t="n">
        <f aca="false">H186+H187+H188</f>
        <v>1426776.79</v>
      </c>
      <c r="I185" s="47" t="n">
        <f aca="false">I186+I187+I188</f>
        <v>81428.3</v>
      </c>
      <c r="J185" s="47" t="n">
        <f aca="false">J186+J187+J188</f>
        <v>70188</v>
      </c>
      <c r="K185" s="47" t="n">
        <f aca="false">K186+K187+K188</f>
        <v>70188</v>
      </c>
      <c r="L185" s="47" t="n">
        <f aca="false">L186+L187+L188</f>
        <v>70188</v>
      </c>
      <c r="M185" s="40" t="s">
        <v>137</v>
      </c>
    </row>
    <row r="186" customFormat="false" ht="21.75" hidden="false" customHeight="true" outlineLevel="0" collapsed="false">
      <c r="A186" s="48"/>
      <c r="B186" s="54"/>
      <c r="C186" s="44"/>
      <c r="D186" s="45"/>
      <c r="E186" s="50"/>
      <c r="F186" s="46" t="s">
        <v>21</v>
      </c>
      <c r="G186" s="47" t="n">
        <f aca="false">H186+I186+J186+K186+L186</f>
        <v>1718769.09</v>
      </c>
      <c r="H186" s="47" t="n">
        <f aca="false">76776.79+1000000+350000</f>
        <v>1426776.79</v>
      </c>
      <c r="I186" s="47" t="n">
        <v>81428.3</v>
      </c>
      <c r="J186" s="47" t="n">
        <v>70188</v>
      </c>
      <c r="K186" s="47" t="n">
        <v>70188</v>
      </c>
      <c r="L186" s="47" t="n">
        <v>70188</v>
      </c>
      <c r="M186" s="40"/>
    </row>
    <row r="187" customFormat="false" ht="21.75" hidden="false" customHeight="true" outlineLevel="0" collapsed="false">
      <c r="A187" s="48"/>
      <c r="B187" s="54"/>
      <c r="C187" s="44"/>
      <c r="D187" s="45"/>
      <c r="E187" s="50"/>
      <c r="F187" s="46" t="s">
        <v>22</v>
      </c>
      <c r="G187" s="47" t="n">
        <f aca="false">H187+I187+J187+K187+L187</f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0"/>
    </row>
    <row r="188" customFormat="false" ht="21.75" hidden="false" customHeight="true" outlineLevel="0" collapsed="false">
      <c r="A188" s="48"/>
      <c r="B188" s="54"/>
      <c r="C188" s="44"/>
      <c r="D188" s="45"/>
      <c r="E188" s="50"/>
      <c r="F188" s="46" t="s">
        <v>23</v>
      </c>
      <c r="G188" s="47" t="n">
        <f aca="false">H188+I188+J188+K188+L188</f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0"/>
    </row>
    <row r="189" customFormat="false" ht="21.75" hidden="false" customHeight="true" outlineLevel="0" collapsed="false">
      <c r="A189" s="48" t="s">
        <v>138</v>
      </c>
      <c r="B189" s="54" t="s">
        <v>139</v>
      </c>
      <c r="C189" s="44" t="s">
        <v>17</v>
      </c>
      <c r="D189" s="45" t="s">
        <v>133</v>
      </c>
      <c r="E189" s="50" t="s">
        <v>19</v>
      </c>
      <c r="F189" s="46" t="s">
        <v>20</v>
      </c>
      <c r="G189" s="47" t="n">
        <f aca="false">G190+G191+G192</f>
        <v>1047542.16</v>
      </c>
      <c r="H189" s="47" t="n">
        <f aca="false">H190+H191+H192</f>
        <v>199970.46</v>
      </c>
      <c r="I189" s="47" t="n">
        <f aca="false">I190+I191+I192</f>
        <v>203462.7</v>
      </c>
      <c r="J189" s="47" t="n">
        <f aca="false">J190+J191+J192</f>
        <v>214703</v>
      </c>
      <c r="K189" s="47" t="n">
        <f aca="false">K190+K191+K192</f>
        <v>214703</v>
      </c>
      <c r="L189" s="47" t="n">
        <f aca="false">L190+L191+L192</f>
        <v>214703</v>
      </c>
      <c r="M189" s="40"/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047542.16</v>
      </c>
      <c r="H190" s="47" t="n">
        <f aca="false">190170.46+9800</f>
        <v>199970.46</v>
      </c>
      <c r="I190" s="47" t="n">
        <v>203462.7</v>
      </c>
      <c r="J190" s="47" t="n">
        <v>214703</v>
      </c>
      <c r="K190" s="47" t="n">
        <v>214703</v>
      </c>
      <c r="L190" s="47" t="n">
        <v>214703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40</v>
      </c>
      <c r="B193" s="54" t="s">
        <v>141</v>
      </c>
      <c r="C193" s="44" t="s">
        <v>17</v>
      </c>
      <c r="D193" s="50"/>
      <c r="E193" s="50" t="s">
        <v>19</v>
      </c>
      <c r="F193" s="46" t="s">
        <v>20</v>
      </c>
      <c r="G193" s="47" t="n">
        <f aca="false">G194+G195+G196</f>
        <v>0</v>
      </c>
      <c r="H193" s="47" t="n">
        <f aca="false">H194+H195+H196</f>
        <v>0</v>
      </c>
      <c r="I193" s="47" t="n">
        <f aca="false">I194+I195+I196</f>
        <v>0</v>
      </c>
      <c r="J193" s="47" t="n">
        <f aca="false">J194+J195+J196</f>
        <v>0</v>
      </c>
      <c r="K193" s="47" t="n">
        <f aca="false">K194+K195+K196</f>
        <v>0</v>
      </c>
      <c r="L193" s="47" t="n">
        <f aca="false">L194+L195+L196</f>
        <v>0</v>
      </c>
      <c r="M193" s="40"/>
    </row>
    <row r="194" customFormat="false" ht="21.75" hidden="false" customHeight="true" outlineLevel="0" collapsed="false">
      <c r="A194" s="48"/>
      <c r="B194" s="54"/>
      <c r="C194" s="44"/>
      <c r="D194" s="44"/>
      <c r="E194" s="44"/>
      <c r="F194" s="46" t="s">
        <v>21</v>
      </c>
      <c r="G194" s="47" t="n">
        <f aca="false">H194+I194+J194+K194+L194</f>
        <v>0</v>
      </c>
      <c r="H194" s="47" t="n">
        <v>0</v>
      </c>
      <c r="I194" s="47" t="n">
        <v>0</v>
      </c>
      <c r="J194" s="47" t="n">
        <v>0</v>
      </c>
      <c r="K194" s="47"/>
      <c r="L194" s="47" t="n">
        <v>0</v>
      </c>
      <c r="M194" s="40"/>
    </row>
    <row r="195" customFormat="false" ht="21.75" hidden="false" customHeight="true" outlineLevel="0" collapsed="false">
      <c r="A195" s="48"/>
      <c r="B195" s="54"/>
      <c r="C195" s="44"/>
      <c r="D195" s="44"/>
      <c r="E195" s="44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50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60"/>
      <c r="B197" s="54" t="s">
        <v>142</v>
      </c>
      <c r="C197" s="44" t="s">
        <v>17</v>
      </c>
      <c r="D197" s="45" t="s">
        <v>143</v>
      </c>
      <c r="E197" s="50" t="s">
        <v>19</v>
      </c>
      <c r="F197" s="46" t="s">
        <v>20</v>
      </c>
      <c r="G197" s="47" t="n">
        <f aca="false">G198+G199+G200</f>
        <v>1176473</v>
      </c>
      <c r="H197" s="47" t="n">
        <f aca="false">H198+H199+H200</f>
        <v>316037</v>
      </c>
      <c r="I197" s="47" t="n">
        <f aca="false">I198+I199+I200</f>
        <v>215109</v>
      </c>
      <c r="J197" s="47" t="n">
        <f aca="false">J198+J199+J200</f>
        <v>215109</v>
      </c>
      <c r="K197" s="47" t="n">
        <f aca="false">K198+K199+K200</f>
        <v>215109</v>
      </c>
      <c r="L197" s="47" t="n">
        <f aca="false">L198+L199+L200</f>
        <v>215109</v>
      </c>
      <c r="M197" s="40"/>
    </row>
    <row r="198" customFormat="false" ht="21.75" hidden="false" customHeight="true" outlineLevel="0" collapsed="false">
      <c r="A198" s="61" t="s">
        <v>144</v>
      </c>
      <c r="B198" s="54"/>
      <c r="C198" s="44"/>
      <c r="D198" s="45"/>
      <c r="E198" s="50"/>
      <c r="F198" s="46" t="s">
        <v>21</v>
      </c>
      <c r="G198" s="47" t="n">
        <f aca="false">H198+I198+J198+K198+L198</f>
        <v>976473</v>
      </c>
      <c r="H198" s="47" t="n">
        <v>116037</v>
      </c>
      <c r="I198" s="47" t="n">
        <v>215109</v>
      </c>
      <c r="J198" s="47" t="n">
        <v>215109</v>
      </c>
      <c r="K198" s="47" t="n">
        <v>215109</v>
      </c>
      <c r="L198" s="47" t="n">
        <v>215109</v>
      </c>
      <c r="M198" s="40"/>
    </row>
    <row r="199" customFormat="false" ht="21.75" hidden="false" customHeight="true" outlineLevel="0" collapsed="false">
      <c r="A199" s="60"/>
      <c r="B199" s="54"/>
      <c r="C199" s="44"/>
      <c r="D199" s="45"/>
      <c r="E199" s="50"/>
      <c r="F199" s="46" t="s">
        <v>22</v>
      </c>
      <c r="G199" s="47" t="n">
        <f aca="false">H199+I199+J199+K199+L199</f>
        <v>200000</v>
      </c>
      <c r="H199" s="47" t="n">
        <v>20000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60"/>
      <c r="B200" s="54"/>
      <c r="C200" s="44"/>
      <c r="D200" s="45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48" t="s">
        <v>145</v>
      </c>
      <c r="B201" s="54" t="s">
        <v>146</v>
      </c>
      <c r="C201" s="44" t="s">
        <v>17</v>
      </c>
      <c r="D201" s="45" t="s">
        <v>147</v>
      </c>
      <c r="E201" s="50" t="s">
        <v>19</v>
      </c>
      <c r="F201" s="46" t="s">
        <v>20</v>
      </c>
      <c r="G201" s="47" t="n">
        <f aca="false">G202+G203+G204</f>
        <v>20349182.12</v>
      </c>
      <c r="H201" s="47" t="n">
        <f aca="false">H202+H203+H204</f>
        <v>0</v>
      </c>
      <c r="I201" s="47" t="n">
        <f aca="false">I202+I203+I204</f>
        <v>4922960.71</v>
      </c>
      <c r="J201" s="47" t="n">
        <f aca="false">J202+J203+J204</f>
        <v>4922960.71</v>
      </c>
      <c r="K201" s="47" t="n">
        <f aca="false">K202+K203+K204</f>
        <v>4922960.7</v>
      </c>
      <c r="L201" s="47" t="n">
        <f aca="false">L202+L203+L204</f>
        <v>5580300</v>
      </c>
      <c r="M201" s="40"/>
    </row>
    <row r="202" customFormat="false" ht="21.75" hidden="false" customHeight="true" outlineLevel="0" collapsed="false">
      <c r="A202" s="48"/>
      <c r="B202" s="54"/>
      <c r="C202" s="44"/>
      <c r="D202" s="45"/>
      <c r="E202" s="50"/>
      <c r="F202" s="46" t="s">
        <v>21</v>
      </c>
      <c r="G202" s="47" t="n">
        <f aca="false">H202+I202+J202+K202+L202</f>
        <v>10000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100000</v>
      </c>
      <c r="M202" s="40"/>
    </row>
    <row r="203" customFormat="false" ht="21.75" hidden="false" customHeight="true" outlineLevel="0" collapsed="false">
      <c r="A203" s="48"/>
      <c r="B203" s="54"/>
      <c r="C203" s="44"/>
      <c r="D203" s="45"/>
      <c r="E203" s="50"/>
      <c r="F203" s="46" t="s">
        <v>22</v>
      </c>
      <c r="G203" s="47" t="n">
        <f aca="false">H203+I203+J203+K203+L203</f>
        <v>20249182.12</v>
      </c>
      <c r="H203" s="47" t="n">
        <v>0</v>
      </c>
      <c r="I203" s="47" t="n">
        <v>4922960.71</v>
      </c>
      <c r="J203" s="47" t="n">
        <v>4922960.71</v>
      </c>
      <c r="K203" s="47" t="n">
        <v>4922960.7</v>
      </c>
      <c r="L203" s="47" t="n">
        <v>5480300</v>
      </c>
      <c r="M203" s="40"/>
    </row>
    <row r="204" customFormat="false" ht="21.75" hidden="false" customHeight="true" outlineLevel="0" collapsed="false">
      <c r="A204" s="48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26" t="s">
        <v>148</v>
      </c>
      <c r="B205" s="69" t="s">
        <v>149</v>
      </c>
      <c r="C205" s="28" t="s">
        <v>17</v>
      </c>
      <c r="D205" s="75" t="s">
        <v>150</v>
      </c>
      <c r="E205" s="28" t="s">
        <v>19</v>
      </c>
      <c r="F205" s="30" t="s">
        <v>20</v>
      </c>
      <c r="G205" s="31" t="n">
        <f aca="false">G206+G207+G208</f>
        <v>2871000</v>
      </c>
      <c r="H205" s="31" t="n">
        <f aca="false">H206+H207+H208</f>
        <v>600000</v>
      </c>
      <c r="I205" s="31" t="n">
        <f aca="false">I206+I207+I208</f>
        <v>557000</v>
      </c>
      <c r="J205" s="31" t="n">
        <f aca="false">J206+J207+J208</f>
        <v>557000</v>
      </c>
      <c r="K205" s="31" t="n">
        <f aca="false">K206+K207+K208</f>
        <v>557000</v>
      </c>
      <c r="L205" s="31" t="n">
        <f aca="false">L206+L207+L208</f>
        <v>600000</v>
      </c>
      <c r="M205" s="70"/>
    </row>
    <row r="206" customFormat="false" ht="21.75" hidden="false" customHeight="true" outlineLevel="0" collapsed="false">
      <c r="A206" s="26"/>
      <c r="B206" s="69"/>
      <c r="C206" s="28"/>
      <c r="D206" s="75"/>
      <c r="E206" s="28"/>
      <c r="F206" s="30" t="s">
        <v>21</v>
      </c>
      <c r="G206" s="31" t="n">
        <f aca="false">H206+I206+J206+K206+L206</f>
        <v>2871000</v>
      </c>
      <c r="H206" s="31" t="n">
        <f aca="false">H210+H214+H226+H230+H234+H217+H221</f>
        <v>600000</v>
      </c>
      <c r="I206" s="31" t="n">
        <f aca="false">I210+I214+I226+I230+I234+I217+I221</f>
        <v>557000</v>
      </c>
      <c r="J206" s="31" t="n">
        <f aca="false">J210+J214+J226+J230+J234+J217+J221</f>
        <v>557000</v>
      </c>
      <c r="K206" s="31" t="n">
        <f aca="false">K210+K214+K226+K230+K234+K217+K221</f>
        <v>557000</v>
      </c>
      <c r="L206" s="31" t="n">
        <f aca="false">L210+L214+L226+L230+L234+L217+L221</f>
        <v>600000</v>
      </c>
      <c r="M206" s="70"/>
    </row>
    <row r="207" customFormat="false" ht="21.75" hidden="false" customHeight="true" outlineLevel="0" collapsed="false">
      <c r="A207" s="26"/>
      <c r="B207" s="69"/>
      <c r="C207" s="28"/>
      <c r="D207" s="75"/>
      <c r="E207" s="28"/>
      <c r="F207" s="30" t="s">
        <v>22</v>
      </c>
      <c r="G207" s="31" t="n">
        <f aca="false">H207+I207+J207+K207+L207</f>
        <v>0</v>
      </c>
      <c r="H207" s="31" t="n">
        <f aca="false">H211+H215+H227+H231+H79+H235</f>
        <v>0</v>
      </c>
      <c r="I207" s="31" t="n">
        <f aca="false">I211+I215+I227+I231+I79+I235</f>
        <v>0</v>
      </c>
      <c r="J207" s="31" t="n">
        <f aca="false">J211+J215+J227+J231+J79+J235</f>
        <v>0</v>
      </c>
      <c r="K207" s="31" t="n">
        <f aca="false">K211+K215+K227+K231+K79+K235</f>
        <v>0</v>
      </c>
      <c r="L207" s="31" t="n">
        <f aca="false">L211+L215+L227+L231+L79+L235</f>
        <v>0</v>
      </c>
      <c r="M207" s="70"/>
    </row>
    <row r="208" customFormat="false" ht="21.75" hidden="false" customHeight="true" outlineLevel="0" collapsed="false">
      <c r="A208" s="26"/>
      <c r="B208" s="69"/>
      <c r="C208" s="28"/>
      <c r="D208" s="75"/>
      <c r="E208" s="28"/>
      <c r="F208" s="30" t="s">
        <v>23</v>
      </c>
      <c r="G208" s="31" t="n">
        <f aca="false">H208+I208+J208+K208+L208</f>
        <v>0</v>
      </c>
      <c r="H208" s="31" t="n">
        <f aca="false">H212+H216+H228+H232+H80+H236</f>
        <v>0</v>
      </c>
      <c r="I208" s="31" t="n">
        <f aca="false">I212+I216+I228+I232+I80+I236</f>
        <v>0</v>
      </c>
      <c r="J208" s="31" t="n">
        <f aca="false">J212+J216+J228+J232+J80+J236</f>
        <v>0</v>
      </c>
      <c r="K208" s="31" t="n">
        <f aca="false">K212+K216+K228+K232+K80+K236</f>
        <v>0</v>
      </c>
      <c r="L208" s="31" t="n">
        <f aca="false">L212+L216+L228+L232+L80+L236</f>
        <v>0</v>
      </c>
      <c r="M208" s="70"/>
    </row>
    <row r="209" customFormat="false" ht="21.75" hidden="false" customHeight="true" outlineLevel="0" collapsed="false">
      <c r="A209" s="48" t="s">
        <v>151</v>
      </c>
      <c r="B209" s="54" t="s">
        <v>152</v>
      </c>
      <c r="C209" s="44" t="s">
        <v>17</v>
      </c>
      <c r="D209" s="50"/>
      <c r="E209" s="50" t="s">
        <v>19</v>
      </c>
      <c r="F209" s="46" t="s">
        <v>20</v>
      </c>
      <c r="G209" s="47" t="n">
        <f aca="false">G210+G211+G212</f>
        <v>0</v>
      </c>
      <c r="H209" s="47" t="n">
        <f aca="false">H210+H211+H212</f>
        <v>0</v>
      </c>
      <c r="I209" s="47" t="n">
        <f aca="false">I210+I211+I212</f>
        <v>0</v>
      </c>
      <c r="J209" s="47" t="n">
        <f aca="false">J210+J211+J212</f>
        <v>0</v>
      </c>
      <c r="K209" s="47" t="n">
        <f aca="false">K210+K211+K212</f>
        <v>0</v>
      </c>
      <c r="L209" s="47" t="n">
        <f aca="false">L210+L211+L212</f>
        <v>0</v>
      </c>
      <c r="M209" s="40" t="s">
        <v>153</v>
      </c>
    </row>
    <row r="210" customFormat="false" ht="21.75" hidden="false" customHeight="true" outlineLevel="0" collapsed="false">
      <c r="A210" s="48"/>
      <c r="B210" s="54"/>
      <c r="C210" s="44"/>
      <c r="D210" s="44"/>
      <c r="E210" s="44"/>
      <c r="F210" s="46" t="s">
        <v>21</v>
      </c>
      <c r="G210" s="47" t="n">
        <f aca="false">H210+I210+J210+K210+L210</f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0"/>
    </row>
    <row r="211" customFormat="false" ht="21.75" hidden="false" customHeight="true" outlineLevel="0" collapsed="false">
      <c r="A211" s="48"/>
      <c r="B211" s="54"/>
      <c r="C211" s="44"/>
      <c r="D211" s="44"/>
      <c r="E211" s="44"/>
      <c r="F211" s="46" t="s">
        <v>22</v>
      </c>
      <c r="G211" s="47" t="n">
        <f aca="false">H211+I211+J211+K211+L211</f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0"/>
    </row>
    <row r="212" customFormat="false" ht="21.75" hidden="false" customHeight="true" outlineLevel="0" collapsed="false">
      <c r="A212" s="48"/>
      <c r="B212" s="54"/>
      <c r="C212" s="44"/>
      <c r="D212" s="50"/>
      <c r="E212" s="50"/>
      <c r="F212" s="46" t="s">
        <v>23</v>
      </c>
      <c r="G212" s="47" t="n">
        <f aca="false">H212+I212+J212+K212+L212</f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0"/>
    </row>
    <row r="213" customFormat="false" ht="21.75" hidden="false" customHeight="true" outlineLevel="0" collapsed="false">
      <c r="A213" s="48" t="s">
        <v>154</v>
      </c>
      <c r="B213" s="54" t="s">
        <v>155</v>
      </c>
      <c r="C213" s="44" t="s">
        <v>17</v>
      </c>
      <c r="D213" s="59" t="s">
        <v>51</v>
      </c>
      <c r="E213" s="50" t="s">
        <v>19</v>
      </c>
      <c r="F213" s="46" t="s">
        <v>20</v>
      </c>
      <c r="G213" s="47" t="n">
        <f aca="false">G214+G215+G216</f>
        <v>1076000</v>
      </c>
      <c r="H213" s="47" t="n">
        <f aca="false">H214+H215+H216</f>
        <v>235000</v>
      </c>
      <c r="I213" s="47" t="n">
        <f aca="false">I214+I215+I216</f>
        <v>202000</v>
      </c>
      <c r="J213" s="47" t="n">
        <f aca="false">J214+J215+J216</f>
        <v>202000</v>
      </c>
      <c r="K213" s="47" t="n">
        <f aca="false">K214+K215+K216</f>
        <v>202000</v>
      </c>
      <c r="L213" s="47" t="n">
        <f aca="false">L214+L215+L216</f>
        <v>235000</v>
      </c>
      <c r="M213" s="40"/>
    </row>
    <row r="214" customFormat="false" ht="21.75" hidden="false" customHeight="true" outlineLevel="0" collapsed="false">
      <c r="A214" s="48"/>
      <c r="B214" s="54"/>
      <c r="C214" s="44"/>
      <c r="D214" s="59"/>
      <c r="E214" s="50"/>
      <c r="F214" s="46" t="s">
        <v>21</v>
      </c>
      <c r="G214" s="47" t="n">
        <f aca="false">H214+I214+J214+K214+L214</f>
        <v>1076000</v>
      </c>
      <c r="H214" s="47" t="n">
        <v>235000</v>
      </c>
      <c r="I214" s="47" t="n">
        <f aca="false">252000-I226</f>
        <v>202000</v>
      </c>
      <c r="J214" s="47" t="n">
        <v>202000</v>
      </c>
      <c r="K214" s="47" t="n">
        <v>202000</v>
      </c>
      <c r="L214" s="47" t="n">
        <v>235000</v>
      </c>
      <c r="M214" s="40"/>
    </row>
    <row r="215" customFormat="false" ht="21.75" hidden="false" customHeight="true" outlineLevel="0" collapsed="false">
      <c r="A215" s="48"/>
      <c r="B215" s="54"/>
      <c r="C215" s="44"/>
      <c r="D215" s="59"/>
      <c r="E215" s="50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9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50" t="s">
        <v>156</v>
      </c>
      <c r="B217" s="54" t="s">
        <v>157</v>
      </c>
      <c r="C217" s="44" t="s">
        <v>17</v>
      </c>
      <c r="D217" s="59" t="s">
        <v>150</v>
      </c>
      <c r="E217" s="50" t="s">
        <v>19</v>
      </c>
      <c r="F217" s="46" t="s">
        <v>20</v>
      </c>
      <c r="G217" s="47" t="n">
        <f aca="false">G218+G219+G220</f>
        <v>565000</v>
      </c>
      <c r="H217" s="47" t="n">
        <f aca="false">H218+H219+H220</f>
        <v>125000</v>
      </c>
      <c r="I217" s="47" t="n">
        <f aca="false">I218+I219+I220</f>
        <v>105000</v>
      </c>
      <c r="J217" s="47" t="n">
        <f aca="false">J218+J219+J220</f>
        <v>105000</v>
      </c>
      <c r="K217" s="47" t="n">
        <f aca="false">K218+K219+K220</f>
        <v>105000</v>
      </c>
      <c r="L217" s="47" t="n">
        <f aca="false">L218+L219+L220</f>
        <v>125000</v>
      </c>
      <c r="M217" s="40"/>
    </row>
    <row r="218" customFormat="false" ht="21.75" hidden="false" customHeight="true" outlineLevel="0" collapsed="false">
      <c r="A218" s="50"/>
      <c r="B218" s="54"/>
      <c r="C218" s="44"/>
      <c r="D218" s="59"/>
      <c r="E218" s="50"/>
      <c r="F218" s="46" t="s">
        <v>21</v>
      </c>
      <c r="G218" s="47" t="n">
        <f aca="false">H218+I218+J218+K218+L218</f>
        <v>565000</v>
      </c>
      <c r="H218" s="47" t="n">
        <v>125000</v>
      </c>
      <c r="I218" s="47" t="n">
        <v>105000</v>
      </c>
      <c r="J218" s="47" t="n">
        <v>105000</v>
      </c>
      <c r="K218" s="47" t="n">
        <v>105000</v>
      </c>
      <c r="L218" s="47" t="n">
        <v>125000</v>
      </c>
      <c r="M218" s="40"/>
    </row>
    <row r="219" customFormat="false" ht="21.75" hidden="false" customHeight="true" outlineLevel="0" collapsed="false">
      <c r="A219" s="50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50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8</v>
      </c>
      <c r="B221" s="54" t="s">
        <v>159</v>
      </c>
      <c r="C221" s="44" t="s">
        <v>17</v>
      </c>
      <c r="D221" s="59" t="s">
        <v>51</v>
      </c>
      <c r="E221" s="50" t="s">
        <v>19</v>
      </c>
      <c r="F221" s="46" t="s">
        <v>20</v>
      </c>
      <c r="G221" s="47" t="n">
        <f aca="false">G222+G223+G224</f>
        <v>1000000</v>
      </c>
      <c r="H221" s="47" t="n">
        <f aca="false">H222+H223+H224</f>
        <v>200000</v>
      </c>
      <c r="I221" s="47" t="n">
        <f aca="false">I222+I223+I224</f>
        <v>200000</v>
      </c>
      <c r="J221" s="47" t="n">
        <f aca="false">J222+J223+J224</f>
        <v>200000</v>
      </c>
      <c r="K221" s="47" t="n">
        <f aca="false">K222+K223+K224</f>
        <v>200000</v>
      </c>
      <c r="L221" s="47" t="n">
        <f aca="false">L222+L223+L224</f>
        <v>200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1000000</v>
      </c>
      <c r="H222" s="47" t="n">
        <v>200000</v>
      </c>
      <c r="I222" s="47" t="n">
        <v>200000</v>
      </c>
      <c r="J222" s="47" t="n">
        <v>200000</v>
      </c>
      <c r="K222" s="47" t="n">
        <v>200000</v>
      </c>
      <c r="L222" s="47" t="n">
        <v>200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48" t="s">
        <v>160</v>
      </c>
      <c r="B225" s="54" t="s">
        <v>161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230000</v>
      </c>
      <c r="H225" s="47" t="n">
        <f aca="false">H226+H227+H228</f>
        <v>40000</v>
      </c>
      <c r="I225" s="47" t="n">
        <f aca="false">I226+I227+I228</f>
        <v>50000</v>
      </c>
      <c r="J225" s="47" t="n">
        <f aca="false">J226+J227+J228</f>
        <v>50000</v>
      </c>
      <c r="K225" s="47" t="n">
        <f aca="false">K226+K227+K228</f>
        <v>50000</v>
      </c>
      <c r="L225" s="47" t="n">
        <f aca="false">L226+L227+L228</f>
        <v>40000</v>
      </c>
      <c r="M225" s="40"/>
    </row>
    <row r="226" customFormat="false" ht="21.75" hidden="false" customHeight="true" outlineLevel="0" collapsed="false">
      <c r="A226" s="48"/>
      <c r="B226" s="54"/>
      <c r="C226" s="44"/>
      <c r="D226" s="59"/>
      <c r="E226" s="50"/>
      <c r="F226" s="46" t="s">
        <v>21</v>
      </c>
      <c r="G226" s="47" t="n">
        <f aca="false">H226+I226+J226+K226+L226</f>
        <v>230000</v>
      </c>
      <c r="H226" s="47" t="n">
        <v>40000</v>
      </c>
      <c r="I226" s="47" t="n">
        <v>50000</v>
      </c>
      <c r="J226" s="47" t="n">
        <v>50000</v>
      </c>
      <c r="K226" s="47" t="n">
        <v>50000</v>
      </c>
      <c r="L226" s="47" t="n">
        <v>40000</v>
      </c>
      <c r="M226" s="40"/>
    </row>
    <row r="227" customFormat="false" ht="21.75" hidden="false" customHeight="true" outlineLevel="0" collapsed="false">
      <c r="A227" s="48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48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2</v>
      </c>
      <c r="B229" s="54" t="s">
        <v>163</v>
      </c>
      <c r="C229" s="44" t="s">
        <v>17</v>
      </c>
      <c r="D229" s="50"/>
      <c r="E229" s="50" t="s">
        <v>19</v>
      </c>
      <c r="F229" s="46" t="s">
        <v>20</v>
      </c>
      <c r="G229" s="47" t="n">
        <f aca="false">G230+G231+G232</f>
        <v>0</v>
      </c>
      <c r="H229" s="47" t="n">
        <f aca="false">H230+H231+H232</f>
        <v>0</v>
      </c>
      <c r="I229" s="47" t="n">
        <f aca="false">I230+I231+I232</f>
        <v>0</v>
      </c>
      <c r="J229" s="47" t="n">
        <f aca="false">J230+J231+J232</f>
        <v>0</v>
      </c>
      <c r="K229" s="47" t="n">
        <f aca="false">K230+K231+K232</f>
        <v>0</v>
      </c>
      <c r="L229" s="47" t="n">
        <f aca="false">L230+L231+L232</f>
        <v>0</v>
      </c>
      <c r="M229" s="40"/>
    </row>
    <row r="230" customFormat="false" ht="21.75" hidden="false" customHeight="true" outlineLevel="0" collapsed="false">
      <c r="A230" s="48"/>
      <c r="B230" s="54"/>
      <c r="C230" s="44"/>
      <c r="D230" s="44"/>
      <c r="E230" s="44"/>
      <c r="F230" s="46" t="s">
        <v>21</v>
      </c>
      <c r="G230" s="47" t="n">
        <f aca="false">H230+I230+J230+K230+L230</f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0"/>
    </row>
    <row r="231" customFormat="false" ht="21.75" hidden="false" customHeight="true" outlineLevel="0" collapsed="false">
      <c r="A231" s="48"/>
      <c r="B231" s="54"/>
      <c r="C231" s="44"/>
      <c r="D231" s="44"/>
      <c r="E231" s="44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0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60"/>
      <c r="B233" s="54" t="s">
        <v>164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60" t="s">
        <v>165</v>
      </c>
      <c r="B234" s="54"/>
      <c r="C234" s="44"/>
      <c r="D234" s="44"/>
      <c r="E234" s="44"/>
      <c r="F234" s="46" t="s">
        <v>21</v>
      </c>
      <c r="G234" s="76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60"/>
      <c r="B235" s="54"/>
      <c r="C235" s="44"/>
      <c r="D235" s="44"/>
      <c r="E235" s="44"/>
      <c r="F235" s="46" t="s">
        <v>22</v>
      </c>
      <c r="G235" s="76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60"/>
      <c r="B236" s="54"/>
      <c r="C236" s="44"/>
      <c r="D236" s="50"/>
      <c r="E236" s="50"/>
      <c r="F236" s="46" t="s">
        <v>23</v>
      </c>
      <c r="G236" s="76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26" t="n">
        <v>5</v>
      </c>
      <c r="B237" s="69" t="s">
        <v>166</v>
      </c>
      <c r="C237" s="28" t="s">
        <v>17</v>
      </c>
      <c r="D237" s="77"/>
      <c r="E237" s="28" t="s">
        <v>19</v>
      </c>
      <c r="F237" s="30" t="s">
        <v>20</v>
      </c>
      <c r="G237" s="31" t="n">
        <f aca="false">G238+G239+G240</f>
        <v>68734247.02</v>
      </c>
      <c r="H237" s="31" t="n">
        <f aca="false">H238+H239+H240</f>
        <v>13370422.13</v>
      </c>
      <c r="I237" s="31" t="n">
        <f aca="false">I238+I239+I240</f>
        <v>13683247.63</v>
      </c>
      <c r="J237" s="31" t="n">
        <f aca="false">J238+J239+J240</f>
        <v>13826940.63</v>
      </c>
      <c r="K237" s="31" t="n">
        <f aca="false">K238+K239+K240</f>
        <v>13972214.63</v>
      </c>
      <c r="L237" s="31" t="n">
        <f aca="false">L238+L239+L240</f>
        <v>13881422</v>
      </c>
      <c r="M237" s="78"/>
    </row>
    <row r="238" customFormat="false" ht="21.75" hidden="false" customHeight="true" outlineLevel="0" collapsed="false">
      <c r="A238" s="26"/>
      <c r="B238" s="69"/>
      <c r="C238" s="28"/>
      <c r="D238" s="79"/>
      <c r="E238" s="28"/>
      <c r="F238" s="30" t="s">
        <v>21</v>
      </c>
      <c r="G238" s="31" t="n">
        <f aca="false">H238+I238+J238+K238+L238</f>
        <v>68734247.02</v>
      </c>
      <c r="H238" s="31" t="n">
        <f aca="false">H242</f>
        <v>13370422.13</v>
      </c>
      <c r="I238" s="31" t="n">
        <f aca="false">I242</f>
        <v>13683247.63</v>
      </c>
      <c r="J238" s="31" t="n">
        <f aca="false">J242</f>
        <v>13826940.63</v>
      </c>
      <c r="K238" s="31" t="n">
        <f aca="false">K242</f>
        <v>13972214.63</v>
      </c>
      <c r="L238" s="31" t="n">
        <f aca="false">L242</f>
        <v>13881422</v>
      </c>
      <c r="M238" s="78"/>
    </row>
    <row r="239" customFormat="false" ht="21.75" hidden="false" customHeight="true" outlineLevel="0" collapsed="false">
      <c r="A239" s="26"/>
      <c r="B239" s="69"/>
      <c r="C239" s="28"/>
      <c r="D239" s="79"/>
      <c r="E239" s="28"/>
      <c r="F239" s="30" t="s">
        <v>22</v>
      </c>
      <c r="G239" s="31" t="n">
        <f aca="false">H239+I239+J239+K239+L239</f>
        <v>0</v>
      </c>
      <c r="H239" s="31" t="n">
        <f aca="false">H243</f>
        <v>0</v>
      </c>
      <c r="I239" s="31" t="n">
        <f aca="false">I243</f>
        <v>0</v>
      </c>
      <c r="J239" s="31" t="n">
        <f aca="false">J243</f>
        <v>0</v>
      </c>
      <c r="K239" s="31" t="n">
        <f aca="false">K243</f>
        <v>0</v>
      </c>
      <c r="L239" s="31" t="n">
        <f aca="false">L243</f>
        <v>0</v>
      </c>
      <c r="M239" s="78"/>
    </row>
    <row r="240" customFormat="false" ht="21.75" hidden="false" customHeight="true" outlineLevel="0" collapsed="false">
      <c r="A240" s="26"/>
      <c r="B240" s="69"/>
      <c r="C240" s="28"/>
      <c r="D240" s="80"/>
      <c r="E240" s="28"/>
      <c r="F240" s="30" t="s">
        <v>23</v>
      </c>
      <c r="G240" s="31" t="n">
        <f aca="false">H240+I240+J240+K240+L240</f>
        <v>0</v>
      </c>
      <c r="H240" s="31" t="n">
        <f aca="false">H244</f>
        <v>0</v>
      </c>
      <c r="I240" s="31" t="n">
        <f aca="false">I244</f>
        <v>0</v>
      </c>
      <c r="J240" s="31" t="n">
        <f aca="false">J244</f>
        <v>0</v>
      </c>
      <c r="K240" s="31" t="n">
        <f aca="false">K244</f>
        <v>0</v>
      </c>
      <c r="L240" s="31" t="n">
        <f aca="false">L244</f>
        <v>0</v>
      </c>
      <c r="M240" s="78"/>
    </row>
    <row r="241" customFormat="false" ht="21.75" hidden="false" customHeight="true" outlineLevel="0" collapsed="false">
      <c r="A241" s="48" t="s">
        <v>167</v>
      </c>
      <c r="B241" s="54" t="s">
        <v>168</v>
      </c>
      <c r="C241" s="50" t="s">
        <v>17</v>
      </c>
      <c r="D241" s="50" t="s">
        <v>169</v>
      </c>
      <c r="E241" s="50" t="s">
        <v>19</v>
      </c>
      <c r="F241" s="46" t="s">
        <v>20</v>
      </c>
      <c r="G241" s="47" t="n">
        <f aca="false">G242+G243+G244</f>
        <v>68734247.02</v>
      </c>
      <c r="H241" s="47" t="n">
        <f aca="false">H242+H243+H244</f>
        <v>13370422.13</v>
      </c>
      <c r="I241" s="47" t="n">
        <f aca="false">I242+I243+I244</f>
        <v>13683247.63</v>
      </c>
      <c r="J241" s="47" t="n">
        <f aca="false">J242+J243+J244</f>
        <v>13826940.63</v>
      </c>
      <c r="K241" s="47" t="n">
        <f aca="false">K242+K243+K244</f>
        <v>13972214.63</v>
      </c>
      <c r="L241" s="47" t="n">
        <f aca="false">L242+L243+L244</f>
        <v>13881422</v>
      </c>
      <c r="M241" s="65" t="s">
        <v>170</v>
      </c>
    </row>
    <row r="242" customFormat="false" ht="21.75" hidden="false" customHeight="true" outlineLevel="0" collapsed="false">
      <c r="A242" s="48"/>
      <c r="B242" s="54"/>
      <c r="C242" s="50"/>
      <c r="D242" s="50"/>
      <c r="E242" s="50"/>
      <c r="F242" s="46" t="s">
        <v>21</v>
      </c>
      <c r="G242" s="47" t="n">
        <f aca="false">H242+I242+J242+K242+L242</f>
        <v>68734247.02</v>
      </c>
      <c r="H242" s="47" t="n">
        <f aca="false">13390422.13-20000</f>
        <v>13370422.13</v>
      </c>
      <c r="I242" s="47" t="n">
        <v>13683247.63</v>
      </c>
      <c r="J242" s="47" t="n">
        <v>13826940.63</v>
      </c>
      <c r="K242" s="47" t="n">
        <v>13972214.63</v>
      </c>
      <c r="L242" s="47" t="n">
        <f aca="false">13370712+510710</f>
        <v>13881422</v>
      </c>
      <c r="M242" s="65"/>
    </row>
    <row r="243" customFormat="false" ht="21.75" hidden="false" customHeight="true" outlineLevel="0" collapsed="false">
      <c r="A243" s="48"/>
      <c r="B243" s="54"/>
      <c r="C243" s="50"/>
      <c r="D243" s="50"/>
      <c r="E243" s="50"/>
      <c r="F243" s="46" t="s">
        <v>22</v>
      </c>
      <c r="G243" s="47" t="n">
        <f aca="false">H243+I243+J243+K243+L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65"/>
    </row>
    <row r="244" customFormat="false" ht="21.75" hidden="false" customHeight="true" outlineLevel="0" collapsed="false">
      <c r="A244" s="48"/>
      <c r="B244" s="54"/>
      <c r="C244" s="50"/>
      <c r="D244" s="50"/>
      <c r="E244" s="50"/>
      <c r="F244" s="46" t="s">
        <v>23</v>
      </c>
      <c r="G244" s="47" t="n">
        <f aca="false">H244+I244+J244+K244+L244</f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65"/>
    </row>
    <row r="245" customFormat="false" ht="21.75" hidden="false" customHeight="true" outlineLevel="0" collapsed="false">
      <c r="A245" s="81" t="s">
        <v>171</v>
      </c>
      <c r="B245" s="82" t="s">
        <v>172</v>
      </c>
      <c r="C245" s="82"/>
      <c r="D245" s="82"/>
      <c r="E245" s="82"/>
      <c r="F245" s="83" t="s">
        <v>20</v>
      </c>
      <c r="G245" s="84" t="n">
        <f aca="false">G246+G247+G248</f>
        <v>4751525256.54299</v>
      </c>
      <c r="H245" s="84" t="n">
        <f aca="false">H246+H247+H248</f>
        <v>952111245</v>
      </c>
      <c r="I245" s="84" t="n">
        <f aca="false">I246+I247+I248</f>
        <v>936426981.6</v>
      </c>
      <c r="J245" s="84" t="n">
        <f aca="false">J246+J247+J248</f>
        <v>941605196.07</v>
      </c>
      <c r="K245" s="84" t="n">
        <f aca="false">K246+K247+K248</f>
        <v>942030427.53</v>
      </c>
      <c r="L245" s="84" t="n">
        <f aca="false">L246+L247+L248</f>
        <v>979351406.342992</v>
      </c>
      <c r="M245" s="78"/>
    </row>
    <row r="246" customFormat="false" ht="21.75" hidden="false" customHeight="true" outlineLevel="0" collapsed="false">
      <c r="A246" s="81"/>
      <c r="B246" s="82"/>
      <c r="C246" s="82"/>
      <c r="D246" s="82"/>
      <c r="E246" s="82"/>
      <c r="F246" s="83" t="s">
        <v>21</v>
      </c>
      <c r="G246" s="84" t="n">
        <f aca="false">H246+I246+J246+K246+L246</f>
        <v>1322042551.07299</v>
      </c>
      <c r="H246" s="84" t="n">
        <f aca="false">H238+H206+H182+H146+H10</f>
        <v>257261460.35</v>
      </c>
      <c r="I246" s="84" t="n">
        <f aca="false">I238+I206+I182+I146+I10</f>
        <v>262590104</v>
      </c>
      <c r="J246" s="84" t="n">
        <f aca="false">J238+J206+J182+J146+J10</f>
        <v>264682303.07</v>
      </c>
      <c r="K246" s="84" t="n">
        <f aca="false">K238+K206+K182+K146+K10</f>
        <v>268330390.31</v>
      </c>
      <c r="L246" s="84" t="n">
        <f aca="false">L238+L206+L182+L146+L10</f>
        <v>269178293.342992</v>
      </c>
      <c r="M246" s="78"/>
    </row>
    <row r="247" customFormat="false" ht="21.75" hidden="false" customHeight="true" outlineLevel="0" collapsed="false">
      <c r="A247" s="81"/>
      <c r="B247" s="82"/>
      <c r="C247" s="82"/>
      <c r="D247" s="82"/>
      <c r="E247" s="82"/>
      <c r="F247" s="83" t="s">
        <v>22</v>
      </c>
      <c r="G247" s="84" t="n">
        <f aca="false">H247+I247+J247+K247+L247</f>
        <v>3409060571.47</v>
      </c>
      <c r="H247" s="84" t="n">
        <f aca="false">H239+H183+H147+H11+H207</f>
        <v>674427650.65</v>
      </c>
      <c r="I247" s="84" t="n">
        <f aca="false">I239+I183+I147+I11+I207</f>
        <v>673836877.6</v>
      </c>
      <c r="J247" s="84" t="n">
        <f aca="false">J239+J183+J147+J11+J207</f>
        <v>676922893</v>
      </c>
      <c r="K247" s="84" t="n">
        <f aca="false">K239+K183+K147+K11+K207</f>
        <v>673700037.22</v>
      </c>
      <c r="L247" s="84" t="n">
        <f aca="false">L239+L183+L147+L11+L207</f>
        <v>710173113</v>
      </c>
      <c r="M247" s="78"/>
    </row>
    <row r="248" customFormat="false" ht="21.75" hidden="false" customHeight="true" outlineLevel="0" collapsed="false">
      <c r="A248" s="81"/>
      <c r="B248" s="82"/>
      <c r="C248" s="82"/>
      <c r="D248" s="82"/>
      <c r="E248" s="82"/>
      <c r="F248" s="83" t="s">
        <v>23</v>
      </c>
      <c r="G248" s="84" t="n">
        <f aca="false">H248+I248+J248+K248+L248</f>
        <v>20422134</v>
      </c>
      <c r="H248" s="84" t="n">
        <f aca="false">H240+H184+H148+H12</f>
        <v>20422134</v>
      </c>
      <c r="I248" s="84" t="n">
        <f aca="false">I240+I184+I148+I12</f>
        <v>0</v>
      </c>
      <c r="J248" s="84" t="n">
        <f aca="false">J240+J184+J148+J12</f>
        <v>0</v>
      </c>
      <c r="K248" s="84" t="n">
        <f aca="false">K240+K184+K148+K12</f>
        <v>0</v>
      </c>
      <c r="L248" s="84" t="n">
        <f aca="false">L240+L184+L148+L12</f>
        <v>0</v>
      </c>
      <c r="M248" s="78"/>
    </row>
  </sheetData>
  <mergeCells count="320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4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A125:A128"/>
    <mergeCell ref="B125:B128"/>
    <mergeCell ref="C125:C128"/>
    <mergeCell ref="D125:D128"/>
    <mergeCell ref="E125:E128"/>
    <mergeCell ref="M125:M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Y148:Y160"/>
    <mergeCell ref="A149:A152"/>
    <mergeCell ref="B149:B152"/>
    <mergeCell ref="C149:C152"/>
    <mergeCell ref="D149:D152"/>
    <mergeCell ref="E149:E152"/>
    <mergeCell ref="M149:M180"/>
    <mergeCell ref="A153:A156"/>
    <mergeCell ref="B153:B156"/>
    <mergeCell ref="C153:C156"/>
    <mergeCell ref="D153:D156"/>
    <mergeCell ref="E153:E156"/>
    <mergeCell ref="A157:A160"/>
    <mergeCell ref="B157:B160"/>
    <mergeCell ref="C157:C160"/>
    <mergeCell ref="D157:D160"/>
    <mergeCell ref="E157:E160"/>
    <mergeCell ref="B161:B164"/>
    <mergeCell ref="C161:C164"/>
    <mergeCell ref="D161:D164"/>
    <mergeCell ref="E161:E164"/>
    <mergeCell ref="A165:A168"/>
    <mergeCell ref="B165:B168"/>
    <mergeCell ref="C165:C168"/>
    <mergeCell ref="D165:D168"/>
    <mergeCell ref="E165:E168"/>
    <mergeCell ref="B169:B172"/>
    <mergeCell ref="C169:C172"/>
    <mergeCell ref="D169:D172"/>
    <mergeCell ref="E169:E172"/>
    <mergeCell ref="A173:A176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M181:M184"/>
    <mergeCell ref="A185:A188"/>
    <mergeCell ref="B185:B188"/>
    <mergeCell ref="C185:C188"/>
    <mergeCell ref="D185:D188"/>
    <mergeCell ref="E185:E188"/>
    <mergeCell ref="M185:M204"/>
    <mergeCell ref="A189:A192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B197:B200"/>
    <mergeCell ref="C197:C200"/>
    <mergeCell ref="D197:D200"/>
    <mergeCell ref="E197:E200"/>
    <mergeCell ref="A201:A204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M205:M208"/>
    <mergeCell ref="A209:A212"/>
    <mergeCell ref="B209:B212"/>
    <mergeCell ref="C209:C212"/>
    <mergeCell ref="D209:D212"/>
    <mergeCell ref="E209:E212"/>
    <mergeCell ref="M209:M236"/>
    <mergeCell ref="A213:A216"/>
    <mergeCell ref="B213:B216"/>
    <mergeCell ref="C213:C216"/>
    <mergeCell ref="D213:D216"/>
    <mergeCell ref="E213:E216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B233:B236"/>
    <mergeCell ref="C233:C236"/>
    <mergeCell ref="D233:D236"/>
    <mergeCell ref="E233:E236"/>
    <mergeCell ref="A237:A240"/>
    <mergeCell ref="B237:B240"/>
    <mergeCell ref="C237:C240"/>
    <mergeCell ref="E237:E240"/>
    <mergeCell ref="A241:A244"/>
    <mergeCell ref="B241:B244"/>
    <mergeCell ref="C241:C244"/>
    <mergeCell ref="D241:D244"/>
    <mergeCell ref="E241:E244"/>
    <mergeCell ref="M241:M244"/>
    <mergeCell ref="A245:A248"/>
    <mergeCell ref="B245:E24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2" man="true" max="16383" min="0"/>
    <brk id="19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I249" activePane="bottomRight" state="frozen"/>
      <selection pane="topLeft" activeCell="A1" activeCellId="0" sqref="A1"/>
      <selection pane="topRight" activeCell="I1" activeCellId="0" sqref="I1"/>
      <selection pane="bottomLeft" activeCell="A249" activeCellId="0" sqref="A249"/>
      <selection pane="bottomRight" activeCell="M279" activeCellId="0" sqref="M27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25" t="n">
        <f aca="false">I19+I39+I43+I47+I51+I87+I95+I111</f>
        <v>615374700</v>
      </c>
      <c r="J5" s="125" t="n">
        <f aca="false">J19+J39+J43+J47+J51+J87+J95+J111</f>
        <v>616661000</v>
      </c>
      <c r="K5" s="125" t="n">
        <f aca="false">K19+K39+K43+K47+K51+K87+K95+K111</f>
        <v>640756000</v>
      </c>
      <c r="L5" s="125" t="n">
        <f aca="false">L19+L39+L43+L47+L51+L87+L95+L111</f>
        <v>661037500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913987838.109</v>
      </c>
      <c r="H9" s="98" t="n">
        <f aca="false">H10+H11+H12</f>
        <v>914744851.35</v>
      </c>
      <c r="I9" s="98" t="n">
        <f aca="false">I10+I11+I12</f>
        <v>979601795.93</v>
      </c>
      <c r="J9" s="98" t="n">
        <f aca="false">J10+J11+J12</f>
        <v>981177861.04</v>
      </c>
      <c r="K9" s="98" t="n">
        <f aca="false">K10+K11+K12</f>
        <v>1014000206.269</v>
      </c>
      <c r="L9" s="98" t="n">
        <f aca="false">L10+L11+L12</f>
        <v>1024463123.5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42985829.34</v>
      </c>
      <c r="H10" s="99" t="n">
        <f aca="false">H14+H34+H78+H90+H114</f>
        <v>231636913.84</v>
      </c>
      <c r="I10" s="99" t="n">
        <f aca="false">I14+I34+I78+I90+I114</f>
        <v>243703588.01</v>
      </c>
      <c r="J10" s="99" t="n">
        <f aca="false">J14+J34+J78+J90+J114</f>
        <v>260576154.56</v>
      </c>
      <c r="K10" s="99" t="n">
        <f aca="false">K14+K34+K78+K90+K114</f>
        <v>255467305.61</v>
      </c>
      <c r="L10" s="99" t="n">
        <f aca="false">L14+L34+L78+L90+L114</f>
        <v>251601867.3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445608248.574</v>
      </c>
      <c r="H11" s="99" t="n">
        <f aca="false">H15+H35+H79+H91+H115</f>
        <v>662685803.51</v>
      </c>
      <c r="I11" s="99" t="n">
        <f aca="false">I15+I35+I79+I91+I115</f>
        <v>670420593.46</v>
      </c>
      <c r="J11" s="99" t="n">
        <f aca="false">J15+J35+J79+J91+J115</f>
        <v>674443477.01</v>
      </c>
      <c r="K11" s="99" t="n">
        <f aca="false">K15+K35+K79+K91+K115</f>
        <v>712485701.614</v>
      </c>
      <c r="L11" s="99" t="n">
        <f aca="false">L15+L35+L79+L91+L115</f>
        <v>725572672.98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225393760.195</v>
      </c>
      <c r="H12" s="99" t="n">
        <f aca="false">H16+H36+H80+H92+H116</f>
        <v>20422134</v>
      </c>
      <c r="I12" s="99" t="n">
        <f aca="false">I16+I36+I80+I92+I116</f>
        <v>65477614.46</v>
      </c>
      <c r="J12" s="99" t="n">
        <f aca="false">J16+J36+J80+J92+J116</f>
        <v>46158229.47</v>
      </c>
      <c r="K12" s="99" t="n">
        <f aca="false">K16+K36+K80+K92+K116</f>
        <v>46047199.045</v>
      </c>
      <c r="L12" s="99" t="n">
        <f aca="false">L16+L36+L80+L92+L116</f>
        <v>47288583.22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82237209.71</v>
      </c>
      <c r="H13" s="105" t="n">
        <f aca="false">H14+H15+H16</f>
        <v>300410153.05</v>
      </c>
      <c r="I13" s="105" t="n">
        <f aca="false">I14+I15+I16</f>
        <v>303658335.26</v>
      </c>
      <c r="J13" s="105" t="n">
        <f aca="false">J14+J15+J16</f>
        <v>316491726.38</v>
      </c>
      <c r="K13" s="105" t="n">
        <f aca="false">K14+K15+K16</f>
        <v>328634315.39</v>
      </c>
      <c r="L13" s="105" t="n">
        <f aca="false">L14+L15+L16</f>
        <v>333042679.63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4637684.38</v>
      </c>
      <c r="H14" s="106" t="n">
        <f aca="false">H18+H22+H26+H30</f>
        <v>96147672.62</v>
      </c>
      <c r="I14" s="106" t="n">
        <f aca="false">I18+I22+I26+I30</f>
        <v>99438072.76</v>
      </c>
      <c r="J14" s="106" t="n">
        <f aca="false">J18+J22+J26+J30</f>
        <v>100148170</v>
      </c>
      <c r="K14" s="106" t="n">
        <f aca="false">K18+K22+K26+K30</f>
        <v>99281183</v>
      </c>
      <c r="L14" s="106" t="n">
        <f aca="false">L18+L22+L26+L30</f>
        <v>99622586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87599525.33</v>
      </c>
      <c r="H15" s="106" t="n">
        <f aca="false">H19+H23+H27+H31</f>
        <v>204262480.43</v>
      </c>
      <c r="I15" s="106" t="n">
        <f aca="false">I19+I23+I27+I31</f>
        <v>204220262.5</v>
      </c>
      <c r="J15" s="106" t="n">
        <f aca="false">J19+J23+J27+J31</f>
        <v>216343556.38</v>
      </c>
      <c r="K15" s="106" t="n">
        <f aca="false">K19+K23+K27+K31</f>
        <v>229353132.39</v>
      </c>
      <c r="L15" s="106" t="n">
        <f aca="false">L19+L23+L27+L31</f>
        <v>233420093.63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50466721.99</v>
      </c>
      <c r="H17" s="47" t="n">
        <f aca="false">H18+H19+H20</f>
        <v>271391628.05</v>
      </c>
      <c r="I17" s="47" t="n">
        <f aca="false">I18+I19+I20</f>
        <v>280868651.94</v>
      </c>
      <c r="J17" s="47" t="n">
        <f aca="false">J18+J19+J20</f>
        <v>292765935</v>
      </c>
      <c r="K17" s="47" t="n">
        <f aca="false">K18+K19+K20</f>
        <v>299447900</v>
      </c>
      <c r="L17" s="47" t="n">
        <f aca="false">L18+L19+L20</f>
        <v>305992607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0638051.06</v>
      </c>
      <c r="H18" s="47" t="n">
        <v>95367218.62</v>
      </c>
      <c r="I18" s="47" t="n">
        <v>98500729.44</v>
      </c>
      <c r="J18" s="47" t="n">
        <f aca="false">99927242-500000</f>
        <v>99427242</v>
      </c>
      <c r="K18" s="47" t="n">
        <v>98500729</v>
      </c>
      <c r="L18" s="47" t="n">
        <v>98842132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59828670.93</v>
      </c>
      <c r="H19" s="47" t="n">
        <f aca="false">176152309.43-127900</f>
        <v>176024409.43</v>
      </c>
      <c r="I19" s="47" t="n">
        <f aca="false">176724522.5-127900+4581200+1190100</f>
        <v>182367922.5</v>
      </c>
      <c r="J19" s="47" t="n">
        <f aca="false">193465907-127214</f>
        <v>193338693</v>
      </c>
      <c r="K19" s="47" t="n">
        <f aca="false">201074385-127214</f>
        <v>200947171</v>
      </c>
      <c r="L19" s="47" t="n">
        <f aca="false">207277689-127214</f>
        <v>207150475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99633.32</v>
      </c>
      <c r="H21" s="47" t="n">
        <f aca="false">H22+H23+H24</f>
        <v>780454</v>
      </c>
      <c r="I21" s="47" t="n">
        <f aca="false">I22+I23+I24</f>
        <v>937343.32</v>
      </c>
      <c r="J21" s="47" t="n">
        <f aca="false">J22+J23+J24</f>
        <v>720928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99633.32</v>
      </c>
      <c r="H22" s="47" t="n">
        <v>780454</v>
      </c>
      <c r="I22" s="47" t="n">
        <f aca="false">858767.75+78575.57</f>
        <v>937343.32</v>
      </c>
      <c r="J22" s="47" t="n">
        <v>720928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7652948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5678454</v>
      </c>
      <c r="K25" s="47" t="n">
        <f aca="false">K26+K27+K28</f>
        <v>20365224</v>
      </c>
      <c r="L25" s="47" t="n">
        <f aca="false">L26+L27+L28</f>
        <v>17852599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7652948</v>
      </c>
      <c r="H27" s="47" t="n">
        <v>18787671</v>
      </c>
      <c r="I27" s="47" t="n">
        <v>14969000</v>
      </c>
      <c r="J27" s="47" t="n">
        <v>15678454</v>
      </c>
      <c r="K27" s="47" t="n">
        <v>20365224</v>
      </c>
      <c r="L27" s="47" t="n">
        <v>17852599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0117906.4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326409.38</v>
      </c>
      <c r="K29" s="47" t="n">
        <f aca="false">K30+K31+K32</f>
        <v>8040737.39</v>
      </c>
      <c r="L29" s="47" t="n">
        <f aca="false">L30+L31+L32</f>
        <v>8417019.63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0117906.4</v>
      </c>
      <c r="H31" s="47" t="n">
        <v>9450400</v>
      </c>
      <c r="I31" s="47" t="n">
        <v>6883340</v>
      </c>
      <c r="J31" s="47" t="n">
        <v>7326409.38</v>
      </c>
      <c r="K31" s="47" t="n">
        <v>8040737.39</v>
      </c>
      <c r="L31" s="47" t="n">
        <v>8417019.63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96168316.38</v>
      </c>
      <c r="H33" s="105" t="n">
        <f aca="false">H34+H35+H36</f>
        <v>504882065.72</v>
      </c>
      <c r="I33" s="105" t="n">
        <f aca="false">I34+I35+I36</f>
        <v>535097266.85</v>
      </c>
      <c r="J33" s="105" t="n">
        <f aca="false">J34+J35+J36</f>
        <v>537247131.81</v>
      </c>
      <c r="K33" s="105" t="n">
        <f aca="false">K34+K35+K36</f>
        <v>555886993</v>
      </c>
      <c r="L33" s="105" t="n">
        <f aca="false">L34+L35+L36</f>
        <v>563054859</v>
      </c>
      <c r="M33" s="40" t="s">
        <v>184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22374951.87</v>
      </c>
      <c r="H34" s="105" t="n">
        <f aca="false">H38+H42+H46+H50+H54+H58+H62+H66+H74</f>
        <v>113653893.15</v>
      </c>
      <c r="I34" s="105" t="n">
        <f aca="false">I38+I42+I46+I50+I54+I58+I62+I66+I74</f>
        <v>121160488.91</v>
      </c>
      <c r="J34" s="105" t="n">
        <f aca="false">J38+J42+J46+J50+J54+J58+J62+J66+J74+J70</f>
        <v>131252573.81</v>
      </c>
      <c r="K34" s="105" t="n">
        <f aca="false">K38+K42+K46+K50+K54+K58+K62+K66+K74+K70</f>
        <v>128120829</v>
      </c>
      <c r="L34" s="105" t="n">
        <f aca="false">L38+L42+L46+L50+L54+L58+L62+L66+L74+L70</f>
        <v>128187167</v>
      </c>
      <c r="M34" s="40"/>
      <c r="AO34" s="8" t="n">
        <f aca="false">SUM('к проекту бюджета'!$G$33:$AN$76)</f>
        <v>21569346531.04</v>
      </c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41211444.51</v>
      </c>
      <c r="H35" s="105" t="n">
        <f aca="false">H39+H43+H47+H51+H55+H59+H63+H67</f>
        <v>380646772.57</v>
      </c>
      <c r="I35" s="105" t="n">
        <f aca="false">I39+I43+I47+I51+I55+I59+I63+I67</f>
        <v>383657427.94</v>
      </c>
      <c r="J35" s="105" t="n">
        <f aca="false">J39+J43+J47+J51+J55+J59+J63+J67+J75+J71</f>
        <v>375715208</v>
      </c>
      <c r="K35" s="105" t="n">
        <f aca="false">K39+K43+K47+K51+K55+K59+K63+K67+K75+K71</f>
        <v>397486814</v>
      </c>
      <c r="L35" s="105" t="n">
        <f aca="false">L39+L43+L47+L51+L55+L59+L63+L67+L75+L71</f>
        <v>403705222</v>
      </c>
      <c r="M35" s="40"/>
      <c r="AO35" s="8" t="n">
        <f aca="false">SUM('к проекту бюджета'!$G$33:$AN$76)</f>
        <v>21569346531.04</v>
      </c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3258192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+J76+J72</f>
        <v>30279350</v>
      </c>
      <c r="K36" s="105" t="n">
        <f aca="false">K40+K44+K48+K52+K56+K60+K64+K68+K76+K72</f>
        <v>30279350</v>
      </c>
      <c r="L36" s="105" t="n">
        <f aca="false">L40+L44+L48+L52+L56+L60+L64+L68+L76+L72</f>
        <v>31162470</v>
      </c>
      <c r="M36" s="40"/>
      <c r="AO36" s="8" t="n">
        <f aca="false">SUM('к проекту бюджета'!$G$33:$AN$76)</f>
        <v>21569346531.04</v>
      </c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  <c r="AO37" s="8" t="n">
        <f aca="false">SUM('к проекту бюджета'!$G$33:$AN$76)</f>
        <v>21569346531.04</v>
      </c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  <c r="AO38" s="8" t="n">
        <f aca="false">SUM(AO34:AO37)</f>
        <v>86277386124.16</v>
      </c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621689</v>
      </c>
      <c r="H41" s="47" t="n">
        <f aca="false">H42+H43+H44</f>
        <v>8744137</v>
      </c>
      <c r="I41" s="47" t="n">
        <f aca="false">I42+I43+I44</f>
        <v>8816768</v>
      </c>
      <c r="J41" s="47" t="n">
        <f aca="false">J42+J43+J44</f>
        <v>8686928</v>
      </c>
      <c r="K41" s="47" t="n">
        <f aca="false">K42+K43+K44</f>
        <v>8686928</v>
      </c>
      <c r="L41" s="47" t="n">
        <f aca="false">L42+L43+L44</f>
        <v>8686928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621689</v>
      </c>
      <c r="H43" s="47" t="n">
        <v>8744137</v>
      </c>
      <c r="I43" s="47" t="n">
        <f aca="false">8816768</f>
        <v>8816768</v>
      </c>
      <c r="J43" s="47" t="n">
        <v>8686928</v>
      </c>
      <c r="K43" s="47" t="n">
        <v>8686928</v>
      </c>
      <c r="L43" s="47" t="n">
        <v>8686928</v>
      </c>
      <c r="M43" s="40"/>
      <c r="N43" s="55" t="n">
        <f aca="false">'[1]9 мес 2021'!$H$25-I43</f>
        <v>0</v>
      </c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74809934.69</v>
      </c>
      <c r="H49" s="47" t="n">
        <f aca="false">H50+H51+H52</f>
        <v>459249705.72</v>
      </c>
      <c r="I49" s="47" t="n">
        <f aca="false">I50+I51+I52</f>
        <v>496253359.97</v>
      </c>
      <c r="J49" s="47" t="n">
        <f aca="false">J50+J51+J52</f>
        <v>495326531</v>
      </c>
      <c r="K49" s="47" t="n">
        <f aca="false">K50+K51+K52</f>
        <v>505937948</v>
      </c>
      <c r="L49" s="47" t="n">
        <f aca="false">L50+L51+L52</f>
        <v>518042390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9708379.62</v>
      </c>
      <c r="H50" s="47" t="n">
        <v>111005611.15</v>
      </c>
      <c r="I50" s="47" t="n">
        <f aca="false">112774045.47+5964026</f>
        <v>118738071.47</v>
      </c>
      <c r="J50" s="47" t="n">
        <v>128679717</v>
      </c>
      <c r="K50" s="47" t="n">
        <v>125609321</v>
      </c>
      <c r="L50" s="47" t="n">
        <v>125675659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2519635.07</v>
      </c>
      <c r="H51" s="47" t="n">
        <f aca="false">349241007.57-293084-H39-H43-H47</f>
        <v>337662694.57</v>
      </c>
      <c r="I51" s="47" t="n">
        <v>347235938.5</v>
      </c>
      <c r="J51" s="47" t="n">
        <f aca="false">347896678-301194-J39-J43-J47-J67</f>
        <v>336367464</v>
      </c>
      <c r="K51" s="47" t="n">
        <f aca="false">361578491-301194-K39-K43-K47-K67</f>
        <v>350049277</v>
      </c>
      <c r="L51" s="47" t="n">
        <f aca="false">372733475-301194-L39-L43-L47-L67</f>
        <v>361204261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3258192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3116247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341887.6</v>
      </c>
      <c r="H53" s="47" t="n">
        <f aca="false">H54+H55+H56</f>
        <v>1006307</v>
      </c>
      <c r="I53" s="47" t="n">
        <f aca="false">I54+I55+I56</f>
        <v>1357143.79</v>
      </c>
      <c r="J53" s="47" t="n">
        <f aca="false">J54+J55+J56</f>
        <v>965822.81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341887.6</v>
      </c>
      <c r="H54" s="47" t="n">
        <v>1006307</v>
      </c>
      <c r="I54" s="47" t="n">
        <f aca="false">1199420.42+157723.37</f>
        <v>1357143.79</v>
      </c>
      <c r="J54" s="47" t="n">
        <v>965822.81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52692064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8221557</v>
      </c>
      <c r="K57" s="47" t="n">
        <f aca="false">K58+K59+K60</f>
        <v>36209517</v>
      </c>
      <c r="L57" s="47" t="n">
        <f aca="false">L58+L59+L60</f>
        <v>31272941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327403.56</v>
      </c>
      <c r="H58" s="47" t="n">
        <v>100000</v>
      </c>
      <c r="I58" s="47" t="n">
        <f aca="false">101833.11+23737.45</f>
        <v>125570.56</v>
      </c>
      <c r="J58" s="47" t="n">
        <v>101833</v>
      </c>
      <c r="K58" s="47" t="n">
        <v>0</v>
      </c>
      <c r="L58" s="47" t="n">
        <v>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52364660.44</v>
      </c>
      <c r="H59" s="47" t="n">
        <v>31698849</v>
      </c>
      <c r="I59" s="47" t="n">
        <f aca="false">25061000+2629.44</f>
        <v>25063629.44</v>
      </c>
      <c r="J59" s="47" t="n">
        <f aca="false">28119724</f>
        <v>28119724</v>
      </c>
      <c r="K59" s="47" t="n">
        <v>36209517</v>
      </c>
      <c r="L59" s="47" t="n">
        <v>31272941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5027148.09</v>
      </c>
      <c r="H61" s="47" t="n">
        <f aca="false">H62+H63+H64</f>
        <v>1481975</v>
      </c>
      <c r="I61" s="47" t="n">
        <f aca="false">I62+I63+I64</f>
        <v>879703.09</v>
      </c>
      <c r="J61" s="47" t="n">
        <f aca="false">J62+J63+J64</f>
        <v>888490</v>
      </c>
      <c r="K61" s="47" t="n">
        <f aca="false">K62+K63+K64</f>
        <v>888490</v>
      </c>
      <c r="L61" s="47" t="n">
        <f aca="false">L62+L63+L64</f>
        <v>888490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5027148.09</v>
      </c>
      <c r="H62" s="47" t="n">
        <v>1481975</v>
      </c>
      <c r="I62" s="47" t="n">
        <f aca="false">1481975-602271.91</f>
        <v>879703.09</v>
      </c>
      <c r="J62" s="47" t="n">
        <v>888490</v>
      </c>
      <c r="K62" s="47" t="n">
        <v>888490</v>
      </c>
      <c r="L62" s="47" t="n">
        <v>888490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0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0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133" t="s">
        <v>185</v>
      </c>
      <c r="B69" s="54" t="s">
        <v>186</v>
      </c>
      <c r="C69" s="44" t="s">
        <v>17</v>
      </c>
      <c r="D69" s="45" t="s">
        <v>58</v>
      </c>
      <c r="E69" s="50" t="s">
        <v>19</v>
      </c>
      <c r="F69" s="46" t="s">
        <v>20</v>
      </c>
      <c r="G69" s="47" t="n">
        <f aca="false">G70+G71+G72</f>
        <v>1670133</v>
      </c>
      <c r="H69" s="47" t="n">
        <f aca="false">H70+H71+H72</f>
        <v>0</v>
      </c>
      <c r="I69" s="47" t="n">
        <f aca="false">I70+I71+I72</f>
        <v>0</v>
      </c>
      <c r="J69" s="47" t="n">
        <f aca="false">J70+J71+J72</f>
        <v>556711</v>
      </c>
      <c r="K69" s="47" t="n">
        <f aca="false">K70+K71+K72</f>
        <v>556711</v>
      </c>
      <c r="L69" s="47" t="n">
        <f aca="false">L70+L71+L72</f>
        <v>556711</v>
      </c>
      <c r="M69" s="40"/>
    </row>
    <row r="70" customFormat="false" ht="21.75" hidden="false" customHeight="true" outlineLevel="0" collapsed="false">
      <c r="A70" s="133"/>
      <c r="B70" s="54"/>
      <c r="C70" s="44"/>
      <c r="D70" s="45"/>
      <c r="E70" s="50"/>
      <c r="F70" s="46" t="s">
        <v>21</v>
      </c>
      <c r="G70" s="47" t="n">
        <f aca="false">H70+I70+J70+K70+L70</f>
        <v>1670133</v>
      </c>
      <c r="H70" s="47"/>
      <c r="I70" s="47"/>
      <c r="J70" s="47" t="n">
        <v>556711</v>
      </c>
      <c r="K70" s="47" t="n">
        <v>556711</v>
      </c>
      <c r="L70" s="47" t="n">
        <v>556711</v>
      </c>
      <c r="M70" s="40"/>
    </row>
    <row r="71" customFormat="false" ht="21.75" hidden="false" customHeight="true" outlineLevel="0" collapsed="false">
      <c r="A71" s="133"/>
      <c r="B71" s="54"/>
      <c r="C71" s="44"/>
      <c r="D71" s="45"/>
      <c r="E71" s="50"/>
      <c r="F71" s="46" t="s">
        <v>22</v>
      </c>
      <c r="G71" s="47" t="n">
        <f aca="false">H71+I71+J71+K71+L71</f>
        <v>0</v>
      </c>
      <c r="H71" s="47"/>
      <c r="I71" s="47"/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133"/>
      <c r="B72" s="54"/>
      <c r="C72" s="44"/>
      <c r="D72" s="45"/>
      <c r="E72" s="50"/>
      <c r="F72" s="46" t="s">
        <v>23</v>
      </c>
      <c r="G72" s="47" t="n">
        <f aca="false">H72+I72+J72+K72+L72</f>
        <v>0</v>
      </c>
      <c r="H72" s="47"/>
      <c r="I72" s="47"/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60"/>
      <c r="B73" s="54" t="s">
        <v>54</v>
      </c>
      <c r="C73" s="44" t="s">
        <v>17</v>
      </c>
      <c r="D73" s="59" t="s">
        <v>51</v>
      </c>
      <c r="E73" s="50" t="s">
        <v>19</v>
      </c>
      <c r="F73" s="46" t="s">
        <v>20</v>
      </c>
      <c r="G73" s="47" t="n">
        <f aca="false">G74+G75+G76</f>
        <v>300000</v>
      </c>
      <c r="H73" s="47" t="n">
        <f aca="false">H74+H75+H76</f>
        <v>60000</v>
      </c>
      <c r="I73" s="47" t="n">
        <f aca="false">I74+I75+I76</f>
        <v>60000</v>
      </c>
      <c r="J73" s="47" t="n">
        <f aca="false">J74+J75+J76</f>
        <v>60000</v>
      </c>
      <c r="K73" s="47" t="n">
        <f aca="false">K74+K75+K76</f>
        <v>60000</v>
      </c>
      <c r="L73" s="47" t="n">
        <f aca="false">L74+L75+L76</f>
        <v>60000</v>
      </c>
      <c r="M73" s="40"/>
    </row>
    <row r="74" customFormat="false" ht="21.75" hidden="false" customHeight="true" outlineLevel="0" collapsed="false">
      <c r="A74" s="60"/>
      <c r="B74" s="54"/>
      <c r="C74" s="44"/>
      <c r="D74" s="59"/>
      <c r="E74" s="50"/>
      <c r="F74" s="46" t="s">
        <v>21</v>
      </c>
      <c r="G74" s="47" t="n">
        <f aca="false">H74+I74+J74+K74+L74</f>
        <v>300000</v>
      </c>
      <c r="H74" s="47" t="n">
        <v>60000</v>
      </c>
      <c r="I74" s="47" t="n">
        <v>60000</v>
      </c>
      <c r="J74" s="47" t="n">
        <v>60000</v>
      </c>
      <c r="K74" s="47" t="n">
        <v>60000</v>
      </c>
      <c r="L74" s="47" t="n">
        <v>60000</v>
      </c>
      <c r="M74" s="40"/>
    </row>
    <row r="75" customFormat="false" ht="21.75" hidden="false" customHeight="true" outlineLevel="0" collapsed="false">
      <c r="A75" s="61" t="s">
        <v>187</v>
      </c>
      <c r="B75" s="54"/>
      <c r="C75" s="44"/>
      <c r="D75" s="59"/>
      <c r="E75" s="50"/>
      <c r="F75" s="46" t="s">
        <v>22</v>
      </c>
      <c r="G75" s="47" t="n">
        <f aca="false">H75+I75+J75+K75+L75</f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0"/>
    </row>
    <row r="76" customFormat="false" ht="21.75" hidden="false" customHeight="true" outlineLevel="0" collapsed="false">
      <c r="A76" s="60"/>
      <c r="B76" s="54"/>
      <c r="C76" s="44"/>
      <c r="D76" s="59"/>
      <c r="E76" s="50"/>
      <c r="F76" s="46" t="s">
        <v>23</v>
      </c>
      <c r="G76" s="47" t="n">
        <f aca="false">H76+I76+J76+K76+L76</f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0"/>
    </row>
    <row r="77" customFormat="false" ht="21.75" hidden="false" customHeight="true" outlineLevel="0" collapsed="false">
      <c r="A77" s="107" t="s">
        <v>56</v>
      </c>
      <c r="B77" s="108" t="s">
        <v>57</v>
      </c>
      <c r="C77" s="109" t="s">
        <v>17</v>
      </c>
      <c r="D77" s="103" t="s">
        <v>58</v>
      </c>
      <c r="E77" s="109" t="s">
        <v>19</v>
      </c>
      <c r="F77" s="104" t="s">
        <v>20</v>
      </c>
      <c r="G77" s="105" t="n">
        <f aca="false">G78+G79+G80</f>
        <v>4765804</v>
      </c>
      <c r="H77" s="105" t="n">
        <f aca="false">H78+H79+H80</f>
        <v>943488</v>
      </c>
      <c r="I77" s="105" t="n">
        <f aca="false">I78+I79+I80</f>
        <v>953488</v>
      </c>
      <c r="J77" s="105" t="n">
        <f aca="false">J78+J79+J80</f>
        <v>956276</v>
      </c>
      <c r="K77" s="105" t="n">
        <f aca="false">K78+K79+K80</f>
        <v>956276</v>
      </c>
      <c r="L77" s="105" t="n">
        <f aca="false">L78+L79+L80</f>
        <v>956276</v>
      </c>
      <c r="M77" s="40" t="s">
        <v>59</v>
      </c>
    </row>
    <row r="78" customFormat="false" ht="21.75" hidden="false" customHeight="true" outlineLevel="0" collapsed="false">
      <c r="A78" s="107"/>
      <c r="B78" s="108"/>
      <c r="C78" s="109"/>
      <c r="D78" s="103"/>
      <c r="E78" s="109"/>
      <c r="F78" s="104" t="s">
        <v>21</v>
      </c>
      <c r="G78" s="105" t="n">
        <f aca="false">H78+I78+J78+K78+L78</f>
        <v>490000</v>
      </c>
      <c r="H78" s="105" t="n">
        <f aca="false">H82+H86</f>
        <v>90000</v>
      </c>
      <c r="I78" s="105" t="n">
        <f aca="false">I82+I86</f>
        <v>100000</v>
      </c>
      <c r="J78" s="105" t="n">
        <f aca="false">J82+J86</f>
        <v>100000</v>
      </c>
      <c r="K78" s="105" t="n">
        <f aca="false">K82+K86</f>
        <v>100000</v>
      </c>
      <c r="L78" s="105" t="n">
        <f aca="false">L82+L86</f>
        <v>100000</v>
      </c>
      <c r="M78" s="40"/>
    </row>
    <row r="79" customFormat="false" ht="21.75" hidden="false" customHeight="true" outlineLevel="0" collapsed="false">
      <c r="A79" s="107"/>
      <c r="B79" s="108"/>
      <c r="C79" s="109"/>
      <c r="D79" s="103"/>
      <c r="E79" s="109"/>
      <c r="F79" s="104" t="s">
        <v>22</v>
      </c>
      <c r="G79" s="105" t="n">
        <f aca="false">H79+I79+J79+K79+L79</f>
        <v>4275804</v>
      </c>
      <c r="H79" s="105" t="n">
        <f aca="false">H83+H87</f>
        <v>853488</v>
      </c>
      <c r="I79" s="105" t="n">
        <f aca="false">I83+I87</f>
        <v>853488</v>
      </c>
      <c r="J79" s="105" t="n">
        <f aca="false">J83+J87</f>
        <v>856276</v>
      </c>
      <c r="K79" s="105" t="n">
        <f aca="false">K83+K87</f>
        <v>856276</v>
      </c>
      <c r="L79" s="105" t="n">
        <f aca="false">L83+L87</f>
        <v>856276</v>
      </c>
      <c r="M79" s="40"/>
    </row>
    <row r="80" customFormat="false" ht="21.75" hidden="false" customHeight="true" outlineLevel="0" collapsed="false">
      <c r="A80" s="107"/>
      <c r="B80" s="108"/>
      <c r="C80" s="109"/>
      <c r="D80" s="103"/>
      <c r="E80" s="109"/>
      <c r="F80" s="104" t="s">
        <v>23</v>
      </c>
      <c r="G80" s="105" t="n">
        <f aca="false">H80+I80+J80+K80+L80</f>
        <v>0</v>
      </c>
      <c r="H80" s="105" t="n">
        <f aca="false">H84+H88</f>
        <v>0</v>
      </c>
      <c r="I80" s="105" t="n">
        <f aca="false">I84+I88</f>
        <v>0</v>
      </c>
      <c r="J80" s="105" t="n">
        <f aca="false">J84+J88</f>
        <v>0</v>
      </c>
      <c r="K80" s="105" t="n">
        <f aca="false">K84+K88</f>
        <v>0</v>
      </c>
      <c r="L80" s="105" t="n">
        <f aca="false">L84+L88</f>
        <v>0</v>
      </c>
      <c r="M80" s="40"/>
    </row>
    <row r="81" customFormat="false" ht="21.75" hidden="false" customHeight="true" outlineLevel="0" collapsed="false">
      <c r="A81" s="62"/>
      <c r="B81" s="54" t="s">
        <v>60</v>
      </c>
      <c r="C81" s="44" t="s">
        <v>17</v>
      </c>
      <c r="D81" s="45" t="s">
        <v>58</v>
      </c>
      <c r="E81" s="50" t="s">
        <v>19</v>
      </c>
      <c r="F81" s="46" t="s">
        <v>20</v>
      </c>
      <c r="G81" s="47" t="n">
        <f aca="false">G82+G83+G84</f>
        <v>490000</v>
      </c>
      <c r="H81" s="47" t="n">
        <f aca="false">H82+H83+H84</f>
        <v>90000</v>
      </c>
      <c r="I81" s="47" t="n">
        <f aca="false">I82+I83+I84</f>
        <v>100000</v>
      </c>
      <c r="J81" s="47" t="n">
        <f aca="false">J82+J83+J84</f>
        <v>100000</v>
      </c>
      <c r="K81" s="47" t="n">
        <f aca="false">K82+K83+K84</f>
        <v>100000</v>
      </c>
      <c r="L81" s="47" t="n">
        <f aca="false">L82+L83+L84</f>
        <v>100000</v>
      </c>
      <c r="M81" s="40"/>
    </row>
    <row r="82" customFormat="false" ht="21.75" hidden="false" customHeight="true" outlineLevel="0" collapsed="false">
      <c r="A82" s="62"/>
      <c r="B82" s="54"/>
      <c r="C82" s="44"/>
      <c r="D82" s="45"/>
      <c r="E82" s="50"/>
      <c r="F82" s="46" t="s">
        <v>21</v>
      </c>
      <c r="G82" s="47" t="n">
        <f aca="false">H82+I82+J82+K82+L82</f>
        <v>490000</v>
      </c>
      <c r="H82" s="47" t="n">
        <v>90000</v>
      </c>
      <c r="I82" s="47" t="n">
        <v>100000</v>
      </c>
      <c r="J82" s="47" t="n">
        <v>100000</v>
      </c>
      <c r="K82" s="47" t="n">
        <v>100000</v>
      </c>
      <c r="L82" s="47" t="n">
        <v>100000</v>
      </c>
      <c r="M82" s="40"/>
    </row>
    <row r="83" customFormat="false" ht="21.75" hidden="false" customHeight="true" outlineLevel="0" collapsed="false">
      <c r="A83" s="61" t="s">
        <v>61</v>
      </c>
      <c r="B83" s="54"/>
      <c r="C83" s="44"/>
      <c r="D83" s="45"/>
      <c r="E83" s="50"/>
      <c r="F83" s="46" t="s">
        <v>22</v>
      </c>
      <c r="G83" s="47" t="n">
        <f aca="false">H83+I83+J83+K83+L83</f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0"/>
    </row>
    <row r="84" customFormat="false" ht="21.75" hidden="false" customHeight="true" outlineLevel="0" collapsed="false">
      <c r="A84" s="62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48" t="s">
        <v>62</v>
      </c>
      <c r="B85" s="54" t="s">
        <v>63</v>
      </c>
      <c r="C85" s="44" t="s">
        <v>17</v>
      </c>
      <c r="D85" s="45" t="s">
        <v>37</v>
      </c>
      <c r="E85" s="50" t="s">
        <v>19</v>
      </c>
      <c r="F85" s="46" t="s">
        <v>20</v>
      </c>
      <c r="G85" s="47" t="n">
        <f aca="false">G86+G87+G88</f>
        <v>4275804</v>
      </c>
      <c r="H85" s="47" t="n">
        <f aca="false">H86+H87+H88</f>
        <v>853488</v>
      </c>
      <c r="I85" s="47" t="n">
        <f aca="false">I86+I87+I88</f>
        <v>853488</v>
      </c>
      <c r="J85" s="47" t="n">
        <f aca="false">J86+J87+J88</f>
        <v>856276</v>
      </c>
      <c r="K85" s="47" t="n">
        <f aca="false">K86+K87+K88</f>
        <v>856276</v>
      </c>
      <c r="L85" s="47" t="n">
        <f aca="false">L86+L87+L88</f>
        <v>856276</v>
      </c>
      <c r="M85" s="40"/>
    </row>
    <row r="86" customFormat="false" ht="21.75" hidden="false" customHeight="true" outlineLevel="0" collapsed="false">
      <c r="A86" s="48"/>
      <c r="B86" s="54"/>
      <c r="C86" s="44"/>
      <c r="D86" s="45"/>
      <c r="E86" s="50"/>
      <c r="F86" s="46" t="s">
        <v>21</v>
      </c>
      <c r="G86" s="47" t="n">
        <f aca="false">H86+I86+J86+K86+L86</f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0"/>
    </row>
    <row r="87" customFormat="false" ht="21.75" hidden="false" customHeight="true" outlineLevel="0" collapsed="false">
      <c r="A87" s="48"/>
      <c r="B87" s="54"/>
      <c r="C87" s="44"/>
      <c r="D87" s="45"/>
      <c r="E87" s="50"/>
      <c r="F87" s="46" t="s">
        <v>22</v>
      </c>
      <c r="G87" s="47" t="n">
        <f aca="false">H87+I87+J87+K87+L87</f>
        <v>4275804</v>
      </c>
      <c r="H87" s="47" t="n">
        <f aca="false">127900+293084+432504</f>
        <v>853488</v>
      </c>
      <c r="I87" s="47" t="n">
        <f aca="false">127900+293084+432504</f>
        <v>853488</v>
      </c>
      <c r="J87" s="47" t="n">
        <f aca="false">127214+301194+427868</f>
        <v>856276</v>
      </c>
      <c r="K87" s="47" t="n">
        <f aca="false">127214+301194+427868</f>
        <v>856276</v>
      </c>
      <c r="L87" s="47" t="n">
        <f aca="false">127214+301194+427868</f>
        <v>856276</v>
      </c>
      <c r="M87" s="40"/>
      <c r="N87" s="63"/>
    </row>
    <row r="88" customFormat="false" ht="21.75" hidden="false" customHeight="true" outlineLevel="0" collapsed="false">
      <c r="A88" s="48"/>
      <c r="B88" s="54"/>
      <c r="C88" s="44"/>
      <c r="D88" s="45"/>
      <c r="E88" s="50"/>
      <c r="F88" s="46" t="s">
        <v>23</v>
      </c>
      <c r="G88" s="47" t="n">
        <f aca="false">H88+I88+J88+K88+L88</f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0"/>
    </row>
    <row r="89" customFormat="false" ht="21.75" hidden="false" customHeight="true" outlineLevel="0" collapsed="false">
      <c r="A89" s="107" t="s">
        <v>64</v>
      </c>
      <c r="B89" s="108" t="s">
        <v>65</v>
      </c>
      <c r="C89" s="109" t="s">
        <v>17</v>
      </c>
      <c r="D89" s="103" t="s">
        <v>66</v>
      </c>
      <c r="E89" s="109" t="s">
        <v>19</v>
      </c>
      <c r="F89" s="104" t="s">
        <v>20</v>
      </c>
      <c r="G89" s="105" t="n">
        <f aca="false">G90+G91+G92</f>
        <v>480110437.83</v>
      </c>
      <c r="H89" s="105" t="n">
        <f aca="false">H90+H91+H92</f>
        <v>84695056.78</v>
      </c>
      <c r="I89" s="105" t="n">
        <f aca="false">I90+I91+I92</f>
        <v>95557179.31</v>
      </c>
      <c r="J89" s="105" t="n">
        <f aca="false">J90+J91+J92</f>
        <v>99503742.93</v>
      </c>
      <c r="K89" s="105" t="n">
        <f aca="false">K90+K91+K92</f>
        <v>100949426.28</v>
      </c>
      <c r="L89" s="105" t="n">
        <f aca="false">L90+L91+L92</f>
        <v>99405032.53</v>
      </c>
      <c r="M89" s="134" t="s">
        <v>67</v>
      </c>
    </row>
    <row r="90" customFormat="false" ht="21.75" hidden="false" customHeight="true" outlineLevel="0" collapsed="false">
      <c r="A90" s="107"/>
      <c r="B90" s="108"/>
      <c r="C90" s="109"/>
      <c r="D90" s="103"/>
      <c r="E90" s="109"/>
      <c r="F90" s="104" t="s">
        <v>21</v>
      </c>
      <c r="G90" s="105" t="n">
        <f aca="false">H90+I90+J90+K90+L90</f>
        <v>95123226.83</v>
      </c>
      <c r="H90" s="105" t="n">
        <f aca="false">H94+H98+H110+H102+H106</f>
        <v>19269008.78</v>
      </c>
      <c r="I90" s="105" t="n">
        <f aca="false">I94+I98+I110+I102+I106</f>
        <v>19289478.31</v>
      </c>
      <c r="J90" s="105" t="n">
        <f aca="false">J94+J98+J110+J102+J106</f>
        <v>21498386.93</v>
      </c>
      <c r="K90" s="105" t="n">
        <f aca="false">K94+K98+K110+K102+K106</f>
        <v>19680921.28</v>
      </c>
      <c r="L90" s="105" t="n">
        <f aca="false">L94+L98+L110+L102+L106</f>
        <v>15385431.53</v>
      </c>
      <c r="M90" s="134"/>
    </row>
    <row r="91" customFormat="false" ht="21.75" hidden="false" customHeight="true" outlineLevel="0" collapsed="false">
      <c r="A91" s="107"/>
      <c r="B91" s="108"/>
      <c r="C91" s="109"/>
      <c r="D91" s="103"/>
      <c r="E91" s="109"/>
      <c r="F91" s="104" t="s">
        <v>22</v>
      </c>
      <c r="G91" s="105" t="n">
        <f aca="false">H91+I91+J91+K91+L91</f>
        <v>384987211</v>
      </c>
      <c r="H91" s="105" t="n">
        <f aca="false">H95+H99+H111+H103+H107</f>
        <v>65426048</v>
      </c>
      <c r="I91" s="105" t="n">
        <f aca="false">I95+I99+I111+I103+I107</f>
        <v>76267701</v>
      </c>
      <c r="J91" s="105" t="n">
        <f aca="false">J95+J99+J111+J103+J107</f>
        <v>78005356</v>
      </c>
      <c r="K91" s="105" t="n">
        <f aca="false">K95+K99+K111+K103+K107</f>
        <v>81268505</v>
      </c>
      <c r="L91" s="105" t="n">
        <f aca="false">L95+L99+L111+L103+L107</f>
        <v>84019601</v>
      </c>
      <c r="M91" s="134"/>
    </row>
    <row r="92" customFormat="false" ht="21.75" hidden="false" customHeight="true" outlineLevel="0" collapsed="false">
      <c r="A92" s="107"/>
      <c r="B92" s="108"/>
      <c r="C92" s="109"/>
      <c r="D92" s="103"/>
      <c r="E92" s="109"/>
      <c r="F92" s="104" t="s">
        <v>23</v>
      </c>
      <c r="G92" s="105" t="n">
        <f aca="false">H92+I92+J92+K92+L92</f>
        <v>0</v>
      </c>
      <c r="H92" s="105" t="n">
        <f aca="false">H96+H100+H112+H104+H108</f>
        <v>0</v>
      </c>
      <c r="I92" s="105" t="n">
        <f aca="false">I96+I100+I112+I104+I108</f>
        <v>0</v>
      </c>
      <c r="J92" s="105" t="n">
        <f aca="false">J96+J100+J112+J104+J108</f>
        <v>0</v>
      </c>
      <c r="K92" s="105" t="n">
        <f aca="false">K96+K100+K112+K104+K108</f>
        <v>0</v>
      </c>
      <c r="L92" s="105" t="n">
        <f aca="false">L96+L100+L112+L104+L108</f>
        <v>0</v>
      </c>
      <c r="M92" s="134"/>
    </row>
    <row r="93" customFormat="false" ht="21.75" hidden="false" customHeight="true" outlineLevel="0" collapsed="false">
      <c r="A93" s="48" t="s">
        <v>68</v>
      </c>
      <c r="B93" s="54" t="s">
        <v>69</v>
      </c>
      <c r="C93" s="44" t="s">
        <v>17</v>
      </c>
      <c r="D93" s="45" t="s">
        <v>58</v>
      </c>
      <c r="E93" s="50" t="s">
        <v>19</v>
      </c>
      <c r="F93" s="46" t="s">
        <v>20</v>
      </c>
      <c r="G93" s="47" t="n">
        <f aca="false">G94+G95+G96</f>
        <v>396592947.81</v>
      </c>
      <c r="H93" s="47" t="n">
        <f aca="false">H94+H95+H96</f>
        <v>75416376.46</v>
      </c>
      <c r="I93" s="47" t="n">
        <f aca="false">I94+I95+I96</f>
        <v>77710542.35</v>
      </c>
      <c r="J93" s="47" t="n">
        <f aca="false">J94+J95+J96</f>
        <v>81078228</v>
      </c>
      <c r="K93" s="47" t="n">
        <f aca="false">K94+K95+K96</f>
        <v>81989339</v>
      </c>
      <c r="L93" s="47" t="n">
        <f aca="false">L94+L95+L96</f>
        <v>80398462</v>
      </c>
      <c r="M93" s="134"/>
    </row>
    <row r="94" customFormat="false" ht="21.75" hidden="false" customHeight="true" outlineLevel="0" collapsed="false">
      <c r="A94" s="48"/>
      <c r="B94" s="54"/>
      <c r="C94" s="44"/>
      <c r="D94" s="45"/>
      <c r="E94" s="50"/>
      <c r="F94" s="46" t="s">
        <v>21</v>
      </c>
      <c r="G94" s="47" t="n">
        <f aca="false">H94+I94+J94+K94+L94</f>
        <v>76757828.51</v>
      </c>
      <c r="H94" s="47" t="n">
        <v>17880557.46</v>
      </c>
      <c r="I94" s="47" t="n">
        <f aca="false">15484283.05-117000</f>
        <v>15367283.05</v>
      </c>
      <c r="J94" s="47" t="n">
        <v>17127247</v>
      </c>
      <c r="K94" s="47" t="n">
        <v>15367283</v>
      </c>
      <c r="L94" s="47" t="n">
        <v>11015458</v>
      </c>
      <c r="M94" s="134"/>
      <c r="N94" s="64"/>
      <c r="O94" s="56"/>
    </row>
    <row r="95" customFormat="false" ht="21.75" hidden="false" customHeight="true" outlineLevel="0" collapsed="false">
      <c r="A95" s="48"/>
      <c r="B95" s="54"/>
      <c r="C95" s="44"/>
      <c r="D95" s="45"/>
      <c r="E95" s="50"/>
      <c r="F95" s="46" t="s">
        <v>22</v>
      </c>
      <c r="G95" s="47" t="n">
        <f aca="false">H95+I95+J95+K95+L95</f>
        <v>319835119.3</v>
      </c>
      <c r="H95" s="47" t="n">
        <f aca="false">57968323-432504</f>
        <v>57535819</v>
      </c>
      <c r="I95" s="47" t="n">
        <f aca="false">62343259.3</f>
        <v>62343259.3</v>
      </c>
      <c r="J95" s="47" t="n">
        <f aca="false">64378849-427868</f>
        <v>63950981</v>
      </c>
      <c r="K95" s="47" t="n">
        <f aca="false">67049924-427868</f>
        <v>66622056</v>
      </c>
      <c r="L95" s="47" t="n">
        <f aca="false">69810872-427868</f>
        <v>69383004</v>
      </c>
      <c r="M95" s="134"/>
    </row>
    <row r="96" customFormat="false" ht="21.75" hidden="false" customHeight="true" outlineLevel="0" collapsed="false">
      <c r="A96" s="48"/>
      <c r="B96" s="54"/>
      <c r="C96" s="44"/>
      <c r="D96" s="45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134"/>
    </row>
    <row r="97" customFormat="false" ht="21.75" hidden="false" customHeight="true" outlineLevel="0" collapsed="false">
      <c r="A97" s="48" t="s">
        <v>70</v>
      </c>
      <c r="B97" s="49" t="s">
        <v>30</v>
      </c>
      <c r="C97" s="44" t="s">
        <v>17</v>
      </c>
      <c r="D97" s="59" t="s">
        <v>71</v>
      </c>
      <c r="E97" s="50" t="s">
        <v>19</v>
      </c>
      <c r="F97" s="46" t="s">
        <v>20</v>
      </c>
      <c r="G97" s="47" t="n">
        <f aca="false">G98+G99+G100</f>
        <v>374205.13</v>
      </c>
      <c r="H97" s="47" t="n">
        <f aca="false">H98+H99+H100</f>
        <v>48537.82</v>
      </c>
      <c r="I97" s="47" t="n">
        <f aca="false">I98+I99+I100</f>
        <v>103165.31</v>
      </c>
      <c r="J97" s="47" t="n">
        <f aca="false">J98+J99+J100</f>
        <v>125426</v>
      </c>
      <c r="K97" s="47" t="n">
        <f aca="false">K98+K99+K100</f>
        <v>48538</v>
      </c>
      <c r="L97" s="47" t="n">
        <f aca="false">L98+L99+L100</f>
        <v>48538</v>
      </c>
      <c r="M97" s="134"/>
    </row>
    <row r="98" customFormat="false" ht="21.75" hidden="false" customHeight="true" outlineLevel="0" collapsed="false">
      <c r="A98" s="48"/>
      <c r="B98" s="49"/>
      <c r="C98" s="44"/>
      <c r="D98" s="59"/>
      <c r="E98" s="50"/>
      <c r="F98" s="46" t="s">
        <v>21</v>
      </c>
      <c r="G98" s="47" t="n">
        <f aca="false">H98+I98+J98+K98+L98</f>
        <v>374205.13</v>
      </c>
      <c r="H98" s="47" t="n">
        <f aca="false">48538-0.18</f>
        <v>48537.82</v>
      </c>
      <c r="I98" s="47" t="n">
        <f aca="false">94165.31+9000</f>
        <v>103165.31</v>
      </c>
      <c r="J98" s="47" t="n">
        <v>125426</v>
      </c>
      <c r="K98" s="47" t="n">
        <v>48538</v>
      </c>
      <c r="L98" s="47" t="n">
        <v>48538</v>
      </c>
      <c r="M98" s="134"/>
    </row>
    <row r="99" customFormat="false" ht="21.75" hidden="false" customHeight="true" outlineLevel="0" collapsed="false">
      <c r="A99" s="48"/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134"/>
    </row>
    <row r="100" customFormat="false" ht="21.75" hidden="false" customHeight="true" outlineLevel="0" collapsed="false">
      <c r="A100" s="48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134"/>
    </row>
    <row r="101" customFormat="false" ht="21.75" hidden="false" customHeight="true" outlineLevel="0" collapsed="false">
      <c r="A101" s="60"/>
      <c r="B101" s="49" t="s">
        <v>72</v>
      </c>
      <c r="C101" s="44" t="s">
        <v>17</v>
      </c>
      <c r="D101" s="59" t="s">
        <v>73</v>
      </c>
      <c r="E101" s="50" t="s">
        <v>19</v>
      </c>
      <c r="F101" s="46" t="s">
        <v>20</v>
      </c>
      <c r="G101" s="47" t="n">
        <f aca="false">G102+G103+G104</f>
        <v>4487641.65</v>
      </c>
      <c r="H101" s="47" t="n">
        <f aca="false">H102+H103+H104</f>
        <v>393480</v>
      </c>
      <c r="I101" s="47" t="n">
        <f aca="false">I102+I103+I104</f>
        <v>1094161.65</v>
      </c>
      <c r="J101" s="47" t="n">
        <f aca="false">J102+J103+J104</f>
        <v>1000000</v>
      </c>
      <c r="K101" s="47" t="n">
        <f aca="false">K102+K103+K104</f>
        <v>1000000</v>
      </c>
      <c r="L101" s="47" t="n">
        <f aca="false">L102+L103+L104</f>
        <v>1000000</v>
      </c>
      <c r="M101" s="134"/>
    </row>
    <row r="102" customFormat="false" ht="21.75" hidden="false" customHeight="true" outlineLevel="0" collapsed="false">
      <c r="A102" s="60"/>
      <c r="B102" s="49"/>
      <c r="C102" s="44"/>
      <c r="D102" s="59"/>
      <c r="E102" s="50"/>
      <c r="F102" s="46" t="s">
        <v>21</v>
      </c>
      <c r="G102" s="47" t="n">
        <f aca="false">H102+I102+J102+K102+L102</f>
        <v>4487641.65</v>
      </c>
      <c r="H102" s="47" t="n">
        <v>393480</v>
      </c>
      <c r="I102" s="47" t="n">
        <f aca="false">20000+1074161.65</f>
        <v>1094161.65</v>
      </c>
      <c r="J102" s="47" t="n">
        <v>1000000</v>
      </c>
      <c r="K102" s="47" t="n">
        <v>1000000</v>
      </c>
      <c r="L102" s="47" t="n">
        <v>1000000</v>
      </c>
      <c r="M102" s="134"/>
    </row>
    <row r="103" customFormat="false" ht="21.75" hidden="false" customHeight="true" outlineLevel="0" collapsed="false">
      <c r="A103" s="61" t="s">
        <v>74</v>
      </c>
      <c r="B103" s="49"/>
      <c r="C103" s="44"/>
      <c r="D103" s="59"/>
      <c r="E103" s="50"/>
      <c r="F103" s="46" t="s">
        <v>22</v>
      </c>
      <c r="G103" s="47" t="n">
        <f aca="false">H103+I103+J103+K103+L103</f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134"/>
    </row>
    <row r="104" customFormat="false" ht="21.75" hidden="false" customHeight="true" outlineLevel="0" collapsed="false">
      <c r="A104" s="60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134"/>
    </row>
    <row r="105" customFormat="false" ht="21.75" hidden="false" customHeight="true" outlineLevel="0" collapsed="false">
      <c r="A105" s="48" t="s">
        <v>75</v>
      </c>
      <c r="B105" s="49" t="s">
        <v>32</v>
      </c>
      <c r="C105" s="44" t="s">
        <v>17</v>
      </c>
      <c r="D105" s="59" t="s">
        <v>76</v>
      </c>
      <c r="E105" s="50" t="s">
        <v>19</v>
      </c>
      <c r="F105" s="46" t="s">
        <v>20</v>
      </c>
      <c r="G105" s="47" t="n">
        <f aca="false">G106+G107+G108</f>
        <v>16773181</v>
      </c>
      <c r="H105" s="47" t="n">
        <f aca="false">H106+H107+H108</f>
        <v>3915780</v>
      </c>
      <c r="I105" s="47" t="n">
        <f aca="false">I106+I107+I108</f>
        <v>2708210</v>
      </c>
      <c r="J105" s="47" t="n">
        <f aca="false">J106+J107+J108</f>
        <v>3134809</v>
      </c>
      <c r="K105" s="47" t="n">
        <f aca="false">K106+K107+K108</f>
        <v>3593249</v>
      </c>
      <c r="L105" s="47" t="n">
        <f aca="false">L106+L107+L108</f>
        <v>3421133</v>
      </c>
      <c r="M105" s="134"/>
    </row>
    <row r="106" customFormat="false" ht="21.75" hidden="false" customHeight="true" outlineLevel="0" collapsed="false">
      <c r="A106" s="48"/>
      <c r="B106" s="49"/>
      <c r="C106" s="44"/>
      <c r="D106" s="59"/>
      <c r="E106" s="50"/>
      <c r="F106" s="46" t="s">
        <v>21</v>
      </c>
      <c r="G106" s="47" t="n">
        <f aca="false">H106+I106+J106+K106+L106</f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134"/>
    </row>
    <row r="107" customFormat="false" ht="21.75" hidden="false" customHeight="true" outlineLevel="0" collapsed="false">
      <c r="A107" s="48"/>
      <c r="B107" s="49"/>
      <c r="C107" s="44"/>
      <c r="D107" s="59"/>
      <c r="E107" s="50"/>
      <c r="F107" s="46" t="s">
        <v>22</v>
      </c>
      <c r="G107" s="47" t="n">
        <f aca="false">H107+I107+J107+K107+L107</f>
        <v>16773181</v>
      </c>
      <c r="H107" s="47" t="n">
        <f aca="false">1513280+2402500</f>
        <v>3915780</v>
      </c>
      <c r="I107" s="47" t="n">
        <v>2708210</v>
      </c>
      <c r="J107" s="47" t="n">
        <f aca="false">1154809+1980000</f>
        <v>3134809</v>
      </c>
      <c r="K107" s="47" t="n">
        <f aca="false">1513249+2080000</f>
        <v>3593249</v>
      </c>
      <c r="L107" s="47" t="n">
        <f aca="false">1341133+2080000</f>
        <v>3421133</v>
      </c>
      <c r="M107" s="134"/>
    </row>
    <row r="108" customFormat="false" ht="21.75" hidden="false" customHeight="true" outlineLevel="0" collapsed="false">
      <c r="A108" s="48"/>
      <c r="B108" s="49"/>
      <c r="C108" s="44"/>
      <c r="D108" s="59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134"/>
    </row>
    <row r="109" customFormat="false" ht="21.75" hidden="false" customHeight="true" outlineLevel="0" collapsed="false">
      <c r="A109" s="48" t="s">
        <v>77</v>
      </c>
      <c r="B109" s="49" t="s">
        <v>78</v>
      </c>
      <c r="C109" s="44" t="s">
        <v>17</v>
      </c>
      <c r="D109" s="45" t="s">
        <v>79</v>
      </c>
      <c r="E109" s="50" t="s">
        <v>19</v>
      </c>
      <c r="F109" s="46" t="s">
        <v>20</v>
      </c>
      <c r="G109" s="47" t="n">
        <f aca="false">G110+G111+G112</f>
        <v>61882462.24</v>
      </c>
      <c r="H109" s="47" t="n">
        <f aca="false">H110+H111+H112</f>
        <v>4920882.5</v>
      </c>
      <c r="I109" s="47" t="n">
        <f aca="false">I110+I111+I112</f>
        <v>13941100</v>
      </c>
      <c r="J109" s="47" t="n">
        <f aca="false">J110+J111+J112</f>
        <v>14165279.93</v>
      </c>
      <c r="K109" s="47" t="n">
        <f aca="false">K110+K111+K112</f>
        <v>14318300.28</v>
      </c>
      <c r="L109" s="47" t="n">
        <f aca="false">L110+L111+L112</f>
        <v>14536899.53</v>
      </c>
      <c r="M109" s="134"/>
    </row>
    <row r="110" customFormat="false" ht="21.75" hidden="false" customHeight="true" outlineLevel="0" collapsed="false">
      <c r="A110" s="48"/>
      <c r="B110" s="49"/>
      <c r="C110" s="44"/>
      <c r="D110" s="45"/>
      <c r="E110" s="50"/>
      <c r="F110" s="46" t="s">
        <v>21</v>
      </c>
      <c r="G110" s="47" t="n">
        <f aca="false">H110+I110+J110+K110+L110</f>
        <v>13503551.54</v>
      </c>
      <c r="H110" s="47" t="n">
        <f aca="false">845990.48+96482.96-233.44+4193.5</f>
        <v>946433.5</v>
      </c>
      <c r="I110" s="47" t="n">
        <f aca="false">2724868.3</f>
        <v>2724868.3</v>
      </c>
      <c r="J110" s="47" t="n">
        <v>3245713.93</v>
      </c>
      <c r="K110" s="47" t="n">
        <v>3265100.28</v>
      </c>
      <c r="L110" s="47" t="n">
        <v>3321435.53</v>
      </c>
      <c r="M110" s="134"/>
    </row>
    <row r="111" customFormat="false" ht="21.75" hidden="false" customHeight="true" outlineLevel="0" collapsed="false">
      <c r="A111" s="48"/>
      <c r="B111" s="49"/>
      <c r="C111" s="44"/>
      <c r="D111" s="45"/>
      <c r="E111" s="50"/>
      <c r="F111" s="46" t="s">
        <v>22</v>
      </c>
      <c r="G111" s="47" t="n">
        <f aca="false">H111+I111+J111+K111+L111</f>
        <v>48378910.7</v>
      </c>
      <c r="H111" s="47" t="n">
        <f aca="false">3768960+205489</f>
        <v>3974449</v>
      </c>
      <c r="I111" s="47" t="n">
        <v>11216231.7</v>
      </c>
      <c r="J111" s="47" t="n">
        <v>10919566</v>
      </c>
      <c r="K111" s="47" t="n">
        <v>11053200</v>
      </c>
      <c r="L111" s="47" t="n">
        <v>11215464</v>
      </c>
      <c r="M111" s="134"/>
    </row>
    <row r="112" customFormat="false" ht="21.75" hidden="false" customHeight="true" outlineLevel="0" collapsed="false">
      <c r="A112" s="48"/>
      <c r="B112" s="49"/>
      <c r="C112" s="44"/>
      <c r="D112" s="45"/>
      <c r="E112" s="50"/>
      <c r="F112" s="46" t="s">
        <v>23</v>
      </c>
      <c r="G112" s="47" t="n">
        <f aca="false">H112+I112+J112+K112+L112</f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134"/>
    </row>
    <row r="113" customFormat="false" ht="21.75" hidden="false" customHeight="true" outlineLevel="0" collapsed="false">
      <c r="A113" s="107" t="s">
        <v>80</v>
      </c>
      <c r="B113" s="108" t="s">
        <v>81</v>
      </c>
      <c r="C113" s="109" t="s">
        <v>17</v>
      </c>
      <c r="D113" s="103" t="s">
        <v>79</v>
      </c>
      <c r="E113" s="109" t="s">
        <v>19</v>
      </c>
      <c r="F113" s="104" t="s">
        <v>20</v>
      </c>
      <c r="G113" s="105" t="n">
        <f aca="false">G114+G115+G116</f>
        <v>150706070.189</v>
      </c>
      <c r="H113" s="105" t="n">
        <f aca="false">H114+H115+H116</f>
        <v>23814087.8</v>
      </c>
      <c r="I113" s="105" t="n">
        <f aca="false">I114+I115+I116</f>
        <v>44335526.51</v>
      </c>
      <c r="J113" s="105" t="n">
        <f aca="false">J114+J115+J116</f>
        <v>26978983.92</v>
      </c>
      <c r="K113" s="105" t="n">
        <f aca="false">K114+K115+K116</f>
        <v>27573195.599</v>
      </c>
      <c r="L113" s="105" t="n">
        <f aca="false">L114+L115+L116</f>
        <v>28004276.36</v>
      </c>
      <c r="M113" s="65"/>
    </row>
    <row r="114" customFormat="false" ht="21.75" hidden="false" customHeight="true" outlineLevel="0" collapsed="false">
      <c r="A114" s="107"/>
      <c r="B114" s="108"/>
      <c r="C114" s="109"/>
      <c r="D114" s="103"/>
      <c r="E114" s="109"/>
      <c r="F114" s="104" t="s">
        <v>21</v>
      </c>
      <c r="G114" s="105" t="n">
        <f aca="false">H114+I114+J114+K114+L114</f>
        <v>30359966.26</v>
      </c>
      <c r="H114" s="105" t="n">
        <f aca="false">H118+H130+H134+H138+H142+H146+H122+H126+H150+H154+H158</f>
        <v>2476339.29</v>
      </c>
      <c r="I114" s="105" t="n">
        <f aca="false">I118+I130+I134+I138+I142+I146+I122+I126+I150+I154+I158</f>
        <v>3715548.03</v>
      </c>
      <c r="J114" s="105" t="n">
        <f aca="false">J118+J130+J134+J138+J142+J146+J122+J126+J150+J154+J158</f>
        <v>7577023.82</v>
      </c>
      <c r="K114" s="105" t="n">
        <f aca="false">K118+K130+K134+K138+K142+K146+K122+K126+K150+K154+K158</f>
        <v>8284372.33</v>
      </c>
      <c r="L114" s="105" t="n">
        <f aca="false">L118+L130+L134+L138+L142+L146+L122+L126+L150+L154+L158</f>
        <v>8306682.79</v>
      </c>
      <c r="M114" s="65"/>
    </row>
    <row r="115" customFormat="false" ht="21.75" hidden="false" customHeight="true" outlineLevel="0" collapsed="false">
      <c r="A115" s="107"/>
      <c r="B115" s="108"/>
      <c r="C115" s="109"/>
      <c r="D115" s="103"/>
      <c r="E115" s="109"/>
      <c r="F115" s="104" t="s">
        <v>22</v>
      </c>
      <c r="G115" s="105" t="n">
        <f aca="false">H115+I115+J115+K115+L115</f>
        <v>27534263.734</v>
      </c>
      <c r="H115" s="105" t="n">
        <f aca="false">H119+H131+H135+H139+H143+H147+H123+H127+H151+H155+H159</f>
        <v>11497014.51</v>
      </c>
      <c r="I115" s="105" t="n">
        <f aca="false">I119+I131+I135+I139+I143+I147+I123+I127+I151+I155+I159</f>
        <v>5421714.02</v>
      </c>
      <c r="J115" s="105" t="n">
        <f aca="false">J119+J131+J135+J139+J143+J147+J123+J127+J151+J155+J159</f>
        <v>3523080.63</v>
      </c>
      <c r="K115" s="105" t="n">
        <f aca="false">K119+K131+K135+K139+K143+K147+K123+K127+K151+K155+K159</f>
        <v>3520974.224</v>
      </c>
      <c r="L115" s="105" t="n">
        <f aca="false">L119+L131+L135+L139+L143+L147+L123+L127+L151+L155+L159</f>
        <v>3571480.35</v>
      </c>
      <c r="M115" s="65"/>
    </row>
    <row r="116" customFormat="false" ht="21.75" hidden="false" customHeight="true" outlineLevel="0" collapsed="false">
      <c r="A116" s="107"/>
      <c r="B116" s="108"/>
      <c r="C116" s="109"/>
      <c r="D116" s="103"/>
      <c r="E116" s="109"/>
      <c r="F116" s="104" t="s">
        <v>23</v>
      </c>
      <c r="G116" s="105" t="n">
        <f aca="false">H116+I116+J116+K116+L116</f>
        <v>92811840.195</v>
      </c>
      <c r="H116" s="105" t="n">
        <f aca="false">H120+H132+H136+H140+H144+H148+H124+H128+H152+H156+H160</f>
        <v>9840734</v>
      </c>
      <c r="I116" s="105" t="n">
        <f aca="false">I120+I132+I136+I140+I144+I148+I124+I128+I152+I156+I160</f>
        <v>35198264.46</v>
      </c>
      <c r="J116" s="105" t="n">
        <f aca="false">J120+J132+J136+J140+J144+J148+J124+J128+J152+J156+J160</f>
        <v>15878879.47</v>
      </c>
      <c r="K116" s="105" t="n">
        <f aca="false">K120+K132+K136+K140+K144+K148+K124+K128+K152+K156+K160</f>
        <v>15767849.045</v>
      </c>
      <c r="L116" s="105" t="n">
        <f aca="false">L120+L132+L136+L140+L144+L148+L124+L128+L152+L156+L160</f>
        <v>16126113.22</v>
      </c>
      <c r="M116" s="65"/>
    </row>
    <row r="117" customFormat="false" ht="21.75" hidden="false" customHeight="true" outlineLevel="0" collapsed="false">
      <c r="A117" s="48" t="s">
        <v>82</v>
      </c>
      <c r="B117" s="54" t="s">
        <v>83</v>
      </c>
      <c r="C117" s="44" t="s">
        <v>17</v>
      </c>
      <c r="D117" s="50"/>
      <c r="E117" s="50" t="s">
        <v>19</v>
      </c>
      <c r="F117" s="46" t="s">
        <v>20</v>
      </c>
      <c r="G117" s="47" t="n">
        <f aca="false">G118+G119+G120</f>
        <v>58058</v>
      </c>
      <c r="H117" s="47" t="n">
        <f aca="false">H118+H119+H120</f>
        <v>58058</v>
      </c>
      <c r="I117" s="47" t="n">
        <f aca="false">I118+I119+I120</f>
        <v>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 t="s">
        <v>84</v>
      </c>
    </row>
    <row r="118" customFormat="false" ht="21.75" hidden="false" customHeight="true" outlineLevel="0" collapsed="false">
      <c r="A118" s="48"/>
      <c r="B118" s="54"/>
      <c r="C118" s="44"/>
      <c r="D118" s="44"/>
      <c r="E118" s="44"/>
      <c r="F118" s="46" t="s">
        <v>21</v>
      </c>
      <c r="G118" s="47" t="n">
        <f aca="false">H118+I118+J118+K118+L118</f>
        <v>58058</v>
      </c>
      <c r="H118" s="47" t="n">
        <v>58058</v>
      </c>
      <c r="I118" s="47" t="n">
        <v>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44"/>
      <c r="E119" s="44"/>
      <c r="F119" s="46" t="s">
        <v>22</v>
      </c>
      <c r="G119" s="47" t="n">
        <f aca="false">H119+I119+J119+K119+L119</f>
        <v>0</v>
      </c>
      <c r="H119" s="47" t="n">
        <v>0</v>
      </c>
      <c r="I119" s="47" t="n">
        <v>0</v>
      </c>
      <c r="J119" s="47" t="n">
        <v>0</v>
      </c>
      <c r="K119" s="47"/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0"/>
      <c r="E120" s="50"/>
      <c r="F120" s="46" t="s">
        <v>23</v>
      </c>
      <c r="G120" s="47" t="n">
        <f aca="false">H120+I120+J120+K120+L120</f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customFormat="false" ht="21.75" hidden="false" customHeight="true" outlineLevel="0" collapsed="false">
      <c r="A121" s="48" t="s">
        <v>85</v>
      </c>
      <c r="B121" s="54" t="s">
        <v>86</v>
      </c>
      <c r="C121" s="44" t="s">
        <v>17</v>
      </c>
      <c r="D121" s="59" t="s">
        <v>87</v>
      </c>
      <c r="E121" s="50" t="s">
        <v>19</v>
      </c>
      <c r="F121" s="46" t="s">
        <v>20</v>
      </c>
      <c r="G121" s="47" t="n">
        <f aca="false">G122+G123+G124</f>
        <v>14525521</v>
      </c>
      <c r="H121" s="47" t="n">
        <f aca="false">H122+H123+H124</f>
        <v>12027171</v>
      </c>
      <c r="I121" s="47" t="n">
        <f aca="false">I122+I123+I124</f>
        <v>249835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</row>
    <row r="122" customFormat="false" ht="21.75" hidden="false" customHeight="true" outlineLevel="0" collapsed="false">
      <c r="A122" s="48"/>
      <c r="B122" s="54"/>
      <c r="C122" s="44"/>
      <c r="D122" s="59"/>
      <c r="E122" s="50"/>
      <c r="F122" s="46" t="s">
        <v>21</v>
      </c>
      <c r="G122" s="47" t="n">
        <f aca="false">H122+I122+J122+K122+L122</f>
        <v>977901</v>
      </c>
      <c r="H122" s="47" t="n">
        <v>900000</v>
      </c>
      <c r="I122" s="47" t="n">
        <v>77901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59"/>
      <c r="E123" s="50"/>
      <c r="F123" s="46" t="s">
        <v>22</v>
      </c>
      <c r="G123" s="47" t="n">
        <f aca="false">H123+I123+J123+K123+L123</f>
        <v>9349858.94</v>
      </c>
      <c r="H123" s="47" t="n">
        <v>7685537</v>
      </c>
      <c r="I123" s="47" t="n">
        <f aca="false">464321.94+1200000</f>
        <v>1664321.94</v>
      </c>
      <c r="J123" s="47" t="n">
        <v>0</v>
      </c>
      <c r="K123" s="47" t="n">
        <v>0</v>
      </c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9"/>
      <c r="E124" s="50"/>
      <c r="F124" s="46" t="s">
        <v>23</v>
      </c>
      <c r="G124" s="47" t="n">
        <f aca="false">H124+I124+J124+K124+L124</f>
        <v>4197761.06</v>
      </c>
      <c r="H124" s="47" t="n">
        <v>3441634</v>
      </c>
      <c r="I124" s="47" t="n">
        <v>756127.06</v>
      </c>
      <c r="J124" s="47" t="n">
        <v>0</v>
      </c>
      <c r="K124" s="47" t="n">
        <v>0</v>
      </c>
      <c r="L124" s="47" t="n">
        <v>0</v>
      </c>
      <c r="M124" s="66"/>
    </row>
    <row r="125" s="89" customFormat="true" ht="21.75" hidden="false" customHeight="true" outlineLevel="0" collapsed="false">
      <c r="A125" s="48" t="s">
        <v>88</v>
      </c>
      <c r="B125" s="54" t="s">
        <v>174</v>
      </c>
      <c r="C125" s="50" t="s">
        <v>17</v>
      </c>
      <c r="D125" s="68" t="s">
        <v>175</v>
      </c>
      <c r="E125" s="50" t="s">
        <v>19</v>
      </c>
      <c r="F125" s="46" t="s">
        <v>20</v>
      </c>
      <c r="G125" s="47" t="n">
        <f aca="false">G126+G127+G128</f>
        <v>21151290</v>
      </c>
      <c r="H125" s="47" t="n">
        <f aca="false">H126+H127+H128</f>
        <v>0</v>
      </c>
      <c r="I125" s="47" t="n">
        <f aca="false">I126+I127+I128</f>
        <v>21151290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  <c r="Y125" s="90"/>
    </row>
    <row r="126" s="89" customFormat="true" ht="21.75" hidden="false" customHeight="true" outlineLevel="0" collapsed="false">
      <c r="A126" s="48"/>
      <c r="B126" s="54"/>
      <c r="C126" s="50"/>
      <c r="D126" s="68"/>
      <c r="E126" s="50"/>
      <c r="F126" s="46" t="s">
        <v>21</v>
      </c>
      <c r="G126" s="47" t="n">
        <f aca="false">H126+I126+J126+K126+L126</f>
        <v>851660</v>
      </c>
      <c r="H126" s="47" t="n">
        <v>0</v>
      </c>
      <c r="I126" s="47" t="n">
        <f aca="false">20320+351340+480000</f>
        <v>851660</v>
      </c>
      <c r="J126" s="47" t="n">
        <v>0</v>
      </c>
      <c r="K126" s="47" t="n">
        <v>0</v>
      </c>
      <c r="L126" s="47" t="n">
        <v>0</v>
      </c>
      <c r="M126" s="66"/>
      <c r="O126" s="91" t="n">
        <f aca="false">1759000+1400000+4507295+1195000</f>
        <v>8861295</v>
      </c>
      <c r="P126" s="91" t="n">
        <f aca="false">O126-N126</f>
        <v>8861295</v>
      </c>
      <c r="Y126" s="90"/>
    </row>
    <row r="127" s="89" customFormat="true" ht="21.75" hidden="false" customHeight="true" outlineLevel="0" collapsed="false">
      <c r="A127" s="48"/>
      <c r="B127" s="54"/>
      <c r="C127" s="50"/>
      <c r="D127" s="68"/>
      <c r="E127" s="50"/>
      <c r="F127" s="46" t="s">
        <v>22</v>
      </c>
      <c r="G127" s="47" t="n">
        <f aca="false">H127+I127+J127+K127+L127</f>
        <v>405992.6</v>
      </c>
      <c r="H127" s="47" t="n">
        <v>0</v>
      </c>
      <c r="I127" s="47" t="n">
        <v>405992.6</v>
      </c>
      <c r="J127" s="47" t="n">
        <v>0</v>
      </c>
      <c r="K127" s="47" t="n">
        <v>0</v>
      </c>
      <c r="L127" s="47" t="n">
        <v>0</v>
      </c>
      <c r="M127" s="66"/>
      <c r="P127" s="91"/>
      <c r="Y127" s="90"/>
    </row>
    <row r="128" s="89" customFormat="true" ht="21.75" hidden="false" customHeight="true" outlineLevel="0" collapsed="false">
      <c r="A128" s="48"/>
      <c r="B128" s="54"/>
      <c r="C128" s="50"/>
      <c r="D128" s="68"/>
      <c r="E128" s="50"/>
      <c r="F128" s="46" t="s">
        <v>23</v>
      </c>
      <c r="G128" s="47" t="n">
        <f aca="false">H128+I128+J128+K128+L128</f>
        <v>19893637.4</v>
      </c>
      <c r="H128" s="47" t="n">
        <v>0</v>
      </c>
      <c r="I128" s="47" t="n">
        <v>19893637.4</v>
      </c>
      <c r="J128" s="47" t="n">
        <v>0</v>
      </c>
      <c r="K128" s="47" t="n">
        <v>0</v>
      </c>
      <c r="L128" s="47" t="n">
        <v>0</v>
      </c>
      <c r="M128" s="66"/>
      <c r="N128" s="92"/>
      <c r="Y128" s="90"/>
    </row>
    <row r="129" customFormat="false" ht="21.75" hidden="false" customHeight="true" outlineLevel="0" collapsed="false">
      <c r="A129" s="48" t="s">
        <v>90</v>
      </c>
      <c r="B129" s="54" t="s">
        <v>89</v>
      </c>
      <c r="C129" s="44" t="s">
        <v>17</v>
      </c>
      <c r="D129" s="59" t="s">
        <v>87</v>
      </c>
      <c r="E129" s="50" t="s">
        <v>19</v>
      </c>
      <c r="F129" s="46" t="s">
        <v>20</v>
      </c>
      <c r="G129" s="47" t="n">
        <f aca="false">G130+G131+G132</f>
        <v>676415</v>
      </c>
      <c r="H129" s="47" t="n">
        <f aca="false">H130+H131+H132</f>
        <v>0</v>
      </c>
      <c r="I129" s="47" t="n">
        <f aca="false">I130+I131+I132</f>
        <v>676415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66"/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676415</v>
      </c>
      <c r="H130" s="47" t="n">
        <v>0</v>
      </c>
      <c r="I130" s="47" t="n">
        <v>676415</v>
      </c>
      <c r="J130" s="47" t="n">
        <v>0</v>
      </c>
      <c r="K130" s="47" t="n">
        <v>0</v>
      </c>
      <c r="L130" s="47" t="n">
        <v>0</v>
      </c>
      <c r="M130" s="66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66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66"/>
    </row>
    <row r="133" customFormat="false" ht="21.75" hidden="false" customHeight="true" outlineLevel="0" collapsed="false">
      <c r="A133" s="48" t="s">
        <v>94</v>
      </c>
      <c r="B133" s="54" t="s">
        <v>91</v>
      </c>
      <c r="C133" s="44" t="s">
        <v>17</v>
      </c>
      <c r="D133" s="59" t="s">
        <v>92</v>
      </c>
      <c r="E133" s="50" t="s">
        <v>19</v>
      </c>
      <c r="F133" s="46" t="s">
        <v>20</v>
      </c>
      <c r="G133" s="47" t="n">
        <f aca="false">G134+G135+G136</f>
        <v>3656468</v>
      </c>
      <c r="H133" s="47" t="n">
        <f aca="false">H134+H135+H136</f>
        <v>547300</v>
      </c>
      <c r="I133" s="47" t="n">
        <f aca="false">I134+I135+I136</f>
        <v>664140</v>
      </c>
      <c r="J133" s="47" t="n">
        <f aca="false">J134+J135+J136</f>
        <v>783340</v>
      </c>
      <c r="K133" s="47" t="n">
        <f aca="false">K134+K135+K136</f>
        <v>814538</v>
      </c>
      <c r="L133" s="47" t="n">
        <f aca="false">L134+L135+L136</f>
        <v>847150</v>
      </c>
      <c r="M133" s="40" t="s">
        <v>93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2484248</v>
      </c>
      <c r="H134" s="47" t="n">
        <v>408000</v>
      </c>
      <c r="I134" s="47" t="n">
        <v>433440</v>
      </c>
      <c r="J134" s="47" t="n">
        <v>526320</v>
      </c>
      <c r="K134" s="47" t="n">
        <v>547288</v>
      </c>
      <c r="L134" s="47" t="n">
        <v>569200</v>
      </c>
      <c r="M134" s="40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1172220</v>
      </c>
      <c r="H135" s="47" t="n">
        <v>139300</v>
      </c>
      <c r="I135" s="47" t="n">
        <v>230700</v>
      </c>
      <c r="J135" s="47" t="n">
        <v>257020</v>
      </c>
      <c r="K135" s="47" t="n">
        <v>267250</v>
      </c>
      <c r="L135" s="47" t="n">
        <v>27795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98</v>
      </c>
      <c r="B137" s="54" t="s">
        <v>95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7318184.9</v>
      </c>
      <c r="H137" s="47" t="n">
        <f aca="false">H138+H139+H140</f>
        <v>104312.9</v>
      </c>
      <c r="I137" s="47" t="n">
        <f aca="false">I138+I139+I140</f>
        <v>1803468</v>
      </c>
      <c r="J137" s="47" t="n">
        <f aca="false">J138+J139+J140</f>
        <v>1803468</v>
      </c>
      <c r="K137" s="47" t="n">
        <f aca="false">K138+K139+K140</f>
        <v>1803468</v>
      </c>
      <c r="L137" s="47" t="n">
        <f aca="false">L138+L139+L140</f>
        <v>1803468</v>
      </c>
      <c r="M137" s="40" t="s">
        <v>178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3711248.9</v>
      </c>
      <c r="H138" s="47" t="n">
        <v>104312.9</v>
      </c>
      <c r="I138" s="47" t="n">
        <f aca="false">500000+401734</f>
        <v>901734</v>
      </c>
      <c r="J138" s="47" t="n">
        <v>901734</v>
      </c>
      <c r="K138" s="47" t="n">
        <v>901734</v>
      </c>
      <c r="L138" s="47" t="n">
        <v>901734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3606936</v>
      </c>
      <c r="H139" s="47"/>
      <c r="I139" s="47" t="n">
        <v>901734</v>
      </c>
      <c r="J139" s="47" t="n">
        <v>901734</v>
      </c>
      <c r="K139" s="47" t="n">
        <v>901734</v>
      </c>
      <c r="L139" s="47" t="n">
        <v>901734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48" t="s">
        <v>104</v>
      </c>
      <c r="B141" s="54" t="s">
        <v>99</v>
      </c>
      <c r="C141" s="44" t="s">
        <v>17</v>
      </c>
      <c r="D141" s="59" t="s">
        <v>96</v>
      </c>
      <c r="E141" s="50" t="s">
        <v>19</v>
      </c>
      <c r="F141" s="46" t="s">
        <v>20</v>
      </c>
      <c r="G141" s="47" t="n">
        <f aca="false">G142+G143+G144</f>
        <v>6501327.97</v>
      </c>
      <c r="H141" s="47" t="n">
        <f aca="false">H142+H143+H144</f>
        <v>2568957</v>
      </c>
      <c r="I141" s="47" t="n">
        <f aca="false">I142+I143+I144</f>
        <v>1360722.97</v>
      </c>
      <c r="J141" s="47" t="n">
        <f aca="false">J142+J143+J144</f>
        <v>857216</v>
      </c>
      <c r="K141" s="47" t="n">
        <f aca="false">K142+K143+K144</f>
        <v>857216</v>
      </c>
      <c r="L141" s="47" t="n">
        <f aca="false">L142+L143+L144</f>
        <v>857216</v>
      </c>
      <c r="M141" s="40" t="s">
        <v>100</v>
      </c>
    </row>
    <row r="142" customFormat="false" ht="21.75" hidden="false" customHeight="true" outlineLevel="0" collapsed="false">
      <c r="A142" s="48"/>
      <c r="B142" s="54"/>
      <c r="C142" s="44"/>
      <c r="D142" s="59"/>
      <c r="E142" s="50"/>
      <c r="F142" s="46" t="s">
        <v>21</v>
      </c>
      <c r="G142" s="47" t="n">
        <f aca="false">H142+I142+J142+K142+L142</f>
        <v>2300398.99</v>
      </c>
      <c r="H142" s="47" t="n">
        <v>770687.1</v>
      </c>
      <c r="I142" s="47" t="n">
        <f aca="false">670000-411783.11+500000</f>
        <v>758216.89</v>
      </c>
      <c r="J142" s="47" t="n">
        <v>257165</v>
      </c>
      <c r="K142" s="47" t="n">
        <v>257165</v>
      </c>
      <c r="L142" s="47" t="n">
        <v>257165</v>
      </c>
      <c r="M142" s="40"/>
      <c r="N142" s="67"/>
    </row>
    <row r="143" customFormat="false" ht="21.75" hidden="false" customHeight="true" outlineLevel="0" collapsed="false">
      <c r="A143" s="48"/>
      <c r="B143" s="54"/>
      <c r="C143" s="44"/>
      <c r="D143" s="59"/>
      <c r="E143" s="50"/>
      <c r="F143" s="46" t="s">
        <v>22</v>
      </c>
      <c r="G143" s="47" t="n">
        <f aca="false">H143+I143+J143+K143+L143</f>
        <v>4200928.98</v>
      </c>
      <c r="H143" s="47" t="n">
        <v>1798269.9</v>
      </c>
      <c r="I143" s="47" t="n">
        <v>602506.08</v>
      </c>
      <c r="J143" s="47" t="n">
        <v>600051</v>
      </c>
      <c r="K143" s="47" t="n">
        <v>600051</v>
      </c>
      <c r="L143" s="47" t="n">
        <v>600051</v>
      </c>
      <c r="M143" s="40"/>
    </row>
    <row r="144" customFormat="false" ht="21.75" hidden="false" customHeight="true" outlineLevel="0" collapsed="false">
      <c r="A144" s="48"/>
      <c r="B144" s="54"/>
      <c r="C144" s="44"/>
      <c r="D144" s="59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0"/>
    </row>
    <row r="145" customFormat="false" ht="21.75" hidden="false" customHeight="true" outlineLevel="0" collapsed="false">
      <c r="A145" s="60"/>
      <c r="B145" s="54" t="s">
        <v>101</v>
      </c>
      <c r="C145" s="44" t="s">
        <v>17</v>
      </c>
      <c r="D145" s="68" t="s">
        <v>102</v>
      </c>
      <c r="E145" s="50" t="s">
        <v>19</v>
      </c>
      <c r="F145" s="46" t="s">
        <v>20</v>
      </c>
      <c r="G145" s="47" t="n">
        <f aca="false">G146+G147+G148</f>
        <v>227000</v>
      </c>
      <c r="H145" s="47" t="n">
        <v>0</v>
      </c>
      <c r="I145" s="47" t="n">
        <f aca="false">I146+I147+I148</f>
        <v>0</v>
      </c>
      <c r="J145" s="47" t="n">
        <f aca="false">J146+J147+J148</f>
        <v>0</v>
      </c>
      <c r="K145" s="47" t="n">
        <v>0</v>
      </c>
      <c r="L145" s="47" t="n">
        <f aca="false">L146+L147+L148</f>
        <v>0</v>
      </c>
      <c r="M145" s="65" t="s">
        <v>177</v>
      </c>
    </row>
    <row r="146" customFormat="false" ht="21.75" hidden="false" customHeight="true" outlineLevel="0" collapsed="false">
      <c r="A146" s="60" t="s">
        <v>105</v>
      </c>
      <c r="B146" s="54"/>
      <c r="C146" s="44"/>
      <c r="D146" s="68"/>
      <c r="E146" s="50"/>
      <c r="F146" s="46" t="s">
        <v>21</v>
      </c>
      <c r="G146" s="47" t="n">
        <f aca="false">H146+I146+J146+K146+L146</f>
        <v>227000</v>
      </c>
      <c r="H146" s="47" t="n">
        <v>227000</v>
      </c>
      <c r="I146" s="47" t="n">
        <v>0</v>
      </c>
      <c r="J146" s="47" t="n">
        <v>0</v>
      </c>
      <c r="K146" s="47" t="n">
        <v>0</v>
      </c>
      <c r="L146" s="47" t="n">
        <v>0</v>
      </c>
      <c r="M146" s="65"/>
    </row>
    <row r="147" customFormat="false" ht="21.75" hidden="false" customHeight="true" outlineLevel="0" collapsed="false">
      <c r="A147" s="60"/>
      <c r="B147" s="54"/>
      <c r="C147" s="44"/>
      <c r="D147" s="68"/>
      <c r="E147" s="50"/>
      <c r="F147" s="46" t="s">
        <v>22</v>
      </c>
      <c r="G147" s="47" t="n">
        <f aca="false">H147+I147+J147+K147+L147</f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65"/>
    </row>
    <row r="148" customFormat="false" ht="21.75" hidden="false" customHeight="true" outlineLevel="0" collapsed="false">
      <c r="A148" s="60"/>
      <c r="B148" s="54"/>
      <c r="C148" s="44"/>
      <c r="D148" s="68"/>
      <c r="E148" s="50"/>
      <c r="F148" s="46" t="s">
        <v>23</v>
      </c>
      <c r="G148" s="47" t="n">
        <f aca="false">H148+I148+J148+K148+L148</f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65"/>
    </row>
    <row r="149" customFormat="false" ht="21.75" hidden="false" customHeight="true" outlineLevel="0" collapsed="false">
      <c r="A149" s="48" t="s">
        <v>173</v>
      </c>
      <c r="B149" s="54" t="s">
        <v>106</v>
      </c>
      <c r="C149" s="44" t="s">
        <v>17</v>
      </c>
      <c r="D149" s="45" t="s">
        <v>58</v>
      </c>
      <c r="E149" s="50" t="s">
        <v>19</v>
      </c>
      <c r="F149" s="46" t="s">
        <v>20</v>
      </c>
      <c r="G149" s="47" t="n">
        <f aca="false">G150+G151+G152</f>
        <v>77596365.319</v>
      </c>
      <c r="H149" s="47" t="n">
        <f aca="false">H150+H151+H152</f>
        <v>8281288.9</v>
      </c>
      <c r="I149" s="47" t="n">
        <f aca="false">I150+I151+I152</f>
        <v>16181140.54</v>
      </c>
      <c r="J149" s="47" t="n">
        <f aca="false">J150+J151+J152</f>
        <v>17660815.92</v>
      </c>
      <c r="K149" s="47" t="n">
        <f aca="false">K150+K151+K152</f>
        <v>17537325.599</v>
      </c>
      <c r="L149" s="47" t="n">
        <f aca="false">L150+L151+L152</f>
        <v>17935794.36</v>
      </c>
      <c r="M149" s="40" t="s">
        <v>107</v>
      </c>
    </row>
    <row r="150" customFormat="false" ht="21.75" hidden="false" customHeight="true" outlineLevel="0" collapsed="false">
      <c r="A150" s="48"/>
      <c r="B150" s="54"/>
      <c r="C150" s="44"/>
      <c r="D150" s="45"/>
      <c r="E150" s="50"/>
      <c r="F150" s="46" t="s">
        <v>21</v>
      </c>
      <c r="G150" s="47" t="n">
        <f aca="false">H150+I150+J150+K150+L150</f>
        <v>77596.37</v>
      </c>
      <c r="H150" s="47" t="n">
        <v>8281.29</v>
      </c>
      <c r="I150" s="47" t="n">
        <v>16181.14</v>
      </c>
      <c r="J150" s="47" t="n">
        <v>17660.82</v>
      </c>
      <c r="K150" s="47" t="n">
        <v>17537.33</v>
      </c>
      <c r="L150" s="47" t="n">
        <v>17935.79</v>
      </c>
      <c r="M150" s="40"/>
    </row>
    <row r="151" customFormat="false" ht="21.75" hidden="false" customHeight="true" outlineLevel="0" collapsed="false">
      <c r="A151" s="48"/>
      <c r="B151" s="54"/>
      <c r="C151" s="44"/>
      <c r="D151" s="45"/>
      <c r="E151" s="50"/>
      <c r="F151" s="46" t="s">
        <v>22</v>
      </c>
      <c r="G151" s="47" t="n">
        <f aca="false">H151+I151+J151+K151+L151</f>
        <v>8798327.214</v>
      </c>
      <c r="H151" s="47" t="n">
        <f aca="false">1873906.61+1</f>
        <v>1873907.61</v>
      </c>
      <c r="I151" s="47" t="n">
        <v>1616459.4</v>
      </c>
      <c r="J151" s="47" t="n">
        <v>1764275.63</v>
      </c>
      <c r="K151" s="47" t="n">
        <v>1751939.224</v>
      </c>
      <c r="L151" s="47" t="n">
        <v>1791745.35</v>
      </c>
      <c r="M151" s="40"/>
    </row>
    <row r="152" customFormat="false" ht="21.75" hidden="false" customHeight="true" outlineLevel="0" collapsed="false">
      <c r="A152" s="48"/>
      <c r="B152" s="54"/>
      <c r="C152" s="44"/>
      <c r="D152" s="45"/>
      <c r="E152" s="50"/>
      <c r="F152" s="46" t="s">
        <v>23</v>
      </c>
      <c r="G152" s="47" t="n">
        <f aca="false">H152+I152+J152+K152+L152</f>
        <v>68720441.735</v>
      </c>
      <c r="H152" s="47" t="n">
        <v>6399100</v>
      </c>
      <c r="I152" s="47" t="n">
        <v>14548500</v>
      </c>
      <c r="J152" s="47" t="n">
        <v>15878879.47</v>
      </c>
      <c r="K152" s="47" t="n">
        <v>15767849.045</v>
      </c>
      <c r="L152" s="47" t="n">
        <v>16126113.22</v>
      </c>
      <c r="M152" s="40"/>
    </row>
    <row r="153" customFormat="false" ht="21.75" hidden="false" customHeight="true" outlineLevel="0" collapsed="false">
      <c r="A153" s="48" t="s">
        <v>188</v>
      </c>
      <c r="B153" s="54" t="s">
        <v>189</v>
      </c>
      <c r="C153" s="44" t="s">
        <v>17</v>
      </c>
      <c r="D153" s="45" t="s">
        <v>58</v>
      </c>
      <c r="E153" s="50" t="s">
        <v>19</v>
      </c>
      <c r="F153" s="46" t="s">
        <v>20</v>
      </c>
      <c r="G153" s="47" t="n">
        <f aca="false">G154+G155+G156</f>
        <v>12592973</v>
      </c>
      <c r="H153" s="47" t="n">
        <f aca="false">H154+H155+H156</f>
        <v>0</v>
      </c>
      <c r="I153" s="47" t="n">
        <f aca="false">I154+I155+I156</f>
        <v>0</v>
      </c>
      <c r="J153" s="47" t="n">
        <f aca="false">J154+J155+J156</f>
        <v>4243923</v>
      </c>
      <c r="K153" s="47" t="n">
        <f aca="false">K154+K155+K156</f>
        <v>4174525</v>
      </c>
      <c r="L153" s="47" t="n">
        <f aca="false">L154+L155+L156</f>
        <v>4174525</v>
      </c>
      <c r="M153" s="40" t="s">
        <v>190</v>
      </c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12592973</v>
      </c>
      <c r="H154" s="47"/>
      <c r="I154" s="47"/>
      <c r="J154" s="47" t="n">
        <v>4243923</v>
      </c>
      <c r="K154" s="47" t="n">
        <v>4174525</v>
      </c>
      <c r="L154" s="47" t="n">
        <v>4174525</v>
      </c>
      <c r="M154" s="40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0</v>
      </c>
      <c r="H155" s="47"/>
      <c r="I155" s="47"/>
      <c r="J155" s="47" t="n">
        <v>0</v>
      </c>
      <c r="K155" s="47" t="n">
        <v>0</v>
      </c>
      <c r="L155" s="47" t="n">
        <v>0</v>
      </c>
      <c r="M155" s="40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/>
      <c r="I156" s="47"/>
      <c r="J156" s="47" t="n">
        <v>0</v>
      </c>
      <c r="K156" s="47" t="n">
        <v>0</v>
      </c>
      <c r="L156" s="47" t="n">
        <v>0</v>
      </c>
      <c r="M156" s="40"/>
    </row>
    <row r="157" customFormat="false" ht="21.75" hidden="false" customHeight="true" outlineLevel="0" collapsed="false">
      <c r="A157" s="48" t="s">
        <v>191</v>
      </c>
      <c r="B157" s="54" t="s">
        <v>192</v>
      </c>
      <c r="C157" s="44" t="s">
        <v>17</v>
      </c>
      <c r="D157" s="45" t="s">
        <v>58</v>
      </c>
      <c r="E157" s="50" t="s">
        <v>19</v>
      </c>
      <c r="F157" s="46" t="s">
        <v>20</v>
      </c>
      <c r="G157" s="47" t="n">
        <f aca="false">G158+G159+G160</f>
        <v>6402467</v>
      </c>
      <c r="H157" s="47" t="n">
        <f aca="false">H158+H159+H160</f>
        <v>0</v>
      </c>
      <c r="I157" s="47" t="n">
        <f aca="false">I158+I159+I160</f>
        <v>0</v>
      </c>
      <c r="J157" s="47" t="n">
        <f aca="false">J158+J159+J160</f>
        <v>1630221</v>
      </c>
      <c r="K157" s="47" t="n">
        <f aca="false">K158+K159+K160</f>
        <v>2386123</v>
      </c>
      <c r="L157" s="47" t="n">
        <f aca="false">L158+L159+L160</f>
        <v>2386123</v>
      </c>
      <c r="M157" s="40" t="s">
        <v>193</v>
      </c>
    </row>
    <row r="158" customFormat="false" ht="21.75" hidden="false" customHeight="true" outlineLevel="0" collapsed="false">
      <c r="A158" s="48"/>
      <c r="B158" s="54"/>
      <c r="C158" s="44"/>
      <c r="D158" s="45"/>
      <c r="E158" s="50"/>
      <c r="F158" s="46" t="s">
        <v>21</v>
      </c>
      <c r="G158" s="47" t="n">
        <f aca="false">H158+I158+J158+K158+L158</f>
        <v>6402467</v>
      </c>
      <c r="H158" s="47"/>
      <c r="I158" s="47"/>
      <c r="J158" s="47" t="n">
        <v>1630221</v>
      </c>
      <c r="K158" s="47" t="n">
        <v>2386123</v>
      </c>
      <c r="L158" s="47" t="n">
        <v>2386123</v>
      </c>
      <c r="M158" s="40"/>
    </row>
    <row r="159" customFormat="false" ht="21.75" hidden="false" customHeight="true" outlineLevel="0" collapsed="false">
      <c r="A159" s="48"/>
      <c r="B159" s="54"/>
      <c r="C159" s="44"/>
      <c r="D159" s="45"/>
      <c r="E159" s="50"/>
      <c r="F159" s="46" t="s">
        <v>22</v>
      </c>
      <c r="G159" s="47" t="n">
        <f aca="false">H159+I159+J159+K159+L159</f>
        <v>0</v>
      </c>
      <c r="H159" s="47"/>
      <c r="I159" s="47"/>
      <c r="J159" s="47" t="n">
        <v>0</v>
      </c>
      <c r="K159" s="47" t="n">
        <v>0</v>
      </c>
      <c r="L159" s="47" t="n">
        <v>0</v>
      </c>
      <c r="M159" s="40"/>
    </row>
    <row r="160" customFormat="false" ht="21.75" hidden="false" customHeight="true" outlineLevel="0" collapsed="false">
      <c r="A160" s="48"/>
      <c r="B160" s="54"/>
      <c r="C160" s="44"/>
      <c r="D160" s="45"/>
      <c r="E160" s="50"/>
      <c r="F160" s="46" t="s">
        <v>23</v>
      </c>
      <c r="G160" s="47" t="n">
        <f aca="false">H160+I160+J160+K160+L160</f>
        <v>0</v>
      </c>
      <c r="H160" s="47"/>
      <c r="I160" s="47"/>
      <c r="J160" s="47" t="n">
        <v>0</v>
      </c>
      <c r="K160" s="47" t="n">
        <v>0</v>
      </c>
      <c r="L160" s="47" t="n">
        <v>0</v>
      </c>
      <c r="M160" s="40"/>
    </row>
    <row r="161" customFormat="false" ht="22.5" hidden="false" customHeight="true" outlineLevel="0" collapsed="false">
      <c r="A161" s="93" t="s">
        <v>108</v>
      </c>
      <c r="B161" s="110" t="s">
        <v>109</v>
      </c>
      <c r="C161" s="95" t="s">
        <v>17</v>
      </c>
      <c r="D161" s="96" t="s">
        <v>18</v>
      </c>
      <c r="E161" s="95" t="s">
        <v>19</v>
      </c>
      <c r="F161" s="97" t="s">
        <v>20</v>
      </c>
      <c r="G161" s="98" t="n">
        <f aca="false">G162+G163+G164</f>
        <v>84512005.21</v>
      </c>
      <c r="H161" s="98" t="n">
        <f aca="false">H162+H163+H164</f>
        <v>21453187.27</v>
      </c>
      <c r="I161" s="98" t="n">
        <f aca="false">I162+I163+I164</f>
        <v>27537187.34</v>
      </c>
      <c r="J161" s="98" t="n">
        <f aca="false">J162+J163+J164</f>
        <v>12913072.44</v>
      </c>
      <c r="K161" s="98" t="n">
        <f aca="false">K162+K163+K164</f>
        <v>10582612.16</v>
      </c>
      <c r="L161" s="98" t="n">
        <f aca="false">L162+L163+L164</f>
        <v>12025946</v>
      </c>
      <c r="M161" s="70"/>
    </row>
    <row r="162" customFormat="false" ht="22.5" hidden="false" customHeight="true" outlineLevel="0" collapsed="false">
      <c r="A162" s="93"/>
      <c r="B162" s="110"/>
      <c r="C162" s="95"/>
      <c r="D162" s="96"/>
      <c r="E162" s="95"/>
      <c r="F162" s="97" t="s">
        <v>21</v>
      </c>
      <c r="G162" s="98" t="n">
        <f aca="false">H162+I162+J162+K162+L162</f>
        <v>57839571.91</v>
      </c>
      <c r="H162" s="98" t="n">
        <f aca="false">H166+H170+H174+H182+H194+H178+H186</f>
        <v>9911340.13</v>
      </c>
      <c r="I162" s="98" t="n">
        <f aca="false">I166+I170+I174+I182+I194+I178+I186</f>
        <v>12406601.18</v>
      </c>
      <c r="J162" s="98" t="n">
        <f aca="false">J166+J170+J174+J182+J194+J178+J186</f>
        <v>12913072.44</v>
      </c>
      <c r="K162" s="98" t="n">
        <f aca="false">K166+K170+K174+K182+K194+K178+K186</f>
        <v>10582612.16</v>
      </c>
      <c r="L162" s="98" t="n">
        <f aca="false">L166+L170+L174+L182+L194+L178+L186</f>
        <v>12025946</v>
      </c>
      <c r="M162" s="70"/>
    </row>
    <row r="163" customFormat="false" ht="22.5" hidden="false" customHeight="true" outlineLevel="0" collapsed="false">
      <c r="A163" s="93"/>
      <c r="B163" s="110"/>
      <c r="C163" s="95"/>
      <c r="D163" s="96"/>
      <c r="E163" s="95"/>
      <c r="F163" s="97" t="s">
        <v>22</v>
      </c>
      <c r="G163" s="98" t="n">
        <f aca="false">H163+I163+J163+K163+L163</f>
        <v>26672433.3</v>
      </c>
      <c r="H163" s="98" t="n">
        <f aca="false">H167+H171+H175+H183+H195+H179+H187</f>
        <v>11541847.14</v>
      </c>
      <c r="I163" s="98" t="n">
        <f aca="false">I167+I171+I175+I183+I195+I179+I187</f>
        <v>15130586.16</v>
      </c>
      <c r="J163" s="98" t="n">
        <f aca="false">J167+J171+J175+J183+J195+J179+J187</f>
        <v>0</v>
      </c>
      <c r="K163" s="98" t="n">
        <f aca="false">K167+K171+K175+K183+K195+K179+K187</f>
        <v>0</v>
      </c>
      <c r="L163" s="98" t="n">
        <f aca="false">L167+L171+L175+L183+L195+L179+L187</f>
        <v>0</v>
      </c>
      <c r="M163" s="70"/>
    </row>
    <row r="164" customFormat="false" ht="22.5" hidden="false" customHeight="true" outlineLevel="0" collapsed="false">
      <c r="A164" s="93"/>
      <c r="B164" s="110"/>
      <c r="C164" s="95"/>
      <c r="D164" s="96"/>
      <c r="E164" s="95"/>
      <c r="F164" s="97" t="s">
        <v>23</v>
      </c>
      <c r="G164" s="98" t="n">
        <f aca="false">H164+I164+J164+K164+L164</f>
        <v>0</v>
      </c>
      <c r="H164" s="98" t="n">
        <f aca="false">H168+H172+H176+H184+H196+H180+H188</f>
        <v>0</v>
      </c>
      <c r="I164" s="98" t="n">
        <f aca="false">I168+I172+I176+I184+I196+I180+I188</f>
        <v>0</v>
      </c>
      <c r="J164" s="98" t="n">
        <f aca="false">J168+J172+J176+J184+J196+J180+J188</f>
        <v>0</v>
      </c>
      <c r="K164" s="98" t="n">
        <f aca="false">K168+K172+K176+K184+K196+K180+K188</f>
        <v>0</v>
      </c>
      <c r="L164" s="98" t="n">
        <f aca="false">L168+L172+L176+L184+L196+L180+L188</f>
        <v>0</v>
      </c>
      <c r="M164" s="70"/>
      <c r="Y164" s="71" t="s">
        <v>110</v>
      </c>
      <c r="Z164" s="8"/>
    </row>
    <row r="165" customFormat="false" ht="21.75" hidden="false" customHeight="true" outlineLevel="0" collapsed="false">
      <c r="A165" s="48" t="s">
        <v>111</v>
      </c>
      <c r="B165" s="54" t="s">
        <v>112</v>
      </c>
      <c r="C165" s="44" t="s">
        <v>17</v>
      </c>
      <c r="D165" s="45" t="s">
        <v>113</v>
      </c>
      <c r="E165" s="50" t="s">
        <v>19</v>
      </c>
      <c r="F165" s="46" t="s">
        <v>20</v>
      </c>
      <c r="G165" s="47" t="n">
        <f aca="false">G166+G167+G168</f>
        <v>59121516.21</v>
      </c>
      <c r="H165" s="47" t="n">
        <f aca="false">H166+H167+H168</f>
        <v>14048396.27</v>
      </c>
      <c r="I165" s="47" t="n">
        <f aca="false">I166+I167+I168</f>
        <v>22804187.34</v>
      </c>
      <c r="J165" s="47" t="n">
        <f aca="false">J166+J167+J168</f>
        <v>9395506.44</v>
      </c>
      <c r="K165" s="47" t="n">
        <f aca="false">K166+K167+K168</f>
        <v>5565046.16</v>
      </c>
      <c r="L165" s="47" t="n">
        <f aca="false">L166+L167+L168</f>
        <v>7308380</v>
      </c>
      <c r="M165" s="66" t="s">
        <v>114</v>
      </c>
      <c r="Y165" s="71"/>
    </row>
    <row r="166" customFormat="false" ht="21.75" hidden="false" customHeight="true" outlineLevel="0" collapsed="false">
      <c r="A166" s="48"/>
      <c r="B166" s="54"/>
      <c r="C166" s="44"/>
      <c r="D166" s="45"/>
      <c r="E166" s="50"/>
      <c r="F166" s="46" t="s">
        <v>21</v>
      </c>
      <c r="G166" s="47" t="n">
        <f aca="false">H166+I166+J166+K166+L166</f>
        <v>35920136.91</v>
      </c>
      <c r="H166" s="47" t="n">
        <f aca="false">4000000-H122-H102+334873.66+53210+571000.3+10000+159070+599000+565000-21070.83</f>
        <v>4977603.13</v>
      </c>
      <c r="I166" s="47" t="n">
        <f aca="false">7673601.18+600000+400000</f>
        <v>8673601.18</v>
      </c>
      <c r="J166" s="47" t="n">
        <f aca="false">525000+1263497+500000+3764124+1500000+500000+718810.2+624075.24</f>
        <v>9395506.44</v>
      </c>
      <c r="K166" s="47" t="n">
        <f aca="false">975565+1375565+1000000+500000+1713916.16</f>
        <v>5565046.16</v>
      </c>
      <c r="L166" s="47" t="n">
        <f aca="false">1975565+2375565+1457250+1000000+500000</f>
        <v>7308380</v>
      </c>
      <c r="M166" s="66"/>
      <c r="O166" s="8" t="n">
        <f aca="false">1759000+1400000+4507295+1195000</f>
        <v>8861295</v>
      </c>
      <c r="P166" s="8" t="n">
        <f aca="false">O166-N166</f>
        <v>8861295</v>
      </c>
      <c r="Y166" s="71"/>
    </row>
    <row r="167" customFormat="false" ht="21.75" hidden="false" customHeight="true" outlineLevel="0" collapsed="false">
      <c r="A167" s="48"/>
      <c r="B167" s="54"/>
      <c r="C167" s="44"/>
      <c r="D167" s="45"/>
      <c r="E167" s="50"/>
      <c r="F167" s="46" t="s">
        <v>22</v>
      </c>
      <c r="G167" s="47" t="n">
        <f aca="false">H167+I167+J167+K167+L167</f>
        <v>23201379.3</v>
      </c>
      <c r="H167" s="47" t="n">
        <f aca="false">3714220.8+5356572.34</f>
        <v>9070793.14</v>
      </c>
      <c r="I167" s="47" t="n">
        <v>14130586.16</v>
      </c>
      <c r="J167" s="47" t="n">
        <v>0</v>
      </c>
      <c r="K167" s="47" t="n">
        <v>0</v>
      </c>
      <c r="L167" s="47" t="n">
        <v>0</v>
      </c>
      <c r="M167" s="66"/>
      <c r="P167" s="8"/>
      <c r="Y167" s="71"/>
    </row>
    <row r="168" customFormat="false" ht="21.75" hidden="false" customHeight="true" outlineLevel="0" collapsed="false">
      <c r="A168" s="48"/>
      <c r="B168" s="54"/>
      <c r="C168" s="44"/>
      <c r="D168" s="45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N168" s="72"/>
      <c r="Y168" s="71"/>
    </row>
    <row r="169" customFormat="false" ht="21.75" hidden="false" customHeight="true" outlineLevel="0" collapsed="false">
      <c r="A169" s="48" t="s">
        <v>115</v>
      </c>
      <c r="B169" s="54" t="s">
        <v>116</v>
      </c>
      <c r="C169" s="44" t="s">
        <v>17</v>
      </c>
      <c r="D169" s="68" t="s">
        <v>117</v>
      </c>
      <c r="E169" s="50" t="s">
        <v>19</v>
      </c>
      <c r="F169" s="46" t="s">
        <v>20</v>
      </c>
      <c r="G169" s="47" t="n">
        <f aca="false">G170+G171+G172</f>
        <v>6525000</v>
      </c>
      <c r="H169" s="47" t="n">
        <f aca="false">H170+H171+H172</f>
        <v>2525000</v>
      </c>
      <c r="I169" s="47" t="n">
        <f aca="false">I170+I171+I172</f>
        <v>2000000</v>
      </c>
      <c r="J169" s="47" t="n">
        <f aca="false">J170+J171+J172</f>
        <v>0</v>
      </c>
      <c r="K169" s="47" t="n">
        <f aca="false">K170+K171+K172</f>
        <v>1000000</v>
      </c>
      <c r="L169" s="47" t="n">
        <f aca="false">L170+L171+L172</f>
        <v>1000000</v>
      </c>
      <c r="M169" s="66"/>
      <c r="N169" s="8"/>
      <c r="V169" s="8" t="e">
        <f aca="false">#REF!+#REF!+#REF!+#REF!</f>
        <v>#REF!</v>
      </c>
      <c r="Y169" s="71"/>
    </row>
    <row r="170" customFormat="false" ht="21.75" hidden="false" customHeight="true" outlineLevel="0" collapsed="false">
      <c r="A170" s="48"/>
      <c r="B170" s="54"/>
      <c r="C170" s="44"/>
      <c r="D170" s="68"/>
      <c r="E170" s="50"/>
      <c r="F170" s="46" t="s">
        <v>21</v>
      </c>
      <c r="G170" s="47" t="n">
        <f aca="false">H170+I170+J170+K170+L170</f>
        <v>4052500</v>
      </c>
      <c r="H170" s="47" t="n">
        <f aca="false">1000000+47250+5250</f>
        <v>1052500</v>
      </c>
      <c r="I170" s="47" t="n">
        <v>1000000</v>
      </c>
      <c r="J170" s="47" t="n">
        <v>0</v>
      </c>
      <c r="K170" s="47" t="n">
        <v>1000000</v>
      </c>
      <c r="L170" s="47" t="n">
        <v>1000000</v>
      </c>
      <c r="M170" s="66"/>
      <c r="Y170" s="71"/>
    </row>
    <row r="171" customFormat="false" ht="21.75" hidden="false" customHeight="true" outlineLevel="0" collapsed="false">
      <c r="A171" s="48"/>
      <c r="B171" s="54"/>
      <c r="C171" s="44"/>
      <c r="D171" s="68"/>
      <c r="E171" s="50"/>
      <c r="F171" s="46" t="s">
        <v>22</v>
      </c>
      <c r="G171" s="47" t="n">
        <f aca="false">H171+I171+J171+K171+L171</f>
        <v>2472500</v>
      </c>
      <c r="H171" s="47" t="n">
        <f aca="false">1000000+472500</f>
        <v>1472500</v>
      </c>
      <c r="I171" s="47" t="n">
        <v>1000000</v>
      </c>
      <c r="J171" s="47" t="n">
        <v>0</v>
      </c>
      <c r="K171" s="47" t="n">
        <v>0</v>
      </c>
      <c r="L171" s="47" t="n">
        <v>0</v>
      </c>
      <c r="M171" s="66"/>
      <c r="Y171" s="71"/>
    </row>
    <row r="172" customFormat="false" ht="21.75" hidden="false" customHeight="true" outlineLevel="0" collapsed="false">
      <c r="A172" s="48"/>
      <c r="B172" s="54"/>
      <c r="C172" s="44"/>
      <c r="D172" s="68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Y172" s="71"/>
    </row>
    <row r="173" customFormat="false" ht="21.75" hidden="false" customHeight="true" outlineLevel="0" collapsed="false">
      <c r="A173" s="48" t="s">
        <v>118</v>
      </c>
      <c r="B173" s="54" t="s">
        <v>119</v>
      </c>
      <c r="C173" s="44" t="s">
        <v>17</v>
      </c>
      <c r="D173" s="45" t="s">
        <v>18</v>
      </c>
      <c r="E173" s="50" t="s">
        <v>19</v>
      </c>
      <c r="F173" s="46" t="s">
        <v>20</v>
      </c>
      <c r="G173" s="47" t="n">
        <f aca="false">G174+G175+G176</f>
        <v>12723773</v>
      </c>
      <c r="H173" s="47" t="n">
        <f aca="false">H174+H175+H176</f>
        <v>3038075</v>
      </c>
      <c r="I173" s="47" t="n">
        <f aca="false">I174+I175+I176</f>
        <v>2233000</v>
      </c>
      <c r="J173" s="47" t="n">
        <f aca="false">J174+J175+J176</f>
        <v>2417566</v>
      </c>
      <c r="K173" s="47" t="n">
        <f aca="false">K174+K175+K176</f>
        <v>2317566</v>
      </c>
      <c r="L173" s="47" t="n">
        <f aca="false">L174+L175+L176</f>
        <v>2717566</v>
      </c>
      <c r="M173" s="66"/>
      <c r="Y173" s="71"/>
    </row>
    <row r="174" customFormat="false" ht="21.75" hidden="false" customHeight="true" outlineLevel="0" collapsed="false">
      <c r="A174" s="48"/>
      <c r="B174" s="54"/>
      <c r="C174" s="44"/>
      <c r="D174" s="45"/>
      <c r="E174" s="50"/>
      <c r="F174" s="46" t="s">
        <v>21</v>
      </c>
      <c r="G174" s="47" t="n">
        <f aca="false">H174+I174+J174+K174+L174</f>
        <v>12585698</v>
      </c>
      <c r="H174" s="47" t="n">
        <f aca="false">3200000-300000-62034+62034</f>
        <v>2900000</v>
      </c>
      <c r="I174" s="47" t="n">
        <f aca="false">1933000+300000</f>
        <v>2233000</v>
      </c>
      <c r="J174" s="47" t="n">
        <f aca="false">1127003+1186637+103926</f>
        <v>2417566</v>
      </c>
      <c r="K174" s="47" t="n">
        <f aca="false">1027003+1186637+103926</f>
        <v>2317566</v>
      </c>
      <c r="L174" s="47" t="n">
        <f aca="false">1427003+1186637+103926</f>
        <v>2717566</v>
      </c>
      <c r="M174" s="66"/>
      <c r="Y174" s="71"/>
    </row>
    <row r="175" customFormat="false" ht="21.75" hidden="false" customHeight="true" outlineLevel="0" collapsed="false">
      <c r="A175" s="48"/>
      <c r="B175" s="54"/>
      <c r="C175" s="44"/>
      <c r="D175" s="45"/>
      <c r="E175" s="50"/>
      <c r="F175" s="46" t="s">
        <v>22</v>
      </c>
      <c r="G175" s="47" t="n">
        <f aca="false">H175+I175+J175+K175+L175</f>
        <v>138075</v>
      </c>
      <c r="H175" s="47" t="n">
        <v>138075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  <c r="O175" s="8"/>
      <c r="Y175" s="71"/>
    </row>
    <row r="176" customFormat="false" ht="21.75" hidden="false" customHeight="true" outlineLevel="0" collapsed="false">
      <c r="A176" s="48"/>
      <c r="B176" s="54"/>
      <c r="C176" s="44"/>
      <c r="D176" s="45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  <c r="O176" s="8"/>
      <c r="Y176" s="71"/>
    </row>
    <row r="177" customFormat="false" ht="21.75" hidden="false" customHeight="true" outlineLevel="0" collapsed="false">
      <c r="A177" s="60"/>
      <c r="B177" s="54" t="s">
        <v>120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  <c r="O177" s="8"/>
      <c r="Y177" s="73"/>
    </row>
    <row r="178" customFormat="false" ht="21.75" hidden="false" customHeight="true" outlineLevel="0" collapsed="false">
      <c r="A178" s="60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  <c r="O178" s="8"/>
      <c r="Y178" s="73"/>
    </row>
    <row r="179" customFormat="false" ht="21.75" hidden="false" customHeight="true" outlineLevel="0" collapsed="false">
      <c r="A179" s="61" t="s">
        <v>121</v>
      </c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  <c r="O179" s="8"/>
      <c r="Y179" s="73"/>
    </row>
    <row r="180" customFormat="false" ht="21.75" hidden="false" customHeight="true" outlineLevel="0" collapsed="false">
      <c r="A180" s="60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  <c r="O180" s="8"/>
      <c r="Y180" s="73"/>
    </row>
    <row r="181" customFormat="false" ht="21.75" hidden="false" customHeight="true" outlineLevel="0" collapsed="false">
      <c r="A181" s="48" t="s">
        <v>122</v>
      </c>
      <c r="B181" s="54" t="s">
        <v>123</v>
      </c>
      <c r="C181" s="44" t="s">
        <v>17</v>
      </c>
      <c r="D181" s="59" t="s">
        <v>124</v>
      </c>
      <c r="E181" s="50" t="s">
        <v>19</v>
      </c>
      <c r="F181" s="46" t="s">
        <v>20</v>
      </c>
      <c r="G181" s="47" t="n">
        <f aca="false">G182+G183+G184</f>
        <v>4825000</v>
      </c>
      <c r="H181" s="47" t="n">
        <f aca="false">H182+H183+H184</f>
        <v>525000</v>
      </c>
      <c r="I181" s="47" t="n">
        <f aca="false">I182+I183+I184</f>
        <v>500000</v>
      </c>
      <c r="J181" s="47" t="n">
        <f aca="false">J182+J183+J184</f>
        <v>1100000</v>
      </c>
      <c r="K181" s="47" t="n">
        <f aca="false">K182+K183+K184</f>
        <v>1700000</v>
      </c>
      <c r="L181" s="47" t="n">
        <f aca="false">L182+L183+L184</f>
        <v>1000000</v>
      </c>
      <c r="M181" s="66"/>
    </row>
    <row r="182" customFormat="false" ht="21.75" hidden="false" customHeight="true" outlineLevel="0" collapsed="false">
      <c r="A182" s="48"/>
      <c r="B182" s="54"/>
      <c r="C182" s="44"/>
      <c r="D182" s="59"/>
      <c r="E182" s="50"/>
      <c r="F182" s="46" t="s">
        <v>21</v>
      </c>
      <c r="G182" s="47" t="n">
        <f aca="false">H182+I182+J182+K182+L182</f>
        <v>4825000</v>
      </c>
      <c r="H182" s="47" t="n">
        <f aca="false">700000+300000-475000</f>
        <v>525000</v>
      </c>
      <c r="I182" s="47" t="n">
        <v>500000</v>
      </c>
      <c r="J182" s="47" t="n">
        <f aca="false">500000+600000</f>
        <v>1100000</v>
      </c>
      <c r="K182" s="47" t="n">
        <f aca="false">700000+300000+700000</f>
        <v>1700000</v>
      </c>
      <c r="L182" s="47" t="n">
        <f aca="false">700000+300000</f>
        <v>1000000</v>
      </c>
      <c r="M182" s="66"/>
      <c r="O182" s="1" t="n">
        <v>854209197.4</v>
      </c>
    </row>
    <row r="183" customFormat="false" ht="21.75" hidden="false" customHeight="true" outlineLevel="0" collapsed="false">
      <c r="A183" s="48"/>
      <c r="B183" s="54"/>
      <c r="C183" s="44"/>
      <c r="D183" s="59"/>
      <c r="E183" s="50"/>
      <c r="F183" s="46" t="s">
        <v>22</v>
      </c>
      <c r="G183" s="47" t="n">
        <f aca="false">H183+I183+J183+K183+L183</f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  <c r="O183" s="1" t="n">
        <v>852492090</v>
      </c>
    </row>
    <row r="184" customFormat="false" ht="21.75" hidden="false" customHeight="true" outlineLevel="0" collapsed="false">
      <c r="A184" s="48"/>
      <c r="B184" s="54"/>
      <c r="C184" s="44"/>
      <c r="D184" s="59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  <c r="O184" s="1" t="n">
        <f aca="false">O182-O183</f>
        <v>1717107.39999998</v>
      </c>
    </row>
    <row r="185" customFormat="false" ht="21.75" hidden="false" customHeight="true" outlineLevel="0" collapsed="false">
      <c r="A185" s="60"/>
      <c r="B185" s="54" t="s">
        <v>125</v>
      </c>
      <c r="C185" s="44" t="s">
        <v>17</v>
      </c>
      <c r="D185" s="50"/>
      <c r="E185" s="50" t="s">
        <v>19</v>
      </c>
      <c r="F185" s="46" t="s">
        <v>20</v>
      </c>
      <c r="G185" s="47" t="n">
        <f aca="false">G186+G187+G188</f>
        <v>0</v>
      </c>
      <c r="H185" s="47" t="n">
        <f aca="false">H186+H187+H188</f>
        <v>0</v>
      </c>
      <c r="I185" s="47" t="n">
        <f aca="false">I186+I187+I188</f>
        <v>0</v>
      </c>
      <c r="J185" s="47" t="n">
        <f aca="false">J186+J187+J188</f>
        <v>0</v>
      </c>
      <c r="K185" s="47" t="n">
        <f aca="false">K186+K187+K188</f>
        <v>0</v>
      </c>
      <c r="L185" s="47" t="n">
        <f aca="false">L186+L187+L188</f>
        <v>0</v>
      </c>
      <c r="M185" s="66"/>
    </row>
    <row r="186" customFormat="false" ht="21.75" hidden="false" customHeight="true" outlineLevel="0" collapsed="false">
      <c r="A186" s="61" t="s">
        <v>126</v>
      </c>
      <c r="B186" s="54"/>
      <c r="C186" s="44"/>
      <c r="D186" s="44"/>
      <c r="E186" s="44"/>
      <c r="F186" s="46" t="s">
        <v>21</v>
      </c>
      <c r="G186" s="47" t="n">
        <f aca="false">H186+I186+J186+K186+L186</f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66"/>
    </row>
    <row r="187" customFormat="false" ht="21.75" hidden="false" customHeight="true" outlineLevel="0" collapsed="false">
      <c r="A187" s="60"/>
      <c r="B187" s="54"/>
      <c r="C187" s="44"/>
      <c r="D187" s="44"/>
      <c r="E187" s="44"/>
      <c r="F187" s="46" t="s">
        <v>22</v>
      </c>
      <c r="G187" s="47" t="n">
        <f aca="false">H187+I187+J187+K187+L187</f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66"/>
    </row>
    <row r="188" customFormat="false" ht="21.75" hidden="false" customHeight="true" outlineLevel="0" collapsed="false">
      <c r="A188" s="60"/>
      <c r="B188" s="54"/>
      <c r="C188" s="44"/>
      <c r="D188" s="50"/>
      <c r="E188" s="50"/>
      <c r="F188" s="46" t="s">
        <v>23</v>
      </c>
      <c r="G188" s="47" t="n">
        <f aca="false">H188+I188+J188+K188+L188</f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66"/>
    </row>
    <row r="189" customFormat="false" ht="21.75" hidden="false" customHeight="true" outlineLevel="0" collapsed="false">
      <c r="A189" s="48" t="s">
        <v>127</v>
      </c>
      <c r="B189" s="54" t="s">
        <v>128</v>
      </c>
      <c r="C189" s="44" t="s">
        <v>17</v>
      </c>
      <c r="D189" s="50"/>
      <c r="E189" s="50" t="s">
        <v>19</v>
      </c>
      <c r="F189" s="46" t="s">
        <v>20</v>
      </c>
      <c r="G189" s="47" t="n">
        <f aca="false">G190+G191+G192</f>
        <v>0</v>
      </c>
      <c r="H189" s="47" t="n">
        <f aca="false">H190+H191+H192</f>
        <v>0</v>
      </c>
      <c r="I189" s="47" t="n">
        <f aca="false">I190+I191+I192</f>
        <v>0</v>
      </c>
      <c r="J189" s="47" t="n">
        <f aca="false">J190+J191+J192</f>
        <v>0</v>
      </c>
      <c r="K189" s="47" t="n">
        <f aca="false">K190+K191+K192</f>
        <v>0</v>
      </c>
      <c r="L189" s="47" t="n">
        <f aca="false">L190+L191+L192</f>
        <v>0</v>
      </c>
      <c r="M189" s="66"/>
    </row>
    <row r="190" customFormat="false" ht="21.75" hidden="false" customHeight="true" outlineLevel="0" collapsed="false">
      <c r="A190" s="48"/>
      <c r="B190" s="54"/>
      <c r="C190" s="44"/>
      <c r="D190" s="44"/>
      <c r="E190" s="44"/>
      <c r="F190" s="46" t="s">
        <v>21</v>
      </c>
      <c r="G190" s="47" t="n">
        <f aca="false">H190+I190+J190+K190+L190</f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66"/>
    </row>
    <row r="191" customFormat="false" ht="21.75" hidden="false" customHeight="true" outlineLevel="0" collapsed="false">
      <c r="A191" s="48"/>
      <c r="B191" s="54"/>
      <c r="C191" s="44"/>
      <c r="D191" s="44"/>
      <c r="E191" s="44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66"/>
    </row>
    <row r="192" customFormat="false" ht="21.75" hidden="false" customHeight="true" outlineLevel="0" collapsed="false">
      <c r="A192" s="48"/>
      <c r="B192" s="54"/>
      <c r="C192" s="44"/>
      <c r="D192" s="50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66"/>
    </row>
    <row r="193" s="64" customFormat="true" ht="21.75" hidden="false" customHeight="true" outlineLevel="0" collapsed="false">
      <c r="A193" s="48" t="s">
        <v>129</v>
      </c>
      <c r="B193" s="54" t="s">
        <v>130</v>
      </c>
      <c r="C193" s="44" t="s">
        <v>17</v>
      </c>
      <c r="D193" s="74" t="s">
        <v>102</v>
      </c>
      <c r="E193" s="50" t="s">
        <v>19</v>
      </c>
      <c r="F193" s="46" t="s">
        <v>20</v>
      </c>
      <c r="G193" s="47" t="n">
        <f aca="false">G194+G195+G196</f>
        <v>1316716</v>
      </c>
      <c r="H193" s="47" t="n">
        <f aca="false">H194+H195+H196</f>
        <v>1316716</v>
      </c>
      <c r="I193" s="47" t="n">
        <f aca="false">I194+I195+I196</f>
        <v>0</v>
      </c>
      <c r="J193" s="47" t="n">
        <f aca="false">J194+J195+J196</f>
        <v>0</v>
      </c>
      <c r="K193" s="47" t="n">
        <f aca="false">K194+K195+K196</f>
        <v>0</v>
      </c>
      <c r="L193" s="47" t="n">
        <f aca="false">L194+L195+L196</f>
        <v>0</v>
      </c>
      <c r="M193" s="66"/>
    </row>
    <row r="194" s="64" customFormat="true" ht="21.75" hidden="false" customHeight="true" outlineLevel="0" collapsed="false">
      <c r="A194" s="48"/>
      <c r="B194" s="54"/>
      <c r="C194" s="44"/>
      <c r="D194" s="74"/>
      <c r="E194" s="50"/>
      <c r="F194" s="46" t="s">
        <v>21</v>
      </c>
      <c r="G194" s="47" t="n">
        <f aca="false">H194+I194+J194+K194+L194</f>
        <v>456237</v>
      </c>
      <c r="H194" s="47" t="n">
        <f aca="false">368777+87460</f>
        <v>456237</v>
      </c>
      <c r="I194" s="47" t="n">
        <v>0</v>
      </c>
      <c r="J194" s="47" t="n">
        <v>0</v>
      </c>
      <c r="K194" s="47" t="n">
        <v>0</v>
      </c>
      <c r="L194" s="47" t="n">
        <v>0</v>
      </c>
      <c r="M194" s="66"/>
    </row>
    <row r="195" s="64" customFormat="true" ht="21.75" hidden="false" customHeight="true" outlineLevel="0" collapsed="false">
      <c r="A195" s="48"/>
      <c r="B195" s="54"/>
      <c r="C195" s="44"/>
      <c r="D195" s="74"/>
      <c r="E195" s="50"/>
      <c r="F195" s="46" t="s">
        <v>22</v>
      </c>
      <c r="G195" s="47" t="n">
        <f aca="false">H195+I195+J195+K195+L195</f>
        <v>860479</v>
      </c>
      <c r="H195" s="47" t="n">
        <v>860479</v>
      </c>
      <c r="I195" s="47" t="n">
        <v>0</v>
      </c>
      <c r="J195" s="47" t="n">
        <v>0</v>
      </c>
      <c r="K195" s="47" t="n">
        <v>0</v>
      </c>
      <c r="L195" s="47" t="n">
        <v>0</v>
      </c>
      <c r="M195" s="66"/>
    </row>
    <row r="196" s="64" customFormat="true" ht="21.75" hidden="false" customHeight="true" outlineLevel="0" collapsed="false">
      <c r="A196" s="48"/>
      <c r="B196" s="54"/>
      <c r="C196" s="44"/>
      <c r="D196" s="74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66"/>
    </row>
    <row r="197" customFormat="false" ht="21.75" hidden="false" customHeight="true" outlineLevel="0" collapsed="false">
      <c r="A197" s="93" t="s">
        <v>131</v>
      </c>
      <c r="B197" s="110" t="s">
        <v>132</v>
      </c>
      <c r="C197" s="95" t="s">
        <v>17</v>
      </c>
      <c r="D197" s="96" t="s">
        <v>133</v>
      </c>
      <c r="E197" s="95" t="s">
        <v>19</v>
      </c>
      <c r="F197" s="97" t="s">
        <v>20</v>
      </c>
      <c r="G197" s="98" t="n">
        <f aca="false">G198+G199+G200</f>
        <v>22486512.55</v>
      </c>
      <c r="H197" s="98" t="n">
        <f aca="false">H198+H199+H200</f>
        <v>1942784.25</v>
      </c>
      <c r="I197" s="98" t="n">
        <f aca="false">I198+I199+I200</f>
        <v>5935490.64</v>
      </c>
      <c r="J197" s="98" t="n">
        <f aca="false">J198+J199+J200</f>
        <v>4869412.56</v>
      </c>
      <c r="K197" s="98" t="n">
        <f aca="false">K198+K199+K200</f>
        <v>4869412.54</v>
      </c>
      <c r="L197" s="98" t="n">
        <f aca="false">L198+L199+L200</f>
        <v>4869412.56</v>
      </c>
      <c r="M197" s="70"/>
    </row>
    <row r="198" customFormat="false" ht="21.75" hidden="false" customHeight="true" outlineLevel="0" collapsed="false">
      <c r="A198" s="93"/>
      <c r="B198" s="110"/>
      <c r="C198" s="95"/>
      <c r="D198" s="95"/>
      <c r="E198" s="95"/>
      <c r="F198" s="97" t="s">
        <v>21</v>
      </c>
      <c r="G198" s="98" t="n">
        <f aca="false">H198+I198+J198+K198+L198</f>
        <v>3965314.18</v>
      </c>
      <c r="H198" s="98" t="n">
        <f aca="false">H202+H206+H210+H218+H214</f>
        <v>1742784.25</v>
      </c>
      <c r="I198" s="98" t="n">
        <f aca="false">I202+I206+I210+I218+I214</f>
        <v>722529.93</v>
      </c>
      <c r="J198" s="98" t="n">
        <f aca="false">J202+J206+J210+J218+J214</f>
        <v>500000</v>
      </c>
      <c r="K198" s="98" t="n">
        <f aca="false">K202+K206+K210+K218+K214</f>
        <v>500000</v>
      </c>
      <c r="L198" s="98" t="n">
        <f aca="false">L202+L206+L210+L218+L214</f>
        <v>500000</v>
      </c>
      <c r="M198" s="70"/>
    </row>
    <row r="199" customFormat="false" ht="21.75" hidden="false" customHeight="true" outlineLevel="0" collapsed="false">
      <c r="A199" s="93"/>
      <c r="B199" s="110"/>
      <c r="C199" s="95"/>
      <c r="D199" s="95"/>
      <c r="E199" s="95"/>
      <c r="F199" s="97" t="s">
        <v>22</v>
      </c>
      <c r="G199" s="98" t="n">
        <f aca="false">H199+I199+J199+K199+L199</f>
        <v>18521198.37</v>
      </c>
      <c r="H199" s="98" t="n">
        <f aca="false">H203+H207+H211+H219+H215</f>
        <v>200000</v>
      </c>
      <c r="I199" s="98" t="n">
        <f aca="false">I203+I207+I211+I219+I215</f>
        <v>5212960.71</v>
      </c>
      <c r="J199" s="98" t="n">
        <f aca="false">J203+J207+J211+J219+J215</f>
        <v>4369412.56</v>
      </c>
      <c r="K199" s="98" t="n">
        <f aca="false">K203+K207+K211+K219+K215</f>
        <v>4369412.54</v>
      </c>
      <c r="L199" s="98" t="n">
        <f aca="false">L203+L207+L211+L219+L215</f>
        <v>4369412.56</v>
      </c>
      <c r="M199" s="70"/>
    </row>
    <row r="200" customFormat="false" ht="21.75" hidden="false" customHeight="true" outlineLevel="0" collapsed="false">
      <c r="A200" s="93"/>
      <c r="B200" s="110"/>
      <c r="C200" s="95"/>
      <c r="D200" s="95"/>
      <c r="E200" s="95"/>
      <c r="F200" s="97" t="s">
        <v>23</v>
      </c>
      <c r="G200" s="98" t="n">
        <f aca="false">H200+I200+J200+K200+L200</f>
        <v>0</v>
      </c>
      <c r="H200" s="98" t="n">
        <f aca="false">H204+H208+H212+H220+H216</f>
        <v>0</v>
      </c>
      <c r="I200" s="98" t="n">
        <f aca="false">I204+I208+I212+I220+I216</f>
        <v>0</v>
      </c>
      <c r="J200" s="98" t="n">
        <f aca="false">J204+J208+J212+J220+J216</f>
        <v>0</v>
      </c>
      <c r="K200" s="98" t="n">
        <f aca="false">K204+K208+K212+K220+K216</f>
        <v>0</v>
      </c>
      <c r="L200" s="98" t="n">
        <f aca="false">L204+L208+L212+L220+L216</f>
        <v>0</v>
      </c>
      <c r="M200" s="70"/>
    </row>
    <row r="201" customFormat="false" ht="21.75" hidden="false" customHeight="true" outlineLevel="0" collapsed="false">
      <c r="A201" s="48" t="s">
        <v>134</v>
      </c>
      <c r="B201" s="54" t="s">
        <v>135</v>
      </c>
      <c r="C201" s="44" t="s">
        <v>17</v>
      </c>
      <c r="D201" s="45" t="s">
        <v>136</v>
      </c>
      <c r="E201" s="50" t="s">
        <v>19</v>
      </c>
      <c r="F201" s="46" t="s">
        <v>20</v>
      </c>
      <c r="G201" s="47" t="n">
        <f aca="false">G202+G203+G204</f>
        <v>1637340.79</v>
      </c>
      <c r="H201" s="47" t="n">
        <f aca="false">H202+H203+H204</f>
        <v>1426776.79</v>
      </c>
      <c r="I201" s="47" t="n">
        <f aca="false">I202+I203+I204</f>
        <v>0</v>
      </c>
      <c r="J201" s="47" t="n">
        <f aca="false">J202+J203+J204</f>
        <v>70188</v>
      </c>
      <c r="K201" s="47" t="n">
        <f aca="false">K202+K203+K204</f>
        <v>70188</v>
      </c>
      <c r="L201" s="47" t="n">
        <f aca="false">L202+L203+L204</f>
        <v>70188</v>
      </c>
      <c r="M201" s="40" t="s">
        <v>179</v>
      </c>
    </row>
    <row r="202" customFormat="false" ht="21.75" hidden="false" customHeight="true" outlineLevel="0" collapsed="false">
      <c r="A202" s="48"/>
      <c r="B202" s="54"/>
      <c r="C202" s="44"/>
      <c r="D202" s="45"/>
      <c r="E202" s="50"/>
      <c r="F202" s="46" t="s">
        <v>21</v>
      </c>
      <c r="G202" s="47" t="n">
        <f aca="false">H202+I202+J202+K202+L202</f>
        <v>1637340.79</v>
      </c>
      <c r="H202" s="47" t="n">
        <f aca="false">76776.79+1000000+350000</f>
        <v>1426776.79</v>
      </c>
      <c r="I202" s="47" t="n">
        <v>0</v>
      </c>
      <c r="J202" s="47" t="n">
        <v>70188</v>
      </c>
      <c r="K202" s="47" t="n">
        <v>70188</v>
      </c>
      <c r="L202" s="47" t="n">
        <v>70188</v>
      </c>
      <c r="M202" s="40"/>
    </row>
    <row r="203" customFormat="false" ht="21.75" hidden="false" customHeight="true" outlineLevel="0" collapsed="false">
      <c r="A203" s="48"/>
      <c r="B203" s="54"/>
      <c r="C203" s="44"/>
      <c r="D203" s="45"/>
      <c r="E203" s="50"/>
      <c r="F203" s="46" t="s">
        <v>22</v>
      </c>
      <c r="G203" s="47" t="n">
        <f aca="false">H203+I203+J203+K203+L203</f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48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38</v>
      </c>
      <c r="B205" s="54" t="s">
        <v>139</v>
      </c>
      <c r="C205" s="44" t="s">
        <v>17</v>
      </c>
      <c r="D205" s="45" t="s">
        <v>133</v>
      </c>
      <c r="E205" s="50" t="s">
        <v>19</v>
      </c>
      <c r="F205" s="46" t="s">
        <v>20</v>
      </c>
      <c r="G205" s="47" t="n">
        <f aca="false">G206+G207+G208</f>
        <v>1266609.39</v>
      </c>
      <c r="H205" s="47" t="n">
        <f aca="false">H206+H207+H208</f>
        <v>199970.46</v>
      </c>
      <c r="I205" s="47" t="n">
        <f aca="false">I206+I207+I208</f>
        <v>422529.93</v>
      </c>
      <c r="J205" s="47" t="n">
        <f aca="false">J206+J207+J208</f>
        <v>214703</v>
      </c>
      <c r="K205" s="47" t="n">
        <f aca="false">K206+K207+K208</f>
        <v>214703</v>
      </c>
      <c r="L205" s="47" t="n">
        <f aca="false">L206+L207+L208</f>
        <v>214703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1266609.39</v>
      </c>
      <c r="H206" s="47" t="n">
        <f aca="false">190170.46+9800</f>
        <v>199970.46</v>
      </c>
      <c r="I206" s="47" t="n">
        <v>422529.93</v>
      </c>
      <c r="J206" s="47" t="n">
        <v>214703</v>
      </c>
      <c r="K206" s="47" t="n">
        <v>214703</v>
      </c>
      <c r="L206" s="47" t="n">
        <v>214703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48" t="s">
        <v>140</v>
      </c>
      <c r="B209" s="54" t="s">
        <v>141</v>
      </c>
      <c r="C209" s="44" t="s">
        <v>17</v>
      </c>
      <c r="D209" s="50"/>
      <c r="E209" s="50" t="s">
        <v>19</v>
      </c>
      <c r="F209" s="46" t="s">
        <v>20</v>
      </c>
      <c r="G209" s="47" t="n">
        <f aca="false">G210+G211+G212</f>
        <v>0</v>
      </c>
      <c r="H209" s="47" t="n">
        <f aca="false">H210+H211+H212</f>
        <v>0</v>
      </c>
      <c r="I209" s="47" t="n">
        <f aca="false">I210+I211+I212</f>
        <v>0</v>
      </c>
      <c r="J209" s="47" t="n">
        <f aca="false">J210+J211+J212</f>
        <v>0</v>
      </c>
      <c r="K209" s="47" t="n">
        <f aca="false">K210+K211+K212</f>
        <v>0</v>
      </c>
      <c r="L209" s="47" t="n">
        <f aca="false">L210+L211+L212</f>
        <v>0</v>
      </c>
      <c r="M209" s="40"/>
    </row>
    <row r="210" customFormat="false" ht="21.75" hidden="false" customHeight="true" outlineLevel="0" collapsed="false">
      <c r="A210" s="48"/>
      <c r="B210" s="54"/>
      <c r="C210" s="44"/>
      <c r="D210" s="44"/>
      <c r="E210" s="44"/>
      <c r="F210" s="46" t="s">
        <v>21</v>
      </c>
      <c r="G210" s="47" t="n">
        <f aca="false">H210+I210+J210+K210+L210</f>
        <v>0</v>
      </c>
      <c r="H210" s="47" t="n">
        <v>0</v>
      </c>
      <c r="I210" s="47" t="n">
        <v>0</v>
      </c>
      <c r="J210" s="47" t="n">
        <v>0</v>
      </c>
      <c r="K210" s="47"/>
      <c r="L210" s="47" t="n">
        <v>0</v>
      </c>
      <c r="M210" s="40"/>
    </row>
    <row r="211" customFormat="false" ht="21.75" hidden="false" customHeight="true" outlineLevel="0" collapsed="false">
      <c r="A211" s="48"/>
      <c r="B211" s="54"/>
      <c r="C211" s="44"/>
      <c r="D211" s="44"/>
      <c r="E211" s="44"/>
      <c r="F211" s="46" t="s">
        <v>22</v>
      </c>
      <c r="G211" s="47" t="n">
        <f aca="false">H211+I211+J211+K211+L211</f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0"/>
    </row>
    <row r="212" customFormat="false" ht="21.75" hidden="false" customHeight="true" outlineLevel="0" collapsed="false">
      <c r="A212" s="48"/>
      <c r="B212" s="54"/>
      <c r="C212" s="44"/>
      <c r="D212" s="50"/>
      <c r="E212" s="50"/>
      <c r="F212" s="46" t="s">
        <v>23</v>
      </c>
      <c r="G212" s="47" t="n">
        <f aca="false">H212+I212+J212+K212+L212</f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0"/>
    </row>
    <row r="213" customFormat="false" ht="21.75" hidden="false" customHeight="true" outlineLevel="0" collapsed="false">
      <c r="A213" s="60"/>
      <c r="B213" s="54" t="s">
        <v>142</v>
      </c>
      <c r="C213" s="44" t="s">
        <v>17</v>
      </c>
      <c r="D213" s="45" t="s">
        <v>143</v>
      </c>
      <c r="E213" s="50" t="s">
        <v>19</v>
      </c>
      <c r="F213" s="46" t="s">
        <v>20</v>
      </c>
      <c r="G213" s="47" t="n">
        <f aca="false">G214+G215+G216</f>
        <v>1351364</v>
      </c>
      <c r="H213" s="47" t="n">
        <f aca="false">H214+H215+H216</f>
        <v>316037</v>
      </c>
      <c r="I213" s="47" t="n">
        <f aca="false">I214+I215+I216</f>
        <v>390000</v>
      </c>
      <c r="J213" s="47" t="n">
        <f aca="false">J214+J215+J216</f>
        <v>215109</v>
      </c>
      <c r="K213" s="47" t="n">
        <f aca="false">K214+K215+K216</f>
        <v>215109</v>
      </c>
      <c r="L213" s="47" t="n">
        <f aca="false">L214+L215+L216</f>
        <v>215109</v>
      </c>
      <c r="M213" s="40"/>
    </row>
    <row r="214" customFormat="false" ht="21.75" hidden="false" customHeight="true" outlineLevel="0" collapsed="false">
      <c r="A214" s="61" t="s">
        <v>144</v>
      </c>
      <c r="B214" s="54"/>
      <c r="C214" s="44"/>
      <c r="D214" s="45"/>
      <c r="E214" s="50"/>
      <c r="F214" s="46" t="s">
        <v>21</v>
      </c>
      <c r="G214" s="47" t="n">
        <f aca="false">H214+I214+J214+K214+L214</f>
        <v>861364</v>
      </c>
      <c r="H214" s="47" t="n">
        <v>116037</v>
      </c>
      <c r="I214" s="47" t="n">
        <f aca="false">157703.92-57703.92</f>
        <v>100000</v>
      </c>
      <c r="J214" s="47" t="n">
        <v>215109</v>
      </c>
      <c r="K214" s="47" t="n">
        <v>215109</v>
      </c>
      <c r="L214" s="47" t="n">
        <v>215109</v>
      </c>
      <c r="M214" s="40"/>
    </row>
    <row r="215" customFormat="false" ht="21.75" hidden="false" customHeight="true" outlineLevel="0" collapsed="false">
      <c r="A215" s="60"/>
      <c r="B215" s="54"/>
      <c r="C215" s="44"/>
      <c r="D215" s="45"/>
      <c r="E215" s="50"/>
      <c r="F215" s="46" t="s">
        <v>22</v>
      </c>
      <c r="G215" s="47" t="n">
        <f aca="false">H215+I215+J215+K215+L215</f>
        <v>490000</v>
      </c>
      <c r="H215" s="47" t="n">
        <v>200000</v>
      </c>
      <c r="I215" s="47" t="n">
        <v>29000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60"/>
      <c r="B216" s="54"/>
      <c r="C216" s="44"/>
      <c r="D216" s="45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45</v>
      </c>
      <c r="B217" s="54" t="s">
        <v>146</v>
      </c>
      <c r="C217" s="44" t="s">
        <v>17</v>
      </c>
      <c r="D217" s="45" t="s">
        <v>147</v>
      </c>
      <c r="E217" s="50" t="s">
        <v>19</v>
      </c>
      <c r="F217" s="46" t="s">
        <v>20</v>
      </c>
      <c r="G217" s="47" t="n">
        <f aca="false">G218+G219+G220</f>
        <v>18231198.37</v>
      </c>
      <c r="H217" s="47" t="n">
        <f aca="false">H218+H219+H220</f>
        <v>0</v>
      </c>
      <c r="I217" s="47" t="n">
        <f aca="false">I218+I219+I220</f>
        <v>5122960.71</v>
      </c>
      <c r="J217" s="47" t="n">
        <f aca="false">J218+J219+J220</f>
        <v>4369412.56</v>
      </c>
      <c r="K217" s="47" t="n">
        <f aca="false">K218+K219+K220</f>
        <v>4369412.54</v>
      </c>
      <c r="L217" s="47" t="n">
        <f aca="false">L218+L219+L220</f>
        <v>4369412.56</v>
      </c>
      <c r="M217" s="40"/>
    </row>
    <row r="218" customFormat="false" ht="21.75" hidden="false" customHeight="true" outlineLevel="0" collapsed="false">
      <c r="A218" s="48"/>
      <c r="B218" s="54"/>
      <c r="C218" s="44"/>
      <c r="D218" s="45"/>
      <c r="E218" s="50"/>
      <c r="F218" s="46" t="s">
        <v>21</v>
      </c>
      <c r="G218" s="47" t="n">
        <f aca="false">H218+I218+J218+K218+L218</f>
        <v>200000</v>
      </c>
      <c r="H218" s="47" t="n">
        <v>0</v>
      </c>
      <c r="I218" s="47" t="n">
        <f aca="false">200000+572400-572400</f>
        <v>200000</v>
      </c>
      <c r="J218" s="47" t="n">
        <v>0</v>
      </c>
      <c r="K218" s="47" t="n">
        <v>0</v>
      </c>
      <c r="L218" s="47" t="n">
        <v>0</v>
      </c>
      <c r="M218" s="40"/>
    </row>
    <row r="219" customFormat="false" ht="21.75" hidden="false" customHeight="true" outlineLevel="0" collapsed="false">
      <c r="A219" s="48"/>
      <c r="B219" s="54"/>
      <c r="C219" s="44"/>
      <c r="D219" s="45"/>
      <c r="E219" s="50"/>
      <c r="F219" s="46" t="s">
        <v>22</v>
      </c>
      <c r="G219" s="47" t="n">
        <f aca="false">H219+I219+J219+K219+L219</f>
        <v>18031198.37</v>
      </c>
      <c r="H219" s="47" t="n">
        <v>0</v>
      </c>
      <c r="I219" s="47" t="n">
        <v>4922960.71</v>
      </c>
      <c r="J219" s="47" t="n">
        <v>4369412.56</v>
      </c>
      <c r="K219" s="47" t="n">
        <v>4369412.54</v>
      </c>
      <c r="L219" s="47" t="n">
        <v>4369412.56</v>
      </c>
      <c r="M219" s="40"/>
    </row>
    <row r="220" customFormat="false" ht="21.75" hidden="false" customHeight="true" outlineLevel="0" collapsed="false">
      <c r="A220" s="48"/>
      <c r="B220" s="54"/>
      <c r="C220" s="44"/>
      <c r="D220" s="45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93" t="s">
        <v>148</v>
      </c>
      <c r="B221" s="110" t="s">
        <v>149</v>
      </c>
      <c r="C221" s="95" t="s">
        <v>17</v>
      </c>
      <c r="D221" s="111" t="s">
        <v>150</v>
      </c>
      <c r="E221" s="95" t="s">
        <v>19</v>
      </c>
      <c r="F221" s="97" t="s">
        <v>20</v>
      </c>
      <c r="G221" s="98" t="n">
        <f aca="false">G222+G223+G224</f>
        <v>2828000</v>
      </c>
      <c r="H221" s="98" t="n">
        <f aca="false">H222+H223+H224</f>
        <v>600000</v>
      </c>
      <c r="I221" s="98" t="n">
        <f aca="false">I222+I223+I224</f>
        <v>557000</v>
      </c>
      <c r="J221" s="98" t="n">
        <f aca="false">J222+J223+J224</f>
        <v>557000</v>
      </c>
      <c r="K221" s="98" t="n">
        <f aca="false">K222+K223+K224</f>
        <v>557000</v>
      </c>
      <c r="L221" s="98" t="n">
        <f aca="false">L222+L223+L224</f>
        <v>557000</v>
      </c>
      <c r="M221" s="70"/>
    </row>
    <row r="222" customFormat="false" ht="21.75" hidden="false" customHeight="true" outlineLevel="0" collapsed="false">
      <c r="A222" s="93"/>
      <c r="B222" s="110"/>
      <c r="C222" s="95"/>
      <c r="D222" s="111"/>
      <c r="E222" s="95"/>
      <c r="F222" s="97" t="s">
        <v>21</v>
      </c>
      <c r="G222" s="98" t="n">
        <f aca="false">H222+I222+J222+K222+L222</f>
        <v>2828000</v>
      </c>
      <c r="H222" s="98" t="n">
        <f aca="false">H226+H230+H242+H246+H250+H233+H237</f>
        <v>600000</v>
      </c>
      <c r="I222" s="98" t="n">
        <f aca="false">I226+I230+I242+I246+I250+I233+I237</f>
        <v>557000</v>
      </c>
      <c r="J222" s="98" t="n">
        <f aca="false">J226+J230+J242+J246+J250+J233+J237</f>
        <v>557000</v>
      </c>
      <c r="K222" s="98" t="n">
        <f aca="false">K226+K230+K242+K246+K250+K233+K237</f>
        <v>557000</v>
      </c>
      <c r="L222" s="98" t="n">
        <f aca="false">L226+L230+L242+L246+L250+L233+L237</f>
        <v>557000</v>
      </c>
      <c r="M222" s="70"/>
    </row>
    <row r="223" customFormat="false" ht="21.75" hidden="false" customHeight="true" outlineLevel="0" collapsed="false">
      <c r="A223" s="93"/>
      <c r="B223" s="110"/>
      <c r="C223" s="95"/>
      <c r="D223" s="111"/>
      <c r="E223" s="95"/>
      <c r="F223" s="97" t="s">
        <v>22</v>
      </c>
      <c r="G223" s="98" t="n">
        <f aca="false">H223+I223+J223+K223+L223</f>
        <v>0</v>
      </c>
      <c r="H223" s="98" t="n">
        <f aca="false">H227+H231+H243+H247+H83+H251</f>
        <v>0</v>
      </c>
      <c r="I223" s="98" t="n">
        <f aca="false">I227+I231+I243+I247+I83+I251</f>
        <v>0</v>
      </c>
      <c r="J223" s="98" t="n">
        <f aca="false">J227+J231+J243+J247+J83+J251</f>
        <v>0</v>
      </c>
      <c r="K223" s="98" t="n">
        <f aca="false">K227+K231+K243+K247+K83+K251</f>
        <v>0</v>
      </c>
      <c r="L223" s="98" t="n">
        <f aca="false">L227+L231+L243+L247+L83+L251</f>
        <v>0</v>
      </c>
      <c r="M223" s="70"/>
    </row>
    <row r="224" customFormat="false" ht="21.75" hidden="false" customHeight="true" outlineLevel="0" collapsed="false">
      <c r="A224" s="93"/>
      <c r="B224" s="110"/>
      <c r="C224" s="95"/>
      <c r="D224" s="111"/>
      <c r="E224" s="95"/>
      <c r="F224" s="97" t="s">
        <v>23</v>
      </c>
      <c r="G224" s="98" t="n">
        <f aca="false">H224+I224+J224+K224+L224</f>
        <v>0</v>
      </c>
      <c r="H224" s="98" t="n">
        <f aca="false">H228+H232+H244+H248+H84+H252</f>
        <v>0</v>
      </c>
      <c r="I224" s="98" t="n">
        <f aca="false">I228+I232+I244+I248+I84+I252</f>
        <v>0</v>
      </c>
      <c r="J224" s="98" t="n">
        <f aca="false">J228+J232+J244+J248+J84+J252</f>
        <v>0</v>
      </c>
      <c r="K224" s="98" t="n">
        <f aca="false">K228+K232+K244+K248+K84+K252</f>
        <v>0</v>
      </c>
      <c r="L224" s="98" t="n">
        <f aca="false">L228+L232+L244+L248+L84+L252</f>
        <v>0</v>
      </c>
      <c r="M224" s="70"/>
    </row>
    <row r="225" customFormat="false" ht="21.75" hidden="false" customHeight="true" outlineLevel="0" collapsed="false">
      <c r="A225" s="48" t="s">
        <v>151</v>
      </c>
      <c r="B225" s="54" t="s">
        <v>152</v>
      </c>
      <c r="C225" s="44" t="s">
        <v>17</v>
      </c>
      <c r="D225" s="50"/>
      <c r="E225" s="50" t="s">
        <v>19</v>
      </c>
      <c r="F225" s="46" t="s">
        <v>20</v>
      </c>
      <c r="G225" s="47" t="n">
        <f aca="false">G226+G227+G228</f>
        <v>0</v>
      </c>
      <c r="H225" s="47" t="n">
        <f aca="false">H226+H227+H228</f>
        <v>0</v>
      </c>
      <c r="I225" s="47" t="n">
        <f aca="false">I226+I227+I228</f>
        <v>0</v>
      </c>
      <c r="J225" s="47" t="n">
        <f aca="false">J226+J227+J228</f>
        <v>0</v>
      </c>
      <c r="K225" s="47" t="n">
        <f aca="false">K226+K227+K228</f>
        <v>0</v>
      </c>
      <c r="L225" s="47" t="n">
        <f aca="false">L226+L227+L228</f>
        <v>0</v>
      </c>
      <c r="M225" s="40" t="s">
        <v>153</v>
      </c>
    </row>
    <row r="226" customFormat="false" ht="21.75" hidden="false" customHeight="true" outlineLevel="0" collapsed="false">
      <c r="A226" s="48"/>
      <c r="B226" s="54"/>
      <c r="C226" s="44"/>
      <c r="D226" s="44"/>
      <c r="E226" s="44"/>
      <c r="F226" s="46" t="s">
        <v>21</v>
      </c>
      <c r="G226" s="47" t="n">
        <f aca="false">H226+I226+J226+K226+L226</f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0"/>
    </row>
    <row r="227" customFormat="false" ht="21.75" hidden="false" customHeight="true" outlineLevel="0" collapsed="false">
      <c r="A227" s="48"/>
      <c r="B227" s="54"/>
      <c r="C227" s="44"/>
      <c r="D227" s="44"/>
      <c r="E227" s="44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48"/>
      <c r="B228" s="54"/>
      <c r="C228" s="44"/>
      <c r="D228" s="50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54</v>
      </c>
      <c r="B229" s="54" t="s">
        <v>155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1043000</v>
      </c>
      <c r="H229" s="47" t="n">
        <f aca="false">H230+H231+H232</f>
        <v>235000</v>
      </c>
      <c r="I229" s="47" t="n">
        <f aca="false">I230+I231+I232</f>
        <v>202000</v>
      </c>
      <c r="J229" s="47" t="n">
        <f aca="false">J230+J231+J232</f>
        <v>202000</v>
      </c>
      <c r="K229" s="47" t="n">
        <f aca="false">K230+K231+K232</f>
        <v>202000</v>
      </c>
      <c r="L229" s="47" t="n">
        <f aca="false">L230+L231+L232</f>
        <v>202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1043000</v>
      </c>
      <c r="H230" s="47" t="n">
        <v>235000</v>
      </c>
      <c r="I230" s="47" t="n">
        <f aca="false">252000-I242</f>
        <v>202000</v>
      </c>
      <c r="J230" s="47" t="n">
        <v>202000</v>
      </c>
      <c r="K230" s="47" t="n">
        <v>202000</v>
      </c>
      <c r="L230" s="47" t="n">
        <v>202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50" t="s">
        <v>156</v>
      </c>
      <c r="B233" s="54" t="s">
        <v>157</v>
      </c>
      <c r="C233" s="44" t="s">
        <v>17</v>
      </c>
      <c r="D233" s="59" t="s">
        <v>150</v>
      </c>
      <c r="E233" s="50" t="s">
        <v>19</v>
      </c>
      <c r="F233" s="46" t="s">
        <v>20</v>
      </c>
      <c r="G233" s="47" t="n">
        <f aca="false">G234+G235+G236</f>
        <v>545000</v>
      </c>
      <c r="H233" s="47" t="n">
        <f aca="false">H234+H235+H236</f>
        <v>125000</v>
      </c>
      <c r="I233" s="47" t="n">
        <f aca="false">I234+I235+I236</f>
        <v>105000</v>
      </c>
      <c r="J233" s="47" t="n">
        <f aca="false">J234+J235+J236</f>
        <v>105000</v>
      </c>
      <c r="K233" s="47" t="n">
        <f aca="false">K234+K235+K236</f>
        <v>105000</v>
      </c>
      <c r="L233" s="47" t="n">
        <f aca="false">L234+L235+L236</f>
        <v>105000</v>
      </c>
      <c r="M233" s="40"/>
    </row>
    <row r="234" customFormat="false" ht="21.75" hidden="false" customHeight="true" outlineLevel="0" collapsed="false">
      <c r="A234" s="50"/>
      <c r="B234" s="54"/>
      <c r="C234" s="44"/>
      <c r="D234" s="59"/>
      <c r="E234" s="50"/>
      <c r="F234" s="46" t="s">
        <v>21</v>
      </c>
      <c r="G234" s="47" t="n">
        <f aca="false">H234+I234+J234+K234+L234</f>
        <v>545000</v>
      </c>
      <c r="H234" s="47" t="n">
        <v>125000</v>
      </c>
      <c r="I234" s="47" t="n">
        <v>105000</v>
      </c>
      <c r="J234" s="47" t="n">
        <v>105000</v>
      </c>
      <c r="K234" s="47" t="n">
        <v>105000</v>
      </c>
      <c r="L234" s="47" t="n">
        <v>105000</v>
      </c>
      <c r="M234" s="40"/>
    </row>
    <row r="235" customFormat="false" ht="21.75" hidden="false" customHeight="true" outlineLevel="0" collapsed="false">
      <c r="A235" s="50"/>
      <c r="B235" s="54"/>
      <c r="C235" s="44"/>
      <c r="D235" s="59"/>
      <c r="E235" s="50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50"/>
      <c r="B236" s="54"/>
      <c r="C236" s="44"/>
      <c r="D236" s="59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50" t="s">
        <v>158</v>
      </c>
      <c r="B237" s="54" t="s">
        <v>159</v>
      </c>
      <c r="C237" s="44" t="s">
        <v>17</v>
      </c>
      <c r="D237" s="59" t="s">
        <v>51</v>
      </c>
      <c r="E237" s="50" t="s">
        <v>19</v>
      </c>
      <c r="F237" s="46" t="s">
        <v>20</v>
      </c>
      <c r="G237" s="47" t="n">
        <f aca="false">G238+G239+G240</f>
        <v>1000000</v>
      </c>
      <c r="H237" s="47" t="n">
        <f aca="false">H238+H239+H240</f>
        <v>200000</v>
      </c>
      <c r="I237" s="47" t="n">
        <f aca="false">I238+I239+I240</f>
        <v>200000</v>
      </c>
      <c r="J237" s="47" t="n">
        <f aca="false">J238+J239+J240</f>
        <v>200000</v>
      </c>
      <c r="K237" s="47" t="n">
        <f aca="false">K238+K239+K240</f>
        <v>200000</v>
      </c>
      <c r="L237" s="47" t="n">
        <f aca="false">L238+L239+L240</f>
        <v>200000</v>
      </c>
      <c r="M237" s="40"/>
    </row>
    <row r="238" customFormat="false" ht="21.75" hidden="false" customHeight="true" outlineLevel="0" collapsed="false">
      <c r="A238" s="50"/>
      <c r="B238" s="54"/>
      <c r="C238" s="44"/>
      <c r="D238" s="59"/>
      <c r="E238" s="50"/>
      <c r="F238" s="46" t="s">
        <v>21</v>
      </c>
      <c r="G238" s="47" t="n">
        <f aca="false">H238+I238+J238+K238+L238</f>
        <v>1000000</v>
      </c>
      <c r="H238" s="47" t="n">
        <v>200000</v>
      </c>
      <c r="I238" s="47" t="n">
        <v>200000</v>
      </c>
      <c r="J238" s="47" t="n">
        <v>200000</v>
      </c>
      <c r="K238" s="47" t="n">
        <v>200000</v>
      </c>
      <c r="L238" s="47" t="n">
        <v>200000</v>
      </c>
      <c r="M238" s="40"/>
    </row>
    <row r="239" customFormat="false" ht="21.75" hidden="false" customHeight="true" outlineLevel="0" collapsed="false">
      <c r="A239" s="50"/>
      <c r="B239" s="54"/>
      <c r="C239" s="44"/>
      <c r="D239" s="59"/>
      <c r="E239" s="50"/>
      <c r="F239" s="46" t="s">
        <v>22</v>
      </c>
      <c r="G239" s="47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50"/>
      <c r="B240" s="54"/>
      <c r="C240" s="44"/>
      <c r="D240" s="59"/>
      <c r="E240" s="50"/>
      <c r="F240" s="46" t="s">
        <v>23</v>
      </c>
      <c r="G240" s="47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48" t="s">
        <v>160</v>
      </c>
      <c r="B241" s="54" t="s">
        <v>161</v>
      </c>
      <c r="C241" s="44" t="s">
        <v>17</v>
      </c>
      <c r="D241" s="59" t="s">
        <v>51</v>
      </c>
      <c r="E241" s="50" t="s">
        <v>19</v>
      </c>
      <c r="F241" s="46" t="s">
        <v>20</v>
      </c>
      <c r="G241" s="47" t="n">
        <f aca="false">G242+G243+G244</f>
        <v>240000</v>
      </c>
      <c r="H241" s="47" t="n">
        <f aca="false">H242+H243+H244</f>
        <v>40000</v>
      </c>
      <c r="I241" s="47" t="n">
        <f aca="false">I242+I243+I244</f>
        <v>50000</v>
      </c>
      <c r="J241" s="47" t="n">
        <f aca="false">J242+J243+J244</f>
        <v>50000</v>
      </c>
      <c r="K241" s="47" t="n">
        <f aca="false">K242+K243+K244</f>
        <v>50000</v>
      </c>
      <c r="L241" s="47" t="n">
        <f aca="false">L242+L243+L244</f>
        <v>50000</v>
      </c>
      <c r="M241" s="40"/>
    </row>
    <row r="242" customFormat="false" ht="21.75" hidden="false" customHeight="true" outlineLevel="0" collapsed="false">
      <c r="A242" s="48"/>
      <c r="B242" s="54"/>
      <c r="C242" s="44"/>
      <c r="D242" s="59"/>
      <c r="E242" s="50"/>
      <c r="F242" s="46" t="s">
        <v>21</v>
      </c>
      <c r="G242" s="47" t="n">
        <f aca="false">H242+I242+J242+K242+L242</f>
        <v>240000</v>
      </c>
      <c r="H242" s="47" t="n">
        <v>40000</v>
      </c>
      <c r="I242" s="47" t="n">
        <v>50000</v>
      </c>
      <c r="J242" s="47" t="n">
        <v>50000</v>
      </c>
      <c r="K242" s="47" t="n">
        <v>50000</v>
      </c>
      <c r="L242" s="47" t="n">
        <v>50000</v>
      </c>
      <c r="M242" s="40"/>
    </row>
    <row r="243" customFormat="false" ht="21.75" hidden="false" customHeight="true" outlineLevel="0" collapsed="false">
      <c r="A243" s="48"/>
      <c r="B243" s="54"/>
      <c r="C243" s="44"/>
      <c r="D243" s="59"/>
      <c r="E243" s="50"/>
      <c r="F243" s="46" t="s">
        <v>22</v>
      </c>
      <c r="G243" s="47" t="n">
        <f aca="false">H243+I243+J243+K243+L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0"/>
    </row>
    <row r="244" customFormat="false" ht="21.75" hidden="false" customHeight="true" outlineLevel="0" collapsed="false">
      <c r="A244" s="48"/>
      <c r="B244" s="54"/>
      <c r="C244" s="44"/>
      <c r="D244" s="59"/>
      <c r="E244" s="50"/>
      <c r="F244" s="46" t="s">
        <v>23</v>
      </c>
      <c r="G244" s="47" t="n">
        <f aca="false">H244+I244+J244+K244+L244</f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0"/>
    </row>
    <row r="245" customFormat="false" ht="21.75" hidden="false" customHeight="true" outlineLevel="0" collapsed="false">
      <c r="A245" s="48" t="s">
        <v>162</v>
      </c>
      <c r="B245" s="54" t="s">
        <v>163</v>
      </c>
      <c r="C245" s="44" t="s">
        <v>17</v>
      </c>
      <c r="D245" s="50"/>
      <c r="E245" s="50" t="s">
        <v>19</v>
      </c>
      <c r="F245" s="46" t="s">
        <v>20</v>
      </c>
      <c r="G245" s="47" t="n">
        <f aca="false">G246+G247+G248</f>
        <v>0</v>
      </c>
      <c r="H245" s="47" t="n">
        <f aca="false">H246+H247+H248</f>
        <v>0</v>
      </c>
      <c r="I245" s="47" t="n">
        <f aca="false">I246+I247+I248</f>
        <v>0</v>
      </c>
      <c r="J245" s="47" t="n">
        <f aca="false">J246+J247+J248</f>
        <v>0</v>
      </c>
      <c r="K245" s="47" t="n">
        <f aca="false">K246+K247+K248</f>
        <v>0</v>
      </c>
      <c r="L245" s="47" t="n">
        <f aca="false">L246+L247+L248</f>
        <v>0</v>
      </c>
      <c r="M245" s="40"/>
    </row>
    <row r="246" customFormat="false" ht="21.75" hidden="false" customHeight="true" outlineLevel="0" collapsed="false">
      <c r="A246" s="48"/>
      <c r="B246" s="54"/>
      <c r="C246" s="44"/>
      <c r="D246" s="44"/>
      <c r="E246" s="44"/>
      <c r="F246" s="46" t="s">
        <v>21</v>
      </c>
      <c r="G246" s="47" t="n">
        <f aca="false">H246+I246+J246+K246+L246</f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0"/>
    </row>
    <row r="247" customFormat="false" ht="21.75" hidden="false" customHeight="true" outlineLevel="0" collapsed="false">
      <c r="A247" s="48"/>
      <c r="B247" s="54"/>
      <c r="C247" s="44"/>
      <c r="D247" s="44"/>
      <c r="E247" s="44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0"/>
    </row>
    <row r="248" customFormat="false" ht="21.75" hidden="false" customHeight="true" outlineLevel="0" collapsed="false">
      <c r="A248" s="48"/>
      <c r="B248" s="54"/>
      <c r="C248" s="44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0"/>
    </row>
    <row r="249" customFormat="false" ht="21.75" hidden="false" customHeight="true" outlineLevel="0" collapsed="false">
      <c r="A249" s="60"/>
      <c r="B249" s="54" t="s">
        <v>164</v>
      </c>
      <c r="C249" s="44" t="s">
        <v>17</v>
      </c>
      <c r="D249" s="50"/>
      <c r="E249" s="50" t="s">
        <v>19</v>
      </c>
      <c r="F249" s="46" t="s">
        <v>20</v>
      </c>
      <c r="G249" s="47" t="n">
        <f aca="false">G250+G251+G252</f>
        <v>0</v>
      </c>
      <c r="H249" s="47" t="n">
        <f aca="false">H250+H251+H252</f>
        <v>0</v>
      </c>
      <c r="I249" s="47" t="n">
        <f aca="false">I250+I251+I252</f>
        <v>0</v>
      </c>
      <c r="J249" s="47" t="n">
        <f aca="false">J250+J251+J252</f>
        <v>0</v>
      </c>
      <c r="K249" s="47" t="n">
        <f aca="false">K250+K251+K252</f>
        <v>0</v>
      </c>
      <c r="L249" s="47" t="n">
        <f aca="false">L250+L251+L252</f>
        <v>0</v>
      </c>
      <c r="M249" s="40"/>
    </row>
    <row r="250" customFormat="false" ht="21.75" hidden="false" customHeight="true" outlineLevel="0" collapsed="false">
      <c r="A250" s="60" t="s">
        <v>165</v>
      </c>
      <c r="B250" s="54"/>
      <c r="C250" s="44"/>
      <c r="D250" s="44"/>
      <c r="E250" s="44"/>
      <c r="F250" s="46" t="s">
        <v>21</v>
      </c>
      <c r="G250" s="76" t="n">
        <f aca="false">H250+I250+J250+K250+L250</f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0"/>
    </row>
    <row r="251" customFormat="false" ht="21.75" hidden="false" customHeight="true" outlineLevel="0" collapsed="false">
      <c r="A251" s="60"/>
      <c r="B251" s="54"/>
      <c r="C251" s="44"/>
      <c r="D251" s="44"/>
      <c r="E251" s="44"/>
      <c r="F251" s="46" t="s">
        <v>22</v>
      </c>
      <c r="G251" s="76" t="n">
        <f aca="false">H251+I251+J251+K251+L251</f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0"/>
    </row>
    <row r="252" customFormat="false" ht="21.75" hidden="false" customHeight="true" outlineLevel="0" collapsed="false">
      <c r="A252" s="60"/>
      <c r="B252" s="54"/>
      <c r="C252" s="44"/>
      <c r="D252" s="50"/>
      <c r="E252" s="50"/>
      <c r="F252" s="46" t="s">
        <v>23</v>
      </c>
      <c r="G252" s="76" t="n">
        <f aca="false">H252+I252+J252+K252+L252</f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0"/>
    </row>
    <row r="253" customFormat="false" ht="21.75" hidden="false" customHeight="true" outlineLevel="0" collapsed="false">
      <c r="A253" s="93" t="n">
        <v>5</v>
      </c>
      <c r="B253" s="110" t="s">
        <v>166</v>
      </c>
      <c r="C253" s="95" t="s">
        <v>17</v>
      </c>
      <c r="D253" s="112"/>
      <c r="E253" s="95" t="s">
        <v>19</v>
      </c>
      <c r="F253" s="97" t="s">
        <v>20</v>
      </c>
      <c r="G253" s="98" t="n">
        <f aca="false">G254+G255+G256</f>
        <v>70308091.76</v>
      </c>
      <c r="H253" s="98" t="n">
        <f aca="false">H254+H255+H256</f>
        <v>13370422.13</v>
      </c>
      <c r="I253" s="98" t="n">
        <f aca="false">I254+I255+I256</f>
        <v>13683247.63</v>
      </c>
      <c r="J253" s="98" t="n">
        <f aca="false">J254+J255+J256</f>
        <v>14329616</v>
      </c>
      <c r="K253" s="98" t="n">
        <f aca="false">K254+K255+K256</f>
        <v>14394426</v>
      </c>
      <c r="L253" s="98" t="n">
        <f aca="false">L254+L255+L256</f>
        <v>14530380</v>
      </c>
      <c r="M253" s="78"/>
    </row>
    <row r="254" customFormat="false" ht="21.75" hidden="false" customHeight="true" outlineLevel="0" collapsed="false">
      <c r="A254" s="93"/>
      <c r="B254" s="110"/>
      <c r="C254" s="95"/>
      <c r="D254" s="113"/>
      <c r="E254" s="95"/>
      <c r="F254" s="97" t="s">
        <v>21</v>
      </c>
      <c r="G254" s="98" t="n">
        <f aca="false">H254+I254+J254+K254+L254</f>
        <v>70308091.76</v>
      </c>
      <c r="H254" s="98" t="n">
        <f aca="false">H258</f>
        <v>13370422.13</v>
      </c>
      <c r="I254" s="98" t="n">
        <f aca="false">I258</f>
        <v>13683247.63</v>
      </c>
      <c r="J254" s="98" t="n">
        <f aca="false">J258</f>
        <v>14329616</v>
      </c>
      <c r="K254" s="98" t="n">
        <f aca="false">K258</f>
        <v>14394426</v>
      </c>
      <c r="L254" s="98" t="n">
        <f aca="false">L258</f>
        <v>14530380</v>
      </c>
      <c r="M254" s="78"/>
    </row>
    <row r="255" customFormat="false" ht="21.75" hidden="false" customHeight="true" outlineLevel="0" collapsed="false">
      <c r="A255" s="93"/>
      <c r="B255" s="110"/>
      <c r="C255" s="95"/>
      <c r="D255" s="113"/>
      <c r="E255" s="95"/>
      <c r="F255" s="97" t="s">
        <v>22</v>
      </c>
      <c r="G255" s="98" t="n">
        <f aca="false">H255+I255+J255+K255+L255</f>
        <v>0</v>
      </c>
      <c r="H255" s="98" t="n">
        <f aca="false">H259</f>
        <v>0</v>
      </c>
      <c r="I255" s="98" t="n">
        <f aca="false">I259</f>
        <v>0</v>
      </c>
      <c r="J255" s="98" t="n">
        <f aca="false">J259</f>
        <v>0</v>
      </c>
      <c r="K255" s="98" t="n">
        <f aca="false">K259</f>
        <v>0</v>
      </c>
      <c r="L255" s="98" t="n">
        <f aca="false">L259</f>
        <v>0</v>
      </c>
      <c r="M255" s="78"/>
    </row>
    <row r="256" customFormat="false" ht="21.75" hidden="false" customHeight="true" outlineLevel="0" collapsed="false">
      <c r="A256" s="93"/>
      <c r="B256" s="110"/>
      <c r="C256" s="95"/>
      <c r="D256" s="114"/>
      <c r="E256" s="95"/>
      <c r="F256" s="97" t="s">
        <v>23</v>
      </c>
      <c r="G256" s="98" t="n">
        <f aca="false">H256+I256+J256+K256+L256</f>
        <v>0</v>
      </c>
      <c r="H256" s="98" t="n">
        <f aca="false">H260</f>
        <v>0</v>
      </c>
      <c r="I256" s="98" t="n">
        <f aca="false">I260</f>
        <v>0</v>
      </c>
      <c r="J256" s="98" t="n">
        <f aca="false">J260</f>
        <v>0</v>
      </c>
      <c r="K256" s="98" t="n">
        <f aca="false">K260</f>
        <v>0</v>
      </c>
      <c r="L256" s="98" t="n">
        <f aca="false">L260</f>
        <v>0</v>
      </c>
      <c r="M256" s="78"/>
    </row>
    <row r="257" customFormat="false" ht="21.75" hidden="false" customHeight="true" outlineLevel="0" collapsed="false">
      <c r="A257" s="48" t="s">
        <v>167</v>
      </c>
      <c r="B257" s="54" t="s">
        <v>168</v>
      </c>
      <c r="C257" s="50" t="s">
        <v>17</v>
      </c>
      <c r="D257" s="50" t="s">
        <v>169</v>
      </c>
      <c r="E257" s="50" t="s">
        <v>19</v>
      </c>
      <c r="F257" s="46" t="s">
        <v>20</v>
      </c>
      <c r="G257" s="47" t="n">
        <f aca="false">G258+G259+G260</f>
        <v>70308091.76</v>
      </c>
      <c r="H257" s="47" t="n">
        <f aca="false">H258+H259+H260</f>
        <v>13370422.13</v>
      </c>
      <c r="I257" s="47" t="n">
        <f aca="false">I258+I259+I260</f>
        <v>13683247.63</v>
      </c>
      <c r="J257" s="47" t="n">
        <f aca="false">J258+J259+J260</f>
        <v>14329616</v>
      </c>
      <c r="K257" s="47" t="n">
        <f aca="false">K258+K259+K260</f>
        <v>14394426</v>
      </c>
      <c r="L257" s="47" t="n">
        <f aca="false">L258+L259+L260</f>
        <v>14530380</v>
      </c>
      <c r="M257" s="65" t="s">
        <v>170</v>
      </c>
    </row>
    <row r="258" customFormat="false" ht="21.75" hidden="false" customHeight="true" outlineLevel="0" collapsed="false">
      <c r="A258" s="48"/>
      <c r="B258" s="54"/>
      <c r="C258" s="50"/>
      <c r="D258" s="50"/>
      <c r="E258" s="50"/>
      <c r="F258" s="46" t="s">
        <v>21</v>
      </c>
      <c r="G258" s="47" t="n">
        <f aca="false">H258+I258+J258+K258+L258</f>
        <v>70308091.76</v>
      </c>
      <c r="H258" s="47" t="n">
        <f aca="false">13390422.13-20000</f>
        <v>13370422.13</v>
      </c>
      <c r="I258" s="47" t="n">
        <v>13683247.63</v>
      </c>
      <c r="J258" s="47" t="n">
        <f aca="false">14153616+176000</f>
        <v>14329616</v>
      </c>
      <c r="K258" s="47" t="n">
        <f aca="false">14288224+106202</f>
        <v>14394426</v>
      </c>
      <c r="L258" s="47" t="n">
        <f aca="false">14424178+106202</f>
        <v>14530380</v>
      </c>
      <c r="M258" s="65"/>
    </row>
    <row r="259" customFormat="false" ht="21.75" hidden="false" customHeight="true" outlineLevel="0" collapsed="false">
      <c r="A259" s="48"/>
      <c r="B259" s="54"/>
      <c r="C259" s="50"/>
      <c r="D259" s="50"/>
      <c r="E259" s="50"/>
      <c r="F259" s="46" t="s">
        <v>22</v>
      </c>
      <c r="G259" s="47" t="n">
        <f aca="false">H259+I259+J259+K259+L259</f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65"/>
    </row>
    <row r="260" customFormat="false" ht="21.75" hidden="false" customHeight="true" outlineLevel="0" collapsed="false">
      <c r="A260" s="48"/>
      <c r="B260" s="54"/>
      <c r="C260" s="50"/>
      <c r="D260" s="50"/>
      <c r="E260" s="50"/>
      <c r="F260" s="46" t="s">
        <v>23</v>
      </c>
      <c r="G260" s="47" t="n">
        <f aca="false">H260+I260+J260+K260+L260</f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65"/>
    </row>
    <row r="261" customFormat="false" ht="21.75" hidden="false" customHeight="true" outlineLevel="0" collapsed="false">
      <c r="A261" s="115" t="s">
        <v>171</v>
      </c>
      <c r="B261" s="116" t="s">
        <v>172</v>
      </c>
      <c r="C261" s="116"/>
      <c r="D261" s="116"/>
      <c r="E261" s="116"/>
      <c r="F261" s="117" t="s">
        <v>20</v>
      </c>
      <c r="G261" s="118" t="n">
        <f aca="false">G262+G263+G264</f>
        <v>5094122447.629</v>
      </c>
      <c r="H261" s="118" t="n">
        <f aca="false">H262+H263+H264</f>
        <v>952111245</v>
      </c>
      <c r="I261" s="118" t="n">
        <f aca="false">I262+I263+I264</f>
        <v>1027314721.54</v>
      </c>
      <c r="J261" s="118" t="n">
        <f aca="false">J262+J263+J264</f>
        <v>1013846962.04</v>
      </c>
      <c r="K261" s="118" t="n">
        <f aca="false">K262+K263+K264</f>
        <v>1044403656.969</v>
      </c>
      <c r="L261" s="118" t="n">
        <f aca="false">L262+L263+L264</f>
        <v>1056445862.08</v>
      </c>
      <c r="M261" s="78"/>
    </row>
    <row r="262" customFormat="false" ht="21.75" hidden="false" customHeight="true" outlineLevel="0" collapsed="false">
      <c r="A262" s="115"/>
      <c r="B262" s="116"/>
      <c r="C262" s="116"/>
      <c r="D262" s="116"/>
      <c r="E262" s="116"/>
      <c r="F262" s="117" t="s">
        <v>21</v>
      </c>
      <c r="G262" s="118" t="n">
        <f aca="false">H262+I262+J262+K262+L262</f>
        <v>1377926807.19</v>
      </c>
      <c r="H262" s="118" t="n">
        <f aca="false">H254+H222+H198+H162+H10</f>
        <v>257261460.35</v>
      </c>
      <c r="I262" s="118" t="n">
        <f aca="false">I254+I222+I198+I162+I10</f>
        <v>271072966.75</v>
      </c>
      <c r="J262" s="118" t="n">
        <f aca="false">J254+J222+J198+J162+J10</f>
        <v>288875843</v>
      </c>
      <c r="K262" s="118" t="n">
        <f aca="false">K254+K222+K198+K162+K10</f>
        <v>281501343.77</v>
      </c>
      <c r="L262" s="118" t="n">
        <f aca="false">L254+L222+L198+L162+L10</f>
        <v>279215193.32</v>
      </c>
      <c r="M262" s="78"/>
    </row>
    <row r="263" customFormat="false" ht="21.75" hidden="false" customHeight="true" outlineLevel="0" collapsed="false">
      <c r="A263" s="115"/>
      <c r="B263" s="116"/>
      <c r="C263" s="116"/>
      <c r="D263" s="116"/>
      <c r="E263" s="116"/>
      <c r="F263" s="117" t="s">
        <v>22</v>
      </c>
      <c r="G263" s="118" t="n">
        <f aca="false">H263+I263+J263+K263+L263</f>
        <v>3490801880.244</v>
      </c>
      <c r="H263" s="118" t="n">
        <f aca="false">H255+H199+H163+H11+H223</f>
        <v>674427650.65</v>
      </c>
      <c r="I263" s="118" t="n">
        <f aca="false">I255+I199+I163+I11+I223</f>
        <v>690764140.33</v>
      </c>
      <c r="J263" s="118" t="n">
        <f aca="false">J255+J199+J163+J11+J223</f>
        <v>678812889.57</v>
      </c>
      <c r="K263" s="118" t="n">
        <f aca="false">K255+K199+K163+K11+K223</f>
        <v>716855114.154</v>
      </c>
      <c r="L263" s="118" t="n">
        <f aca="false">L255+L199+L163+L11+L223</f>
        <v>729942085.54</v>
      </c>
      <c r="M263" s="78"/>
    </row>
    <row r="264" customFormat="false" ht="21.75" hidden="false" customHeight="true" outlineLevel="0" collapsed="false">
      <c r="A264" s="115"/>
      <c r="B264" s="116"/>
      <c r="C264" s="116"/>
      <c r="D264" s="116"/>
      <c r="E264" s="116"/>
      <c r="F264" s="117" t="s">
        <v>23</v>
      </c>
      <c r="G264" s="118" t="n">
        <f aca="false">H264+I264+J264+K264+L264</f>
        <v>225393760.195</v>
      </c>
      <c r="H264" s="118" t="n">
        <f aca="false">H256+H200+H164+H12</f>
        <v>20422134</v>
      </c>
      <c r="I264" s="118" t="n">
        <f aca="false">I256+I200+I164+I12</f>
        <v>65477614.46</v>
      </c>
      <c r="J264" s="118" t="n">
        <f aca="false">J256+J200+J164+J12</f>
        <v>46158229.47</v>
      </c>
      <c r="K264" s="118" t="n">
        <f aca="false">K256+K200+K164+K12</f>
        <v>46047199.045</v>
      </c>
      <c r="L264" s="118" t="n">
        <f aca="false">L256+L200+L164+L12</f>
        <v>47288583.22</v>
      </c>
      <c r="M264" s="78"/>
    </row>
    <row r="265" customFormat="false" ht="16.5" hidden="true" customHeight="false" outlineLevel="1" collapsed="false">
      <c r="G265" s="119" t="s">
        <v>180</v>
      </c>
      <c r="I265" s="120" t="n">
        <f aca="false">I261-'к сес.23.04'!I249</f>
        <v>25575345.9300001</v>
      </c>
      <c r="J265" s="121" t="n">
        <v>4581200</v>
      </c>
      <c r="K265" s="122" t="n">
        <v>44315</v>
      </c>
      <c r="L265" s="123" t="s">
        <v>181</v>
      </c>
      <c r="M265" s="124"/>
    </row>
    <row r="266" customFormat="false" ht="16.5" hidden="true" customHeight="false" outlineLevel="1" collapsed="false">
      <c r="J266" s="121" t="n">
        <v>15130586.16</v>
      </c>
      <c r="K266" s="122" t="n">
        <v>44316</v>
      </c>
      <c r="L266" s="123" t="s">
        <v>182</v>
      </c>
      <c r="M266" s="124"/>
    </row>
    <row r="267" customFormat="false" ht="16.5" hidden="true" customHeight="false" outlineLevel="1" collapsed="false">
      <c r="J267" s="121" t="n">
        <f aca="false">602506.08+901734-110000</f>
        <v>1394240.08</v>
      </c>
      <c r="K267" s="122" t="n">
        <v>44321</v>
      </c>
      <c r="L267" s="123" t="s">
        <v>183</v>
      </c>
      <c r="M267" s="124"/>
    </row>
    <row r="268" customFormat="false" ht="16.5" hidden="false" customHeight="false" outlineLevel="0" collapsed="false">
      <c r="I268" s="121" t="n">
        <f aca="false">'[2]прил 4'!$G$1489</f>
        <v>1027314721.54</v>
      </c>
      <c r="J268" s="121" t="n">
        <f aca="false">'[3]прил 4'!G1846</f>
        <v>1013846962.04</v>
      </c>
      <c r="K268" s="121" t="n">
        <f aca="false">'[3]прил 4'!H1846</f>
        <v>1044403656.97</v>
      </c>
      <c r="L268" s="121" t="n">
        <f aca="false">'[3]прил 4'!I1846</f>
        <v>1056445862.08</v>
      </c>
    </row>
    <row r="269" customFormat="false" ht="16.5" hidden="false" customHeight="false" outlineLevel="0" collapsed="false">
      <c r="I269" s="121" t="n">
        <f aca="false">I261-I268</f>
        <v>0</v>
      </c>
      <c r="J269" s="121" t="n">
        <f aca="false">J261-J268</f>
        <v>0</v>
      </c>
      <c r="K269" s="121" t="n">
        <f aca="false">K261-K268</f>
        <v>-0.000999927520751953</v>
      </c>
      <c r="L269" s="121" t="n">
        <f aca="false">L261-L268</f>
        <v>0</v>
      </c>
    </row>
    <row r="270" customFormat="false" ht="16.5" hidden="false" customHeight="false" outlineLevel="0" collapsed="false">
      <c r="J270" s="15"/>
      <c r="L270" s="15"/>
    </row>
    <row r="271" s="4" customFormat="true" ht="16.5" hidden="false" customHeight="false" outlineLevel="0" collapsed="false">
      <c r="A271" s="1"/>
      <c r="B271" s="2"/>
      <c r="C271" s="3"/>
      <c r="D271" s="1"/>
      <c r="E271" s="1"/>
      <c r="F271" s="1"/>
      <c r="I271" s="15"/>
      <c r="M271" s="5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</sheetData>
  <mergeCells count="343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6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A69:A72"/>
    <mergeCell ref="B69:B72"/>
    <mergeCell ref="C69:C72"/>
    <mergeCell ref="D69:D72"/>
    <mergeCell ref="E69:E72"/>
    <mergeCell ref="B73:B76"/>
    <mergeCell ref="C73:C76"/>
    <mergeCell ref="D73:D76"/>
    <mergeCell ref="E73:E76"/>
    <mergeCell ref="A77:A80"/>
    <mergeCell ref="B77:B80"/>
    <mergeCell ref="C77:C80"/>
    <mergeCell ref="D77:D80"/>
    <mergeCell ref="E77:E80"/>
    <mergeCell ref="M77:M88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A89:A92"/>
    <mergeCell ref="B89:B92"/>
    <mergeCell ref="C89:C92"/>
    <mergeCell ref="D89:D92"/>
    <mergeCell ref="E89:E92"/>
    <mergeCell ref="M89:M112"/>
    <mergeCell ref="A93:A96"/>
    <mergeCell ref="B93:B96"/>
    <mergeCell ref="C93:C96"/>
    <mergeCell ref="D93:D96"/>
    <mergeCell ref="E93:E96"/>
    <mergeCell ref="A97:A100"/>
    <mergeCell ref="B97:B100"/>
    <mergeCell ref="C97:C100"/>
    <mergeCell ref="D97:D100"/>
    <mergeCell ref="E97:E100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A113:A116"/>
    <mergeCell ref="B113:B116"/>
    <mergeCell ref="C113:C116"/>
    <mergeCell ref="D113:D116"/>
    <mergeCell ref="E113:E116"/>
    <mergeCell ref="M113:M116"/>
    <mergeCell ref="A117:A120"/>
    <mergeCell ref="B117:B120"/>
    <mergeCell ref="C117:C120"/>
    <mergeCell ref="D117:D120"/>
    <mergeCell ref="E117:E120"/>
    <mergeCell ref="M117:M132"/>
    <mergeCell ref="A121:A124"/>
    <mergeCell ref="B121:B124"/>
    <mergeCell ref="C121:C124"/>
    <mergeCell ref="D121:D124"/>
    <mergeCell ref="E121:E124"/>
    <mergeCell ref="A125:A128"/>
    <mergeCell ref="B125:B128"/>
    <mergeCell ref="C125:C128"/>
    <mergeCell ref="D125:D128"/>
    <mergeCell ref="E125:E128"/>
    <mergeCell ref="Y125:Y128"/>
    <mergeCell ref="A129:A132"/>
    <mergeCell ref="B129:B132"/>
    <mergeCell ref="C129:C132"/>
    <mergeCell ref="D129:D132"/>
    <mergeCell ref="E129:E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A153:A156"/>
    <mergeCell ref="B153:B156"/>
    <mergeCell ref="C153:C156"/>
    <mergeCell ref="D153:D156"/>
    <mergeCell ref="E153:E156"/>
    <mergeCell ref="M153:M156"/>
    <mergeCell ref="A157:A160"/>
    <mergeCell ref="B157:B160"/>
    <mergeCell ref="C157:C160"/>
    <mergeCell ref="D157:D160"/>
    <mergeCell ref="E157:E160"/>
    <mergeCell ref="M157:M160"/>
    <mergeCell ref="A161:A164"/>
    <mergeCell ref="B161:B164"/>
    <mergeCell ref="C161:C164"/>
    <mergeCell ref="D161:D164"/>
    <mergeCell ref="E161:E164"/>
    <mergeCell ref="M161:M164"/>
    <mergeCell ref="Y164:Y176"/>
    <mergeCell ref="A165:A168"/>
    <mergeCell ref="B165:B168"/>
    <mergeCell ref="C165:C168"/>
    <mergeCell ref="D165:D168"/>
    <mergeCell ref="E165:E168"/>
    <mergeCell ref="M165:M196"/>
    <mergeCell ref="A169:A172"/>
    <mergeCell ref="B169:B172"/>
    <mergeCell ref="C169:C172"/>
    <mergeCell ref="D169:D172"/>
    <mergeCell ref="E169:E172"/>
    <mergeCell ref="A173:A176"/>
    <mergeCell ref="B173:B176"/>
    <mergeCell ref="C173:C176"/>
    <mergeCell ref="D173:D176"/>
    <mergeCell ref="E173:E176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B185:B188"/>
    <mergeCell ref="C185:C188"/>
    <mergeCell ref="D185:D188"/>
    <mergeCell ref="E185:E188"/>
    <mergeCell ref="A189:A192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M197:M200"/>
    <mergeCell ref="A201:A204"/>
    <mergeCell ref="B201:B204"/>
    <mergeCell ref="C201:C204"/>
    <mergeCell ref="D201:D204"/>
    <mergeCell ref="E201:E204"/>
    <mergeCell ref="M201:M220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B213:B216"/>
    <mergeCell ref="C213:C216"/>
    <mergeCell ref="D213:D216"/>
    <mergeCell ref="E213:E216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M221:M224"/>
    <mergeCell ref="A225:A228"/>
    <mergeCell ref="B225:B228"/>
    <mergeCell ref="C225:C228"/>
    <mergeCell ref="D225:D228"/>
    <mergeCell ref="E225:E228"/>
    <mergeCell ref="M225:M252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A237:A240"/>
    <mergeCell ref="B237:B240"/>
    <mergeCell ref="C237:C240"/>
    <mergeCell ref="D237:D240"/>
    <mergeCell ref="E237:E240"/>
    <mergeCell ref="A241:A244"/>
    <mergeCell ref="B241:B244"/>
    <mergeCell ref="C241:C244"/>
    <mergeCell ref="D241:D244"/>
    <mergeCell ref="E241:E244"/>
    <mergeCell ref="A245:A248"/>
    <mergeCell ref="B245:B248"/>
    <mergeCell ref="C245:C248"/>
    <mergeCell ref="D245:D248"/>
    <mergeCell ref="E245:E248"/>
    <mergeCell ref="B249:B252"/>
    <mergeCell ref="C249:C252"/>
    <mergeCell ref="D249:D252"/>
    <mergeCell ref="E249:E252"/>
    <mergeCell ref="A253:A256"/>
    <mergeCell ref="B253:B256"/>
    <mergeCell ref="C253:C256"/>
    <mergeCell ref="E253:E256"/>
    <mergeCell ref="A257:A260"/>
    <mergeCell ref="B257:B260"/>
    <mergeCell ref="C257:C260"/>
    <mergeCell ref="D257:D260"/>
    <mergeCell ref="E257:E260"/>
    <mergeCell ref="M257:M260"/>
    <mergeCell ref="A261:A264"/>
    <mergeCell ref="B261:E26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2" man="true" max="16383" min="0"/>
    <brk id="176" man="true" max="16383" min="0"/>
    <brk id="232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I51" activeCellId="0" sqref="I5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194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25" t="n">
        <f aca="false">I19+I39+I43+I47+I51+I87+I95+I111</f>
        <v>621069000</v>
      </c>
      <c r="J5" s="125" t="n">
        <f aca="false">J19+J39+J43+J47+J51+J87+J95+J111</f>
        <v>605087100</v>
      </c>
      <c r="K5" s="125" t="n">
        <f aca="false">K19+K39+K43+K47+K51+K87+K95+K111</f>
        <v>619801000</v>
      </c>
      <c r="L5" s="125" t="n">
        <f aca="false">L19+L39+L43+L47+L51+L87+L95+L111</f>
        <v>635485985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803528805.67299</v>
      </c>
      <c r="H9" s="98" t="n">
        <f aca="false">H10+H11+H12</f>
        <v>914744851.35</v>
      </c>
      <c r="I9" s="98" t="n">
        <f aca="false">I10+I11+I12</f>
        <v>1005425559.93</v>
      </c>
      <c r="J9" s="98" t="n">
        <f aca="false">J10+J11+J12</f>
        <v>956591464.74</v>
      </c>
      <c r="K9" s="98" t="n">
        <f aca="false">K10+K11+K12</f>
        <v>978975625.31</v>
      </c>
      <c r="L9" s="98" t="n">
        <f aca="false">L10+L11+L12</f>
        <v>94779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8430866.48299</v>
      </c>
      <c r="H10" s="99" t="n">
        <f aca="false">H14+H34+H78+H90+H114</f>
        <v>231636913.84</v>
      </c>
      <c r="I10" s="99" t="n">
        <f aca="false">I14+I34+I78+I90+I114</f>
        <v>243703588.01</v>
      </c>
      <c r="J10" s="99" t="n">
        <f aca="false">J14+J34+J78+J90+J114</f>
        <v>243244674.18</v>
      </c>
      <c r="K10" s="99" t="n">
        <f aca="false">K14+K34+K78+K90+K114</f>
        <v>246747199.11</v>
      </c>
      <c r="L10" s="99" t="n">
        <f aca="false">L14+L34+L78+L90+L114</f>
        <v>24309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418566218.54</v>
      </c>
      <c r="H11" s="99" t="n">
        <f aca="false">H15+H35+H79+H91+H115</f>
        <v>662685803.51</v>
      </c>
      <c r="I11" s="99" t="n">
        <f aca="false">I15+I35+I79+I91+I115</f>
        <v>695744357.46</v>
      </c>
      <c r="J11" s="99" t="n">
        <f aca="false">J15+J35+J79+J91+J115</f>
        <v>668407362.86</v>
      </c>
      <c r="K11" s="99" t="n">
        <f aca="false">K15+K35+K79+K91+K115</f>
        <v>687035881.71</v>
      </c>
      <c r="L11" s="99" t="n">
        <f aca="false">L15+L35+L79+L91+L115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6531720.65</v>
      </c>
      <c r="H12" s="99" t="n">
        <f aca="false">H16+H36+H80+H92+H116</f>
        <v>20422134</v>
      </c>
      <c r="I12" s="99" t="n">
        <f aca="false">I16+I36+I80+I92+I116</f>
        <v>65977614.46</v>
      </c>
      <c r="J12" s="99" t="n">
        <f aca="false">J16+J36+J80+J92+J116</f>
        <v>44939427.7</v>
      </c>
      <c r="K12" s="99" t="n">
        <f aca="false">K16+K36+K80+K92+K116</f>
        <v>45192544.49</v>
      </c>
      <c r="L12" s="99" t="n">
        <f aca="false">L16+L36+L80+L92+L116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58960474.24111</v>
      </c>
      <c r="H13" s="105" t="n">
        <f aca="false">H14+H15+H16</f>
        <v>300410153.05</v>
      </c>
      <c r="I13" s="105" t="n">
        <f aca="false">I14+I15+I16</f>
        <v>316978109.1</v>
      </c>
      <c r="J13" s="105" t="n">
        <f aca="false">J14+J15+J16</f>
        <v>301932046.99</v>
      </c>
      <c r="K13" s="105" t="n">
        <f aca="false">K14+K15+K16</f>
        <v>307728337.43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770697.931105</v>
      </c>
      <c r="H14" s="106" t="n">
        <f aca="false">H18+H22+H26+H30</f>
        <v>96147672.62</v>
      </c>
      <c r="I14" s="106" t="n">
        <f aca="false">I18+I22+I26+I30</f>
        <v>99438072.76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62189776.31</v>
      </c>
      <c r="H15" s="106" t="n">
        <f aca="false">H19+H23+H27+H31</f>
        <v>204262480.43</v>
      </c>
      <c r="I15" s="106" t="n">
        <f aca="false">I19+I23+I27+I31</f>
        <v>217540036.34</v>
      </c>
      <c r="J15" s="106" t="n">
        <f aca="false">J19+J23+J27+J31</f>
        <v>202650863.55</v>
      </c>
      <c r="K15" s="106" t="n">
        <f aca="false">K19+K23+K27+K31</f>
        <v>208447153.99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14853807.94111</v>
      </c>
      <c r="H17" s="47" t="n">
        <f aca="false">H18+H19+H20</f>
        <v>271391628.05</v>
      </c>
      <c r="I17" s="47" t="n">
        <f aca="false">I18+I19+I20</f>
        <v>2865629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22142269.33</v>
      </c>
      <c r="H19" s="47" t="n">
        <f aca="false">176152309.43-127900</f>
        <v>176024409.43</v>
      </c>
      <c r="I19" s="47" t="n">
        <f aca="false">176724522.5-127900+4581200+1190100+5694300</f>
        <v>1880622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4059159.32</v>
      </c>
      <c r="H21" s="47" t="n">
        <f aca="false">H22+H23+H24</f>
        <v>780454</v>
      </c>
      <c r="I21" s="47" t="n">
        <f aca="false">I22+I23+I24</f>
        <v>937343.32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4059159.32</v>
      </c>
      <c r="H22" s="47" t="n">
        <v>780454</v>
      </c>
      <c r="I22" s="47" t="n">
        <f aca="false">858767.75+78575.57</f>
        <v>937343.32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97602322.98</v>
      </c>
      <c r="H25" s="47" t="n">
        <f aca="false">H26+H27+H28</f>
        <v>18787671</v>
      </c>
      <c r="I25" s="47" t="n">
        <f aca="false">I26+I27+I28</f>
        <v>19609249.84</v>
      </c>
      <c r="J25" s="47" t="n">
        <f aca="false">J26+J27+J28</f>
        <v>19589831.35</v>
      </c>
      <c r="K25" s="47" t="n">
        <f aca="false">K26+K27+K28</f>
        <v>20373130.79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97602322.98</v>
      </c>
      <c r="H27" s="47" t="n">
        <v>18787671</v>
      </c>
      <c r="I27" s="47" t="n">
        <v>19609249.84</v>
      </c>
      <c r="J27" s="47" t="n">
        <v>19589831.35</v>
      </c>
      <c r="K27" s="47" t="n">
        <v>20373130.79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2445184</v>
      </c>
      <c r="H29" s="47" t="n">
        <f aca="false">H30+H31+H32</f>
        <v>9450400</v>
      </c>
      <c r="I29" s="47" t="n">
        <f aca="false">I30+I31+I32</f>
        <v>9868564</v>
      </c>
      <c r="J29" s="47" t="n">
        <f aca="false">J30+J31+J32</f>
        <v>613232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2445184</v>
      </c>
      <c r="H31" s="47" t="n">
        <v>9450400</v>
      </c>
      <c r="I31" s="47" t="n">
        <v>9868564</v>
      </c>
      <c r="J31" s="47" t="n">
        <f aca="false">6132320</f>
        <v>6132320</v>
      </c>
      <c r="K31" s="47" t="n">
        <f aca="false">7805500</f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78572295.01981</v>
      </c>
      <c r="H33" s="105" t="n">
        <f aca="false">H34+H35+H36</f>
        <v>504882065.72</v>
      </c>
      <c r="I33" s="105" t="n">
        <f aca="false">I34+I35+I36</f>
        <v>546499802.72</v>
      </c>
      <c r="J33" s="105" t="n">
        <f aca="false">J34+J35+J36</f>
        <v>541878250.99</v>
      </c>
      <c r="K33" s="105" t="n">
        <f aca="false">K34+K35+K36</f>
        <v>556471668.16</v>
      </c>
      <c r="L33" s="105" t="n">
        <f aca="false">L34+L35+L36</f>
        <v>528840507.429811</v>
      </c>
      <c r="M33" s="40" t="s">
        <v>195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6199571.199811</v>
      </c>
      <c r="H34" s="105" t="n">
        <f aca="false">H38+H42+H46+H50+H54+H58+H62+H66+H74+H70</f>
        <v>113653893.15</v>
      </c>
      <c r="I34" s="105" t="n">
        <f aca="false">I38+I42+I46+I50+I54+I58+I62+I66+I74+I70</f>
        <v>121160488.91</v>
      </c>
      <c r="J34" s="105" t="n">
        <f aca="false">J38+J42+J46+J50+J54+J58+J62+J66+J74+J70</f>
        <v>124779361.39</v>
      </c>
      <c r="K34" s="105" t="n">
        <f aca="false">K38+K42+K46+K50+K54+K58+K62+K66+K74+K70</f>
        <v>128281886.32</v>
      </c>
      <c r="L34" s="105" t="n">
        <f aca="false">L38+L42+L46+L50+L54+L58+L62+L66+L74+L70</f>
        <v>128323941.429811</v>
      </c>
      <c r="M34" s="40"/>
      <c r="AO34" s="8" t="n">
        <f aca="false">SUM('к свод.бюдж.росп.01.12.21'!$G$33:$AN$76)</f>
        <v>21428578360.1585</v>
      </c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60453273.82</v>
      </c>
      <c r="H35" s="105" t="n">
        <f aca="false">H39+H43+H47+H51+H55+H59+H63+H67+H75+H71</f>
        <v>380646772.57</v>
      </c>
      <c r="I35" s="105" t="n">
        <f aca="false">I39+I43+I47+I51+I55+I59+I63+I67+I75+I71</f>
        <v>394559963.81</v>
      </c>
      <c r="J35" s="105" t="n">
        <f aca="false">J39+J43+J47+J51+J55+J59+J63+J67+J75+J71</f>
        <v>386819539.6</v>
      </c>
      <c r="K35" s="105" t="n">
        <f aca="false">K39+K43+K47+K51+K55+K59+K63+K67+K75+K71</f>
        <v>397910431.84</v>
      </c>
      <c r="L35" s="105" t="n">
        <f aca="false">L39+L43+L47+L51+L55+L59+L63+L67+L75+L71</f>
        <v>400516566</v>
      </c>
      <c r="M35" s="40"/>
      <c r="AO35" s="8" t="n">
        <f aca="false">SUM('к свод.бюдж.росп.01.12.21'!$G$33:$AN$76)</f>
        <v>21428578360.1585</v>
      </c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919450</v>
      </c>
      <c r="H36" s="105" t="n">
        <f aca="false">H40+H44+H48+H52+H56+H60+H64+H68+H76+H72</f>
        <v>10581400</v>
      </c>
      <c r="I36" s="105" t="n">
        <f aca="false">I40+I44+I48+I52+I56+I60+I64+I68+I76+I72</f>
        <v>30779350</v>
      </c>
      <c r="J36" s="105" t="n">
        <f aca="false">J40+J44+J48+J52+J56+J60+J64+J68+J76+J72</f>
        <v>30279350</v>
      </c>
      <c r="K36" s="105" t="n">
        <f aca="false">K40+K44+K48+K52+K56+K60+K64+K68+K76+K72</f>
        <v>30279350</v>
      </c>
      <c r="L36" s="105" t="n">
        <f aca="false">L40+L44+L48+L52+L56+L60+L64+L68+L76+L72</f>
        <v>0</v>
      </c>
      <c r="M36" s="40"/>
      <c r="AO36" s="8" t="n">
        <f aca="false">SUM('к свод.бюдж.росп.01.12.21'!$G$33:$AN$76)</f>
        <v>21428578360.1585</v>
      </c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  <c r="AO37" s="8" t="n">
        <f aca="false">SUM('к свод.бюдж.росп.01.12.21'!$G$33:$AN$76)</f>
        <v>21428578360.1585</v>
      </c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  <c r="AO38" s="8" t="n">
        <f aca="false">SUM(AO34:AO37)</f>
        <v>85714313440.634</v>
      </c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93316</v>
      </c>
      <c r="H41" s="47" t="n">
        <f aca="false">H42+H43+H44</f>
        <v>8744137</v>
      </c>
      <c r="I41" s="47" t="n">
        <f aca="false">I42+I43+I44</f>
        <v>8816768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93316</v>
      </c>
      <c r="H43" s="47" t="n">
        <v>8744137</v>
      </c>
      <c r="I43" s="47" t="n">
        <f aca="false">8816768</f>
        <v>8816768</v>
      </c>
      <c r="J43" s="47" t="n">
        <v>8744137</v>
      </c>
      <c r="K43" s="47" t="n">
        <v>8744137</v>
      </c>
      <c r="L43" s="47" t="n">
        <v>8744137</v>
      </c>
      <c r="M43" s="40"/>
      <c r="N43" s="55" t="n">
        <f aca="false">'[1]9 мес 2021'!$H$25-I43</f>
        <v>0</v>
      </c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347528631.66981</v>
      </c>
      <c r="H49" s="47" t="n">
        <f aca="false">H50+H51+H52</f>
        <v>459249705.72</v>
      </c>
      <c r="I49" s="47" t="n">
        <f aca="false">I50+I51+I52</f>
        <v>465974009.97</v>
      </c>
      <c r="J49" s="47" t="n">
        <f aca="false">J50+J51+J52</f>
        <v>464840436.27</v>
      </c>
      <c r="K49" s="47" t="n">
        <f aca="false">K50+K51+K52</f>
        <v>47812269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3812236.67</v>
      </c>
      <c r="H51" s="47" t="n">
        <f aca="false">349241007.57-293084-H39-H43-H47</f>
        <v>337662694.57</v>
      </c>
      <c r="I51" s="47" t="n">
        <v>347235938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581400</v>
      </c>
      <c r="H52" s="47" t="n">
        <v>10581400</v>
      </c>
      <c r="I52" s="47" t="n">
        <v>0</v>
      </c>
      <c r="J52" s="47" t="n">
        <v>0</v>
      </c>
      <c r="K52" s="47" t="n">
        <v>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382371.79</v>
      </c>
      <c r="H53" s="47" t="n">
        <f aca="false">H54+H55+H56</f>
        <v>1006307</v>
      </c>
      <c r="I53" s="47" t="n">
        <f aca="false">I54+I55+I56</f>
        <v>1357143.79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382371.79</v>
      </c>
      <c r="H54" s="47" t="n">
        <v>1006307</v>
      </c>
      <c r="I54" s="47" t="n">
        <f aca="false">1199420.42+157723.37</f>
        <v>1357143.79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64350034.47</v>
      </c>
      <c r="H57" s="47" t="n">
        <f aca="false">H58+H59+H60</f>
        <v>31798849</v>
      </c>
      <c r="I57" s="47" t="n">
        <f aca="false">I58+I59+I60</f>
        <v>36091735.87</v>
      </c>
      <c r="J57" s="47" t="n">
        <f aca="false">J58+J59+J60</f>
        <v>32924953.72</v>
      </c>
      <c r="K57" s="47" t="n">
        <f aca="false">K58+K59+K60</f>
        <v>34236115.88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74601.32</v>
      </c>
      <c r="H58" s="47" t="n">
        <v>100000</v>
      </c>
      <c r="I58" s="47" t="n">
        <f aca="false">101833.11+23737.45</f>
        <v>125570.56</v>
      </c>
      <c r="J58" s="47" t="n">
        <v>124747.92</v>
      </c>
      <c r="K58" s="47" t="n">
        <v>124282.84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63775433.15</v>
      </c>
      <c r="H59" s="47" t="n">
        <v>31698849</v>
      </c>
      <c r="I59" s="47" t="n">
        <f aca="false">35963535.87+2629.44</f>
        <v>35966165.31</v>
      </c>
      <c r="J59" s="47" t="n">
        <f aca="false">32797165.04+3040.76</f>
        <v>32800205.8</v>
      </c>
      <c r="K59" s="47" t="n">
        <f aca="false">34108559.74+3273.3</f>
        <v>34111833.04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6807603.09</v>
      </c>
      <c r="H61" s="47" t="n">
        <f aca="false">H62+H63+H64</f>
        <v>1481975</v>
      </c>
      <c r="I61" s="47" t="n">
        <f aca="false">I62+I63+I64</f>
        <v>879703.09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6807603.09</v>
      </c>
      <c r="H62" s="47" t="n">
        <v>1481975</v>
      </c>
      <c r="I62" s="47" t="n">
        <f aca="false">1481975-602271.91</f>
        <v>879703.09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48" t="s">
        <v>55</v>
      </c>
      <c r="B69" s="49" t="s">
        <v>196</v>
      </c>
      <c r="C69" s="44" t="s">
        <v>17</v>
      </c>
      <c r="D69" s="45" t="s">
        <v>37</v>
      </c>
      <c r="E69" s="50" t="s">
        <v>19</v>
      </c>
      <c r="F69" s="46" t="s">
        <v>20</v>
      </c>
      <c r="G69" s="47" t="n">
        <f aca="false">G70+G71+G72</f>
        <v>91338050</v>
      </c>
      <c r="H69" s="47" t="n">
        <f aca="false">H70+H71+H72</f>
        <v>0</v>
      </c>
      <c r="I69" s="47" t="n">
        <f aca="false">I70+I71+I72</f>
        <v>30779350</v>
      </c>
      <c r="J69" s="47" t="n">
        <f aca="false">J70+J71+J72</f>
        <v>30279350</v>
      </c>
      <c r="K69" s="47" t="n">
        <f aca="false">K70+K71+K72</f>
        <v>30279350</v>
      </c>
      <c r="L69" s="47" t="n">
        <f aca="false">L70+L71+L72</f>
        <v>0</v>
      </c>
      <c r="M69" s="40"/>
    </row>
    <row r="70" customFormat="false" ht="21.75" hidden="false" customHeight="true" outlineLevel="0" collapsed="false">
      <c r="A70" s="48"/>
      <c r="B70" s="49"/>
      <c r="C70" s="44"/>
      <c r="D70" s="45"/>
      <c r="E70" s="50"/>
      <c r="F70" s="46" t="s">
        <v>21</v>
      </c>
      <c r="G70" s="47" t="n">
        <f aca="false">H70+I70+J70+K70+L70</f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0"/>
    </row>
    <row r="71" customFormat="false" ht="21.75" hidden="false" customHeight="true" outlineLevel="0" collapsed="false">
      <c r="A71" s="48"/>
      <c r="B71" s="49"/>
      <c r="C71" s="44"/>
      <c r="D71" s="45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48"/>
      <c r="B72" s="49"/>
      <c r="C72" s="44"/>
      <c r="D72" s="45"/>
      <c r="E72" s="50"/>
      <c r="F72" s="46" t="s">
        <v>23</v>
      </c>
      <c r="G72" s="47" t="n">
        <f aca="false">H72+I72+J72+K72+L72</f>
        <v>91338050</v>
      </c>
      <c r="H72" s="47" t="n">
        <v>0</v>
      </c>
      <c r="I72" s="47" t="n">
        <v>30779350</v>
      </c>
      <c r="J72" s="47" t="n">
        <v>30279350</v>
      </c>
      <c r="K72" s="47" t="n">
        <v>30279350</v>
      </c>
      <c r="L72" s="47" t="n">
        <v>0</v>
      </c>
      <c r="M72" s="40"/>
    </row>
    <row r="73" customFormat="false" ht="21.75" hidden="false" customHeight="true" outlineLevel="0" collapsed="false">
      <c r="A73" s="60"/>
      <c r="B73" s="54" t="s">
        <v>54</v>
      </c>
      <c r="C73" s="44" t="s">
        <v>17</v>
      </c>
      <c r="D73" s="59" t="s">
        <v>51</v>
      </c>
      <c r="E73" s="50" t="s">
        <v>19</v>
      </c>
      <c r="F73" s="46" t="s">
        <v>20</v>
      </c>
      <c r="G73" s="47" t="n">
        <f aca="false">G74+G75+G76</f>
        <v>300000</v>
      </c>
      <c r="H73" s="47" t="n">
        <f aca="false">H74+H75+H76</f>
        <v>60000</v>
      </c>
      <c r="I73" s="47" t="n">
        <f aca="false">I74+I75+I76</f>
        <v>60000</v>
      </c>
      <c r="J73" s="47" t="n">
        <f aca="false">J74+J75+J76</f>
        <v>60000</v>
      </c>
      <c r="K73" s="47" t="n">
        <f aca="false">K74+K75+K76</f>
        <v>60000</v>
      </c>
      <c r="L73" s="47" t="n">
        <f aca="false">L74+L75+L76</f>
        <v>60000</v>
      </c>
      <c r="M73" s="40"/>
    </row>
    <row r="74" customFormat="false" ht="21.75" hidden="false" customHeight="true" outlineLevel="0" collapsed="false">
      <c r="A74" s="60"/>
      <c r="B74" s="54"/>
      <c r="C74" s="44"/>
      <c r="D74" s="59"/>
      <c r="E74" s="50"/>
      <c r="F74" s="46" t="s">
        <v>21</v>
      </c>
      <c r="G74" s="47" t="n">
        <f aca="false">H74+I74+J74+K74+L74</f>
        <v>300000</v>
      </c>
      <c r="H74" s="47" t="n">
        <v>60000</v>
      </c>
      <c r="I74" s="47" t="n">
        <v>60000</v>
      </c>
      <c r="J74" s="47" t="n">
        <v>60000</v>
      </c>
      <c r="K74" s="47" t="n">
        <v>60000</v>
      </c>
      <c r="L74" s="47" t="n">
        <v>60000</v>
      </c>
      <c r="M74" s="40"/>
    </row>
    <row r="75" customFormat="false" ht="21.75" hidden="false" customHeight="true" outlineLevel="0" collapsed="false">
      <c r="A75" s="61" t="s">
        <v>187</v>
      </c>
      <c r="B75" s="54"/>
      <c r="C75" s="44"/>
      <c r="D75" s="59"/>
      <c r="E75" s="50"/>
      <c r="F75" s="46" t="s">
        <v>22</v>
      </c>
      <c r="G75" s="47" t="n">
        <f aca="false">H75+I75+J75+K75+L75</f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0"/>
    </row>
    <row r="76" customFormat="false" ht="21.75" hidden="false" customHeight="true" outlineLevel="0" collapsed="false">
      <c r="A76" s="60"/>
      <c r="B76" s="54"/>
      <c r="C76" s="44"/>
      <c r="D76" s="59"/>
      <c r="E76" s="50"/>
      <c r="F76" s="46" t="s">
        <v>23</v>
      </c>
      <c r="G76" s="47" t="n">
        <f aca="false">H76+I76+J76+K76+L76</f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0"/>
    </row>
    <row r="77" customFormat="false" ht="21.75" hidden="false" customHeight="true" outlineLevel="0" collapsed="false">
      <c r="A77" s="107" t="s">
        <v>56</v>
      </c>
      <c r="B77" s="108" t="s">
        <v>57</v>
      </c>
      <c r="C77" s="109" t="s">
        <v>17</v>
      </c>
      <c r="D77" s="103" t="s">
        <v>58</v>
      </c>
      <c r="E77" s="109" t="s">
        <v>19</v>
      </c>
      <c r="F77" s="104" t="s">
        <v>20</v>
      </c>
      <c r="G77" s="105" t="n">
        <f aca="false">G78+G79+G80</f>
        <v>4757440</v>
      </c>
      <c r="H77" s="105" t="n">
        <f aca="false">H78+H79+H80</f>
        <v>943488</v>
      </c>
      <c r="I77" s="105" t="n">
        <f aca="false">I78+I79+I80</f>
        <v>953488</v>
      </c>
      <c r="J77" s="105" t="n">
        <f aca="false">J78+J79+J80</f>
        <v>953488</v>
      </c>
      <c r="K77" s="105" t="n">
        <f aca="false">K78+K79+K80</f>
        <v>953488</v>
      </c>
      <c r="L77" s="105" t="n">
        <f aca="false">L78+L79+L80</f>
        <v>953488</v>
      </c>
      <c r="M77" s="40" t="s">
        <v>59</v>
      </c>
    </row>
    <row r="78" customFormat="false" ht="21.75" hidden="false" customHeight="true" outlineLevel="0" collapsed="false">
      <c r="A78" s="107"/>
      <c r="B78" s="108"/>
      <c r="C78" s="109"/>
      <c r="D78" s="103"/>
      <c r="E78" s="109"/>
      <c r="F78" s="104" t="s">
        <v>21</v>
      </c>
      <c r="G78" s="105" t="n">
        <f aca="false">H78+I78+J78+K78+L78</f>
        <v>490000</v>
      </c>
      <c r="H78" s="105" t="n">
        <f aca="false">H82+H86</f>
        <v>90000</v>
      </c>
      <c r="I78" s="105" t="n">
        <f aca="false">I82+I86</f>
        <v>100000</v>
      </c>
      <c r="J78" s="105" t="n">
        <f aca="false">J82+J86</f>
        <v>100000</v>
      </c>
      <c r="K78" s="105" t="n">
        <f aca="false">K82+K86</f>
        <v>100000</v>
      </c>
      <c r="L78" s="105" t="n">
        <f aca="false">L82+L86</f>
        <v>100000</v>
      </c>
      <c r="M78" s="40"/>
    </row>
    <row r="79" customFormat="false" ht="21.75" hidden="false" customHeight="true" outlineLevel="0" collapsed="false">
      <c r="A79" s="107"/>
      <c r="B79" s="108"/>
      <c r="C79" s="109"/>
      <c r="D79" s="103"/>
      <c r="E79" s="109"/>
      <c r="F79" s="104" t="s">
        <v>22</v>
      </c>
      <c r="G79" s="105" t="n">
        <f aca="false">H79+I79+J79+K79+L79</f>
        <v>4267440</v>
      </c>
      <c r="H79" s="105" t="n">
        <f aca="false">H83+H87</f>
        <v>853488</v>
      </c>
      <c r="I79" s="105" t="n">
        <f aca="false">I83+I87</f>
        <v>853488</v>
      </c>
      <c r="J79" s="105" t="n">
        <f aca="false">J83+J87</f>
        <v>853488</v>
      </c>
      <c r="K79" s="105" t="n">
        <f aca="false">K83+K87</f>
        <v>853488</v>
      </c>
      <c r="L79" s="105" t="n">
        <f aca="false">L83+L87</f>
        <v>853488</v>
      </c>
      <c r="M79" s="40"/>
    </row>
    <row r="80" customFormat="false" ht="21.75" hidden="false" customHeight="true" outlineLevel="0" collapsed="false">
      <c r="A80" s="107"/>
      <c r="B80" s="108"/>
      <c r="C80" s="109"/>
      <c r="D80" s="103"/>
      <c r="E80" s="109"/>
      <c r="F80" s="104" t="s">
        <v>23</v>
      </c>
      <c r="G80" s="105" t="n">
        <f aca="false">H80+I80+J80+K80+L80</f>
        <v>0</v>
      </c>
      <c r="H80" s="105" t="n">
        <f aca="false">H84+H88</f>
        <v>0</v>
      </c>
      <c r="I80" s="105" t="n">
        <f aca="false">I84+I88</f>
        <v>0</v>
      </c>
      <c r="J80" s="105" t="n">
        <f aca="false">J84+J88</f>
        <v>0</v>
      </c>
      <c r="K80" s="105" t="n">
        <f aca="false">K84+K88</f>
        <v>0</v>
      </c>
      <c r="L80" s="105" t="n">
        <f aca="false">L84+L88</f>
        <v>0</v>
      </c>
      <c r="M80" s="40"/>
    </row>
    <row r="81" customFormat="false" ht="21.75" hidden="false" customHeight="true" outlineLevel="0" collapsed="false">
      <c r="A81" s="62"/>
      <c r="B81" s="54" t="s">
        <v>60</v>
      </c>
      <c r="C81" s="44" t="s">
        <v>17</v>
      </c>
      <c r="D81" s="45" t="s">
        <v>58</v>
      </c>
      <c r="E81" s="50" t="s">
        <v>19</v>
      </c>
      <c r="F81" s="46" t="s">
        <v>20</v>
      </c>
      <c r="G81" s="47" t="n">
        <f aca="false">G82+G83+G84</f>
        <v>490000</v>
      </c>
      <c r="H81" s="47" t="n">
        <f aca="false">H82+H83+H84</f>
        <v>90000</v>
      </c>
      <c r="I81" s="47" t="n">
        <f aca="false">I82+I83+I84</f>
        <v>100000</v>
      </c>
      <c r="J81" s="47" t="n">
        <f aca="false">J82+J83+J84</f>
        <v>100000</v>
      </c>
      <c r="K81" s="47" t="n">
        <f aca="false">K82+K83+K84</f>
        <v>100000</v>
      </c>
      <c r="L81" s="47" t="n">
        <f aca="false">L82+L83+L84</f>
        <v>100000</v>
      </c>
      <c r="M81" s="40"/>
    </row>
    <row r="82" customFormat="false" ht="21.75" hidden="false" customHeight="true" outlineLevel="0" collapsed="false">
      <c r="A82" s="62"/>
      <c r="B82" s="54"/>
      <c r="C82" s="44"/>
      <c r="D82" s="45"/>
      <c r="E82" s="50"/>
      <c r="F82" s="46" t="s">
        <v>21</v>
      </c>
      <c r="G82" s="47" t="n">
        <f aca="false">H82+I82+J82+K82+L82</f>
        <v>490000</v>
      </c>
      <c r="H82" s="47" t="n">
        <v>90000</v>
      </c>
      <c r="I82" s="47" t="n">
        <v>100000</v>
      </c>
      <c r="J82" s="47" t="n">
        <v>100000</v>
      </c>
      <c r="K82" s="47" t="n">
        <v>100000</v>
      </c>
      <c r="L82" s="47" t="n">
        <v>100000</v>
      </c>
      <c r="M82" s="40"/>
    </row>
    <row r="83" customFormat="false" ht="21.75" hidden="false" customHeight="true" outlineLevel="0" collapsed="false">
      <c r="A83" s="61" t="s">
        <v>61</v>
      </c>
      <c r="B83" s="54"/>
      <c r="C83" s="44"/>
      <c r="D83" s="45"/>
      <c r="E83" s="50"/>
      <c r="F83" s="46" t="s">
        <v>22</v>
      </c>
      <c r="G83" s="47" t="n">
        <f aca="false">H83+I83+J83+K83+L83</f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0"/>
    </row>
    <row r="84" customFormat="false" ht="21.75" hidden="false" customHeight="true" outlineLevel="0" collapsed="false">
      <c r="A84" s="62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48" t="s">
        <v>62</v>
      </c>
      <c r="B85" s="54" t="s">
        <v>63</v>
      </c>
      <c r="C85" s="44" t="s">
        <v>17</v>
      </c>
      <c r="D85" s="45" t="s">
        <v>37</v>
      </c>
      <c r="E85" s="50" t="s">
        <v>19</v>
      </c>
      <c r="F85" s="46" t="s">
        <v>20</v>
      </c>
      <c r="G85" s="47" t="n">
        <f aca="false">G86+G87+G88</f>
        <v>4267440</v>
      </c>
      <c r="H85" s="47" t="n">
        <f aca="false">H86+H87+H88</f>
        <v>853488</v>
      </c>
      <c r="I85" s="47" t="n">
        <f aca="false">I86+I87+I88</f>
        <v>853488</v>
      </c>
      <c r="J85" s="47" t="n">
        <f aca="false">J86+J87+J88</f>
        <v>853488</v>
      </c>
      <c r="K85" s="47" t="n">
        <f aca="false">K86+K87+K88</f>
        <v>853488</v>
      </c>
      <c r="L85" s="47" t="n">
        <f aca="false">L86+L87+L88</f>
        <v>853488</v>
      </c>
      <c r="M85" s="40"/>
    </row>
    <row r="86" customFormat="false" ht="21.75" hidden="false" customHeight="true" outlineLevel="0" collapsed="false">
      <c r="A86" s="48"/>
      <c r="B86" s="54"/>
      <c r="C86" s="44"/>
      <c r="D86" s="45"/>
      <c r="E86" s="50"/>
      <c r="F86" s="46" t="s">
        <v>21</v>
      </c>
      <c r="G86" s="47" t="n">
        <f aca="false">H86+I86+J86+K86+L86</f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0"/>
    </row>
    <row r="87" customFormat="false" ht="21.75" hidden="false" customHeight="true" outlineLevel="0" collapsed="false">
      <c r="A87" s="48"/>
      <c r="B87" s="54"/>
      <c r="C87" s="44"/>
      <c r="D87" s="45"/>
      <c r="E87" s="50"/>
      <c r="F87" s="46" t="s">
        <v>22</v>
      </c>
      <c r="G87" s="47" t="n">
        <f aca="false">H87+I87+J87+K87+L87</f>
        <v>4267440</v>
      </c>
      <c r="H87" s="47" t="n">
        <f aca="false">127900+293084+432504</f>
        <v>853488</v>
      </c>
      <c r="I87" s="47" t="n">
        <f aca="false">127900+293084+432504</f>
        <v>853488</v>
      </c>
      <c r="J87" s="47" t="n">
        <f aca="false">127900+293084+432504</f>
        <v>853488</v>
      </c>
      <c r="K87" s="47" t="n">
        <f aca="false">127900+293084+432504</f>
        <v>853488</v>
      </c>
      <c r="L87" s="47" t="n">
        <f aca="false">127900+293084+432504</f>
        <v>853488</v>
      </c>
      <c r="M87" s="40"/>
      <c r="N87" s="63"/>
    </row>
    <row r="88" customFormat="false" ht="21.75" hidden="false" customHeight="true" outlineLevel="0" collapsed="false">
      <c r="A88" s="48"/>
      <c r="B88" s="54"/>
      <c r="C88" s="44"/>
      <c r="D88" s="45"/>
      <c r="E88" s="50"/>
      <c r="F88" s="46" t="s">
        <v>23</v>
      </c>
      <c r="G88" s="47" t="n">
        <f aca="false">H88+I88+J88+K88+L88</f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0"/>
    </row>
    <row r="89" customFormat="false" ht="21.75" hidden="false" customHeight="true" outlineLevel="0" collapsed="false">
      <c r="A89" s="107" t="s">
        <v>64</v>
      </c>
      <c r="B89" s="108" t="s">
        <v>65</v>
      </c>
      <c r="C89" s="109" t="s">
        <v>17</v>
      </c>
      <c r="D89" s="103" t="s">
        <v>66</v>
      </c>
      <c r="E89" s="109" t="s">
        <v>19</v>
      </c>
      <c r="F89" s="104" t="s">
        <v>20</v>
      </c>
      <c r="G89" s="105" t="n">
        <f aca="false">G90+G91+G92</f>
        <v>457031751.402076</v>
      </c>
      <c r="H89" s="105" t="n">
        <f aca="false">H90+H91+H92</f>
        <v>84695056.78</v>
      </c>
      <c r="I89" s="105" t="n">
        <f aca="false">I90+I91+I92</f>
        <v>96658633.6</v>
      </c>
      <c r="J89" s="105" t="n">
        <f aca="false">J90+J91+J92</f>
        <v>94359258.96</v>
      </c>
      <c r="K89" s="105" t="n">
        <f aca="false">K90+K91+K92</f>
        <v>96072188.82</v>
      </c>
      <c r="L89" s="105" t="n">
        <f aca="false">L90+L91+L92</f>
        <v>85246613.2420762</v>
      </c>
      <c r="M89" s="134" t="s">
        <v>67</v>
      </c>
    </row>
    <row r="90" customFormat="false" ht="21.75" hidden="false" customHeight="true" outlineLevel="0" collapsed="false">
      <c r="A90" s="107"/>
      <c r="B90" s="108"/>
      <c r="C90" s="109"/>
      <c r="D90" s="103"/>
      <c r="E90" s="109"/>
      <c r="F90" s="104" t="s">
        <v>21</v>
      </c>
      <c r="G90" s="105" t="n">
        <f aca="false">H90+I90+J90+K90+L90</f>
        <v>86303862.0320762</v>
      </c>
      <c r="H90" s="105" t="n">
        <f aca="false">H94+H98+H110+H102+H106</f>
        <v>19269008.78</v>
      </c>
      <c r="I90" s="105" t="n">
        <f aca="false">I94+I98+I110+I102+I106</f>
        <v>19289478.31</v>
      </c>
      <c r="J90" s="105" t="n">
        <f aca="false">J94+J98+J110+J102+J106</f>
        <v>18140689.35</v>
      </c>
      <c r="K90" s="105" t="n">
        <f aca="false">K94+K98+K110+K102+K106</f>
        <v>18140689.35</v>
      </c>
      <c r="L90" s="105" t="n">
        <f aca="false">L94+L98+L110+L102+L106</f>
        <v>11463996.2420762</v>
      </c>
      <c r="M90" s="134"/>
    </row>
    <row r="91" customFormat="false" ht="21.75" hidden="false" customHeight="true" outlineLevel="0" collapsed="false">
      <c r="A91" s="107"/>
      <c r="B91" s="108"/>
      <c r="C91" s="109"/>
      <c r="D91" s="103"/>
      <c r="E91" s="109"/>
      <c r="F91" s="104" t="s">
        <v>22</v>
      </c>
      <c r="G91" s="105" t="n">
        <f aca="false">H91+I91+J91+K91+L91</f>
        <v>370727889.37</v>
      </c>
      <c r="H91" s="105" t="n">
        <f aca="false">H95+H99+H111+H103+H107</f>
        <v>65426048</v>
      </c>
      <c r="I91" s="105" t="n">
        <f aca="false">I95+I99+I111+I103+I107</f>
        <v>77369155.29</v>
      </c>
      <c r="J91" s="105" t="n">
        <f aca="false">J95+J99+J111+J103+J107</f>
        <v>76218569.61</v>
      </c>
      <c r="K91" s="105" t="n">
        <f aca="false">K95+K99+K111+K103+K107</f>
        <v>77931499.47</v>
      </c>
      <c r="L91" s="105" t="n">
        <f aca="false">L95+L99+L111+L103+L107</f>
        <v>73782617</v>
      </c>
      <c r="M91" s="134"/>
    </row>
    <row r="92" customFormat="false" ht="21.75" hidden="false" customHeight="true" outlineLevel="0" collapsed="false">
      <c r="A92" s="107"/>
      <c r="B92" s="108"/>
      <c r="C92" s="109"/>
      <c r="D92" s="103"/>
      <c r="E92" s="109"/>
      <c r="F92" s="104" t="s">
        <v>23</v>
      </c>
      <c r="G92" s="105" t="n">
        <f aca="false">H92+I92+J92+K92+L92</f>
        <v>0</v>
      </c>
      <c r="H92" s="105" t="n">
        <f aca="false">H96+H100+H112+H104+H108</f>
        <v>0</v>
      </c>
      <c r="I92" s="105" t="n">
        <f aca="false">I96+I100+I112+I104+I108</f>
        <v>0</v>
      </c>
      <c r="J92" s="105" t="n">
        <f aca="false">J96+J100+J112+J104+J108</f>
        <v>0</v>
      </c>
      <c r="K92" s="105" t="n">
        <f aca="false">K96+K100+K112+K104+K108</f>
        <v>0</v>
      </c>
      <c r="L92" s="105" t="n">
        <f aca="false">L96+L100+L112+L104+L108</f>
        <v>0</v>
      </c>
      <c r="M92" s="134"/>
    </row>
    <row r="93" customFormat="false" ht="21.75" hidden="false" customHeight="true" outlineLevel="0" collapsed="false">
      <c r="A93" s="48" t="s">
        <v>68</v>
      </c>
      <c r="B93" s="54" t="s">
        <v>69</v>
      </c>
      <c r="C93" s="44" t="s">
        <v>17</v>
      </c>
      <c r="D93" s="45" t="s">
        <v>58</v>
      </c>
      <c r="E93" s="50" t="s">
        <v>19</v>
      </c>
      <c r="F93" s="46" t="s">
        <v>20</v>
      </c>
      <c r="G93" s="47" t="n">
        <f aca="false">G94+G95+G96</f>
        <v>389141876.752076</v>
      </c>
      <c r="H93" s="47" t="n">
        <f aca="false">H94+H95+H96</f>
        <v>75416376.46</v>
      </c>
      <c r="I93" s="47" t="n">
        <f aca="false">I94+I95+I96</f>
        <v>77710542.35</v>
      </c>
      <c r="J93" s="47" t="n">
        <f aca="false">J94+J95+J96</f>
        <v>77412457.35</v>
      </c>
      <c r="K93" s="47" t="n">
        <f aca="false">K94+K95+K96</f>
        <v>78764305.35</v>
      </c>
      <c r="L93" s="47" t="n">
        <f aca="false">L94+L95+L96</f>
        <v>79838195.2420762</v>
      </c>
      <c r="M93" s="134"/>
    </row>
    <row r="94" customFormat="false" ht="21.75" hidden="false" customHeight="true" outlineLevel="0" collapsed="false">
      <c r="A94" s="48"/>
      <c r="B94" s="54"/>
      <c r="C94" s="44"/>
      <c r="D94" s="45"/>
      <c r="E94" s="50"/>
      <c r="F94" s="46" t="s">
        <v>21</v>
      </c>
      <c r="G94" s="47" t="n">
        <f aca="false">H94+I94+J94+K94+L94</f>
        <v>74997864.8520762</v>
      </c>
      <c r="H94" s="47" t="n">
        <v>17880557.46</v>
      </c>
      <c r="I94" s="47" t="n">
        <f aca="false">15484283.05-117000</f>
        <v>15367283.05</v>
      </c>
      <c r="J94" s="47" t="n">
        <f aca="false">15532821.05-J98-99174.73-17825.27</f>
        <v>15367283.05</v>
      </c>
      <c r="K94" s="47" t="n">
        <f aca="false">15532821.05-K98-99174.73-17825.27</f>
        <v>15367283.05</v>
      </c>
      <c r="L94" s="47" t="n">
        <f aca="false">11105858.2420762-90400</f>
        <v>11015458.2420762</v>
      </c>
      <c r="M94" s="134"/>
      <c r="N94" s="64"/>
      <c r="O94" s="56"/>
    </row>
    <row r="95" customFormat="false" ht="21.75" hidden="false" customHeight="true" outlineLevel="0" collapsed="false">
      <c r="A95" s="48"/>
      <c r="B95" s="54"/>
      <c r="C95" s="44"/>
      <c r="D95" s="45"/>
      <c r="E95" s="50"/>
      <c r="F95" s="46" t="s">
        <v>22</v>
      </c>
      <c r="G95" s="47" t="n">
        <f aca="false">H95+I95+J95+K95+L95</f>
        <v>314144011.9</v>
      </c>
      <c r="H95" s="47" t="n">
        <f aca="false">57968323-432504</f>
        <v>57535819</v>
      </c>
      <c r="I95" s="47" t="n">
        <f aca="false">62343259.3</f>
        <v>62343259.3</v>
      </c>
      <c r="J95" s="47" t="n">
        <f aca="false">62477678.3-432504</f>
        <v>62045174.3</v>
      </c>
      <c r="K95" s="47" t="n">
        <f aca="false">63829526.3-432504</f>
        <v>63397022.3</v>
      </c>
      <c r="L95" s="47" t="n">
        <v>68822737</v>
      </c>
      <c r="M95" s="134"/>
    </row>
    <row r="96" customFormat="false" ht="21.75" hidden="false" customHeight="true" outlineLevel="0" collapsed="false">
      <c r="A96" s="48"/>
      <c r="B96" s="54"/>
      <c r="C96" s="44"/>
      <c r="D96" s="45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134"/>
    </row>
    <row r="97" customFormat="false" ht="21.75" hidden="false" customHeight="true" outlineLevel="0" collapsed="false">
      <c r="A97" s="48" t="s">
        <v>70</v>
      </c>
      <c r="B97" s="49" t="s">
        <v>30</v>
      </c>
      <c r="C97" s="44" t="s">
        <v>17</v>
      </c>
      <c r="D97" s="59" t="s">
        <v>71</v>
      </c>
      <c r="E97" s="50" t="s">
        <v>19</v>
      </c>
      <c r="F97" s="46" t="s">
        <v>20</v>
      </c>
      <c r="G97" s="47" t="n">
        <f aca="false">G98+G99+G100</f>
        <v>297317.13</v>
      </c>
      <c r="H97" s="47" t="n">
        <f aca="false">H98+H99+H100</f>
        <v>48537.82</v>
      </c>
      <c r="I97" s="47" t="n">
        <f aca="false">I98+I99+I100</f>
        <v>103165.31</v>
      </c>
      <c r="J97" s="47" t="n">
        <f aca="false">J98+J99+J100</f>
        <v>48538</v>
      </c>
      <c r="K97" s="47" t="n">
        <f aca="false">K98+K99+K100</f>
        <v>48538</v>
      </c>
      <c r="L97" s="47" t="n">
        <f aca="false">L98+L99+L100</f>
        <v>48538</v>
      </c>
      <c r="M97" s="134"/>
    </row>
    <row r="98" customFormat="false" ht="21.75" hidden="false" customHeight="true" outlineLevel="0" collapsed="false">
      <c r="A98" s="48"/>
      <c r="B98" s="49"/>
      <c r="C98" s="44"/>
      <c r="D98" s="59"/>
      <c r="E98" s="50"/>
      <c r="F98" s="46" t="s">
        <v>21</v>
      </c>
      <c r="G98" s="47" t="n">
        <f aca="false">H98+I98+J98+K98+L98</f>
        <v>297317.13</v>
      </c>
      <c r="H98" s="47" t="n">
        <f aca="false">48538-0.18</f>
        <v>48537.82</v>
      </c>
      <c r="I98" s="47" t="n">
        <f aca="false">94165.31+9000</f>
        <v>103165.31</v>
      </c>
      <c r="J98" s="47" t="n">
        <v>48538</v>
      </c>
      <c r="K98" s="47" t="n">
        <v>48538</v>
      </c>
      <c r="L98" s="47" t="n">
        <v>48538</v>
      </c>
      <c r="M98" s="134"/>
    </row>
    <row r="99" customFormat="false" ht="21.75" hidden="false" customHeight="true" outlineLevel="0" collapsed="false">
      <c r="A99" s="48"/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134"/>
    </row>
    <row r="100" customFormat="false" ht="21.75" hidden="false" customHeight="true" outlineLevel="0" collapsed="false">
      <c r="A100" s="48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134"/>
    </row>
    <row r="101" customFormat="false" ht="21.75" hidden="false" customHeight="true" outlineLevel="0" collapsed="false">
      <c r="A101" s="60"/>
      <c r="B101" s="49" t="s">
        <v>72</v>
      </c>
      <c r="C101" s="44" t="s">
        <v>17</v>
      </c>
      <c r="D101" s="59" t="s">
        <v>73</v>
      </c>
      <c r="E101" s="50" t="s">
        <v>19</v>
      </c>
      <c r="F101" s="46" t="s">
        <v>20</v>
      </c>
      <c r="G101" s="47" t="n">
        <f aca="false">G102+G103+G104</f>
        <v>1887641.65</v>
      </c>
      <c r="H101" s="47" t="n">
        <f aca="false">H102+H103+H104</f>
        <v>393480</v>
      </c>
      <c r="I101" s="47" t="n">
        <f aca="false">I102+I103+I104</f>
        <v>1094161.65</v>
      </c>
      <c r="J101" s="47" t="n">
        <f aca="false">J102+J103+J104</f>
        <v>0</v>
      </c>
      <c r="K101" s="47" t="n">
        <f aca="false">K102+K103+K104</f>
        <v>0</v>
      </c>
      <c r="L101" s="47" t="n">
        <f aca="false">L102+L103+L104</f>
        <v>400000</v>
      </c>
      <c r="M101" s="134"/>
    </row>
    <row r="102" customFormat="false" ht="21.75" hidden="false" customHeight="true" outlineLevel="0" collapsed="false">
      <c r="A102" s="60"/>
      <c r="B102" s="49"/>
      <c r="C102" s="44"/>
      <c r="D102" s="59"/>
      <c r="E102" s="50"/>
      <c r="F102" s="46" t="s">
        <v>21</v>
      </c>
      <c r="G102" s="47" t="n">
        <f aca="false">H102+I102+J102+K102+L102</f>
        <v>1887641.65</v>
      </c>
      <c r="H102" s="47" t="n">
        <v>393480</v>
      </c>
      <c r="I102" s="47" t="n">
        <f aca="false">20000+1074161.65</f>
        <v>1094161.65</v>
      </c>
      <c r="J102" s="47" t="n">
        <v>0</v>
      </c>
      <c r="K102" s="47" t="n">
        <v>0</v>
      </c>
      <c r="L102" s="47" t="n">
        <v>400000</v>
      </c>
      <c r="M102" s="134"/>
    </row>
    <row r="103" customFormat="false" ht="21.75" hidden="false" customHeight="true" outlineLevel="0" collapsed="false">
      <c r="A103" s="61" t="s">
        <v>74</v>
      </c>
      <c r="B103" s="49"/>
      <c r="C103" s="44"/>
      <c r="D103" s="59"/>
      <c r="E103" s="50"/>
      <c r="F103" s="46" t="s">
        <v>22</v>
      </c>
      <c r="G103" s="47" t="n">
        <f aca="false">H103+I103+J103+K103+L103</f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134"/>
    </row>
    <row r="104" customFormat="false" ht="21.75" hidden="false" customHeight="true" outlineLevel="0" collapsed="false">
      <c r="A104" s="60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134"/>
    </row>
    <row r="105" customFormat="false" ht="21.75" hidden="false" customHeight="true" outlineLevel="0" collapsed="false">
      <c r="A105" s="48" t="s">
        <v>75</v>
      </c>
      <c r="B105" s="49" t="s">
        <v>32</v>
      </c>
      <c r="C105" s="44" t="s">
        <v>17</v>
      </c>
      <c r="D105" s="59" t="s">
        <v>76</v>
      </c>
      <c r="E105" s="50" t="s">
        <v>19</v>
      </c>
      <c r="F105" s="46" t="s">
        <v>20</v>
      </c>
      <c r="G105" s="47" t="n">
        <f aca="false">G106+G107+G108</f>
        <v>18669437.37</v>
      </c>
      <c r="H105" s="47" t="n">
        <f aca="false">H106+H107+H108</f>
        <v>3915780</v>
      </c>
      <c r="I105" s="47" t="n">
        <f aca="false">I106+I107+I108</f>
        <v>3809664.29</v>
      </c>
      <c r="J105" s="47" t="n">
        <f aca="false">J106+J107+J108</f>
        <v>2933003.61</v>
      </c>
      <c r="K105" s="47" t="n">
        <f aca="false">K106+K107+K108</f>
        <v>3051109.47</v>
      </c>
      <c r="L105" s="47" t="n">
        <f aca="false">L106+L107+L108</f>
        <v>4959880</v>
      </c>
      <c r="M105" s="134"/>
    </row>
    <row r="106" customFormat="false" ht="21.75" hidden="false" customHeight="true" outlineLevel="0" collapsed="false">
      <c r="A106" s="48"/>
      <c r="B106" s="49"/>
      <c r="C106" s="44"/>
      <c r="D106" s="59"/>
      <c r="E106" s="50"/>
      <c r="F106" s="46" t="s">
        <v>21</v>
      </c>
      <c r="G106" s="47" t="n">
        <f aca="false">H106+I106+J106+K106+L106</f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134"/>
    </row>
    <row r="107" customFormat="false" ht="21.75" hidden="false" customHeight="true" outlineLevel="0" collapsed="false">
      <c r="A107" s="48"/>
      <c r="B107" s="49"/>
      <c r="C107" s="44"/>
      <c r="D107" s="59"/>
      <c r="E107" s="50"/>
      <c r="F107" s="46" t="s">
        <v>22</v>
      </c>
      <c r="G107" s="47" t="n">
        <f aca="false">H107+I107+J107+K107+L107</f>
        <v>18669437.37</v>
      </c>
      <c r="H107" s="47" t="n">
        <f aca="false">1513280+2402500</f>
        <v>3915780</v>
      </c>
      <c r="I107" s="47" t="n">
        <f aca="false">1178210+2631454.29</f>
        <v>3809664.29</v>
      </c>
      <c r="J107" s="47" t="n">
        <f aca="false">953003.61+1980000</f>
        <v>2933003.61</v>
      </c>
      <c r="K107" s="47" t="n">
        <f aca="false">991109.46+2060000.01</f>
        <v>3051109.47</v>
      </c>
      <c r="L107" s="47" t="n">
        <v>4959880</v>
      </c>
      <c r="M107" s="134"/>
    </row>
    <row r="108" customFormat="false" ht="21.75" hidden="false" customHeight="true" outlineLevel="0" collapsed="false">
      <c r="A108" s="48"/>
      <c r="B108" s="49"/>
      <c r="C108" s="44"/>
      <c r="D108" s="59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134"/>
    </row>
    <row r="109" customFormat="false" ht="21.75" hidden="false" customHeight="true" outlineLevel="0" collapsed="false">
      <c r="A109" s="48" t="s">
        <v>77</v>
      </c>
      <c r="B109" s="49" t="s">
        <v>78</v>
      </c>
      <c r="C109" s="44" t="s">
        <v>17</v>
      </c>
      <c r="D109" s="45" t="s">
        <v>79</v>
      </c>
      <c r="E109" s="50" t="s">
        <v>19</v>
      </c>
      <c r="F109" s="46" t="s">
        <v>20</v>
      </c>
      <c r="G109" s="47" t="n">
        <f aca="false">G110+G111+G112</f>
        <v>47035478.5</v>
      </c>
      <c r="H109" s="47" t="n">
        <f aca="false">H110+H111+H112</f>
        <v>4920882.5</v>
      </c>
      <c r="I109" s="47" t="n">
        <f aca="false">I110+I111+I112</f>
        <v>13941100</v>
      </c>
      <c r="J109" s="47" t="n">
        <f aca="false">J110+J111+J112</f>
        <v>13965260</v>
      </c>
      <c r="K109" s="47" t="n">
        <f aca="false">K110+K111+K112</f>
        <v>14208236</v>
      </c>
      <c r="L109" s="47" t="n">
        <f aca="false">L110+L111+L112</f>
        <v>0</v>
      </c>
      <c r="M109" s="134"/>
    </row>
    <row r="110" customFormat="false" ht="21.75" hidden="false" customHeight="true" outlineLevel="0" collapsed="false">
      <c r="A110" s="48"/>
      <c r="B110" s="49"/>
      <c r="C110" s="44"/>
      <c r="D110" s="45"/>
      <c r="E110" s="50"/>
      <c r="F110" s="46" t="s">
        <v>21</v>
      </c>
      <c r="G110" s="47" t="n">
        <f aca="false">H110+I110+J110+K110+L110</f>
        <v>9121038.4</v>
      </c>
      <c r="H110" s="47" t="n">
        <f aca="false">845990.48+96482.96-233.44+4193.5</f>
        <v>946433.5</v>
      </c>
      <c r="I110" s="47" t="n">
        <f aca="false">2724868.3</f>
        <v>2724868.3</v>
      </c>
      <c r="J110" s="47" t="n">
        <f aca="false">2724868.3</f>
        <v>2724868.3</v>
      </c>
      <c r="K110" s="47" t="n">
        <f aca="false">2724868.3</f>
        <v>2724868.3</v>
      </c>
      <c r="L110" s="47" t="n">
        <v>0</v>
      </c>
      <c r="M110" s="134"/>
    </row>
    <row r="111" customFormat="false" ht="21.75" hidden="false" customHeight="true" outlineLevel="0" collapsed="false">
      <c r="A111" s="48"/>
      <c r="B111" s="49"/>
      <c r="C111" s="44"/>
      <c r="D111" s="45"/>
      <c r="E111" s="50"/>
      <c r="F111" s="46" t="s">
        <v>22</v>
      </c>
      <c r="G111" s="47" t="n">
        <f aca="false">H111+I111+J111+K111+L111</f>
        <v>37914440.1</v>
      </c>
      <c r="H111" s="47" t="n">
        <f aca="false">3768960+205489</f>
        <v>3974449</v>
      </c>
      <c r="I111" s="47" t="n">
        <v>11216231.7</v>
      </c>
      <c r="J111" s="47" t="n">
        <v>11240391.7</v>
      </c>
      <c r="K111" s="47" t="n">
        <v>11483367.7</v>
      </c>
      <c r="L111" s="47" t="n">
        <v>0</v>
      </c>
      <c r="M111" s="134"/>
    </row>
    <row r="112" customFormat="false" ht="21.75" hidden="false" customHeight="true" outlineLevel="0" collapsed="false">
      <c r="A112" s="48"/>
      <c r="B112" s="49"/>
      <c r="C112" s="44"/>
      <c r="D112" s="45"/>
      <c r="E112" s="50"/>
      <c r="F112" s="46" t="s">
        <v>23</v>
      </c>
      <c r="G112" s="47" t="n">
        <f aca="false">H112+I112+J112+K112+L112</f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134"/>
    </row>
    <row r="113" customFormat="false" ht="21.75" hidden="false" customHeight="true" outlineLevel="0" collapsed="false">
      <c r="A113" s="107" t="s">
        <v>80</v>
      </c>
      <c r="B113" s="108" t="s">
        <v>81</v>
      </c>
      <c r="C113" s="109" t="s">
        <v>17</v>
      </c>
      <c r="D113" s="103" t="s">
        <v>79</v>
      </c>
      <c r="E113" s="109" t="s">
        <v>19</v>
      </c>
      <c r="F113" s="104" t="s">
        <v>20</v>
      </c>
      <c r="G113" s="105" t="n">
        <f aca="false">G114+G115+G116</f>
        <v>104206845.01</v>
      </c>
      <c r="H113" s="105" t="n">
        <f aca="false">H114+H115+H116</f>
        <v>23814087.8</v>
      </c>
      <c r="I113" s="105" t="n">
        <f aca="false">I114+I115+I116</f>
        <v>44335526.51</v>
      </c>
      <c r="J113" s="105" t="n">
        <f aca="false">J114+J115+J116</f>
        <v>17468419.8</v>
      </c>
      <c r="K113" s="105" t="n">
        <f aca="false">K114+K115+K116</f>
        <v>17749942.9</v>
      </c>
      <c r="L113" s="105" t="n">
        <f aca="false">L114+L115+L116</f>
        <v>838868</v>
      </c>
      <c r="M113" s="65"/>
    </row>
    <row r="114" customFormat="false" ht="21.75" hidden="false" customHeight="true" outlineLevel="0" collapsed="false">
      <c r="A114" s="107"/>
      <c r="B114" s="108"/>
      <c r="C114" s="109"/>
      <c r="D114" s="103"/>
      <c r="E114" s="109"/>
      <c r="F114" s="104" t="s">
        <v>21</v>
      </c>
      <c r="G114" s="105" t="n">
        <f aca="false">H114+I114+J114+K114+L114</f>
        <v>8666735.32</v>
      </c>
      <c r="H114" s="105" t="n">
        <f aca="false">H118+H130+H134+H138+H142+H146+H122+H126+H150+H154+H158</f>
        <v>2476339.29</v>
      </c>
      <c r="I114" s="105" t="n">
        <f aca="false">I118+I130+I134+I138+I142+I146+I122+I126+I150+I154+I158</f>
        <v>3715548.03</v>
      </c>
      <c r="J114" s="105" t="n">
        <f aca="false">J118+J130+J134+J138+J142+J146+J122+J126+J150+J154+J158</f>
        <v>943440</v>
      </c>
      <c r="K114" s="105" t="n">
        <f aca="false">K118+K130+K134+K138+K142+K146+K122+K126+K150+K154+K158</f>
        <v>943440</v>
      </c>
      <c r="L114" s="105" t="n">
        <f aca="false">L118+L130+L134+L138+L142+L146+L122+L126+L150+L154+L158</f>
        <v>587968</v>
      </c>
      <c r="M114" s="65"/>
    </row>
    <row r="115" customFormat="false" ht="21.75" hidden="false" customHeight="true" outlineLevel="0" collapsed="false">
      <c r="A115" s="107"/>
      <c r="B115" s="108"/>
      <c r="C115" s="109"/>
      <c r="D115" s="103"/>
      <c r="E115" s="109"/>
      <c r="F115" s="104" t="s">
        <v>22</v>
      </c>
      <c r="G115" s="105" t="n">
        <f aca="false">H115+I115+J115+K115+L115</f>
        <v>20927839.04</v>
      </c>
      <c r="H115" s="105" t="n">
        <f aca="false">H119+H131+H135+H139+H143+H147+H123+H127+H151+H155+H159</f>
        <v>11497014.51</v>
      </c>
      <c r="I115" s="105" t="n">
        <f aca="false">I119+I131+I135+I139+I143+I147+I123+I127+I151+I155+I159</f>
        <v>5421714.02</v>
      </c>
      <c r="J115" s="105" t="n">
        <f aca="false">J119+J131+J135+J139+J143+J147+J123+J127+J151+J155+J159</f>
        <v>1864902.1</v>
      </c>
      <c r="K115" s="105" t="n">
        <f aca="false">K119+K131+K135+K139+K143+K147+K123+K127+K151+K155+K159</f>
        <v>1893308.41</v>
      </c>
      <c r="L115" s="105" t="n">
        <f aca="false">L119+L131+L135+L139+L143+L147+L123+L127+L151+L155+L159</f>
        <v>250900</v>
      </c>
      <c r="M115" s="65"/>
    </row>
    <row r="116" customFormat="false" ht="21.75" hidden="false" customHeight="true" outlineLevel="0" collapsed="false">
      <c r="A116" s="107"/>
      <c r="B116" s="108"/>
      <c r="C116" s="109"/>
      <c r="D116" s="103"/>
      <c r="E116" s="109"/>
      <c r="F116" s="104" t="s">
        <v>23</v>
      </c>
      <c r="G116" s="105" t="n">
        <f aca="false">H116+I116+J116+K116+L116</f>
        <v>74612270.65</v>
      </c>
      <c r="H116" s="105" t="n">
        <f aca="false">H120+H132+H136+H140+H144+H148+H124+H128+H152+H156+H160</f>
        <v>9840734</v>
      </c>
      <c r="I116" s="105" t="n">
        <f aca="false">I120+I132+I136+I140+I144+I148+I124+I128+I152+I156+I160</f>
        <v>35198264.46</v>
      </c>
      <c r="J116" s="105" t="n">
        <f aca="false">J120+J132+J136+J140+J144+J148+J124+J128+J152+J156+J160</f>
        <v>14660077.7</v>
      </c>
      <c r="K116" s="105" t="n">
        <f aca="false">K120+K132+K136+K140+K144+K148+K124+K128+K152+K156+K160</f>
        <v>14913194.49</v>
      </c>
      <c r="L116" s="105" t="n">
        <f aca="false">L120+L132+L136+L140+L144+L148+L124+L128+L152+L156+L160</f>
        <v>0</v>
      </c>
      <c r="M116" s="65"/>
    </row>
    <row r="117" customFormat="false" ht="21.75" hidden="false" customHeight="true" outlineLevel="0" collapsed="false">
      <c r="A117" s="48" t="s">
        <v>82</v>
      </c>
      <c r="B117" s="54" t="s">
        <v>83</v>
      </c>
      <c r="C117" s="44" t="s">
        <v>17</v>
      </c>
      <c r="D117" s="50"/>
      <c r="E117" s="50" t="s">
        <v>19</v>
      </c>
      <c r="F117" s="46" t="s">
        <v>20</v>
      </c>
      <c r="G117" s="47" t="n">
        <f aca="false">G118+G119+G120</f>
        <v>58058</v>
      </c>
      <c r="H117" s="47" t="n">
        <f aca="false">H118+H119+H120</f>
        <v>58058</v>
      </c>
      <c r="I117" s="47" t="n">
        <f aca="false">I118+I119+I120</f>
        <v>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 t="s">
        <v>84</v>
      </c>
    </row>
    <row r="118" customFormat="false" ht="21.75" hidden="false" customHeight="true" outlineLevel="0" collapsed="false">
      <c r="A118" s="48"/>
      <c r="B118" s="54"/>
      <c r="C118" s="44"/>
      <c r="D118" s="44"/>
      <c r="E118" s="44"/>
      <c r="F118" s="46" t="s">
        <v>21</v>
      </c>
      <c r="G118" s="47" t="n">
        <f aca="false">H118+I118+J118+K118+L118</f>
        <v>58058</v>
      </c>
      <c r="H118" s="47" t="n">
        <v>58058</v>
      </c>
      <c r="I118" s="47" t="n">
        <v>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44"/>
      <c r="E119" s="44"/>
      <c r="F119" s="46" t="s">
        <v>22</v>
      </c>
      <c r="G119" s="47" t="n">
        <f aca="false">H119+I119+J119+K119+L119</f>
        <v>0</v>
      </c>
      <c r="H119" s="47" t="n">
        <v>0</v>
      </c>
      <c r="I119" s="47" t="n">
        <v>0</v>
      </c>
      <c r="J119" s="47" t="n">
        <v>0</v>
      </c>
      <c r="K119" s="47"/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0"/>
      <c r="E120" s="50"/>
      <c r="F120" s="46" t="s">
        <v>23</v>
      </c>
      <c r="G120" s="47" t="n">
        <f aca="false">H120+I120+J120+K120+L120</f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customFormat="false" ht="21.75" hidden="false" customHeight="true" outlineLevel="0" collapsed="false">
      <c r="A121" s="48" t="s">
        <v>85</v>
      </c>
      <c r="B121" s="54" t="s">
        <v>86</v>
      </c>
      <c r="C121" s="44" t="s">
        <v>17</v>
      </c>
      <c r="D121" s="59" t="s">
        <v>87</v>
      </c>
      <c r="E121" s="50" t="s">
        <v>19</v>
      </c>
      <c r="F121" s="46" t="s">
        <v>20</v>
      </c>
      <c r="G121" s="47" t="n">
        <f aca="false">G122+G123+G124</f>
        <v>14525521</v>
      </c>
      <c r="H121" s="47" t="n">
        <f aca="false">H122+H123+H124</f>
        <v>12027171</v>
      </c>
      <c r="I121" s="47" t="n">
        <f aca="false">I122+I123+I124</f>
        <v>249835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</row>
    <row r="122" customFormat="false" ht="21.75" hidden="false" customHeight="true" outlineLevel="0" collapsed="false">
      <c r="A122" s="48"/>
      <c r="B122" s="54"/>
      <c r="C122" s="44"/>
      <c r="D122" s="59"/>
      <c r="E122" s="50"/>
      <c r="F122" s="46" t="s">
        <v>21</v>
      </c>
      <c r="G122" s="47" t="n">
        <f aca="false">H122+I122+J122+K122+L122</f>
        <v>977901</v>
      </c>
      <c r="H122" s="47" t="n">
        <v>900000</v>
      </c>
      <c r="I122" s="47" t="n">
        <v>77901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59"/>
      <c r="E123" s="50"/>
      <c r="F123" s="46" t="s">
        <v>22</v>
      </c>
      <c r="G123" s="47" t="n">
        <f aca="false">H123+I123+J123+K123+L123</f>
        <v>9349858.94</v>
      </c>
      <c r="H123" s="47" t="n">
        <v>7685537</v>
      </c>
      <c r="I123" s="47" t="n">
        <f aca="false">464321.94+1200000</f>
        <v>1664321.94</v>
      </c>
      <c r="J123" s="47" t="n">
        <v>0</v>
      </c>
      <c r="K123" s="47" t="n">
        <v>0</v>
      </c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9"/>
      <c r="E124" s="50"/>
      <c r="F124" s="46" t="s">
        <v>23</v>
      </c>
      <c r="G124" s="47" t="n">
        <f aca="false">H124+I124+J124+K124+L124</f>
        <v>4197761.06</v>
      </c>
      <c r="H124" s="47" t="n">
        <v>3441634</v>
      </c>
      <c r="I124" s="47" t="n">
        <v>756127.06</v>
      </c>
      <c r="J124" s="47" t="n">
        <v>0</v>
      </c>
      <c r="K124" s="47" t="n">
        <v>0</v>
      </c>
      <c r="L124" s="47" t="n">
        <v>0</v>
      </c>
      <c r="M124" s="66"/>
    </row>
    <row r="125" s="89" customFormat="true" ht="21.75" hidden="false" customHeight="true" outlineLevel="0" collapsed="false">
      <c r="A125" s="48" t="s">
        <v>88</v>
      </c>
      <c r="B125" s="54" t="s">
        <v>174</v>
      </c>
      <c r="C125" s="50" t="s">
        <v>17</v>
      </c>
      <c r="D125" s="68" t="s">
        <v>175</v>
      </c>
      <c r="E125" s="50" t="s">
        <v>19</v>
      </c>
      <c r="F125" s="46" t="s">
        <v>20</v>
      </c>
      <c r="G125" s="47" t="n">
        <f aca="false">G126+G127+G128</f>
        <v>21151290</v>
      </c>
      <c r="H125" s="47" t="n">
        <f aca="false">H126+H127+H128</f>
        <v>0</v>
      </c>
      <c r="I125" s="47" t="n">
        <f aca="false">I126+I127+I128</f>
        <v>21151290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  <c r="Y125" s="90"/>
    </row>
    <row r="126" s="89" customFormat="true" ht="21.75" hidden="false" customHeight="true" outlineLevel="0" collapsed="false">
      <c r="A126" s="48"/>
      <c r="B126" s="54"/>
      <c r="C126" s="50"/>
      <c r="D126" s="68"/>
      <c r="E126" s="50"/>
      <c r="F126" s="46" t="s">
        <v>21</v>
      </c>
      <c r="G126" s="47" t="n">
        <f aca="false">H126+I126+J126+K126+L126</f>
        <v>851660</v>
      </c>
      <c r="H126" s="47" t="n">
        <v>0</v>
      </c>
      <c r="I126" s="47" t="n">
        <f aca="false">20320+351340+480000</f>
        <v>851660</v>
      </c>
      <c r="J126" s="47" t="n">
        <v>0</v>
      </c>
      <c r="K126" s="47" t="n">
        <v>0</v>
      </c>
      <c r="L126" s="47" t="n">
        <v>0</v>
      </c>
      <c r="M126" s="66"/>
      <c r="O126" s="91" t="n">
        <f aca="false">1759000+1400000+4507295+1195000</f>
        <v>8861295</v>
      </c>
      <c r="P126" s="91" t="n">
        <f aca="false">O126-N126</f>
        <v>8861295</v>
      </c>
      <c r="Y126" s="90"/>
    </row>
    <row r="127" s="89" customFormat="true" ht="21.75" hidden="false" customHeight="true" outlineLevel="0" collapsed="false">
      <c r="A127" s="48"/>
      <c r="B127" s="54"/>
      <c r="C127" s="50"/>
      <c r="D127" s="68"/>
      <c r="E127" s="50"/>
      <c r="F127" s="46" t="s">
        <v>22</v>
      </c>
      <c r="G127" s="47" t="n">
        <f aca="false">H127+I127+J127+K127+L127</f>
        <v>405992.6</v>
      </c>
      <c r="H127" s="47" t="n">
        <v>0</v>
      </c>
      <c r="I127" s="47" t="n">
        <v>405992.6</v>
      </c>
      <c r="J127" s="47" t="n">
        <v>0</v>
      </c>
      <c r="K127" s="47" t="n">
        <v>0</v>
      </c>
      <c r="L127" s="47" t="n">
        <v>0</v>
      </c>
      <c r="M127" s="66"/>
      <c r="P127" s="91"/>
      <c r="Y127" s="90"/>
    </row>
    <row r="128" s="89" customFormat="true" ht="21.75" hidden="false" customHeight="true" outlineLevel="0" collapsed="false">
      <c r="A128" s="48"/>
      <c r="B128" s="54"/>
      <c r="C128" s="50"/>
      <c r="D128" s="68"/>
      <c r="E128" s="50"/>
      <c r="F128" s="46" t="s">
        <v>23</v>
      </c>
      <c r="G128" s="47" t="n">
        <f aca="false">H128+I128+J128+K128+L128</f>
        <v>19893637.4</v>
      </c>
      <c r="H128" s="47" t="n">
        <v>0</v>
      </c>
      <c r="I128" s="47" t="n">
        <v>19893637.4</v>
      </c>
      <c r="J128" s="47" t="n">
        <v>0</v>
      </c>
      <c r="K128" s="47" t="n">
        <v>0</v>
      </c>
      <c r="L128" s="47" t="n">
        <v>0</v>
      </c>
      <c r="M128" s="66"/>
      <c r="N128" s="92"/>
      <c r="Y128" s="90"/>
    </row>
    <row r="129" customFormat="false" ht="21.75" hidden="false" customHeight="true" outlineLevel="0" collapsed="false">
      <c r="A129" s="48" t="s">
        <v>90</v>
      </c>
      <c r="B129" s="54" t="s">
        <v>89</v>
      </c>
      <c r="C129" s="44" t="s">
        <v>17</v>
      </c>
      <c r="D129" s="59" t="s">
        <v>87</v>
      </c>
      <c r="E129" s="50" t="s">
        <v>19</v>
      </c>
      <c r="F129" s="46" t="s">
        <v>20</v>
      </c>
      <c r="G129" s="47" t="n">
        <f aca="false">G130+G131+G132</f>
        <v>676415</v>
      </c>
      <c r="H129" s="47" t="n">
        <f aca="false">H130+H131+H132</f>
        <v>0</v>
      </c>
      <c r="I129" s="47" t="n">
        <f aca="false">I130+I131+I132</f>
        <v>676415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66"/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676415</v>
      </c>
      <c r="H130" s="47" t="n">
        <v>0</v>
      </c>
      <c r="I130" s="47" t="n">
        <v>676415</v>
      </c>
      <c r="J130" s="47" t="n">
        <v>0</v>
      </c>
      <c r="K130" s="47" t="n">
        <v>0</v>
      </c>
      <c r="L130" s="47" t="n">
        <v>0</v>
      </c>
      <c r="M130" s="66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66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66"/>
    </row>
    <row r="133" customFormat="false" ht="21.75" hidden="false" customHeight="true" outlineLevel="0" collapsed="false">
      <c r="A133" s="48" t="s">
        <v>94</v>
      </c>
      <c r="B133" s="54" t="s">
        <v>91</v>
      </c>
      <c r="C133" s="44" t="s">
        <v>17</v>
      </c>
      <c r="D133" s="59" t="s">
        <v>92</v>
      </c>
      <c r="E133" s="50" t="s">
        <v>19</v>
      </c>
      <c r="F133" s="46" t="s">
        <v>20</v>
      </c>
      <c r="G133" s="47" t="n">
        <f aca="false">G134+G135+G136</f>
        <v>3256588</v>
      </c>
      <c r="H133" s="47" t="n">
        <f aca="false">H134+H135+H136</f>
        <v>547300</v>
      </c>
      <c r="I133" s="47" t="n">
        <f aca="false">I134+I135+I136</f>
        <v>664140</v>
      </c>
      <c r="J133" s="47" t="n">
        <f aca="false">J134+J135+J136</f>
        <v>653140</v>
      </c>
      <c r="K133" s="47" t="n">
        <f aca="false">K134+K135+K136</f>
        <v>653140</v>
      </c>
      <c r="L133" s="47" t="n">
        <f aca="false">L134+L135+L136</f>
        <v>738868</v>
      </c>
      <c r="M133" s="40" t="s">
        <v>93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2196288</v>
      </c>
      <c r="H134" s="47" t="n">
        <v>408000</v>
      </c>
      <c r="I134" s="47" t="n">
        <v>433440</v>
      </c>
      <c r="J134" s="47" t="n">
        <f aca="false">426240+7200</f>
        <v>433440</v>
      </c>
      <c r="K134" s="47" t="n">
        <f aca="false">426240+7200</f>
        <v>433440</v>
      </c>
      <c r="L134" s="47" t="n">
        <v>487968</v>
      </c>
      <c r="M134" s="40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1060300</v>
      </c>
      <c r="H135" s="47" t="n">
        <v>139300</v>
      </c>
      <c r="I135" s="47" t="n">
        <v>230700</v>
      </c>
      <c r="J135" s="47" t="n">
        <f aca="false">226900-7200</f>
        <v>219700</v>
      </c>
      <c r="K135" s="47" t="n">
        <f aca="false">226900-7200</f>
        <v>219700</v>
      </c>
      <c r="L135" s="47" t="n">
        <v>25090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98</v>
      </c>
      <c r="B137" s="54" t="s">
        <v>95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1907780.9</v>
      </c>
      <c r="H137" s="47" t="n">
        <f aca="false">H138+H139+H140</f>
        <v>104312.9</v>
      </c>
      <c r="I137" s="47" t="n">
        <f aca="false">I138+I139+I140</f>
        <v>1803468</v>
      </c>
      <c r="J137" s="47" t="n">
        <f aca="false">J138+J139+J140</f>
        <v>0</v>
      </c>
      <c r="K137" s="47" t="n">
        <f aca="false">K138+K139+K140</f>
        <v>0</v>
      </c>
      <c r="L137" s="47" t="n">
        <f aca="false">L138+L139+L140</f>
        <v>0</v>
      </c>
      <c r="M137" s="40" t="s">
        <v>178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1006046.9</v>
      </c>
      <c r="H138" s="47" t="n">
        <v>104312.9</v>
      </c>
      <c r="I138" s="47" t="n">
        <f aca="false">500000+401734</f>
        <v>901734</v>
      </c>
      <c r="J138" s="47" t="n">
        <v>0</v>
      </c>
      <c r="K138" s="47" t="n">
        <v>0</v>
      </c>
      <c r="L138" s="47" t="n">
        <v>0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901734</v>
      </c>
      <c r="H139" s="47"/>
      <c r="I139" s="47" t="n">
        <v>901734</v>
      </c>
      <c r="J139" s="47" t="n">
        <v>0</v>
      </c>
      <c r="K139" s="47" t="n">
        <v>0</v>
      </c>
      <c r="L139" s="47" t="n">
        <v>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48" t="s">
        <v>104</v>
      </c>
      <c r="B141" s="54" t="s">
        <v>99</v>
      </c>
      <c r="C141" s="44" t="s">
        <v>17</v>
      </c>
      <c r="D141" s="59" t="s">
        <v>96</v>
      </c>
      <c r="E141" s="50" t="s">
        <v>19</v>
      </c>
      <c r="F141" s="46" t="s">
        <v>20</v>
      </c>
      <c r="G141" s="47" t="n">
        <f aca="false">G142+G143+G144</f>
        <v>5049679.97</v>
      </c>
      <c r="H141" s="47" t="n">
        <f aca="false">H142+H143+H144</f>
        <v>2568957</v>
      </c>
      <c r="I141" s="47" t="n">
        <f aca="false">I142+I143+I144</f>
        <v>1360722.97</v>
      </c>
      <c r="J141" s="47" t="n">
        <f aca="false">J142+J143+J144</f>
        <v>510000</v>
      </c>
      <c r="K141" s="47" t="n">
        <f aca="false">K142+K143+K144</f>
        <v>510000</v>
      </c>
      <c r="L141" s="47" t="n">
        <f aca="false">L142+L143+L144</f>
        <v>100000</v>
      </c>
      <c r="M141" s="40" t="s">
        <v>100</v>
      </c>
    </row>
    <row r="142" customFormat="false" ht="21.75" hidden="false" customHeight="true" outlineLevel="0" collapsed="false">
      <c r="A142" s="48"/>
      <c r="B142" s="54"/>
      <c r="C142" s="44"/>
      <c r="D142" s="59"/>
      <c r="E142" s="50"/>
      <c r="F142" s="46" t="s">
        <v>21</v>
      </c>
      <c r="G142" s="47" t="n">
        <f aca="false">H142+I142+J142+K142+L142</f>
        <v>2648903.99</v>
      </c>
      <c r="H142" s="47" t="n">
        <v>770687.1</v>
      </c>
      <c r="I142" s="47" t="n">
        <f aca="false">670000-411783.11+500000</f>
        <v>758216.89</v>
      </c>
      <c r="J142" s="47" t="n">
        <v>510000</v>
      </c>
      <c r="K142" s="47" t="n">
        <v>510000</v>
      </c>
      <c r="L142" s="47" t="n">
        <v>100000</v>
      </c>
      <c r="M142" s="40"/>
      <c r="N142" s="67"/>
    </row>
    <row r="143" customFormat="false" ht="21.75" hidden="false" customHeight="true" outlineLevel="0" collapsed="false">
      <c r="A143" s="48"/>
      <c r="B143" s="54"/>
      <c r="C143" s="44"/>
      <c r="D143" s="59"/>
      <c r="E143" s="50"/>
      <c r="F143" s="46" t="s">
        <v>22</v>
      </c>
      <c r="G143" s="47" t="n">
        <f aca="false">H143+I143+J143+K143+L143</f>
        <v>2400775.98</v>
      </c>
      <c r="H143" s="47" t="n">
        <v>1798269.9</v>
      </c>
      <c r="I143" s="47" t="n">
        <v>602506.08</v>
      </c>
      <c r="J143" s="47" t="n">
        <v>0</v>
      </c>
      <c r="K143" s="47" t="n">
        <v>0</v>
      </c>
      <c r="L143" s="47" t="n">
        <v>0</v>
      </c>
      <c r="M143" s="40"/>
    </row>
    <row r="144" customFormat="false" ht="21.75" hidden="false" customHeight="true" outlineLevel="0" collapsed="false">
      <c r="A144" s="48"/>
      <c r="B144" s="54"/>
      <c r="C144" s="44"/>
      <c r="D144" s="59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0"/>
    </row>
    <row r="145" customFormat="false" ht="21.75" hidden="false" customHeight="true" outlineLevel="0" collapsed="false">
      <c r="A145" s="60"/>
      <c r="B145" s="54" t="s">
        <v>101</v>
      </c>
      <c r="C145" s="44" t="s">
        <v>17</v>
      </c>
      <c r="D145" s="68" t="s">
        <v>102</v>
      </c>
      <c r="E145" s="50" t="s">
        <v>19</v>
      </c>
      <c r="F145" s="46" t="s">
        <v>20</v>
      </c>
      <c r="G145" s="47" t="n">
        <f aca="false">G146+G147+G148</f>
        <v>227000</v>
      </c>
      <c r="H145" s="47" t="n">
        <v>0</v>
      </c>
      <c r="I145" s="47" t="n">
        <f aca="false">I146+I147+I148</f>
        <v>0</v>
      </c>
      <c r="J145" s="47" t="n">
        <f aca="false">J146+J147+J148</f>
        <v>0</v>
      </c>
      <c r="K145" s="47" t="n">
        <v>0</v>
      </c>
      <c r="L145" s="47" t="n">
        <f aca="false">L146+L147+L148</f>
        <v>0</v>
      </c>
      <c r="M145" s="65" t="s">
        <v>177</v>
      </c>
    </row>
    <row r="146" customFormat="false" ht="21.75" hidden="false" customHeight="true" outlineLevel="0" collapsed="false">
      <c r="A146" s="60" t="s">
        <v>105</v>
      </c>
      <c r="B146" s="54"/>
      <c r="C146" s="44"/>
      <c r="D146" s="68"/>
      <c r="E146" s="50"/>
      <c r="F146" s="46" t="s">
        <v>21</v>
      </c>
      <c r="G146" s="47" t="n">
        <f aca="false">H146+I146+J146+K146+L146</f>
        <v>227000</v>
      </c>
      <c r="H146" s="47" t="n">
        <v>227000</v>
      </c>
      <c r="I146" s="47" t="n">
        <v>0</v>
      </c>
      <c r="J146" s="47" t="n">
        <v>0</v>
      </c>
      <c r="K146" s="47" t="n">
        <v>0</v>
      </c>
      <c r="L146" s="47" t="n">
        <v>0</v>
      </c>
      <c r="M146" s="65"/>
    </row>
    <row r="147" customFormat="false" ht="21.75" hidden="false" customHeight="true" outlineLevel="0" collapsed="false">
      <c r="A147" s="60"/>
      <c r="B147" s="54"/>
      <c r="C147" s="44"/>
      <c r="D147" s="68"/>
      <c r="E147" s="50"/>
      <c r="F147" s="46" t="s">
        <v>22</v>
      </c>
      <c r="G147" s="47" t="n">
        <f aca="false">H147+I147+J147+K147+L147</f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65"/>
    </row>
    <row r="148" customFormat="false" ht="21.75" hidden="false" customHeight="true" outlineLevel="0" collapsed="false">
      <c r="A148" s="60"/>
      <c r="B148" s="54"/>
      <c r="C148" s="44"/>
      <c r="D148" s="68"/>
      <c r="E148" s="50"/>
      <c r="F148" s="46" t="s">
        <v>23</v>
      </c>
      <c r="G148" s="47" t="n">
        <f aca="false">H148+I148+J148+K148+L148</f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65"/>
    </row>
    <row r="149" customFormat="false" ht="21.75" hidden="false" customHeight="true" outlineLevel="0" collapsed="false">
      <c r="A149" s="48" t="s">
        <v>173</v>
      </c>
      <c r="B149" s="54" t="s">
        <v>106</v>
      </c>
      <c r="C149" s="44" t="s">
        <v>17</v>
      </c>
      <c r="D149" s="45" t="s">
        <v>58</v>
      </c>
      <c r="E149" s="50" t="s">
        <v>19</v>
      </c>
      <c r="F149" s="46" t="s">
        <v>20</v>
      </c>
      <c r="G149" s="47" t="n">
        <f aca="false">G150+G151+G152</f>
        <v>57354512.14</v>
      </c>
      <c r="H149" s="47" t="n">
        <f aca="false">H150+H151+H152</f>
        <v>8281288.9</v>
      </c>
      <c r="I149" s="47" t="n">
        <f aca="false">I150+I151+I152</f>
        <v>16181140.54</v>
      </c>
      <c r="J149" s="47" t="n">
        <f aca="false">J150+J151+J152</f>
        <v>16305279.8</v>
      </c>
      <c r="K149" s="47" t="n">
        <f aca="false">K150+K151+K152</f>
        <v>16586802.9</v>
      </c>
      <c r="L149" s="47" t="n">
        <f aca="false">L150+L151+L152</f>
        <v>0</v>
      </c>
      <c r="M149" s="40" t="s">
        <v>107</v>
      </c>
    </row>
    <row r="150" customFormat="false" ht="21.75" hidden="false" customHeight="true" outlineLevel="0" collapsed="false">
      <c r="A150" s="48"/>
      <c r="B150" s="54"/>
      <c r="C150" s="44"/>
      <c r="D150" s="45"/>
      <c r="E150" s="50"/>
      <c r="F150" s="46" t="s">
        <v>21</v>
      </c>
      <c r="G150" s="47" t="n">
        <f aca="false">H150+I150+J150+K150+L150</f>
        <v>24462.43</v>
      </c>
      <c r="H150" s="47" t="n">
        <v>8281.29</v>
      </c>
      <c r="I150" s="47" t="n">
        <v>16181.14</v>
      </c>
      <c r="J150" s="47" t="n">
        <v>0</v>
      </c>
      <c r="K150" s="47" t="n">
        <v>0</v>
      </c>
      <c r="L150" s="47" t="n">
        <v>0</v>
      </c>
      <c r="M150" s="40"/>
    </row>
    <row r="151" customFormat="false" ht="21.75" hidden="false" customHeight="true" outlineLevel="0" collapsed="false">
      <c r="A151" s="48"/>
      <c r="B151" s="54"/>
      <c r="C151" s="44"/>
      <c r="D151" s="45"/>
      <c r="E151" s="50"/>
      <c r="F151" s="46" t="s">
        <v>22</v>
      </c>
      <c r="G151" s="47" t="n">
        <f aca="false">H151+I151+J151+K151+L151</f>
        <v>6809177.52</v>
      </c>
      <c r="H151" s="47" t="n">
        <f aca="false">1873906.61+1</f>
        <v>1873907.61</v>
      </c>
      <c r="I151" s="47" t="n">
        <v>1616459.4</v>
      </c>
      <c r="J151" s="47" t="n">
        <f aca="false">1630479.8+14722.3</f>
        <v>1645202.1</v>
      </c>
      <c r="K151" s="47" t="n">
        <f aca="false">1658702.9+14905.51</f>
        <v>1673608.41</v>
      </c>
      <c r="L151" s="47" t="n">
        <v>0</v>
      </c>
      <c r="M151" s="40"/>
    </row>
    <row r="152" customFormat="false" ht="21.75" hidden="false" customHeight="true" outlineLevel="0" collapsed="false">
      <c r="A152" s="48"/>
      <c r="B152" s="54"/>
      <c r="C152" s="44"/>
      <c r="D152" s="45"/>
      <c r="E152" s="50"/>
      <c r="F152" s="46" t="s">
        <v>23</v>
      </c>
      <c r="G152" s="47" t="n">
        <f aca="false">H152+I152+J152+K152+L152</f>
        <v>50520872.19</v>
      </c>
      <c r="H152" s="47" t="n">
        <v>6399100</v>
      </c>
      <c r="I152" s="47" t="n">
        <v>14548500</v>
      </c>
      <c r="J152" s="47" t="n">
        <f aca="false">14674800-14722.3</f>
        <v>14660077.7</v>
      </c>
      <c r="K152" s="47" t="n">
        <f aca="false">14928100-14905.51</f>
        <v>14913194.49</v>
      </c>
      <c r="L152" s="47" t="n">
        <v>0</v>
      </c>
      <c r="M152" s="40"/>
    </row>
    <row r="153" customFormat="false" ht="21.75" hidden="false" customHeight="true" outlineLevel="1" collapsed="false">
      <c r="A153" s="48" t="s">
        <v>188</v>
      </c>
      <c r="B153" s="54" t="s">
        <v>189</v>
      </c>
      <c r="C153" s="44" t="s">
        <v>17</v>
      </c>
      <c r="D153" s="45" t="s">
        <v>58</v>
      </c>
      <c r="E153" s="50" t="s">
        <v>19</v>
      </c>
      <c r="F153" s="46" t="s">
        <v>20</v>
      </c>
      <c r="G153" s="47" t="n">
        <f aca="false">G154+G155+G156</f>
        <v>0</v>
      </c>
      <c r="H153" s="47" t="n">
        <f aca="false">H154+H155+H156</f>
        <v>0</v>
      </c>
      <c r="I153" s="47" t="n">
        <f aca="false">I154+I155+I156</f>
        <v>0</v>
      </c>
      <c r="J153" s="47" t="n">
        <f aca="false">J154+J155+J156</f>
        <v>0</v>
      </c>
      <c r="K153" s="47" t="n">
        <f aca="false">K154+K155+K156</f>
        <v>0</v>
      </c>
      <c r="L153" s="47" t="n">
        <f aca="false">L154+L155+L156</f>
        <v>0</v>
      </c>
      <c r="M153" s="40" t="s">
        <v>190</v>
      </c>
    </row>
    <row r="154" customFormat="false" ht="21.75" hidden="false" customHeight="true" outlineLevel="1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0</v>
      </c>
      <c r="H154" s="47"/>
      <c r="I154" s="47"/>
      <c r="J154" s="47" t="n">
        <v>0</v>
      </c>
      <c r="K154" s="47" t="n">
        <v>0</v>
      </c>
      <c r="L154" s="47" t="n">
        <v>0</v>
      </c>
      <c r="M154" s="40"/>
    </row>
    <row r="155" customFormat="false" ht="21.75" hidden="false" customHeight="true" outlineLevel="1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0</v>
      </c>
      <c r="H155" s="47"/>
      <c r="I155" s="47"/>
      <c r="J155" s="47" t="n">
        <v>0</v>
      </c>
      <c r="K155" s="47" t="n">
        <v>0</v>
      </c>
      <c r="L155" s="47" t="n">
        <v>0</v>
      </c>
      <c r="M155" s="40"/>
    </row>
    <row r="156" customFormat="false" ht="21.75" hidden="false" customHeight="true" outlineLevel="1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/>
      <c r="I156" s="47"/>
      <c r="J156" s="47" t="n">
        <v>0</v>
      </c>
      <c r="K156" s="47" t="n">
        <v>0</v>
      </c>
      <c r="L156" s="47" t="n">
        <v>0</v>
      </c>
      <c r="M156" s="40"/>
    </row>
    <row r="157" customFormat="false" ht="21.75" hidden="false" customHeight="true" outlineLevel="1" collapsed="false">
      <c r="A157" s="48" t="s">
        <v>191</v>
      </c>
      <c r="B157" s="54" t="s">
        <v>192</v>
      </c>
      <c r="C157" s="44" t="s">
        <v>17</v>
      </c>
      <c r="D157" s="45" t="s">
        <v>58</v>
      </c>
      <c r="E157" s="50" t="s">
        <v>19</v>
      </c>
      <c r="F157" s="46" t="s">
        <v>20</v>
      </c>
      <c r="G157" s="47" t="n">
        <f aca="false">G158+G159+G160</f>
        <v>0</v>
      </c>
      <c r="H157" s="47" t="n">
        <f aca="false">H158+H159+H160</f>
        <v>0</v>
      </c>
      <c r="I157" s="47" t="n">
        <f aca="false">I158+I159+I160</f>
        <v>0</v>
      </c>
      <c r="J157" s="47" t="n">
        <f aca="false">J158+J159+J160</f>
        <v>0</v>
      </c>
      <c r="K157" s="47" t="n">
        <f aca="false">K158+K159+K160</f>
        <v>0</v>
      </c>
      <c r="L157" s="47" t="n">
        <f aca="false">L158+L159+L160</f>
        <v>0</v>
      </c>
      <c r="M157" s="40" t="s">
        <v>193</v>
      </c>
    </row>
    <row r="158" customFormat="false" ht="21.75" hidden="false" customHeight="true" outlineLevel="1" collapsed="false">
      <c r="A158" s="48"/>
      <c r="B158" s="54"/>
      <c r="C158" s="44"/>
      <c r="D158" s="45"/>
      <c r="E158" s="50"/>
      <c r="F158" s="46" t="s">
        <v>21</v>
      </c>
      <c r="G158" s="47" t="n">
        <f aca="false">H158+I158+J158+K158+L158</f>
        <v>0</v>
      </c>
      <c r="H158" s="47"/>
      <c r="I158" s="47"/>
      <c r="J158" s="47" t="n">
        <v>0</v>
      </c>
      <c r="K158" s="47" t="n">
        <v>0</v>
      </c>
      <c r="L158" s="47" t="n">
        <v>0</v>
      </c>
      <c r="M158" s="40"/>
    </row>
    <row r="159" customFormat="false" ht="21.75" hidden="false" customHeight="true" outlineLevel="1" collapsed="false">
      <c r="A159" s="48"/>
      <c r="B159" s="54"/>
      <c r="C159" s="44"/>
      <c r="D159" s="45"/>
      <c r="E159" s="50"/>
      <c r="F159" s="46" t="s">
        <v>22</v>
      </c>
      <c r="G159" s="47" t="n">
        <f aca="false">H159+I159+J159+K159+L159</f>
        <v>0</v>
      </c>
      <c r="H159" s="47"/>
      <c r="I159" s="47"/>
      <c r="J159" s="47" t="n">
        <v>0</v>
      </c>
      <c r="K159" s="47" t="n">
        <v>0</v>
      </c>
      <c r="L159" s="47" t="n">
        <v>0</v>
      </c>
      <c r="M159" s="40"/>
    </row>
    <row r="160" customFormat="false" ht="21.75" hidden="false" customHeight="true" outlineLevel="1" collapsed="false">
      <c r="A160" s="48"/>
      <c r="B160" s="54"/>
      <c r="C160" s="44"/>
      <c r="D160" s="45"/>
      <c r="E160" s="50"/>
      <c r="F160" s="46" t="s">
        <v>23</v>
      </c>
      <c r="G160" s="47" t="n">
        <f aca="false">H160+I160+J160+K160+L160</f>
        <v>0</v>
      </c>
      <c r="H160" s="47"/>
      <c r="I160" s="47"/>
      <c r="J160" s="47" t="n">
        <v>0</v>
      </c>
      <c r="K160" s="47" t="n">
        <v>0</v>
      </c>
      <c r="L160" s="47" t="n">
        <v>0</v>
      </c>
      <c r="M160" s="40"/>
    </row>
    <row r="161" customFormat="false" ht="22.5" hidden="false" customHeight="true" outlineLevel="0" collapsed="false">
      <c r="A161" s="93" t="s">
        <v>108</v>
      </c>
      <c r="B161" s="110" t="s">
        <v>109</v>
      </c>
      <c r="C161" s="95" t="s">
        <v>17</v>
      </c>
      <c r="D161" s="96" t="s">
        <v>18</v>
      </c>
      <c r="E161" s="95" t="s">
        <v>19</v>
      </c>
      <c r="F161" s="97" t="s">
        <v>20</v>
      </c>
      <c r="G161" s="98" t="n">
        <f aca="false">G162+G163+G164</f>
        <v>73167014.19</v>
      </c>
      <c r="H161" s="98" t="n">
        <f aca="false">H162+H163+H164</f>
        <v>21453187.27</v>
      </c>
      <c r="I161" s="98" t="n">
        <f aca="false">I162+I163+I164</f>
        <v>27537187.34</v>
      </c>
      <c r="J161" s="98" t="n">
        <f aca="false">J162+J163+J164</f>
        <v>6584129.79</v>
      </c>
      <c r="K161" s="98" t="n">
        <f aca="false">K162+K163+K164</f>
        <v>6584129.79</v>
      </c>
      <c r="L161" s="98" t="n">
        <f aca="false">L162+L163+L164</f>
        <v>11008380</v>
      </c>
      <c r="M161" s="70"/>
    </row>
    <row r="162" customFormat="false" ht="22.5" hidden="false" customHeight="true" outlineLevel="0" collapsed="false">
      <c r="A162" s="93"/>
      <c r="B162" s="110"/>
      <c r="C162" s="95"/>
      <c r="D162" s="96"/>
      <c r="E162" s="95"/>
      <c r="F162" s="97" t="s">
        <v>21</v>
      </c>
      <c r="G162" s="98" t="n">
        <f aca="false">H162+I162+J162+K162+L162</f>
        <v>46494580.89</v>
      </c>
      <c r="H162" s="98" t="n">
        <f aca="false">H166+H170+H174+H182+H194+H178+H186</f>
        <v>9911340.13</v>
      </c>
      <c r="I162" s="98" t="n">
        <f aca="false">I166+I170+I174+I182+I194+I178+I186</f>
        <v>12406601.18</v>
      </c>
      <c r="J162" s="98" t="n">
        <f aca="false">J166+J170+J174+J182+J194+J178+J186</f>
        <v>6584129.79</v>
      </c>
      <c r="K162" s="98" t="n">
        <f aca="false">K166+K170+K174+K182+K194+K178+K186</f>
        <v>6584129.79</v>
      </c>
      <c r="L162" s="98" t="n">
        <f aca="false">L166+L170+L174+L182+L194+L178+L186</f>
        <v>11008380</v>
      </c>
      <c r="M162" s="70"/>
    </row>
    <row r="163" customFormat="false" ht="22.5" hidden="false" customHeight="true" outlineLevel="0" collapsed="false">
      <c r="A163" s="93"/>
      <c r="B163" s="110"/>
      <c r="C163" s="95"/>
      <c r="D163" s="96"/>
      <c r="E163" s="95"/>
      <c r="F163" s="97" t="s">
        <v>22</v>
      </c>
      <c r="G163" s="98" t="n">
        <f aca="false">H163+I163+J163+K163+L163</f>
        <v>26672433.3</v>
      </c>
      <c r="H163" s="98" t="n">
        <f aca="false">H167+H171+H175+H183+H195+H179+H187</f>
        <v>11541847.14</v>
      </c>
      <c r="I163" s="98" t="n">
        <f aca="false">I167+I171+I175+I183+I195+I179+I187</f>
        <v>15130586.16</v>
      </c>
      <c r="J163" s="98" t="n">
        <f aca="false">J167+J171+J175+J183+J195+J179+J187</f>
        <v>0</v>
      </c>
      <c r="K163" s="98" t="n">
        <f aca="false">K167+K171+K175+K183+K195+K179+K187</f>
        <v>0</v>
      </c>
      <c r="L163" s="98" t="n">
        <f aca="false">L167+L171+L175+L183+L195+L179+L187</f>
        <v>0</v>
      </c>
      <c r="M163" s="70"/>
    </row>
    <row r="164" customFormat="false" ht="22.5" hidden="false" customHeight="true" outlineLevel="0" collapsed="false">
      <c r="A164" s="93"/>
      <c r="B164" s="110"/>
      <c r="C164" s="95"/>
      <c r="D164" s="96"/>
      <c r="E164" s="95"/>
      <c r="F164" s="97" t="s">
        <v>23</v>
      </c>
      <c r="G164" s="98" t="n">
        <f aca="false">H164+I164+J164+K164+L164</f>
        <v>0</v>
      </c>
      <c r="H164" s="98" t="n">
        <f aca="false">H168+H172+H176+H184+H196+H180+H188</f>
        <v>0</v>
      </c>
      <c r="I164" s="98" t="n">
        <f aca="false">I168+I172+I176+I184+I196+I180+I188</f>
        <v>0</v>
      </c>
      <c r="J164" s="98" t="n">
        <f aca="false">J168+J172+J176+J184+J196+J180+J188</f>
        <v>0</v>
      </c>
      <c r="K164" s="98" t="n">
        <f aca="false">K168+K172+K176+K184+K196+K180+K188</f>
        <v>0</v>
      </c>
      <c r="L164" s="98" t="n">
        <f aca="false">L168+L172+L176+L184+L196+L180+L188</f>
        <v>0</v>
      </c>
      <c r="M164" s="70"/>
      <c r="Y164" s="71" t="s">
        <v>110</v>
      </c>
      <c r="Z164" s="8"/>
    </row>
    <row r="165" customFormat="false" ht="21.75" hidden="false" customHeight="true" outlineLevel="0" collapsed="false">
      <c r="A165" s="48" t="s">
        <v>111</v>
      </c>
      <c r="B165" s="54" t="s">
        <v>112</v>
      </c>
      <c r="C165" s="44" t="s">
        <v>17</v>
      </c>
      <c r="D165" s="45" t="s">
        <v>113</v>
      </c>
      <c r="E165" s="50" t="s">
        <v>19</v>
      </c>
      <c r="F165" s="46" t="s">
        <v>20</v>
      </c>
      <c r="G165" s="47" t="n">
        <f aca="false">G166+G167+G168</f>
        <v>47363223.19</v>
      </c>
      <c r="H165" s="47" t="n">
        <f aca="false">H166+H167+H168</f>
        <v>14048396.27</v>
      </c>
      <c r="I165" s="47" t="n">
        <f aca="false">I166+I167+I168</f>
        <v>22804187.34</v>
      </c>
      <c r="J165" s="47" t="n">
        <f aca="false">J166+J167+J168</f>
        <v>2351129.79</v>
      </c>
      <c r="K165" s="47" t="n">
        <f aca="false">K166+K167+K168</f>
        <v>2351129.79</v>
      </c>
      <c r="L165" s="47" t="n">
        <f aca="false">L166+L167+L168</f>
        <v>5808380</v>
      </c>
      <c r="M165" s="66" t="s">
        <v>114</v>
      </c>
      <c r="Y165" s="71"/>
    </row>
    <row r="166" customFormat="false" ht="21.75" hidden="false" customHeight="true" outlineLevel="0" collapsed="false">
      <c r="A166" s="48"/>
      <c r="B166" s="54"/>
      <c r="C166" s="44"/>
      <c r="D166" s="45"/>
      <c r="E166" s="50"/>
      <c r="F166" s="46" t="s">
        <v>21</v>
      </c>
      <c r="G166" s="47" t="n">
        <f aca="false">H166+I166+J166+K166+L166</f>
        <v>24161843.89</v>
      </c>
      <c r="H166" s="47" t="n">
        <f aca="false">4000000-H122-H102+334873.66+53210+571000.3+10000+159070+599000+565000-21070.83</f>
        <v>4977603.13</v>
      </c>
      <c r="I166" s="47" t="n">
        <f aca="false">7673601.18+600000+400000</f>
        <v>8673601.18</v>
      </c>
      <c r="J166" s="47" t="n">
        <f aca="false">2351129.79-J130</f>
        <v>2351129.79</v>
      </c>
      <c r="K166" s="47" t="n">
        <f aca="false">J166</f>
        <v>2351129.79</v>
      </c>
      <c r="L166" s="47" t="n">
        <v>5808380</v>
      </c>
      <c r="M166" s="66"/>
      <c r="O166" s="8" t="n">
        <f aca="false">1759000+1400000+4507295+1195000</f>
        <v>8861295</v>
      </c>
      <c r="P166" s="8" t="n">
        <f aca="false">O166-N166</f>
        <v>8861295</v>
      </c>
      <c r="Y166" s="71"/>
    </row>
    <row r="167" customFormat="false" ht="21.75" hidden="false" customHeight="true" outlineLevel="0" collapsed="false">
      <c r="A167" s="48"/>
      <c r="B167" s="54"/>
      <c r="C167" s="44"/>
      <c r="D167" s="45"/>
      <c r="E167" s="50"/>
      <c r="F167" s="46" t="s">
        <v>22</v>
      </c>
      <c r="G167" s="47" t="n">
        <f aca="false">H167+I167+J167+K167+L167</f>
        <v>23201379.3</v>
      </c>
      <c r="H167" s="47" t="n">
        <f aca="false">3714220.8+5356572.34</f>
        <v>9070793.14</v>
      </c>
      <c r="I167" s="47" t="n">
        <v>14130586.16</v>
      </c>
      <c r="J167" s="47" t="n">
        <v>0</v>
      </c>
      <c r="K167" s="47" t="n">
        <v>0</v>
      </c>
      <c r="L167" s="47" t="n">
        <v>0</v>
      </c>
      <c r="M167" s="66"/>
      <c r="P167" s="8"/>
      <c r="Y167" s="71"/>
    </row>
    <row r="168" customFormat="false" ht="21.75" hidden="false" customHeight="true" outlineLevel="0" collapsed="false">
      <c r="A168" s="48"/>
      <c r="B168" s="54"/>
      <c r="C168" s="44"/>
      <c r="D168" s="45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N168" s="72"/>
      <c r="Y168" s="71"/>
    </row>
    <row r="169" customFormat="false" ht="21.75" hidden="false" customHeight="true" outlineLevel="0" collapsed="false">
      <c r="A169" s="48" t="s">
        <v>115</v>
      </c>
      <c r="B169" s="54" t="s">
        <v>116</v>
      </c>
      <c r="C169" s="44" t="s">
        <v>17</v>
      </c>
      <c r="D169" s="68" t="s">
        <v>117</v>
      </c>
      <c r="E169" s="50" t="s">
        <v>19</v>
      </c>
      <c r="F169" s="46" t="s">
        <v>20</v>
      </c>
      <c r="G169" s="47" t="n">
        <f aca="false">G170+G171+G172</f>
        <v>7525000</v>
      </c>
      <c r="H169" s="47" t="n">
        <f aca="false">H170+H171+H172</f>
        <v>2525000</v>
      </c>
      <c r="I169" s="47" t="n">
        <f aca="false">I170+I171+I172</f>
        <v>20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  <c r="N169" s="8"/>
      <c r="V169" s="8" t="e">
        <f aca="false">#REF!+#REF!+#REF!+#REF!</f>
        <v>#REF!</v>
      </c>
      <c r="Y169" s="71"/>
    </row>
    <row r="170" customFormat="false" ht="21.75" hidden="false" customHeight="true" outlineLevel="0" collapsed="false">
      <c r="A170" s="48"/>
      <c r="B170" s="54"/>
      <c r="C170" s="44"/>
      <c r="D170" s="68"/>
      <c r="E170" s="50"/>
      <c r="F170" s="46" t="s">
        <v>21</v>
      </c>
      <c r="G170" s="47" t="n">
        <f aca="false">H170+I170+J170+K170+L170</f>
        <v>5052500</v>
      </c>
      <c r="H170" s="47" t="n">
        <f aca="false">1000000+47250+5250</f>
        <v>1052500</v>
      </c>
      <c r="I170" s="47" t="n">
        <v>1000000</v>
      </c>
      <c r="J170" s="47" t="n">
        <v>1000000</v>
      </c>
      <c r="K170" s="47" t="n">
        <v>1000000</v>
      </c>
      <c r="L170" s="47" t="n">
        <v>1000000</v>
      </c>
      <c r="M170" s="66"/>
      <c r="Y170" s="71"/>
    </row>
    <row r="171" customFormat="false" ht="21.75" hidden="false" customHeight="true" outlineLevel="0" collapsed="false">
      <c r="A171" s="48"/>
      <c r="B171" s="54"/>
      <c r="C171" s="44"/>
      <c r="D171" s="68"/>
      <c r="E171" s="50"/>
      <c r="F171" s="46" t="s">
        <v>22</v>
      </c>
      <c r="G171" s="47" t="n">
        <f aca="false">H171+I171+J171+K171+L171</f>
        <v>2472500</v>
      </c>
      <c r="H171" s="47" t="n">
        <f aca="false">1000000+472500</f>
        <v>1472500</v>
      </c>
      <c r="I171" s="47" t="n">
        <v>1000000</v>
      </c>
      <c r="J171" s="47" t="n">
        <v>0</v>
      </c>
      <c r="K171" s="47" t="n">
        <v>0</v>
      </c>
      <c r="L171" s="47" t="n">
        <v>0</v>
      </c>
      <c r="M171" s="66"/>
      <c r="Y171" s="71"/>
    </row>
    <row r="172" customFormat="false" ht="21.75" hidden="false" customHeight="true" outlineLevel="0" collapsed="false">
      <c r="A172" s="48"/>
      <c r="B172" s="54"/>
      <c r="C172" s="44"/>
      <c r="D172" s="68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Y172" s="71"/>
    </row>
    <row r="173" customFormat="false" ht="21.75" hidden="false" customHeight="true" outlineLevel="0" collapsed="false">
      <c r="A173" s="48" t="s">
        <v>118</v>
      </c>
      <c r="B173" s="54" t="s">
        <v>119</v>
      </c>
      <c r="C173" s="44" t="s">
        <v>17</v>
      </c>
      <c r="D173" s="45" t="s">
        <v>18</v>
      </c>
      <c r="E173" s="50" t="s">
        <v>19</v>
      </c>
      <c r="F173" s="46" t="s">
        <v>20</v>
      </c>
      <c r="G173" s="47" t="n">
        <f aca="false">G174+G175+G176</f>
        <v>12937075</v>
      </c>
      <c r="H173" s="47" t="n">
        <f aca="false">H174+H175+H176</f>
        <v>3038075</v>
      </c>
      <c r="I173" s="47" t="n">
        <f aca="false">I174+I175+I176</f>
        <v>2233000</v>
      </c>
      <c r="J173" s="47" t="n">
        <f aca="false">J174+J175+J176</f>
        <v>2233000</v>
      </c>
      <c r="K173" s="47" t="n">
        <f aca="false">K174+K175+K176</f>
        <v>2233000</v>
      </c>
      <c r="L173" s="47" t="n">
        <f aca="false">L174+L175+L176</f>
        <v>3200000</v>
      </c>
      <c r="M173" s="66"/>
      <c r="Y173" s="71"/>
    </row>
    <row r="174" customFormat="false" ht="21.75" hidden="false" customHeight="true" outlineLevel="0" collapsed="false">
      <c r="A174" s="48"/>
      <c r="B174" s="54"/>
      <c r="C174" s="44"/>
      <c r="D174" s="45"/>
      <c r="E174" s="50"/>
      <c r="F174" s="46" t="s">
        <v>21</v>
      </c>
      <c r="G174" s="47" t="n">
        <f aca="false">H174+I174+J174+K174+L174</f>
        <v>12799000</v>
      </c>
      <c r="H174" s="47" t="n">
        <f aca="false">3200000-300000-62034+62034</f>
        <v>2900000</v>
      </c>
      <c r="I174" s="47" t="n">
        <f aca="false">1933000+300000</f>
        <v>2233000</v>
      </c>
      <c r="J174" s="47" t="n">
        <v>2233000</v>
      </c>
      <c r="K174" s="47" t="n">
        <v>2233000</v>
      </c>
      <c r="L174" s="47" t="n">
        <v>3200000</v>
      </c>
      <c r="M174" s="66"/>
      <c r="Y174" s="71"/>
    </row>
    <row r="175" customFormat="false" ht="21.75" hidden="false" customHeight="true" outlineLevel="0" collapsed="false">
      <c r="A175" s="48"/>
      <c r="B175" s="54"/>
      <c r="C175" s="44"/>
      <c r="D175" s="45"/>
      <c r="E175" s="50"/>
      <c r="F175" s="46" t="s">
        <v>22</v>
      </c>
      <c r="G175" s="47" t="n">
        <f aca="false">H175+I175+J175+K175+L175</f>
        <v>138075</v>
      </c>
      <c r="H175" s="47" t="n">
        <v>138075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  <c r="O175" s="8"/>
      <c r="Y175" s="71"/>
    </row>
    <row r="176" customFormat="false" ht="21.75" hidden="false" customHeight="true" outlineLevel="0" collapsed="false">
      <c r="A176" s="48"/>
      <c r="B176" s="54"/>
      <c r="C176" s="44"/>
      <c r="D176" s="45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  <c r="O176" s="8"/>
      <c r="Y176" s="71"/>
    </row>
    <row r="177" customFormat="false" ht="21.75" hidden="false" customHeight="true" outlineLevel="0" collapsed="false">
      <c r="A177" s="60"/>
      <c r="B177" s="54" t="s">
        <v>120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  <c r="O177" s="8"/>
      <c r="Y177" s="73"/>
    </row>
    <row r="178" customFormat="false" ht="21.75" hidden="false" customHeight="true" outlineLevel="0" collapsed="false">
      <c r="A178" s="60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  <c r="O178" s="8"/>
      <c r="Y178" s="73"/>
    </row>
    <row r="179" customFormat="false" ht="21.75" hidden="false" customHeight="true" outlineLevel="0" collapsed="false">
      <c r="A179" s="61" t="s">
        <v>121</v>
      </c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  <c r="O179" s="8"/>
      <c r="Y179" s="73"/>
    </row>
    <row r="180" customFormat="false" ht="21.75" hidden="false" customHeight="true" outlineLevel="0" collapsed="false">
      <c r="A180" s="60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  <c r="O180" s="8"/>
      <c r="Y180" s="73"/>
    </row>
    <row r="181" customFormat="false" ht="21.75" hidden="false" customHeight="true" outlineLevel="0" collapsed="false">
      <c r="A181" s="48" t="s">
        <v>122</v>
      </c>
      <c r="B181" s="54" t="s">
        <v>123</v>
      </c>
      <c r="C181" s="44" t="s">
        <v>17</v>
      </c>
      <c r="D181" s="59" t="s">
        <v>124</v>
      </c>
      <c r="E181" s="50" t="s">
        <v>19</v>
      </c>
      <c r="F181" s="46" t="s">
        <v>20</v>
      </c>
      <c r="G181" s="47" t="n">
        <f aca="false">G182+G183+G184</f>
        <v>4025000</v>
      </c>
      <c r="H181" s="47" t="n">
        <f aca="false">H182+H183+H184</f>
        <v>525000</v>
      </c>
      <c r="I181" s="47" t="n">
        <f aca="false">I182+I183+I184</f>
        <v>500000</v>
      </c>
      <c r="J181" s="47" t="n">
        <f aca="false">J182+J183+J184</f>
        <v>1000000</v>
      </c>
      <c r="K181" s="47" t="n">
        <f aca="false">K182+K183+K184</f>
        <v>1000000</v>
      </c>
      <c r="L181" s="47" t="n">
        <f aca="false">L182+L183+L184</f>
        <v>1000000</v>
      </c>
      <c r="M181" s="66"/>
    </row>
    <row r="182" customFormat="false" ht="21.75" hidden="false" customHeight="true" outlineLevel="0" collapsed="false">
      <c r="A182" s="48"/>
      <c r="B182" s="54"/>
      <c r="C182" s="44"/>
      <c r="D182" s="59"/>
      <c r="E182" s="50"/>
      <c r="F182" s="46" t="s">
        <v>21</v>
      </c>
      <c r="G182" s="47" t="n">
        <f aca="false">H182+I182+J182+K182+L182</f>
        <v>4025000</v>
      </c>
      <c r="H182" s="47" t="n">
        <f aca="false">700000+300000-475000</f>
        <v>525000</v>
      </c>
      <c r="I182" s="47" t="n">
        <v>500000</v>
      </c>
      <c r="J182" s="47" t="n">
        <f aca="false">700000+300000</f>
        <v>1000000</v>
      </c>
      <c r="K182" s="47" t="n">
        <f aca="false">700000+300000</f>
        <v>1000000</v>
      </c>
      <c r="L182" s="47" t="n">
        <f aca="false">700000+300000</f>
        <v>1000000</v>
      </c>
      <c r="M182" s="66"/>
      <c r="O182" s="1" t="n">
        <v>854209197.4</v>
      </c>
    </row>
    <row r="183" customFormat="false" ht="21.75" hidden="false" customHeight="true" outlineLevel="0" collapsed="false">
      <c r="A183" s="48"/>
      <c r="B183" s="54"/>
      <c r="C183" s="44"/>
      <c r="D183" s="59"/>
      <c r="E183" s="50"/>
      <c r="F183" s="46" t="s">
        <v>22</v>
      </c>
      <c r="G183" s="47" t="n">
        <f aca="false">H183+I183+J183+K183+L183</f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  <c r="O183" s="1" t="n">
        <v>852492090</v>
      </c>
    </row>
    <row r="184" customFormat="false" ht="21.75" hidden="false" customHeight="true" outlineLevel="0" collapsed="false">
      <c r="A184" s="48"/>
      <c r="B184" s="54"/>
      <c r="C184" s="44"/>
      <c r="D184" s="59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  <c r="O184" s="1" t="n">
        <f aca="false">O182-O183</f>
        <v>1717107.39999998</v>
      </c>
    </row>
    <row r="185" customFormat="false" ht="21.75" hidden="false" customHeight="true" outlineLevel="0" collapsed="false">
      <c r="A185" s="60"/>
      <c r="B185" s="54" t="s">
        <v>125</v>
      </c>
      <c r="C185" s="44" t="s">
        <v>17</v>
      </c>
      <c r="D185" s="50"/>
      <c r="E185" s="50" t="s">
        <v>19</v>
      </c>
      <c r="F185" s="46" t="s">
        <v>20</v>
      </c>
      <c r="G185" s="47" t="n">
        <f aca="false">G186+G187+G188</f>
        <v>0</v>
      </c>
      <c r="H185" s="47" t="n">
        <f aca="false">H186+H187+H188</f>
        <v>0</v>
      </c>
      <c r="I185" s="47" t="n">
        <f aca="false">I186+I187+I188</f>
        <v>0</v>
      </c>
      <c r="J185" s="47" t="n">
        <f aca="false">J186+J187+J188</f>
        <v>0</v>
      </c>
      <c r="K185" s="47" t="n">
        <f aca="false">K186+K187+K188</f>
        <v>0</v>
      </c>
      <c r="L185" s="47" t="n">
        <f aca="false">L186+L187+L188</f>
        <v>0</v>
      </c>
      <c r="M185" s="66"/>
    </row>
    <row r="186" customFormat="false" ht="21.75" hidden="false" customHeight="true" outlineLevel="0" collapsed="false">
      <c r="A186" s="61" t="s">
        <v>126</v>
      </c>
      <c r="B186" s="54"/>
      <c r="C186" s="44"/>
      <c r="D186" s="44"/>
      <c r="E186" s="44"/>
      <c r="F186" s="46" t="s">
        <v>21</v>
      </c>
      <c r="G186" s="47" t="n">
        <f aca="false">H186+I186+J186+K186+L186</f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66"/>
    </row>
    <row r="187" customFormat="false" ht="21.75" hidden="false" customHeight="true" outlineLevel="0" collapsed="false">
      <c r="A187" s="60"/>
      <c r="B187" s="54"/>
      <c r="C187" s="44"/>
      <c r="D187" s="44"/>
      <c r="E187" s="44"/>
      <c r="F187" s="46" t="s">
        <v>22</v>
      </c>
      <c r="G187" s="47" t="n">
        <f aca="false">H187+I187+J187+K187+L187</f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66"/>
    </row>
    <row r="188" customFormat="false" ht="21.75" hidden="false" customHeight="true" outlineLevel="0" collapsed="false">
      <c r="A188" s="60"/>
      <c r="B188" s="54"/>
      <c r="C188" s="44"/>
      <c r="D188" s="50"/>
      <c r="E188" s="50"/>
      <c r="F188" s="46" t="s">
        <v>23</v>
      </c>
      <c r="G188" s="47" t="n">
        <f aca="false">H188+I188+J188+K188+L188</f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66"/>
    </row>
    <row r="189" customFormat="false" ht="21.75" hidden="false" customHeight="true" outlineLevel="0" collapsed="false">
      <c r="A189" s="48" t="s">
        <v>127</v>
      </c>
      <c r="B189" s="54" t="s">
        <v>128</v>
      </c>
      <c r="C189" s="44" t="s">
        <v>17</v>
      </c>
      <c r="D189" s="50"/>
      <c r="E189" s="50" t="s">
        <v>19</v>
      </c>
      <c r="F189" s="46" t="s">
        <v>20</v>
      </c>
      <c r="G189" s="47" t="n">
        <f aca="false">G190+G191+G192</f>
        <v>0</v>
      </c>
      <c r="H189" s="47" t="n">
        <f aca="false">H190+H191+H192</f>
        <v>0</v>
      </c>
      <c r="I189" s="47" t="n">
        <f aca="false">I190+I191+I192</f>
        <v>0</v>
      </c>
      <c r="J189" s="47" t="n">
        <f aca="false">J190+J191+J192</f>
        <v>0</v>
      </c>
      <c r="K189" s="47" t="n">
        <f aca="false">K190+K191+K192</f>
        <v>0</v>
      </c>
      <c r="L189" s="47" t="n">
        <f aca="false">L190+L191+L192</f>
        <v>0</v>
      </c>
      <c r="M189" s="66"/>
    </row>
    <row r="190" customFormat="false" ht="21.75" hidden="false" customHeight="true" outlineLevel="0" collapsed="false">
      <c r="A190" s="48"/>
      <c r="B190" s="54"/>
      <c r="C190" s="44"/>
      <c r="D190" s="44"/>
      <c r="E190" s="44"/>
      <c r="F190" s="46" t="s">
        <v>21</v>
      </c>
      <c r="G190" s="47" t="n">
        <f aca="false">H190+I190+J190+K190+L190</f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66"/>
    </row>
    <row r="191" customFormat="false" ht="21.75" hidden="false" customHeight="true" outlineLevel="0" collapsed="false">
      <c r="A191" s="48"/>
      <c r="B191" s="54"/>
      <c r="C191" s="44"/>
      <c r="D191" s="44"/>
      <c r="E191" s="44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66"/>
    </row>
    <row r="192" customFormat="false" ht="21.75" hidden="false" customHeight="true" outlineLevel="0" collapsed="false">
      <c r="A192" s="48"/>
      <c r="B192" s="54"/>
      <c r="C192" s="44"/>
      <c r="D192" s="50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66"/>
    </row>
    <row r="193" s="64" customFormat="true" ht="21.75" hidden="false" customHeight="true" outlineLevel="0" collapsed="false">
      <c r="A193" s="48" t="s">
        <v>129</v>
      </c>
      <c r="B193" s="54" t="s">
        <v>130</v>
      </c>
      <c r="C193" s="44" t="s">
        <v>17</v>
      </c>
      <c r="D193" s="74" t="s">
        <v>102</v>
      </c>
      <c r="E193" s="50" t="s">
        <v>19</v>
      </c>
      <c r="F193" s="46" t="s">
        <v>20</v>
      </c>
      <c r="G193" s="47" t="n">
        <f aca="false">G194+G195+G196</f>
        <v>1316716</v>
      </c>
      <c r="H193" s="47" t="n">
        <f aca="false">H194+H195+H196</f>
        <v>1316716</v>
      </c>
      <c r="I193" s="47" t="n">
        <f aca="false">I194+I195+I196</f>
        <v>0</v>
      </c>
      <c r="J193" s="47" t="n">
        <f aca="false">J194+J195+J196</f>
        <v>0</v>
      </c>
      <c r="K193" s="47" t="n">
        <f aca="false">K194+K195+K196</f>
        <v>0</v>
      </c>
      <c r="L193" s="47" t="n">
        <f aca="false">L194+L195+L196</f>
        <v>0</v>
      </c>
      <c r="M193" s="66"/>
    </row>
    <row r="194" s="64" customFormat="true" ht="21.75" hidden="false" customHeight="true" outlineLevel="0" collapsed="false">
      <c r="A194" s="48"/>
      <c r="B194" s="54"/>
      <c r="C194" s="44"/>
      <c r="D194" s="74"/>
      <c r="E194" s="50"/>
      <c r="F194" s="46" t="s">
        <v>21</v>
      </c>
      <c r="G194" s="47" t="n">
        <f aca="false">H194+I194+J194+K194+L194</f>
        <v>456237</v>
      </c>
      <c r="H194" s="47" t="n">
        <f aca="false">368777+87460</f>
        <v>456237</v>
      </c>
      <c r="I194" s="47" t="n">
        <v>0</v>
      </c>
      <c r="J194" s="47" t="n">
        <v>0</v>
      </c>
      <c r="K194" s="47" t="n">
        <v>0</v>
      </c>
      <c r="L194" s="47" t="n">
        <v>0</v>
      </c>
      <c r="M194" s="66"/>
    </row>
    <row r="195" s="64" customFormat="true" ht="21.75" hidden="false" customHeight="true" outlineLevel="0" collapsed="false">
      <c r="A195" s="48"/>
      <c r="B195" s="54"/>
      <c r="C195" s="44"/>
      <c r="D195" s="74"/>
      <c r="E195" s="50"/>
      <c r="F195" s="46" t="s">
        <v>22</v>
      </c>
      <c r="G195" s="47" t="n">
        <f aca="false">H195+I195+J195+K195+L195</f>
        <v>860479</v>
      </c>
      <c r="H195" s="47" t="n">
        <v>860479</v>
      </c>
      <c r="I195" s="47" t="n">
        <v>0</v>
      </c>
      <c r="J195" s="47" t="n">
        <v>0</v>
      </c>
      <c r="K195" s="47" t="n">
        <v>0</v>
      </c>
      <c r="L195" s="47" t="n">
        <v>0</v>
      </c>
      <c r="M195" s="66"/>
    </row>
    <row r="196" s="64" customFormat="true" ht="21.75" hidden="false" customHeight="true" outlineLevel="0" collapsed="false">
      <c r="A196" s="48"/>
      <c r="B196" s="54"/>
      <c r="C196" s="44"/>
      <c r="D196" s="74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66"/>
    </row>
    <row r="197" customFormat="false" ht="21.75" hidden="false" customHeight="true" outlineLevel="0" collapsed="false">
      <c r="A197" s="93" t="s">
        <v>131</v>
      </c>
      <c r="B197" s="110" t="s">
        <v>132</v>
      </c>
      <c r="C197" s="95" t="s">
        <v>17</v>
      </c>
      <c r="D197" s="96" t="s">
        <v>133</v>
      </c>
      <c r="E197" s="95" t="s">
        <v>19</v>
      </c>
      <c r="F197" s="97" t="s">
        <v>20</v>
      </c>
      <c r="G197" s="98" t="n">
        <f aca="false">G198+G199+G200</f>
        <v>24804496.3</v>
      </c>
      <c r="H197" s="98" t="n">
        <f aca="false">H198+H199+H200</f>
        <v>1942784.25</v>
      </c>
      <c r="I197" s="98" t="n">
        <f aca="false">I198+I199+I200</f>
        <v>5935490.64</v>
      </c>
      <c r="J197" s="98" t="n">
        <f aca="false">J198+J199+J200</f>
        <v>5422960.71</v>
      </c>
      <c r="K197" s="98" t="n">
        <f aca="false">K198+K199+K200</f>
        <v>5422960.7</v>
      </c>
      <c r="L197" s="98" t="n">
        <f aca="false">L198+L199+L200</f>
        <v>6080300</v>
      </c>
      <c r="M197" s="70"/>
    </row>
    <row r="198" customFormat="false" ht="21.75" hidden="false" customHeight="true" outlineLevel="0" collapsed="false">
      <c r="A198" s="93"/>
      <c r="B198" s="110"/>
      <c r="C198" s="95"/>
      <c r="D198" s="95"/>
      <c r="E198" s="95"/>
      <c r="F198" s="97" t="s">
        <v>21</v>
      </c>
      <c r="G198" s="98" t="n">
        <f aca="false">H198+I198+J198+K198+L198</f>
        <v>4065314.18</v>
      </c>
      <c r="H198" s="98" t="n">
        <f aca="false">H202+H206+H210+H218+H214</f>
        <v>1742784.25</v>
      </c>
      <c r="I198" s="98" t="n">
        <f aca="false">I202+I206+I210+I218+I214</f>
        <v>722529.93</v>
      </c>
      <c r="J198" s="98" t="n">
        <f aca="false">J202+J206+J210+J218+J214</f>
        <v>500000</v>
      </c>
      <c r="K198" s="98" t="n">
        <f aca="false">K202+K206+K210+K218+K214</f>
        <v>500000</v>
      </c>
      <c r="L198" s="98" t="n">
        <f aca="false">L202+L206+L210+L218+L214</f>
        <v>600000</v>
      </c>
      <c r="M198" s="70"/>
    </row>
    <row r="199" customFormat="false" ht="21.75" hidden="false" customHeight="true" outlineLevel="0" collapsed="false">
      <c r="A199" s="93"/>
      <c r="B199" s="110"/>
      <c r="C199" s="95"/>
      <c r="D199" s="95"/>
      <c r="E199" s="95"/>
      <c r="F199" s="97" t="s">
        <v>22</v>
      </c>
      <c r="G199" s="98" t="n">
        <f aca="false">H199+I199+J199+K199+L199</f>
        <v>20739182.12</v>
      </c>
      <c r="H199" s="98" t="n">
        <f aca="false">H203+H207+H211+H219+H215</f>
        <v>200000</v>
      </c>
      <c r="I199" s="98" t="n">
        <f aca="false">I203+I207+I211+I219+I215</f>
        <v>5212960.71</v>
      </c>
      <c r="J199" s="98" t="n">
        <f aca="false">J203+J207+J211+J219+J215</f>
        <v>4922960.71</v>
      </c>
      <c r="K199" s="98" t="n">
        <f aca="false">K203+K207+K211+K219+K215</f>
        <v>4922960.7</v>
      </c>
      <c r="L199" s="98" t="n">
        <f aca="false">L203+L207+L211+L219+L215</f>
        <v>5480300</v>
      </c>
      <c r="M199" s="70"/>
    </row>
    <row r="200" customFormat="false" ht="21.75" hidden="false" customHeight="true" outlineLevel="0" collapsed="false">
      <c r="A200" s="93"/>
      <c r="B200" s="110"/>
      <c r="C200" s="95"/>
      <c r="D200" s="95"/>
      <c r="E200" s="95"/>
      <c r="F200" s="97" t="s">
        <v>23</v>
      </c>
      <c r="G200" s="98" t="n">
        <f aca="false">H200+I200+J200+K200+L200</f>
        <v>0</v>
      </c>
      <c r="H200" s="98" t="n">
        <f aca="false">H204+H208+H212+H220+H216</f>
        <v>0</v>
      </c>
      <c r="I200" s="98" t="n">
        <f aca="false">I204+I208+I212+I220+I216</f>
        <v>0</v>
      </c>
      <c r="J200" s="98" t="n">
        <f aca="false">J204+J208+J212+J220+J216</f>
        <v>0</v>
      </c>
      <c r="K200" s="98" t="n">
        <f aca="false">K204+K208+K212+K220+K216</f>
        <v>0</v>
      </c>
      <c r="L200" s="98" t="n">
        <f aca="false">L204+L208+L212+L220+L216</f>
        <v>0</v>
      </c>
      <c r="M200" s="70"/>
    </row>
    <row r="201" customFormat="false" ht="21.75" hidden="false" customHeight="true" outlineLevel="0" collapsed="false">
      <c r="A201" s="48" t="s">
        <v>134</v>
      </c>
      <c r="B201" s="54" t="s">
        <v>135</v>
      </c>
      <c r="C201" s="44" t="s">
        <v>17</v>
      </c>
      <c r="D201" s="45" t="s">
        <v>136</v>
      </c>
      <c r="E201" s="50" t="s">
        <v>19</v>
      </c>
      <c r="F201" s="46" t="s">
        <v>20</v>
      </c>
      <c r="G201" s="47" t="n">
        <f aca="false">G202+G203+G204</f>
        <v>1637340.79</v>
      </c>
      <c r="H201" s="47" t="n">
        <f aca="false">H202+H203+H204</f>
        <v>1426776.79</v>
      </c>
      <c r="I201" s="47" t="n">
        <f aca="false">I202+I203+I204</f>
        <v>0</v>
      </c>
      <c r="J201" s="47" t="n">
        <f aca="false">J202+J203+J204</f>
        <v>70188</v>
      </c>
      <c r="K201" s="47" t="n">
        <f aca="false">K202+K203+K204</f>
        <v>70188</v>
      </c>
      <c r="L201" s="47" t="n">
        <f aca="false">L202+L203+L204</f>
        <v>70188</v>
      </c>
      <c r="M201" s="40" t="s">
        <v>179</v>
      </c>
    </row>
    <row r="202" customFormat="false" ht="21.75" hidden="false" customHeight="true" outlineLevel="0" collapsed="false">
      <c r="A202" s="48"/>
      <c r="B202" s="54"/>
      <c r="C202" s="44"/>
      <c r="D202" s="45"/>
      <c r="E202" s="50"/>
      <c r="F202" s="46" t="s">
        <v>21</v>
      </c>
      <c r="G202" s="47" t="n">
        <f aca="false">H202+I202+J202+K202+L202</f>
        <v>1637340.79</v>
      </c>
      <c r="H202" s="47" t="n">
        <f aca="false">76776.79+1000000+350000</f>
        <v>1426776.79</v>
      </c>
      <c r="I202" s="47" t="n">
        <v>0</v>
      </c>
      <c r="J202" s="47" t="n">
        <v>70188</v>
      </c>
      <c r="K202" s="47" t="n">
        <v>70188</v>
      </c>
      <c r="L202" s="47" t="n">
        <v>70188</v>
      </c>
      <c r="M202" s="40"/>
    </row>
    <row r="203" customFormat="false" ht="21.75" hidden="false" customHeight="true" outlineLevel="0" collapsed="false">
      <c r="A203" s="48"/>
      <c r="B203" s="54"/>
      <c r="C203" s="44"/>
      <c r="D203" s="45"/>
      <c r="E203" s="50"/>
      <c r="F203" s="46" t="s">
        <v>22</v>
      </c>
      <c r="G203" s="47" t="n">
        <f aca="false">H203+I203+J203+K203+L203</f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48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38</v>
      </c>
      <c r="B205" s="54" t="s">
        <v>139</v>
      </c>
      <c r="C205" s="44" t="s">
        <v>17</v>
      </c>
      <c r="D205" s="45" t="s">
        <v>133</v>
      </c>
      <c r="E205" s="50" t="s">
        <v>19</v>
      </c>
      <c r="F205" s="46" t="s">
        <v>20</v>
      </c>
      <c r="G205" s="47" t="n">
        <f aca="false">G206+G207+G208</f>
        <v>1266609.39</v>
      </c>
      <c r="H205" s="47" t="n">
        <f aca="false">H206+H207+H208</f>
        <v>199970.46</v>
      </c>
      <c r="I205" s="47" t="n">
        <f aca="false">I206+I207+I208</f>
        <v>422529.93</v>
      </c>
      <c r="J205" s="47" t="n">
        <f aca="false">J206+J207+J208</f>
        <v>214703</v>
      </c>
      <c r="K205" s="47" t="n">
        <f aca="false">K206+K207+K208</f>
        <v>214703</v>
      </c>
      <c r="L205" s="47" t="n">
        <f aca="false">L206+L207+L208</f>
        <v>214703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1266609.39</v>
      </c>
      <c r="H206" s="47" t="n">
        <f aca="false">190170.46+9800</f>
        <v>199970.46</v>
      </c>
      <c r="I206" s="47" t="n">
        <v>422529.93</v>
      </c>
      <c r="J206" s="47" t="n">
        <v>214703</v>
      </c>
      <c r="K206" s="47" t="n">
        <v>214703</v>
      </c>
      <c r="L206" s="47" t="n">
        <v>214703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48" t="s">
        <v>140</v>
      </c>
      <c r="B209" s="54" t="s">
        <v>141</v>
      </c>
      <c r="C209" s="44" t="s">
        <v>17</v>
      </c>
      <c r="D209" s="50"/>
      <c r="E209" s="50" t="s">
        <v>19</v>
      </c>
      <c r="F209" s="46" t="s">
        <v>20</v>
      </c>
      <c r="G209" s="47" t="n">
        <f aca="false">G210+G211+G212</f>
        <v>0</v>
      </c>
      <c r="H209" s="47" t="n">
        <f aca="false">H210+H211+H212</f>
        <v>0</v>
      </c>
      <c r="I209" s="47" t="n">
        <f aca="false">I210+I211+I212</f>
        <v>0</v>
      </c>
      <c r="J209" s="47" t="n">
        <f aca="false">J210+J211+J212</f>
        <v>0</v>
      </c>
      <c r="K209" s="47" t="n">
        <f aca="false">K210+K211+K212</f>
        <v>0</v>
      </c>
      <c r="L209" s="47" t="n">
        <f aca="false">L210+L211+L212</f>
        <v>0</v>
      </c>
      <c r="M209" s="40"/>
    </row>
    <row r="210" customFormat="false" ht="21.75" hidden="false" customHeight="true" outlineLevel="0" collapsed="false">
      <c r="A210" s="48"/>
      <c r="B210" s="54"/>
      <c r="C210" s="44"/>
      <c r="D210" s="44"/>
      <c r="E210" s="44"/>
      <c r="F210" s="46" t="s">
        <v>21</v>
      </c>
      <c r="G210" s="47" t="n">
        <f aca="false">H210+I210+J210+K210+L210</f>
        <v>0</v>
      </c>
      <c r="H210" s="47" t="n">
        <v>0</v>
      </c>
      <c r="I210" s="47" t="n">
        <v>0</v>
      </c>
      <c r="J210" s="47" t="n">
        <v>0</v>
      </c>
      <c r="K210" s="47"/>
      <c r="L210" s="47" t="n">
        <v>0</v>
      </c>
      <c r="M210" s="40"/>
    </row>
    <row r="211" customFormat="false" ht="21.75" hidden="false" customHeight="true" outlineLevel="0" collapsed="false">
      <c r="A211" s="48"/>
      <c r="B211" s="54"/>
      <c r="C211" s="44"/>
      <c r="D211" s="44"/>
      <c r="E211" s="44"/>
      <c r="F211" s="46" t="s">
        <v>22</v>
      </c>
      <c r="G211" s="47" t="n">
        <f aca="false">H211+I211+J211+K211+L211</f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0"/>
    </row>
    <row r="212" customFormat="false" ht="21.75" hidden="false" customHeight="true" outlineLevel="0" collapsed="false">
      <c r="A212" s="48"/>
      <c r="B212" s="54"/>
      <c r="C212" s="44"/>
      <c r="D212" s="50"/>
      <c r="E212" s="50"/>
      <c r="F212" s="46" t="s">
        <v>23</v>
      </c>
      <c r="G212" s="47" t="n">
        <f aca="false">H212+I212+J212+K212+L212</f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0"/>
    </row>
    <row r="213" customFormat="false" ht="21.75" hidden="false" customHeight="true" outlineLevel="0" collapsed="false">
      <c r="A213" s="60"/>
      <c r="B213" s="54" t="s">
        <v>142</v>
      </c>
      <c r="C213" s="44" t="s">
        <v>17</v>
      </c>
      <c r="D213" s="45" t="s">
        <v>143</v>
      </c>
      <c r="E213" s="50" t="s">
        <v>19</v>
      </c>
      <c r="F213" s="46" t="s">
        <v>20</v>
      </c>
      <c r="G213" s="47" t="n">
        <f aca="false">G214+G215+G216</f>
        <v>1351364</v>
      </c>
      <c r="H213" s="47" t="n">
        <f aca="false">H214+H215+H216</f>
        <v>316037</v>
      </c>
      <c r="I213" s="47" t="n">
        <f aca="false">I214+I215+I216</f>
        <v>390000</v>
      </c>
      <c r="J213" s="47" t="n">
        <f aca="false">J214+J215+J216</f>
        <v>215109</v>
      </c>
      <c r="K213" s="47" t="n">
        <f aca="false">K214+K215+K216</f>
        <v>215109</v>
      </c>
      <c r="L213" s="47" t="n">
        <f aca="false">L214+L215+L216</f>
        <v>215109</v>
      </c>
      <c r="M213" s="40"/>
    </row>
    <row r="214" customFormat="false" ht="21.75" hidden="false" customHeight="true" outlineLevel="0" collapsed="false">
      <c r="A214" s="61" t="s">
        <v>144</v>
      </c>
      <c r="B214" s="54"/>
      <c r="C214" s="44"/>
      <c r="D214" s="45"/>
      <c r="E214" s="50"/>
      <c r="F214" s="46" t="s">
        <v>21</v>
      </c>
      <c r="G214" s="47" t="n">
        <f aca="false">H214+I214+J214+K214+L214</f>
        <v>861364</v>
      </c>
      <c r="H214" s="47" t="n">
        <v>116037</v>
      </c>
      <c r="I214" s="47" t="n">
        <f aca="false">157703.92-57703.92</f>
        <v>100000</v>
      </c>
      <c r="J214" s="47" t="n">
        <v>215109</v>
      </c>
      <c r="K214" s="47" t="n">
        <v>215109</v>
      </c>
      <c r="L214" s="47" t="n">
        <v>215109</v>
      </c>
      <c r="M214" s="40"/>
    </row>
    <row r="215" customFormat="false" ht="21.75" hidden="false" customHeight="true" outlineLevel="0" collapsed="false">
      <c r="A215" s="60"/>
      <c r="B215" s="54"/>
      <c r="C215" s="44"/>
      <c r="D215" s="45"/>
      <c r="E215" s="50"/>
      <c r="F215" s="46" t="s">
        <v>22</v>
      </c>
      <c r="G215" s="47" t="n">
        <f aca="false">H215+I215+J215+K215+L215</f>
        <v>490000</v>
      </c>
      <c r="H215" s="47" t="n">
        <v>200000</v>
      </c>
      <c r="I215" s="47" t="n">
        <v>29000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60"/>
      <c r="B216" s="54"/>
      <c r="C216" s="44"/>
      <c r="D216" s="45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45</v>
      </c>
      <c r="B217" s="54" t="s">
        <v>146</v>
      </c>
      <c r="C217" s="44" t="s">
        <v>17</v>
      </c>
      <c r="D217" s="45" t="s">
        <v>147</v>
      </c>
      <c r="E217" s="50" t="s">
        <v>19</v>
      </c>
      <c r="F217" s="46" t="s">
        <v>20</v>
      </c>
      <c r="G217" s="47" t="n">
        <f aca="false">G218+G219+G220</f>
        <v>20549182.12</v>
      </c>
      <c r="H217" s="47" t="n">
        <f aca="false">H218+H219+H220</f>
        <v>0</v>
      </c>
      <c r="I217" s="47" t="n">
        <f aca="false">I218+I219+I220</f>
        <v>5122960.71</v>
      </c>
      <c r="J217" s="47" t="n">
        <f aca="false">J218+J219+J220</f>
        <v>4922960.71</v>
      </c>
      <c r="K217" s="47" t="n">
        <f aca="false">K218+K219+K220</f>
        <v>4922960.7</v>
      </c>
      <c r="L217" s="47" t="n">
        <f aca="false">L218+L219+L220</f>
        <v>5580300</v>
      </c>
      <c r="M217" s="40"/>
    </row>
    <row r="218" customFormat="false" ht="21.75" hidden="false" customHeight="true" outlineLevel="0" collapsed="false">
      <c r="A218" s="48"/>
      <c r="B218" s="54"/>
      <c r="C218" s="44"/>
      <c r="D218" s="45"/>
      <c r="E218" s="50"/>
      <c r="F218" s="46" t="s">
        <v>21</v>
      </c>
      <c r="G218" s="47" t="n">
        <f aca="false">H218+I218+J218+K218+L218</f>
        <v>300000</v>
      </c>
      <c r="H218" s="47" t="n">
        <v>0</v>
      </c>
      <c r="I218" s="47" t="n">
        <f aca="false">200000+572400-572400</f>
        <v>200000</v>
      </c>
      <c r="J218" s="47" t="n">
        <v>0</v>
      </c>
      <c r="K218" s="47" t="n">
        <v>0</v>
      </c>
      <c r="L218" s="47" t="n">
        <v>100000</v>
      </c>
      <c r="M218" s="40"/>
    </row>
    <row r="219" customFormat="false" ht="21.75" hidden="false" customHeight="true" outlineLevel="0" collapsed="false">
      <c r="A219" s="48"/>
      <c r="B219" s="54"/>
      <c r="C219" s="44"/>
      <c r="D219" s="45"/>
      <c r="E219" s="50"/>
      <c r="F219" s="46" t="s">
        <v>22</v>
      </c>
      <c r="G219" s="47" t="n">
        <f aca="false">H219+I219+J219+K219+L219</f>
        <v>20249182.12</v>
      </c>
      <c r="H219" s="47" t="n">
        <v>0</v>
      </c>
      <c r="I219" s="47" t="n">
        <v>4922960.71</v>
      </c>
      <c r="J219" s="47" t="n">
        <v>4922960.71</v>
      </c>
      <c r="K219" s="47" t="n">
        <v>4922960.7</v>
      </c>
      <c r="L219" s="47" t="n">
        <v>5480300</v>
      </c>
      <c r="M219" s="40"/>
    </row>
    <row r="220" customFormat="false" ht="21.75" hidden="false" customHeight="true" outlineLevel="0" collapsed="false">
      <c r="A220" s="48"/>
      <c r="B220" s="54"/>
      <c r="C220" s="44"/>
      <c r="D220" s="45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93" t="s">
        <v>148</v>
      </c>
      <c r="B221" s="110" t="s">
        <v>149</v>
      </c>
      <c r="C221" s="95" t="s">
        <v>17</v>
      </c>
      <c r="D221" s="111" t="s">
        <v>150</v>
      </c>
      <c r="E221" s="95" t="s">
        <v>19</v>
      </c>
      <c r="F221" s="97" t="s">
        <v>20</v>
      </c>
      <c r="G221" s="98" t="n">
        <f aca="false">G222+G223+G224</f>
        <v>2861000</v>
      </c>
      <c r="H221" s="98" t="n">
        <f aca="false">H222+H223+H224</f>
        <v>600000</v>
      </c>
      <c r="I221" s="98" t="n">
        <f aca="false">I222+I223+I224</f>
        <v>557000</v>
      </c>
      <c r="J221" s="98" t="n">
        <f aca="false">J222+J223+J224</f>
        <v>557000</v>
      </c>
      <c r="K221" s="98" t="n">
        <f aca="false">K222+K223+K224</f>
        <v>557000</v>
      </c>
      <c r="L221" s="98" t="n">
        <f aca="false">L222+L223+L224</f>
        <v>590000</v>
      </c>
      <c r="M221" s="70"/>
    </row>
    <row r="222" customFormat="false" ht="21.75" hidden="false" customHeight="true" outlineLevel="0" collapsed="false">
      <c r="A222" s="93"/>
      <c r="B222" s="110"/>
      <c r="C222" s="95"/>
      <c r="D222" s="111"/>
      <c r="E222" s="95"/>
      <c r="F222" s="97" t="s">
        <v>21</v>
      </c>
      <c r="G222" s="98" t="n">
        <f aca="false">H222+I222+J222+K222+L222</f>
        <v>2861000</v>
      </c>
      <c r="H222" s="98" t="n">
        <f aca="false">H226+H230+H242+H246+H250+H233+H237</f>
        <v>600000</v>
      </c>
      <c r="I222" s="98" t="n">
        <f aca="false">I226+I230+I242+I246+I250+I233+I237</f>
        <v>557000</v>
      </c>
      <c r="J222" s="98" t="n">
        <f aca="false">J226+J230+J242+J246+J250+J233+J237</f>
        <v>557000</v>
      </c>
      <c r="K222" s="98" t="n">
        <f aca="false">K226+K230+K242+K246+K250+K233+K237</f>
        <v>557000</v>
      </c>
      <c r="L222" s="98" t="n">
        <f aca="false">L226+L230+L242+L246+L250+L233+L237</f>
        <v>590000</v>
      </c>
      <c r="M222" s="70"/>
    </row>
    <row r="223" customFormat="false" ht="21.75" hidden="false" customHeight="true" outlineLevel="0" collapsed="false">
      <c r="A223" s="93"/>
      <c r="B223" s="110"/>
      <c r="C223" s="95"/>
      <c r="D223" s="111"/>
      <c r="E223" s="95"/>
      <c r="F223" s="97" t="s">
        <v>22</v>
      </c>
      <c r="G223" s="98" t="n">
        <f aca="false">H223+I223+J223+K223+L223</f>
        <v>0</v>
      </c>
      <c r="H223" s="98" t="n">
        <f aca="false">H227+H231+H243+H247+H83+H251</f>
        <v>0</v>
      </c>
      <c r="I223" s="98" t="n">
        <f aca="false">I227+I231+I243+I247+I83+I251</f>
        <v>0</v>
      </c>
      <c r="J223" s="98" t="n">
        <f aca="false">J227+J231+J243+J247+J83+J251</f>
        <v>0</v>
      </c>
      <c r="K223" s="98" t="n">
        <f aca="false">K227+K231+K243+K247+K83+K251</f>
        <v>0</v>
      </c>
      <c r="L223" s="98" t="n">
        <f aca="false">L227+L231+L243+L247+L83+L251</f>
        <v>0</v>
      </c>
      <c r="M223" s="70"/>
    </row>
    <row r="224" customFormat="false" ht="21.75" hidden="false" customHeight="true" outlineLevel="0" collapsed="false">
      <c r="A224" s="93"/>
      <c r="B224" s="110"/>
      <c r="C224" s="95"/>
      <c r="D224" s="111"/>
      <c r="E224" s="95"/>
      <c r="F224" s="97" t="s">
        <v>23</v>
      </c>
      <c r="G224" s="98" t="n">
        <f aca="false">H224+I224+J224+K224+L224</f>
        <v>0</v>
      </c>
      <c r="H224" s="98" t="n">
        <f aca="false">H228+H232+H244+H248+H84+H252</f>
        <v>0</v>
      </c>
      <c r="I224" s="98" t="n">
        <f aca="false">I228+I232+I244+I248+I84+I252</f>
        <v>0</v>
      </c>
      <c r="J224" s="98" t="n">
        <f aca="false">J228+J232+J244+J248+J84+J252</f>
        <v>0</v>
      </c>
      <c r="K224" s="98" t="n">
        <f aca="false">K228+K232+K244+K248+K84+K252</f>
        <v>0</v>
      </c>
      <c r="L224" s="98" t="n">
        <f aca="false">L228+L232+L244+L248+L84+L252</f>
        <v>0</v>
      </c>
      <c r="M224" s="70"/>
    </row>
    <row r="225" customFormat="false" ht="21.75" hidden="false" customHeight="true" outlineLevel="0" collapsed="false">
      <c r="A225" s="48" t="s">
        <v>151</v>
      </c>
      <c r="B225" s="54" t="s">
        <v>152</v>
      </c>
      <c r="C225" s="44" t="s">
        <v>17</v>
      </c>
      <c r="D225" s="50"/>
      <c r="E225" s="50" t="s">
        <v>19</v>
      </c>
      <c r="F225" s="46" t="s">
        <v>20</v>
      </c>
      <c r="G225" s="47" t="n">
        <f aca="false">G226+G227+G228</f>
        <v>0</v>
      </c>
      <c r="H225" s="47" t="n">
        <f aca="false">H226+H227+H228</f>
        <v>0</v>
      </c>
      <c r="I225" s="47" t="n">
        <f aca="false">I226+I227+I228</f>
        <v>0</v>
      </c>
      <c r="J225" s="47" t="n">
        <f aca="false">J226+J227+J228</f>
        <v>0</v>
      </c>
      <c r="K225" s="47" t="n">
        <f aca="false">K226+K227+K228</f>
        <v>0</v>
      </c>
      <c r="L225" s="47" t="n">
        <f aca="false">L226+L227+L228</f>
        <v>0</v>
      </c>
      <c r="M225" s="40" t="s">
        <v>153</v>
      </c>
    </row>
    <row r="226" customFormat="false" ht="21.75" hidden="false" customHeight="true" outlineLevel="0" collapsed="false">
      <c r="A226" s="48"/>
      <c r="B226" s="54"/>
      <c r="C226" s="44"/>
      <c r="D226" s="44"/>
      <c r="E226" s="44"/>
      <c r="F226" s="46" t="s">
        <v>21</v>
      </c>
      <c r="G226" s="47" t="n">
        <f aca="false">H226+I226+J226+K226+L226</f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0"/>
    </row>
    <row r="227" customFormat="false" ht="21.75" hidden="false" customHeight="true" outlineLevel="0" collapsed="false">
      <c r="A227" s="48"/>
      <c r="B227" s="54"/>
      <c r="C227" s="44"/>
      <c r="D227" s="44"/>
      <c r="E227" s="44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48"/>
      <c r="B228" s="54"/>
      <c r="C228" s="44"/>
      <c r="D228" s="50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54</v>
      </c>
      <c r="B229" s="54" t="s">
        <v>155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1076000</v>
      </c>
      <c r="H229" s="47" t="n">
        <f aca="false">H230+H231+H232</f>
        <v>235000</v>
      </c>
      <c r="I229" s="47" t="n">
        <f aca="false">I230+I231+I232</f>
        <v>202000</v>
      </c>
      <c r="J229" s="47" t="n">
        <f aca="false">J230+J231+J232</f>
        <v>202000</v>
      </c>
      <c r="K229" s="47" t="n">
        <f aca="false">K230+K231+K232</f>
        <v>202000</v>
      </c>
      <c r="L229" s="47" t="n">
        <f aca="false">L230+L231+L232</f>
        <v>235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1076000</v>
      </c>
      <c r="H230" s="47" t="n">
        <v>235000</v>
      </c>
      <c r="I230" s="47" t="n">
        <f aca="false">252000-I242</f>
        <v>202000</v>
      </c>
      <c r="J230" s="47" t="n">
        <v>202000</v>
      </c>
      <c r="K230" s="47" t="n">
        <v>202000</v>
      </c>
      <c r="L230" s="47" t="n">
        <v>235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50" t="s">
        <v>156</v>
      </c>
      <c r="B233" s="54" t="s">
        <v>157</v>
      </c>
      <c r="C233" s="44" t="s">
        <v>17</v>
      </c>
      <c r="D233" s="59" t="s">
        <v>150</v>
      </c>
      <c r="E233" s="50" t="s">
        <v>19</v>
      </c>
      <c r="F233" s="46" t="s">
        <v>20</v>
      </c>
      <c r="G233" s="47" t="n">
        <f aca="false">G234+G235+G236</f>
        <v>545000</v>
      </c>
      <c r="H233" s="47" t="n">
        <f aca="false">H234+H235+H236</f>
        <v>125000</v>
      </c>
      <c r="I233" s="47" t="n">
        <f aca="false">I234+I235+I236</f>
        <v>105000</v>
      </c>
      <c r="J233" s="47" t="n">
        <f aca="false">J234+J235+J236</f>
        <v>105000</v>
      </c>
      <c r="K233" s="47" t="n">
        <f aca="false">K234+K235+K236</f>
        <v>105000</v>
      </c>
      <c r="L233" s="47" t="n">
        <f aca="false">L234+L235+L236</f>
        <v>105000</v>
      </c>
      <c r="M233" s="40"/>
    </row>
    <row r="234" customFormat="false" ht="21.75" hidden="false" customHeight="true" outlineLevel="0" collapsed="false">
      <c r="A234" s="50"/>
      <c r="B234" s="54"/>
      <c r="C234" s="44"/>
      <c r="D234" s="59"/>
      <c r="E234" s="50"/>
      <c r="F234" s="46" t="s">
        <v>21</v>
      </c>
      <c r="G234" s="47" t="n">
        <f aca="false">H234+I234+J234+K234+L234</f>
        <v>545000</v>
      </c>
      <c r="H234" s="47" t="n">
        <v>125000</v>
      </c>
      <c r="I234" s="47" t="n">
        <v>105000</v>
      </c>
      <c r="J234" s="47" t="n">
        <v>105000</v>
      </c>
      <c r="K234" s="47" t="n">
        <v>105000</v>
      </c>
      <c r="L234" s="47" t="n">
        <v>105000</v>
      </c>
      <c r="M234" s="40"/>
    </row>
    <row r="235" customFormat="false" ht="21.75" hidden="false" customHeight="true" outlineLevel="0" collapsed="false">
      <c r="A235" s="50"/>
      <c r="B235" s="54"/>
      <c r="C235" s="44"/>
      <c r="D235" s="59"/>
      <c r="E235" s="50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50"/>
      <c r="B236" s="54"/>
      <c r="C236" s="44"/>
      <c r="D236" s="59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50" t="s">
        <v>158</v>
      </c>
      <c r="B237" s="54" t="s">
        <v>159</v>
      </c>
      <c r="C237" s="44" t="s">
        <v>17</v>
      </c>
      <c r="D237" s="59" t="s">
        <v>51</v>
      </c>
      <c r="E237" s="50" t="s">
        <v>19</v>
      </c>
      <c r="F237" s="46" t="s">
        <v>20</v>
      </c>
      <c r="G237" s="47" t="n">
        <f aca="false">G238+G239+G240</f>
        <v>1000000</v>
      </c>
      <c r="H237" s="47" t="n">
        <f aca="false">H238+H239+H240</f>
        <v>200000</v>
      </c>
      <c r="I237" s="47" t="n">
        <f aca="false">I238+I239+I240</f>
        <v>200000</v>
      </c>
      <c r="J237" s="47" t="n">
        <f aca="false">J238+J239+J240</f>
        <v>200000</v>
      </c>
      <c r="K237" s="47" t="n">
        <f aca="false">K238+K239+K240</f>
        <v>200000</v>
      </c>
      <c r="L237" s="47" t="n">
        <f aca="false">L238+L239+L240</f>
        <v>200000</v>
      </c>
      <c r="M237" s="40"/>
    </row>
    <row r="238" customFormat="false" ht="21.75" hidden="false" customHeight="true" outlineLevel="0" collapsed="false">
      <c r="A238" s="50"/>
      <c r="B238" s="54"/>
      <c r="C238" s="44"/>
      <c r="D238" s="59"/>
      <c r="E238" s="50"/>
      <c r="F238" s="46" t="s">
        <v>21</v>
      </c>
      <c r="G238" s="47" t="n">
        <f aca="false">H238+I238+J238+K238+L238</f>
        <v>1000000</v>
      </c>
      <c r="H238" s="47" t="n">
        <v>200000</v>
      </c>
      <c r="I238" s="47" t="n">
        <v>200000</v>
      </c>
      <c r="J238" s="47" t="n">
        <v>200000</v>
      </c>
      <c r="K238" s="47" t="n">
        <v>200000</v>
      </c>
      <c r="L238" s="47" t="n">
        <v>200000</v>
      </c>
      <c r="M238" s="40"/>
    </row>
    <row r="239" customFormat="false" ht="21.75" hidden="false" customHeight="true" outlineLevel="0" collapsed="false">
      <c r="A239" s="50"/>
      <c r="B239" s="54"/>
      <c r="C239" s="44"/>
      <c r="D239" s="59"/>
      <c r="E239" s="50"/>
      <c r="F239" s="46" t="s">
        <v>22</v>
      </c>
      <c r="G239" s="47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50"/>
      <c r="B240" s="54"/>
      <c r="C240" s="44"/>
      <c r="D240" s="59"/>
      <c r="E240" s="50"/>
      <c r="F240" s="46" t="s">
        <v>23</v>
      </c>
      <c r="G240" s="47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48" t="s">
        <v>160</v>
      </c>
      <c r="B241" s="54" t="s">
        <v>161</v>
      </c>
      <c r="C241" s="44" t="s">
        <v>17</v>
      </c>
      <c r="D241" s="59" t="s">
        <v>51</v>
      </c>
      <c r="E241" s="50" t="s">
        <v>19</v>
      </c>
      <c r="F241" s="46" t="s">
        <v>20</v>
      </c>
      <c r="G241" s="47" t="n">
        <f aca="false">G242+G243+G244</f>
        <v>240000</v>
      </c>
      <c r="H241" s="47" t="n">
        <f aca="false">H242+H243+H244</f>
        <v>40000</v>
      </c>
      <c r="I241" s="47" t="n">
        <f aca="false">I242+I243+I244</f>
        <v>50000</v>
      </c>
      <c r="J241" s="47" t="n">
        <f aca="false">J242+J243+J244</f>
        <v>50000</v>
      </c>
      <c r="K241" s="47" t="n">
        <f aca="false">K242+K243+K244</f>
        <v>50000</v>
      </c>
      <c r="L241" s="47" t="n">
        <f aca="false">L242+L243+L244</f>
        <v>50000</v>
      </c>
      <c r="M241" s="40"/>
    </row>
    <row r="242" customFormat="false" ht="21.75" hidden="false" customHeight="true" outlineLevel="0" collapsed="false">
      <c r="A242" s="48"/>
      <c r="B242" s="54"/>
      <c r="C242" s="44"/>
      <c r="D242" s="59"/>
      <c r="E242" s="50"/>
      <c r="F242" s="46" t="s">
        <v>21</v>
      </c>
      <c r="G242" s="47" t="n">
        <f aca="false">H242+I242+J242+K242+L242</f>
        <v>240000</v>
      </c>
      <c r="H242" s="47" t="n">
        <v>40000</v>
      </c>
      <c r="I242" s="47" t="n">
        <v>50000</v>
      </c>
      <c r="J242" s="47" t="n">
        <v>50000</v>
      </c>
      <c r="K242" s="47" t="n">
        <v>50000</v>
      </c>
      <c r="L242" s="47" t="n">
        <v>50000</v>
      </c>
      <c r="M242" s="40"/>
    </row>
    <row r="243" customFormat="false" ht="21.75" hidden="false" customHeight="true" outlineLevel="0" collapsed="false">
      <c r="A243" s="48"/>
      <c r="B243" s="54"/>
      <c r="C243" s="44"/>
      <c r="D243" s="59"/>
      <c r="E243" s="50"/>
      <c r="F243" s="46" t="s">
        <v>22</v>
      </c>
      <c r="G243" s="47" t="n">
        <f aca="false">H243+I243+J243+K243+L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0"/>
    </row>
    <row r="244" customFormat="false" ht="21.75" hidden="false" customHeight="true" outlineLevel="0" collapsed="false">
      <c r="A244" s="48"/>
      <c r="B244" s="54"/>
      <c r="C244" s="44"/>
      <c r="D244" s="59"/>
      <c r="E244" s="50"/>
      <c r="F244" s="46" t="s">
        <v>23</v>
      </c>
      <c r="G244" s="47" t="n">
        <f aca="false">H244+I244+J244+K244+L244</f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0"/>
    </row>
    <row r="245" customFormat="false" ht="21.75" hidden="false" customHeight="true" outlineLevel="0" collapsed="false">
      <c r="A245" s="48" t="s">
        <v>162</v>
      </c>
      <c r="B245" s="54" t="s">
        <v>163</v>
      </c>
      <c r="C245" s="44" t="s">
        <v>17</v>
      </c>
      <c r="D245" s="50"/>
      <c r="E245" s="50" t="s">
        <v>19</v>
      </c>
      <c r="F245" s="46" t="s">
        <v>20</v>
      </c>
      <c r="G245" s="47" t="n">
        <f aca="false">G246+G247+G248</f>
        <v>0</v>
      </c>
      <c r="H245" s="47" t="n">
        <f aca="false">H246+H247+H248</f>
        <v>0</v>
      </c>
      <c r="I245" s="47" t="n">
        <f aca="false">I246+I247+I248</f>
        <v>0</v>
      </c>
      <c r="J245" s="47" t="n">
        <f aca="false">J246+J247+J248</f>
        <v>0</v>
      </c>
      <c r="K245" s="47" t="n">
        <f aca="false">K246+K247+K248</f>
        <v>0</v>
      </c>
      <c r="L245" s="47" t="n">
        <f aca="false">L246+L247+L248</f>
        <v>0</v>
      </c>
      <c r="M245" s="40"/>
    </row>
    <row r="246" customFormat="false" ht="21.75" hidden="false" customHeight="true" outlineLevel="0" collapsed="false">
      <c r="A246" s="48"/>
      <c r="B246" s="54"/>
      <c r="C246" s="44"/>
      <c r="D246" s="44"/>
      <c r="E246" s="44"/>
      <c r="F246" s="46" t="s">
        <v>21</v>
      </c>
      <c r="G246" s="47" t="n">
        <f aca="false">H246+I246+J246+K246+L246</f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0"/>
    </row>
    <row r="247" customFormat="false" ht="21.75" hidden="false" customHeight="true" outlineLevel="0" collapsed="false">
      <c r="A247" s="48"/>
      <c r="B247" s="54"/>
      <c r="C247" s="44"/>
      <c r="D247" s="44"/>
      <c r="E247" s="44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0"/>
    </row>
    <row r="248" customFormat="false" ht="21.75" hidden="false" customHeight="true" outlineLevel="0" collapsed="false">
      <c r="A248" s="48"/>
      <c r="B248" s="54"/>
      <c r="C248" s="44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0"/>
    </row>
    <row r="249" customFormat="false" ht="21.75" hidden="false" customHeight="true" outlineLevel="0" collapsed="false">
      <c r="A249" s="60"/>
      <c r="B249" s="54" t="s">
        <v>164</v>
      </c>
      <c r="C249" s="44" t="s">
        <v>17</v>
      </c>
      <c r="D249" s="50"/>
      <c r="E249" s="50" t="s">
        <v>19</v>
      </c>
      <c r="F249" s="46" t="s">
        <v>20</v>
      </c>
      <c r="G249" s="47" t="n">
        <f aca="false">G250+G251+G252</f>
        <v>0</v>
      </c>
      <c r="H249" s="47" t="n">
        <f aca="false">H250+H251+H252</f>
        <v>0</v>
      </c>
      <c r="I249" s="47" t="n">
        <f aca="false">I250+I251+I252</f>
        <v>0</v>
      </c>
      <c r="J249" s="47" t="n">
        <f aca="false">J250+J251+J252</f>
        <v>0</v>
      </c>
      <c r="K249" s="47" t="n">
        <f aca="false">K250+K251+K252</f>
        <v>0</v>
      </c>
      <c r="L249" s="47" t="n">
        <f aca="false">L250+L251+L252</f>
        <v>0</v>
      </c>
      <c r="M249" s="40"/>
    </row>
    <row r="250" customFormat="false" ht="21.75" hidden="false" customHeight="true" outlineLevel="0" collapsed="false">
      <c r="A250" s="60" t="s">
        <v>165</v>
      </c>
      <c r="B250" s="54"/>
      <c r="C250" s="44"/>
      <c r="D250" s="44"/>
      <c r="E250" s="44"/>
      <c r="F250" s="46" t="s">
        <v>21</v>
      </c>
      <c r="G250" s="76" t="n">
        <f aca="false">H250+I250+J250+K250+L250</f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0"/>
    </row>
    <row r="251" customFormat="false" ht="21.75" hidden="false" customHeight="true" outlineLevel="0" collapsed="false">
      <c r="A251" s="60"/>
      <c r="B251" s="54"/>
      <c r="C251" s="44"/>
      <c r="D251" s="44"/>
      <c r="E251" s="44"/>
      <c r="F251" s="46" t="s">
        <v>22</v>
      </c>
      <c r="G251" s="76" t="n">
        <f aca="false">H251+I251+J251+K251+L251</f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0"/>
    </row>
    <row r="252" customFormat="false" ht="21.75" hidden="false" customHeight="true" outlineLevel="0" collapsed="false">
      <c r="A252" s="60"/>
      <c r="B252" s="54"/>
      <c r="C252" s="44"/>
      <c r="D252" s="50"/>
      <c r="E252" s="50"/>
      <c r="F252" s="46" t="s">
        <v>23</v>
      </c>
      <c r="G252" s="76" t="n">
        <f aca="false">H252+I252+J252+K252+L252</f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0"/>
    </row>
    <row r="253" customFormat="false" ht="21.75" hidden="false" customHeight="true" outlineLevel="0" collapsed="false">
      <c r="A253" s="93" t="n">
        <v>5</v>
      </c>
      <c r="B253" s="110" t="s">
        <v>166</v>
      </c>
      <c r="C253" s="95" t="s">
        <v>17</v>
      </c>
      <c r="D253" s="112"/>
      <c r="E253" s="95" t="s">
        <v>19</v>
      </c>
      <c r="F253" s="97" t="s">
        <v>20</v>
      </c>
      <c r="G253" s="98" t="n">
        <f aca="false">G254+G255+G256</f>
        <v>68734247.02</v>
      </c>
      <c r="H253" s="98" t="n">
        <f aca="false">H254+H255+H256</f>
        <v>13370422.13</v>
      </c>
      <c r="I253" s="98" t="n">
        <f aca="false">I254+I255+I256</f>
        <v>13683247.63</v>
      </c>
      <c r="J253" s="98" t="n">
        <f aca="false">J254+J255+J256</f>
        <v>13826940.63</v>
      </c>
      <c r="K253" s="98" t="n">
        <f aca="false">K254+K255+K256</f>
        <v>13972214.63</v>
      </c>
      <c r="L253" s="98" t="n">
        <f aca="false">L254+L255+L256</f>
        <v>13881422</v>
      </c>
      <c r="M253" s="78"/>
    </row>
    <row r="254" customFormat="false" ht="21.75" hidden="false" customHeight="true" outlineLevel="0" collapsed="false">
      <c r="A254" s="93"/>
      <c r="B254" s="110"/>
      <c r="C254" s="95"/>
      <c r="D254" s="113"/>
      <c r="E254" s="95"/>
      <c r="F254" s="97" t="s">
        <v>21</v>
      </c>
      <c r="G254" s="98" t="n">
        <f aca="false">H254+I254+J254+K254+L254</f>
        <v>68734247.02</v>
      </c>
      <c r="H254" s="98" t="n">
        <f aca="false">H258</f>
        <v>13370422.13</v>
      </c>
      <c r="I254" s="98" t="n">
        <f aca="false">I258</f>
        <v>13683247.63</v>
      </c>
      <c r="J254" s="98" t="n">
        <f aca="false">J258</f>
        <v>13826940.63</v>
      </c>
      <c r="K254" s="98" t="n">
        <f aca="false">K258</f>
        <v>13972214.63</v>
      </c>
      <c r="L254" s="98" t="n">
        <f aca="false">L258</f>
        <v>13881422</v>
      </c>
      <c r="M254" s="78"/>
    </row>
    <row r="255" customFormat="false" ht="21.75" hidden="false" customHeight="true" outlineLevel="0" collapsed="false">
      <c r="A255" s="93"/>
      <c r="B255" s="110"/>
      <c r="C255" s="95"/>
      <c r="D255" s="113"/>
      <c r="E255" s="95"/>
      <c r="F255" s="97" t="s">
        <v>22</v>
      </c>
      <c r="G255" s="98" t="n">
        <f aca="false">H255+I255+J255+K255+L255</f>
        <v>0</v>
      </c>
      <c r="H255" s="98" t="n">
        <f aca="false">H259</f>
        <v>0</v>
      </c>
      <c r="I255" s="98" t="n">
        <f aca="false">I259</f>
        <v>0</v>
      </c>
      <c r="J255" s="98" t="n">
        <f aca="false">J259</f>
        <v>0</v>
      </c>
      <c r="K255" s="98" t="n">
        <f aca="false">K259</f>
        <v>0</v>
      </c>
      <c r="L255" s="98" t="n">
        <f aca="false">L259</f>
        <v>0</v>
      </c>
      <c r="M255" s="78"/>
    </row>
    <row r="256" customFormat="false" ht="21.75" hidden="false" customHeight="true" outlineLevel="0" collapsed="false">
      <c r="A256" s="93"/>
      <c r="B256" s="110"/>
      <c r="C256" s="95"/>
      <c r="D256" s="114"/>
      <c r="E256" s="95"/>
      <c r="F256" s="97" t="s">
        <v>23</v>
      </c>
      <c r="G256" s="98" t="n">
        <f aca="false">H256+I256+J256+K256+L256</f>
        <v>0</v>
      </c>
      <c r="H256" s="98" t="n">
        <f aca="false">H260</f>
        <v>0</v>
      </c>
      <c r="I256" s="98" t="n">
        <f aca="false">I260</f>
        <v>0</v>
      </c>
      <c r="J256" s="98" t="n">
        <f aca="false">J260</f>
        <v>0</v>
      </c>
      <c r="K256" s="98" t="n">
        <f aca="false">K260</f>
        <v>0</v>
      </c>
      <c r="L256" s="98" t="n">
        <f aca="false">L260</f>
        <v>0</v>
      </c>
      <c r="M256" s="78"/>
    </row>
    <row r="257" customFormat="false" ht="21.75" hidden="false" customHeight="true" outlineLevel="0" collapsed="false">
      <c r="A257" s="48" t="s">
        <v>167</v>
      </c>
      <c r="B257" s="54" t="s">
        <v>168</v>
      </c>
      <c r="C257" s="50" t="s">
        <v>17</v>
      </c>
      <c r="D257" s="50" t="s">
        <v>169</v>
      </c>
      <c r="E257" s="50" t="s">
        <v>19</v>
      </c>
      <c r="F257" s="46" t="s">
        <v>20</v>
      </c>
      <c r="G257" s="47" t="n">
        <f aca="false">G258+G259+G260</f>
        <v>68734247.02</v>
      </c>
      <c r="H257" s="47" t="n">
        <f aca="false">H258+H259+H260</f>
        <v>13370422.13</v>
      </c>
      <c r="I257" s="47" t="n">
        <f aca="false">I258+I259+I260</f>
        <v>13683247.63</v>
      </c>
      <c r="J257" s="47" t="n">
        <f aca="false">J258+J259+J260</f>
        <v>13826940.63</v>
      </c>
      <c r="K257" s="47" t="n">
        <f aca="false">K258+K259+K260</f>
        <v>13972214.63</v>
      </c>
      <c r="L257" s="47" t="n">
        <f aca="false">L258+L259+L260</f>
        <v>13881422</v>
      </c>
      <c r="M257" s="65" t="s">
        <v>170</v>
      </c>
    </row>
    <row r="258" customFormat="false" ht="21.75" hidden="false" customHeight="true" outlineLevel="0" collapsed="false">
      <c r="A258" s="48"/>
      <c r="B258" s="54"/>
      <c r="C258" s="50"/>
      <c r="D258" s="50"/>
      <c r="E258" s="50"/>
      <c r="F258" s="46" t="s">
        <v>21</v>
      </c>
      <c r="G258" s="47" t="n">
        <f aca="false">H258+I258+J258+K258+L258</f>
        <v>68734247.02</v>
      </c>
      <c r="H258" s="47" t="n">
        <f aca="false">13390422.13-20000</f>
        <v>13370422.13</v>
      </c>
      <c r="I258" s="47" t="n">
        <v>13683247.63</v>
      </c>
      <c r="J258" s="47" t="n">
        <v>13826940.63</v>
      </c>
      <c r="K258" s="47" t="n">
        <v>13972214.63</v>
      </c>
      <c r="L258" s="47" t="n">
        <f aca="false">13370712+510710</f>
        <v>13881422</v>
      </c>
      <c r="M258" s="65"/>
    </row>
    <row r="259" customFormat="false" ht="21.75" hidden="false" customHeight="true" outlineLevel="0" collapsed="false">
      <c r="A259" s="48"/>
      <c r="B259" s="54"/>
      <c r="C259" s="50"/>
      <c r="D259" s="50"/>
      <c r="E259" s="50"/>
      <c r="F259" s="46" t="s">
        <v>22</v>
      </c>
      <c r="G259" s="47" t="n">
        <f aca="false">H259+I259+J259+K259+L259</f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65"/>
    </row>
    <row r="260" customFormat="false" ht="21.75" hidden="false" customHeight="true" outlineLevel="0" collapsed="false">
      <c r="A260" s="48"/>
      <c r="B260" s="54"/>
      <c r="C260" s="50"/>
      <c r="D260" s="50"/>
      <c r="E260" s="50"/>
      <c r="F260" s="46" t="s">
        <v>23</v>
      </c>
      <c r="G260" s="47" t="n">
        <f aca="false">H260+I260+J260+K260+L260</f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65"/>
    </row>
    <row r="261" customFormat="false" ht="21.75" hidden="false" customHeight="true" outlineLevel="0" collapsed="false">
      <c r="A261" s="135" t="s">
        <v>171</v>
      </c>
      <c r="B261" s="136" t="s">
        <v>172</v>
      </c>
      <c r="C261" s="136"/>
      <c r="D261" s="136"/>
      <c r="E261" s="136"/>
      <c r="F261" s="137" t="s">
        <v>20</v>
      </c>
      <c r="G261" s="138" t="n">
        <f aca="false">G262+G263+G264</f>
        <v>4973095563.18299</v>
      </c>
      <c r="H261" s="138" t="n">
        <f aca="false">H262+H263+H264</f>
        <v>952111245</v>
      </c>
      <c r="I261" s="138" t="n">
        <f aca="false">I262+I263+I264</f>
        <v>1053138485.54</v>
      </c>
      <c r="J261" s="138" t="n">
        <f aca="false">J262+J263+J264</f>
        <v>982982495.87</v>
      </c>
      <c r="K261" s="138" t="n">
        <f aca="false">K262+K263+K264</f>
        <v>1005511930.43</v>
      </c>
      <c r="L261" s="138" t="n">
        <f aca="false">L262+L263+L264</f>
        <v>979351406.342992</v>
      </c>
      <c r="M261" s="78"/>
    </row>
    <row r="262" customFormat="false" ht="21.75" hidden="false" customHeight="true" outlineLevel="0" collapsed="false">
      <c r="A262" s="135"/>
      <c r="B262" s="136"/>
      <c r="C262" s="136"/>
      <c r="D262" s="136"/>
      <c r="E262" s="136"/>
      <c r="F262" s="137" t="s">
        <v>21</v>
      </c>
      <c r="G262" s="138" t="n">
        <f aca="false">H262+I262+J262+K262+L262</f>
        <v>1330586008.57299</v>
      </c>
      <c r="H262" s="138" t="n">
        <f aca="false">H254+H222+H198+H162+H10</f>
        <v>257261460.35</v>
      </c>
      <c r="I262" s="138" t="n">
        <f aca="false">I254+I222+I198+I162+I10</f>
        <v>271072966.75</v>
      </c>
      <c r="J262" s="138" t="n">
        <f aca="false">J254+J222+J198+J162+J10</f>
        <v>264712744.6</v>
      </c>
      <c r="K262" s="138" t="n">
        <f aca="false">K254+K222+K198+K162+K10</f>
        <v>268360543.53</v>
      </c>
      <c r="L262" s="138" t="n">
        <f aca="false">L254+L222+L198+L162+L10</f>
        <v>269178293.342992</v>
      </c>
      <c r="M262" s="78"/>
    </row>
    <row r="263" customFormat="false" ht="21.75" hidden="false" customHeight="true" outlineLevel="0" collapsed="false">
      <c r="A263" s="135"/>
      <c r="B263" s="136"/>
      <c r="C263" s="136"/>
      <c r="D263" s="136"/>
      <c r="E263" s="136"/>
      <c r="F263" s="137" t="s">
        <v>22</v>
      </c>
      <c r="G263" s="138" t="n">
        <f aca="false">H263+I263+J263+K263+L263</f>
        <v>3465977833.96</v>
      </c>
      <c r="H263" s="138" t="n">
        <f aca="false">H255+H199+H163+H11+H223</f>
        <v>674427650.65</v>
      </c>
      <c r="I263" s="138" t="n">
        <f aca="false">I255+I199+I163+I11+I223</f>
        <v>716087904.33</v>
      </c>
      <c r="J263" s="138" t="n">
        <f aca="false">J255+J199+J163+J11+J223</f>
        <v>673330323.57</v>
      </c>
      <c r="K263" s="138" t="n">
        <f aca="false">K255+K199+K163+K11+K223</f>
        <v>691958842.41</v>
      </c>
      <c r="L263" s="138" t="n">
        <f aca="false">L255+L199+L163+L11+L223</f>
        <v>710173113</v>
      </c>
      <c r="M263" s="78"/>
    </row>
    <row r="264" customFormat="false" ht="21.75" hidden="false" customHeight="true" outlineLevel="0" collapsed="false">
      <c r="A264" s="135"/>
      <c r="B264" s="136"/>
      <c r="C264" s="136"/>
      <c r="D264" s="136"/>
      <c r="E264" s="136"/>
      <c r="F264" s="137" t="s">
        <v>23</v>
      </c>
      <c r="G264" s="138" t="n">
        <f aca="false">H264+I264+J264+K264+L264</f>
        <v>176531720.65</v>
      </c>
      <c r="H264" s="138" t="n">
        <f aca="false">H256+H200+H164+H12</f>
        <v>20422134</v>
      </c>
      <c r="I264" s="138" t="n">
        <f aca="false">I256+I200+I164+I12</f>
        <v>65977614.46</v>
      </c>
      <c r="J264" s="138" t="n">
        <f aca="false">J256+J200+J164+J12</f>
        <v>44939427.7</v>
      </c>
      <c r="K264" s="138" t="n">
        <f aca="false">K256+K200+K164+K12</f>
        <v>45192544.49</v>
      </c>
      <c r="L264" s="138" t="n">
        <f aca="false">L256+L200+L164+L12</f>
        <v>0</v>
      </c>
      <c r="M264" s="78"/>
    </row>
    <row r="265" customFormat="false" ht="16.5" hidden="true" customHeight="false" outlineLevel="1" collapsed="false">
      <c r="G265" s="119" t="s">
        <v>180</v>
      </c>
      <c r="I265" s="120" t="n">
        <f aca="false">I261-'к сес.23.04'!I249</f>
        <v>51399109.93</v>
      </c>
      <c r="J265" s="121" t="n">
        <v>4581200</v>
      </c>
      <c r="K265" s="122" t="n">
        <v>44315</v>
      </c>
      <c r="L265" s="123" t="s">
        <v>181</v>
      </c>
      <c r="M265" s="124"/>
    </row>
    <row r="266" customFormat="false" ht="16.5" hidden="true" customHeight="false" outlineLevel="1" collapsed="false">
      <c r="J266" s="121" t="n">
        <v>15130586.16</v>
      </c>
      <c r="K266" s="122" t="n">
        <v>44316</v>
      </c>
      <c r="L266" s="123" t="s">
        <v>182</v>
      </c>
      <c r="M266" s="124"/>
    </row>
    <row r="267" customFormat="false" ht="16.5" hidden="true" customHeight="false" outlineLevel="1" collapsed="false">
      <c r="J267" s="121" t="n">
        <f aca="false">602506.08+901734-110000</f>
        <v>1394240.08</v>
      </c>
      <c r="K267" s="122" t="n">
        <v>44321</v>
      </c>
      <c r="L267" s="123" t="s">
        <v>183</v>
      </c>
      <c r="M267" s="124"/>
    </row>
    <row r="268" customFormat="false" ht="16.5" hidden="false" customHeight="false" outlineLevel="0" collapsed="false">
      <c r="I268" s="121" t="n">
        <f aca="false">'[4]остатки средств в ФК_7'!$R$92</f>
        <v>1053138485.54</v>
      </c>
      <c r="J268" s="121" t="n">
        <f aca="false">'[5]СРБ на план. период_2'!$T$57</f>
        <v>982982495.87</v>
      </c>
      <c r="K268" s="121" t="n">
        <f aca="false">'[5]СРБ на план. период_2'!$U$57</f>
        <v>1005511930.43</v>
      </c>
      <c r="L268" s="121" t="n">
        <f aca="false">'к сводной бюдж. росп 01.10.21 '!L249</f>
        <v>979351406.342992</v>
      </c>
    </row>
    <row r="269" customFormat="false" ht="16.5" hidden="false" customHeight="false" outlineLevel="0" collapsed="false">
      <c r="I269" s="121" t="n">
        <f aca="false">I261-I268</f>
        <v>0</v>
      </c>
      <c r="J269" s="121" t="n">
        <f aca="false">J261-J268</f>
        <v>0</v>
      </c>
      <c r="K269" s="121" t="n">
        <f aca="false">K261-K268</f>
        <v>0</v>
      </c>
      <c r="L269" s="121" t="n">
        <f aca="false">L261-L268</f>
        <v>0</v>
      </c>
    </row>
    <row r="270" customFormat="false" ht="16.5" hidden="false" customHeight="false" outlineLevel="0" collapsed="false">
      <c r="J270" s="15"/>
      <c r="L270" s="15"/>
    </row>
    <row r="271" s="4" customFormat="true" ht="16.5" hidden="false" customHeight="false" outlineLevel="0" collapsed="false">
      <c r="A271" s="1"/>
      <c r="B271" s="2"/>
      <c r="C271" s="3"/>
      <c r="D271" s="1"/>
      <c r="E271" s="1"/>
      <c r="F271" s="1"/>
      <c r="I271" s="15"/>
      <c r="M271" s="5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</sheetData>
  <mergeCells count="343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6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A69:A72"/>
    <mergeCell ref="B69:B72"/>
    <mergeCell ref="C69:C72"/>
    <mergeCell ref="D69:D72"/>
    <mergeCell ref="E69:E72"/>
    <mergeCell ref="B73:B76"/>
    <mergeCell ref="C73:C76"/>
    <mergeCell ref="D73:D76"/>
    <mergeCell ref="E73:E76"/>
    <mergeCell ref="A77:A80"/>
    <mergeCell ref="B77:B80"/>
    <mergeCell ref="C77:C80"/>
    <mergeCell ref="D77:D80"/>
    <mergeCell ref="E77:E80"/>
    <mergeCell ref="M77:M88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A89:A92"/>
    <mergeCell ref="B89:B92"/>
    <mergeCell ref="C89:C92"/>
    <mergeCell ref="D89:D92"/>
    <mergeCell ref="E89:E92"/>
    <mergeCell ref="M89:M112"/>
    <mergeCell ref="A93:A96"/>
    <mergeCell ref="B93:B96"/>
    <mergeCell ref="C93:C96"/>
    <mergeCell ref="D93:D96"/>
    <mergeCell ref="E93:E96"/>
    <mergeCell ref="A97:A100"/>
    <mergeCell ref="B97:B100"/>
    <mergeCell ref="C97:C100"/>
    <mergeCell ref="D97:D100"/>
    <mergeCell ref="E97:E100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A113:A116"/>
    <mergeCell ref="B113:B116"/>
    <mergeCell ref="C113:C116"/>
    <mergeCell ref="D113:D116"/>
    <mergeCell ref="E113:E116"/>
    <mergeCell ref="M113:M116"/>
    <mergeCell ref="A117:A120"/>
    <mergeCell ref="B117:B120"/>
    <mergeCell ref="C117:C120"/>
    <mergeCell ref="D117:D120"/>
    <mergeCell ref="E117:E120"/>
    <mergeCell ref="M117:M132"/>
    <mergeCell ref="A121:A124"/>
    <mergeCell ref="B121:B124"/>
    <mergeCell ref="C121:C124"/>
    <mergeCell ref="D121:D124"/>
    <mergeCell ref="E121:E124"/>
    <mergeCell ref="A125:A128"/>
    <mergeCell ref="B125:B128"/>
    <mergeCell ref="C125:C128"/>
    <mergeCell ref="D125:D128"/>
    <mergeCell ref="E125:E128"/>
    <mergeCell ref="Y125:Y128"/>
    <mergeCell ref="A129:A132"/>
    <mergeCell ref="B129:B132"/>
    <mergeCell ref="C129:C132"/>
    <mergeCell ref="D129:D132"/>
    <mergeCell ref="E129:E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A153:A156"/>
    <mergeCell ref="B153:B156"/>
    <mergeCell ref="C153:C156"/>
    <mergeCell ref="D153:D156"/>
    <mergeCell ref="E153:E156"/>
    <mergeCell ref="M153:M156"/>
    <mergeCell ref="A157:A160"/>
    <mergeCell ref="B157:B160"/>
    <mergeCell ref="C157:C160"/>
    <mergeCell ref="D157:D160"/>
    <mergeCell ref="E157:E160"/>
    <mergeCell ref="M157:M160"/>
    <mergeCell ref="A161:A164"/>
    <mergeCell ref="B161:B164"/>
    <mergeCell ref="C161:C164"/>
    <mergeCell ref="D161:D164"/>
    <mergeCell ref="E161:E164"/>
    <mergeCell ref="M161:M164"/>
    <mergeCell ref="Y164:Y176"/>
    <mergeCell ref="A165:A168"/>
    <mergeCell ref="B165:B168"/>
    <mergeCell ref="C165:C168"/>
    <mergeCell ref="D165:D168"/>
    <mergeCell ref="E165:E168"/>
    <mergeCell ref="M165:M196"/>
    <mergeCell ref="A169:A172"/>
    <mergeCell ref="B169:B172"/>
    <mergeCell ref="C169:C172"/>
    <mergeCell ref="D169:D172"/>
    <mergeCell ref="E169:E172"/>
    <mergeCell ref="A173:A176"/>
    <mergeCell ref="B173:B176"/>
    <mergeCell ref="C173:C176"/>
    <mergeCell ref="D173:D176"/>
    <mergeCell ref="E173:E176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B185:B188"/>
    <mergeCell ref="C185:C188"/>
    <mergeCell ref="D185:D188"/>
    <mergeCell ref="E185:E188"/>
    <mergeCell ref="A189:A192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M197:M200"/>
    <mergeCell ref="A201:A204"/>
    <mergeCell ref="B201:B204"/>
    <mergeCell ref="C201:C204"/>
    <mergeCell ref="D201:D204"/>
    <mergeCell ref="E201:E204"/>
    <mergeCell ref="M201:M220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B213:B216"/>
    <mergeCell ref="C213:C216"/>
    <mergeCell ref="D213:D216"/>
    <mergeCell ref="E213:E216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M221:M224"/>
    <mergeCell ref="A225:A228"/>
    <mergeCell ref="B225:B228"/>
    <mergeCell ref="C225:C228"/>
    <mergeCell ref="D225:D228"/>
    <mergeCell ref="E225:E228"/>
    <mergeCell ref="M225:M252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A237:A240"/>
    <mergeCell ref="B237:B240"/>
    <mergeCell ref="C237:C240"/>
    <mergeCell ref="D237:D240"/>
    <mergeCell ref="E237:E240"/>
    <mergeCell ref="A241:A244"/>
    <mergeCell ref="B241:B244"/>
    <mergeCell ref="C241:C244"/>
    <mergeCell ref="D241:D244"/>
    <mergeCell ref="E241:E244"/>
    <mergeCell ref="A245:A248"/>
    <mergeCell ref="B245:B248"/>
    <mergeCell ref="C245:C248"/>
    <mergeCell ref="D245:D248"/>
    <mergeCell ref="E245:E248"/>
    <mergeCell ref="B249:B252"/>
    <mergeCell ref="C249:C252"/>
    <mergeCell ref="D249:D252"/>
    <mergeCell ref="E249:E252"/>
    <mergeCell ref="A253:A256"/>
    <mergeCell ref="B253:B256"/>
    <mergeCell ref="C253:C256"/>
    <mergeCell ref="E253:E256"/>
    <mergeCell ref="A257:A260"/>
    <mergeCell ref="B257:B260"/>
    <mergeCell ref="C257:C260"/>
    <mergeCell ref="D257:D260"/>
    <mergeCell ref="E257:E260"/>
    <mergeCell ref="M257:M260"/>
    <mergeCell ref="A261:A264"/>
    <mergeCell ref="B261:E26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2" man="true" max="16383" min="0"/>
    <brk id="176" man="true" max="16383" min="0"/>
    <brk id="232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53" activePane="bottomRight" state="frozen"/>
      <selection pane="topLeft" activeCell="A1" activeCellId="0" sqref="A1"/>
      <selection pane="topRight" activeCell="H1" activeCellId="0" sqref="H1"/>
      <selection pane="bottomLeft" activeCell="A253" activeCellId="0" sqref="A253"/>
      <selection pane="bottomRight" activeCell="J58" activeCellId="0" sqref="J5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39" t="s">
        <v>197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25" t="n">
        <f aca="false">I19+I39+I43+I47+I51+I91+I99+I115</f>
        <v>621069000</v>
      </c>
      <c r="J5" s="125" t="n">
        <f aca="false">J19+J39+J43+J47+J51+J91+J99+J115</f>
        <v>616661000</v>
      </c>
      <c r="K5" s="125" t="n">
        <f aca="false">K19+K39+K43+K47+K51+K91+K99+K115</f>
        <v>640756000</v>
      </c>
      <c r="L5" s="125" t="n">
        <f aca="false">L19+L39+L43+L47+L51+L91+L99+L115</f>
        <v>661037500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939811602.109</v>
      </c>
      <c r="H9" s="98" t="n">
        <f aca="false">H10+H11+H12</f>
        <v>914744851.35</v>
      </c>
      <c r="I9" s="98" t="n">
        <f aca="false">I10+I11+I12</f>
        <v>1005425559.93</v>
      </c>
      <c r="J9" s="98" t="n">
        <f aca="false">J10+J11+J12</f>
        <v>981177861.04</v>
      </c>
      <c r="K9" s="98" t="n">
        <f aca="false">K10+K11+K12</f>
        <v>1014000206.269</v>
      </c>
      <c r="L9" s="98" t="n">
        <f aca="false">L10+L11+L12</f>
        <v>1024463123.5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42985829.34</v>
      </c>
      <c r="H10" s="99" t="n">
        <f aca="false">H14+H34+H82+H94+H118</f>
        <v>231636913.84</v>
      </c>
      <c r="I10" s="99" t="n">
        <f aca="false">I14+I34+I82+I94+I118</f>
        <v>243703588.01</v>
      </c>
      <c r="J10" s="99" t="n">
        <f aca="false">J14+J34+J82+J94+J118</f>
        <v>260576154.56</v>
      </c>
      <c r="K10" s="99" t="n">
        <f aca="false">K14+K34+K82+K94+K118</f>
        <v>255467305.61</v>
      </c>
      <c r="L10" s="99" t="n">
        <f aca="false">L14+L34+L82+L94+L118</f>
        <v>251601867.3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470932012.574</v>
      </c>
      <c r="H11" s="99" t="n">
        <f aca="false">H15+H35+H83+H95+H119</f>
        <v>662685803.51</v>
      </c>
      <c r="I11" s="99" t="n">
        <f aca="false">I15+I35+I83+I95+I119</f>
        <v>695744357.46</v>
      </c>
      <c r="J11" s="99" t="n">
        <f aca="false">J15+J35+J83+J95+J119</f>
        <v>674443477.01</v>
      </c>
      <c r="K11" s="99" t="n">
        <f aca="false">K15+K35+K83+K95+K119</f>
        <v>712485701.614</v>
      </c>
      <c r="L11" s="99" t="n">
        <f aca="false">L15+L35+L83+L95+L119</f>
        <v>725572672.98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225893760.195</v>
      </c>
      <c r="H12" s="99" t="n">
        <f aca="false">H16+H36+H84+H96+H120</f>
        <v>20422134</v>
      </c>
      <c r="I12" s="99" t="n">
        <f aca="false">I16+I36+I84+I96+I120</f>
        <v>65977614.46</v>
      </c>
      <c r="J12" s="99" t="n">
        <f aca="false">J16+J36+J84+J96+J120</f>
        <v>46158229.47</v>
      </c>
      <c r="K12" s="99" t="n">
        <f aca="false">K16+K36+K84+K96+K120</f>
        <v>46047199.045</v>
      </c>
      <c r="L12" s="99" t="n">
        <f aca="false">L16+L36+L84+L96+L120</f>
        <v>47288583.22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95556983.55</v>
      </c>
      <c r="H13" s="105" t="n">
        <f aca="false">H14+H15+H16</f>
        <v>300410153.05</v>
      </c>
      <c r="I13" s="105" t="n">
        <f aca="false">I14+I15+I16</f>
        <v>316978109.1</v>
      </c>
      <c r="J13" s="105" t="n">
        <f aca="false">J14+J15+J16</f>
        <v>316491726.38</v>
      </c>
      <c r="K13" s="105" t="n">
        <f aca="false">K14+K15+K16</f>
        <v>328634315.39</v>
      </c>
      <c r="L13" s="105" t="n">
        <f aca="false">L14+L15+L16</f>
        <v>333042679.63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4637684.38</v>
      </c>
      <c r="H14" s="106" t="n">
        <f aca="false">H18+H22+H26+H30</f>
        <v>96147672.62</v>
      </c>
      <c r="I14" s="106" t="n">
        <f aca="false">I18+I22+I26+I30</f>
        <v>99438072.76</v>
      </c>
      <c r="J14" s="106" t="n">
        <f aca="false">J18+J22+J26+J30</f>
        <v>100148170</v>
      </c>
      <c r="K14" s="106" t="n">
        <f aca="false">K18+K22+K26+K30</f>
        <v>99281183</v>
      </c>
      <c r="L14" s="106" t="n">
        <f aca="false">L18+L22+L26+L30</f>
        <v>99622586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100919299.17</v>
      </c>
      <c r="H15" s="106" t="n">
        <f aca="false">H19+H23+H27+H31</f>
        <v>204262480.43</v>
      </c>
      <c r="I15" s="106" t="n">
        <f aca="false">I19+I23+I27+I31</f>
        <v>217540036.34</v>
      </c>
      <c r="J15" s="106" t="n">
        <f aca="false">J19+J23+J27+J31</f>
        <v>216343556.38</v>
      </c>
      <c r="K15" s="106" t="n">
        <f aca="false">K19+K23+K27+K31</f>
        <v>229353132.39</v>
      </c>
      <c r="L15" s="106" t="n">
        <f aca="false">L19+L23+L27+L31</f>
        <v>233420093.63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56161021.99</v>
      </c>
      <c r="H17" s="47" t="n">
        <f aca="false">H18+H19+H20</f>
        <v>271391628.05</v>
      </c>
      <c r="I17" s="47" t="n">
        <f aca="false">I18+I19+I20</f>
        <v>286562951.94</v>
      </c>
      <c r="J17" s="47" t="n">
        <f aca="false">J18+J19+J20</f>
        <v>292765935</v>
      </c>
      <c r="K17" s="47" t="n">
        <f aca="false">K18+K19+K20</f>
        <v>299447900</v>
      </c>
      <c r="L17" s="47" t="n">
        <f aca="false">L18+L19+L20</f>
        <v>305992607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0638051.06</v>
      </c>
      <c r="H18" s="47" t="n">
        <v>95367218.62</v>
      </c>
      <c r="I18" s="47" t="n">
        <v>98500729.44</v>
      </c>
      <c r="J18" s="47" t="n">
        <f aca="false">99927242-500000</f>
        <v>99427242</v>
      </c>
      <c r="K18" s="47" t="n">
        <v>98500729</v>
      </c>
      <c r="L18" s="47" t="n">
        <v>98842132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65522970.93</v>
      </c>
      <c r="H19" s="47" t="n">
        <f aca="false">176152309.43-127900</f>
        <v>176024409.43</v>
      </c>
      <c r="I19" s="47" t="n">
        <f aca="false">176724522.5-127900+4581200+1190100+5694300</f>
        <v>188062222.5</v>
      </c>
      <c r="J19" s="47" t="n">
        <f aca="false">193465907-127214</f>
        <v>193338693</v>
      </c>
      <c r="K19" s="47" t="n">
        <f aca="false">201074385-127214</f>
        <v>200947171</v>
      </c>
      <c r="L19" s="47" t="n">
        <f aca="false">207277689-127214</f>
        <v>207150475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99633.32</v>
      </c>
      <c r="H21" s="47" t="n">
        <f aca="false">H22+H23+H24</f>
        <v>780454</v>
      </c>
      <c r="I21" s="47" t="n">
        <f aca="false">I22+I23+I24</f>
        <v>937343.32</v>
      </c>
      <c r="J21" s="47" t="n">
        <f aca="false">J22+J23+J24</f>
        <v>720928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99633.32</v>
      </c>
      <c r="H22" s="47" t="n">
        <v>780454</v>
      </c>
      <c r="I22" s="47" t="n">
        <f aca="false">858767.75+78575.57</f>
        <v>937343.32</v>
      </c>
      <c r="J22" s="47" t="n">
        <v>720928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92293197.84</v>
      </c>
      <c r="H25" s="47" t="n">
        <f aca="false">H26+H27+H28</f>
        <v>18787671</v>
      </c>
      <c r="I25" s="47" t="n">
        <f aca="false">I26+I27+I28</f>
        <v>19609249.84</v>
      </c>
      <c r="J25" s="47" t="n">
        <f aca="false">J26+J27+J28</f>
        <v>15678454</v>
      </c>
      <c r="K25" s="47" t="n">
        <f aca="false">K26+K27+K28</f>
        <v>20365224</v>
      </c>
      <c r="L25" s="47" t="n">
        <f aca="false">L26+L27+L28</f>
        <v>17852599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92293197.84</v>
      </c>
      <c r="H27" s="47" t="n">
        <v>18787671</v>
      </c>
      <c r="I27" s="47" t="n">
        <v>19609249.84</v>
      </c>
      <c r="J27" s="47" t="n">
        <v>15678454</v>
      </c>
      <c r="K27" s="47" t="n">
        <v>20365224</v>
      </c>
      <c r="L27" s="47" t="n">
        <v>17852599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3103130.4</v>
      </c>
      <c r="H29" s="47" t="n">
        <f aca="false">H30+H31+H32</f>
        <v>9450400</v>
      </c>
      <c r="I29" s="47" t="n">
        <f aca="false">I30+I31+I32</f>
        <v>9868564</v>
      </c>
      <c r="J29" s="47" t="n">
        <f aca="false">J30+J31+J32</f>
        <v>7326409.38</v>
      </c>
      <c r="K29" s="47" t="n">
        <f aca="false">K30+K31+K32</f>
        <v>8040737.39</v>
      </c>
      <c r="L29" s="47" t="n">
        <f aca="false">L30+L31+L32</f>
        <v>8417019.63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3103130.4</v>
      </c>
      <c r="H31" s="47" t="n">
        <v>9450400</v>
      </c>
      <c r="I31" s="47" t="n">
        <v>9868564</v>
      </c>
      <c r="J31" s="47" t="n">
        <v>7326409.38</v>
      </c>
      <c r="K31" s="47" t="n">
        <v>8040737.39</v>
      </c>
      <c r="L31" s="47" t="n">
        <v>8417019.63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707570852.25</v>
      </c>
      <c r="H33" s="105" t="n">
        <f aca="false">H34+H35+H36</f>
        <v>504882065.72</v>
      </c>
      <c r="I33" s="105" t="n">
        <f aca="false">I34+I35+I36</f>
        <v>546499802.72</v>
      </c>
      <c r="J33" s="105" t="n">
        <f aca="false">J34+J35+J36</f>
        <v>537247131.81</v>
      </c>
      <c r="K33" s="105" t="n">
        <f aca="false">K34+K35+K36</f>
        <v>555886993</v>
      </c>
      <c r="L33" s="105" t="n">
        <f aca="false">L34+L35+L36</f>
        <v>563054859</v>
      </c>
      <c r="M33" s="40" t="s">
        <v>19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22374951.87</v>
      </c>
      <c r="H34" s="105" t="n">
        <f aca="false">H38+H42+H46+H50+H54+H58+H62+H66+H78+H70</f>
        <v>113653893.15</v>
      </c>
      <c r="I34" s="105" t="n">
        <f aca="false">I38+I42+I46+I50+I54+I58+I62+I66+I78+I70+I74</f>
        <v>121160488.91</v>
      </c>
      <c r="J34" s="105" t="n">
        <f aca="false">J38+J42+J46+J50+J54+J58+J62+J66+J78+J70+J74</f>
        <v>131252573.81</v>
      </c>
      <c r="K34" s="105" t="n">
        <f aca="false">K38+K42+K46+K50+K54+K58+K62+K66+K78+K70+K74</f>
        <v>128120829</v>
      </c>
      <c r="L34" s="105" t="n">
        <f aca="false">L38+L42+L46+L50+L54+L58+L62+L66+L78+L70+L74</f>
        <v>128187167</v>
      </c>
      <c r="M34" s="40"/>
      <c r="AO34" s="8" t="n">
        <f aca="false">SUM('бюджет на 2022-2024'!$G$33:$AN$80)</f>
        <v>21660566818</v>
      </c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52113980.38</v>
      </c>
      <c r="H35" s="105" t="n">
        <f aca="false">H39+H43+H47+H51+H55+H59+H63+H67+H79+H71</f>
        <v>380646772.57</v>
      </c>
      <c r="I35" s="105" t="n">
        <f aca="false">I39+I43+I47+I51+I55+I59+I63+I67+I79+I71+I75</f>
        <v>394559963.81</v>
      </c>
      <c r="J35" s="105" t="n">
        <f aca="false">J39+J43+J47+J51+J55+J59+J63+J67+J79+J71+J75</f>
        <v>375715208</v>
      </c>
      <c r="K35" s="105" t="n">
        <f aca="false">K39+K43+K47+K51+K55+K59+K63+K67+K79+K71+K75</f>
        <v>397486814</v>
      </c>
      <c r="L35" s="105" t="n">
        <f aca="false">L39+L43+L47+L51+L55+L59+L63+L67+L79+L71+L75</f>
        <v>403705222</v>
      </c>
      <c r="M35" s="40"/>
      <c r="AO35" s="8" t="n">
        <f aca="false">SUM('бюджет на 2022-2024'!$G$33:$AN$80)</f>
        <v>21660566818</v>
      </c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33081920</v>
      </c>
      <c r="H36" s="105" t="n">
        <f aca="false">H40+H44+H48+H52+H56+H60+H64+H68+H80+H72</f>
        <v>10581400</v>
      </c>
      <c r="I36" s="105" t="n">
        <f aca="false">I40+I44+I48+I52+I56+I60+I64+I68+I80+I72+I76</f>
        <v>30779350</v>
      </c>
      <c r="J36" s="105" t="n">
        <f aca="false">J40+J44+J48+J52+J56+J60+J64+J68+J80+J72+J76</f>
        <v>30279350</v>
      </c>
      <c r="K36" s="105" t="n">
        <f aca="false">K40+K44+K48+K52+K56+K60+K64+K68+K80+K72+K76</f>
        <v>30279350</v>
      </c>
      <c r="L36" s="105" t="n">
        <f aca="false">L40+L44+L48+L52+L56+L60+L64+L68+L80+L72+L76</f>
        <v>31162470</v>
      </c>
      <c r="M36" s="40"/>
      <c r="AO36" s="8" t="n">
        <f aca="false">SUM('бюджет на 2022-2024'!$G$33:$AN$80)</f>
        <v>21660566818</v>
      </c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  <c r="AO37" s="8" t="n">
        <f aca="false">SUM('бюджет на 2022-2024'!$G$33:$AN$80)</f>
        <v>21660566818</v>
      </c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  <c r="AO38" s="8" t="n">
        <f aca="false">SUM(AO34:AO37)</f>
        <v>86642267272</v>
      </c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621689</v>
      </c>
      <c r="H41" s="47" t="n">
        <f aca="false">H42+H43+H44</f>
        <v>8744137</v>
      </c>
      <c r="I41" s="47" t="n">
        <f aca="false">I42+I43+I44</f>
        <v>8816768</v>
      </c>
      <c r="J41" s="47" t="n">
        <f aca="false">J42+J43+J44</f>
        <v>8686928</v>
      </c>
      <c r="K41" s="47" t="n">
        <f aca="false">K42+K43+K44</f>
        <v>8686928</v>
      </c>
      <c r="L41" s="47" t="n">
        <f aca="false">L42+L43+L44</f>
        <v>8686928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621689</v>
      </c>
      <c r="H43" s="47" t="n">
        <v>8744137</v>
      </c>
      <c r="I43" s="47" t="n">
        <f aca="false">8816768</f>
        <v>8816768</v>
      </c>
      <c r="J43" s="47" t="n">
        <v>8686928</v>
      </c>
      <c r="K43" s="47" t="n">
        <v>8686928</v>
      </c>
      <c r="L43" s="47" t="n">
        <v>8686928</v>
      </c>
      <c r="M43" s="40"/>
      <c r="N43" s="55" t="n">
        <f aca="false">'[1]9 мес 2021'!$H$25-I43</f>
        <v>0</v>
      </c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352809414.69</v>
      </c>
      <c r="H49" s="47" t="n">
        <f aca="false">H50+H51+H52</f>
        <v>459249705.72</v>
      </c>
      <c r="I49" s="47" t="n">
        <f aca="false">I50+I51+I52</f>
        <v>465974009.97</v>
      </c>
      <c r="J49" s="47" t="n">
        <f aca="false">J50+J51+J52</f>
        <v>465047181</v>
      </c>
      <c r="K49" s="47" t="n">
        <f aca="false">K50+K51+K52</f>
        <v>475658598</v>
      </c>
      <c r="L49" s="47" t="n">
        <f aca="false">L50+L51+L52</f>
        <v>486879920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9708379.62</v>
      </c>
      <c r="H50" s="47" t="n">
        <v>111005611.15</v>
      </c>
      <c r="I50" s="47" t="n">
        <f aca="false">112774045.47+5964026</f>
        <v>118738071.47</v>
      </c>
      <c r="J50" s="47" t="n">
        <v>128679717</v>
      </c>
      <c r="K50" s="47" t="n">
        <v>125609321</v>
      </c>
      <c r="L50" s="47" t="n">
        <v>125675659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2519635.07</v>
      </c>
      <c r="H51" s="47" t="n">
        <f aca="false">349241007.57-293084-H39-H43-H47</f>
        <v>337662694.57</v>
      </c>
      <c r="I51" s="47" t="n">
        <v>347235938.5</v>
      </c>
      <c r="J51" s="47" t="n">
        <f aca="false">347896678-301194-J39-J43-J47-J67</f>
        <v>336367464</v>
      </c>
      <c r="K51" s="47" t="n">
        <f aca="false">361578491-301194-K39-K43-K47-K67</f>
        <v>350049277</v>
      </c>
      <c r="L51" s="47" t="n">
        <f aca="false">372733475-301194-L39-L43-L47-L67</f>
        <v>361204261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581400</v>
      </c>
      <c r="H52" s="47" t="n">
        <v>10581400</v>
      </c>
      <c r="I52" s="47" t="n">
        <v>0</v>
      </c>
      <c r="J52" s="47" t="n">
        <v>0</v>
      </c>
      <c r="K52" s="47" t="n">
        <v>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341887.6</v>
      </c>
      <c r="H53" s="47" t="n">
        <f aca="false">H54+H55+H56</f>
        <v>1006307</v>
      </c>
      <c r="I53" s="47" t="n">
        <f aca="false">I54+I55+I56</f>
        <v>1357143.79</v>
      </c>
      <c r="J53" s="47" t="n">
        <f aca="false">J54+J55+J56</f>
        <v>965822.81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341887.6</v>
      </c>
      <c r="H54" s="47" t="n">
        <v>1006307</v>
      </c>
      <c r="I54" s="47" t="n">
        <f aca="false">1199420.42+157723.37</f>
        <v>1357143.79</v>
      </c>
      <c r="J54" s="47" t="n">
        <v>965822.81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63594599.87</v>
      </c>
      <c r="H57" s="47" t="n">
        <f aca="false">H58+H59+H60</f>
        <v>31798849</v>
      </c>
      <c r="I57" s="47" t="n">
        <f aca="false">I58+I59+I60</f>
        <v>36091735.87</v>
      </c>
      <c r="J57" s="47" t="n">
        <f aca="false">J58+J59+J60</f>
        <v>28221557</v>
      </c>
      <c r="K57" s="47" t="n">
        <f aca="false">K58+K59+K60</f>
        <v>36209517</v>
      </c>
      <c r="L57" s="47" t="n">
        <f aca="false">L58+L59+L60</f>
        <v>31272941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327403.56</v>
      </c>
      <c r="H58" s="47" t="n">
        <v>100000</v>
      </c>
      <c r="I58" s="47" t="n">
        <f aca="false">101833.11+23737.45</f>
        <v>125570.56</v>
      </c>
      <c r="J58" s="47" t="n">
        <v>101833</v>
      </c>
      <c r="K58" s="47" t="n">
        <v>0</v>
      </c>
      <c r="L58" s="47" t="n">
        <v>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63267196.31</v>
      </c>
      <c r="H59" s="47" t="n">
        <v>31698849</v>
      </c>
      <c r="I59" s="47" t="n">
        <f aca="false">35963535.87+2629.44</f>
        <v>35966165.31</v>
      </c>
      <c r="J59" s="47" t="n">
        <f aca="false">28119724</f>
        <v>28119724</v>
      </c>
      <c r="K59" s="47" t="n">
        <v>36209517</v>
      </c>
      <c r="L59" s="47" t="n">
        <v>31272941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5027148.09</v>
      </c>
      <c r="H61" s="47" t="n">
        <f aca="false">H62+H63+H64</f>
        <v>1481975</v>
      </c>
      <c r="I61" s="47" t="n">
        <f aca="false">I62+I63+I64</f>
        <v>879703.09</v>
      </c>
      <c r="J61" s="47" t="n">
        <f aca="false">J62+J63+J64</f>
        <v>888490</v>
      </c>
      <c r="K61" s="47" t="n">
        <f aca="false">K62+K63+K64</f>
        <v>888490</v>
      </c>
      <c r="L61" s="47" t="n">
        <f aca="false">L62+L63+L64</f>
        <v>888490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5027148.09</v>
      </c>
      <c r="H62" s="47" t="n">
        <v>1481975</v>
      </c>
      <c r="I62" s="47" t="n">
        <f aca="false">1481975-602271.91</f>
        <v>879703.09</v>
      </c>
      <c r="J62" s="47" t="n">
        <v>888490</v>
      </c>
      <c r="K62" s="47" t="n">
        <v>888490</v>
      </c>
      <c r="L62" s="47" t="n">
        <v>888490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0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0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48" t="s">
        <v>55</v>
      </c>
      <c r="B69" s="49" t="s">
        <v>196</v>
      </c>
      <c r="C69" s="44" t="s">
        <v>17</v>
      </c>
      <c r="D69" s="45" t="s">
        <v>37</v>
      </c>
      <c r="E69" s="50" t="s">
        <v>19</v>
      </c>
      <c r="F69" s="46" t="s">
        <v>20</v>
      </c>
      <c r="G69" s="47" t="n">
        <f aca="false">G70+G71+G72</f>
        <v>122500520</v>
      </c>
      <c r="H69" s="47" t="n">
        <f aca="false">H70+H71+H72</f>
        <v>0</v>
      </c>
      <c r="I69" s="47" t="n">
        <f aca="false">I70+I71+I72</f>
        <v>30779350</v>
      </c>
      <c r="J69" s="47" t="n">
        <f aca="false">J70+J71+J72</f>
        <v>30279350</v>
      </c>
      <c r="K69" s="47" t="n">
        <f aca="false">K70+K71+K72</f>
        <v>30279350</v>
      </c>
      <c r="L69" s="47" t="n">
        <f aca="false">L70+L71+L72</f>
        <v>31162470</v>
      </c>
      <c r="M69" s="40"/>
    </row>
    <row r="70" customFormat="false" ht="21.75" hidden="false" customHeight="true" outlineLevel="0" collapsed="false">
      <c r="A70" s="48"/>
      <c r="B70" s="49"/>
      <c r="C70" s="44"/>
      <c r="D70" s="45"/>
      <c r="E70" s="50"/>
      <c r="F70" s="46" t="s">
        <v>21</v>
      </c>
      <c r="G70" s="47" t="n">
        <f aca="false">H70+I70+J70+K70+L70</f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0"/>
    </row>
    <row r="71" customFormat="false" ht="21.75" hidden="false" customHeight="true" outlineLevel="0" collapsed="false">
      <c r="A71" s="48"/>
      <c r="B71" s="49"/>
      <c r="C71" s="44"/>
      <c r="D71" s="45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48"/>
      <c r="B72" s="49"/>
      <c r="C72" s="44"/>
      <c r="D72" s="45"/>
      <c r="E72" s="50"/>
      <c r="F72" s="46" t="s">
        <v>23</v>
      </c>
      <c r="G72" s="47" t="n">
        <f aca="false">H72+I72+J72+K72+L72</f>
        <v>122500520</v>
      </c>
      <c r="H72" s="47" t="n">
        <v>0</v>
      </c>
      <c r="I72" s="47" t="n">
        <v>30779350</v>
      </c>
      <c r="J72" s="47" t="n">
        <v>30279350</v>
      </c>
      <c r="K72" s="47" t="n">
        <v>30279350</v>
      </c>
      <c r="L72" s="47" t="n">
        <v>31162470</v>
      </c>
      <c r="M72" s="40"/>
    </row>
    <row r="73" customFormat="false" ht="21.75" hidden="false" customHeight="true" outlineLevel="0" collapsed="false">
      <c r="A73" s="133" t="s">
        <v>187</v>
      </c>
      <c r="B73" s="54" t="s">
        <v>186</v>
      </c>
      <c r="C73" s="44" t="s">
        <v>17</v>
      </c>
      <c r="D73" s="45" t="s">
        <v>58</v>
      </c>
      <c r="E73" s="50" t="s">
        <v>19</v>
      </c>
      <c r="F73" s="46" t="s">
        <v>20</v>
      </c>
      <c r="G73" s="47" t="n">
        <f aca="false">G74+G75+G76</f>
        <v>1670133</v>
      </c>
      <c r="H73" s="47" t="n">
        <f aca="false">H74+H75+H76</f>
        <v>0</v>
      </c>
      <c r="I73" s="47" t="n">
        <f aca="false">I74+I75+I76</f>
        <v>0</v>
      </c>
      <c r="J73" s="47" t="n">
        <f aca="false">J74+J75+J76</f>
        <v>556711</v>
      </c>
      <c r="K73" s="47" t="n">
        <f aca="false">K74+K75+K76</f>
        <v>556711</v>
      </c>
      <c r="L73" s="47" t="n">
        <f aca="false">L74+L75+L76</f>
        <v>556711</v>
      </c>
      <c r="M73" s="40"/>
    </row>
    <row r="74" customFormat="false" ht="21.75" hidden="false" customHeight="true" outlineLevel="0" collapsed="false">
      <c r="A74" s="133"/>
      <c r="B74" s="54"/>
      <c r="C74" s="44"/>
      <c r="D74" s="45"/>
      <c r="E74" s="50"/>
      <c r="F74" s="46" t="s">
        <v>21</v>
      </c>
      <c r="G74" s="47" t="n">
        <f aca="false">H74+I74+J74+K74+L74</f>
        <v>1670133</v>
      </c>
      <c r="H74" s="47"/>
      <c r="I74" s="47"/>
      <c r="J74" s="47" t="n">
        <v>556711</v>
      </c>
      <c r="K74" s="47" t="n">
        <v>556711</v>
      </c>
      <c r="L74" s="47" t="n">
        <v>556711</v>
      </c>
      <c r="M74" s="40"/>
    </row>
    <row r="75" customFormat="false" ht="21.75" hidden="false" customHeight="true" outlineLevel="0" collapsed="false">
      <c r="A75" s="133"/>
      <c r="B75" s="54"/>
      <c r="C75" s="44"/>
      <c r="D75" s="45"/>
      <c r="E75" s="50"/>
      <c r="F75" s="46" t="s">
        <v>22</v>
      </c>
      <c r="G75" s="47" t="n">
        <f aca="false">H75+I75+J75+K75+L75</f>
        <v>0</v>
      </c>
      <c r="H75" s="47"/>
      <c r="I75" s="47"/>
      <c r="J75" s="47" t="n">
        <v>0</v>
      </c>
      <c r="K75" s="47" t="n">
        <v>0</v>
      </c>
      <c r="L75" s="47" t="n">
        <v>0</v>
      </c>
      <c r="M75" s="40"/>
    </row>
    <row r="76" customFormat="false" ht="21.75" hidden="false" customHeight="true" outlineLevel="0" collapsed="false">
      <c r="A76" s="133"/>
      <c r="B76" s="54"/>
      <c r="C76" s="44"/>
      <c r="D76" s="45"/>
      <c r="E76" s="50"/>
      <c r="F76" s="46" t="s">
        <v>23</v>
      </c>
      <c r="G76" s="47" t="n">
        <f aca="false">H76+I76+J76+K76+L76</f>
        <v>0</v>
      </c>
      <c r="H76" s="47"/>
      <c r="I76" s="47"/>
      <c r="J76" s="47" t="n">
        <v>0</v>
      </c>
      <c r="K76" s="47" t="n">
        <v>0</v>
      </c>
      <c r="L76" s="47" t="n">
        <v>0</v>
      </c>
      <c r="M76" s="40"/>
    </row>
    <row r="77" customFormat="false" ht="21.75" hidden="false" customHeight="true" outlineLevel="0" collapsed="false">
      <c r="A77" s="60"/>
      <c r="B77" s="54" t="s">
        <v>54</v>
      </c>
      <c r="C77" s="44" t="s">
        <v>17</v>
      </c>
      <c r="D77" s="59" t="s">
        <v>51</v>
      </c>
      <c r="E77" s="50" t="s">
        <v>19</v>
      </c>
      <c r="F77" s="46" t="s">
        <v>20</v>
      </c>
      <c r="G77" s="47" t="n">
        <f aca="false">G78+G79+G80</f>
        <v>300000</v>
      </c>
      <c r="H77" s="47" t="n">
        <f aca="false">H78+H79+H80</f>
        <v>60000</v>
      </c>
      <c r="I77" s="47" t="n">
        <f aca="false">I78+I79+I80</f>
        <v>60000</v>
      </c>
      <c r="J77" s="47" t="n">
        <f aca="false">J78+J79+J80</f>
        <v>60000</v>
      </c>
      <c r="K77" s="47" t="n">
        <f aca="false">K78+K79+K80</f>
        <v>60000</v>
      </c>
      <c r="L77" s="47" t="n">
        <f aca="false">L78+L79+L80</f>
        <v>60000</v>
      </c>
      <c r="M77" s="40"/>
    </row>
    <row r="78" customFormat="false" ht="21.75" hidden="false" customHeight="true" outlineLevel="0" collapsed="false">
      <c r="A78" s="60"/>
      <c r="B78" s="54"/>
      <c r="C78" s="44"/>
      <c r="D78" s="59"/>
      <c r="E78" s="50"/>
      <c r="F78" s="46" t="s">
        <v>21</v>
      </c>
      <c r="G78" s="47" t="n">
        <f aca="false">H78+I78+J78+K78+L78</f>
        <v>300000</v>
      </c>
      <c r="H78" s="47" t="n">
        <v>60000</v>
      </c>
      <c r="I78" s="47" t="n">
        <v>60000</v>
      </c>
      <c r="J78" s="47" t="n">
        <v>60000</v>
      </c>
      <c r="K78" s="47" t="n">
        <v>60000</v>
      </c>
      <c r="L78" s="47" t="n">
        <v>60000</v>
      </c>
      <c r="M78" s="40"/>
    </row>
    <row r="79" customFormat="false" ht="21.75" hidden="false" customHeight="true" outlineLevel="0" collapsed="false">
      <c r="A79" s="61" t="s">
        <v>199</v>
      </c>
      <c r="B79" s="54"/>
      <c r="C79" s="44"/>
      <c r="D79" s="59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0"/>
      <c r="B80" s="54"/>
      <c r="C80" s="44"/>
      <c r="D80" s="59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107" t="s">
        <v>56</v>
      </c>
      <c r="B81" s="108" t="s">
        <v>57</v>
      </c>
      <c r="C81" s="109" t="s">
        <v>17</v>
      </c>
      <c r="D81" s="103" t="s">
        <v>58</v>
      </c>
      <c r="E81" s="109" t="s">
        <v>19</v>
      </c>
      <c r="F81" s="104" t="s">
        <v>20</v>
      </c>
      <c r="G81" s="105" t="n">
        <f aca="false">G82+G83+G84</f>
        <v>4765804</v>
      </c>
      <c r="H81" s="105" t="n">
        <f aca="false">H82+H83+H84</f>
        <v>943488</v>
      </c>
      <c r="I81" s="105" t="n">
        <f aca="false">I82+I83+I84</f>
        <v>953488</v>
      </c>
      <c r="J81" s="105" t="n">
        <f aca="false">J82+J83+J84</f>
        <v>956276</v>
      </c>
      <c r="K81" s="105" t="n">
        <f aca="false">K82+K83+K84</f>
        <v>956276</v>
      </c>
      <c r="L81" s="105" t="n">
        <f aca="false">L82+L83+L84</f>
        <v>956276</v>
      </c>
      <c r="M81" s="40" t="s">
        <v>59</v>
      </c>
    </row>
    <row r="82" customFormat="false" ht="21.75" hidden="false" customHeight="true" outlineLevel="0" collapsed="false">
      <c r="A82" s="107"/>
      <c r="B82" s="108"/>
      <c r="C82" s="109"/>
      <c r="D82" s="103"/>
      <c r="E82" s="109"/>
      <c r="F82" s="104" t="s">
        <v>21</v>
      </c>
      <c r="G82" s="105" t="n">
        <f aca="false">H82+I82+J82+K82+L82</f>
        <v>490000</v>
      </c>
      <c r="H82" s="105" t="n">
        <f aca="false">H86+H90</f>
        <v>90000</v>
      </c>
      <c r="I82" s="105" t="n">
        <f aca="false">I86+I90</f>
        <v>100000</v>
      </c>
      <c r="J82" s="105" t="n">
        <f aca="false">J86+J90</f>
        <v>100000</v>
      </c>
      <c r="K82" s="105" t="n">
        <f aca="false">K86+K90</f>
        <v>100000</v>
      </c>
      <c r="L82" s="105" t="n">
        <f aca="false">L86+L90</f>
        <v>100000</v>
      </c>
      <c r="M82" s="40"/>
    </row>
    <row r="83" customFormat="false" ht="21.75" hidden="false" customHeight="true" outlineLevel="0" collapsed="false">
      <c r="A83" s="107"/>
      <c r="B83" s="108"/>
      <c r="C83" s="109"/>
      <c r="D83" s="103"/>
      <c r="E83" s="109"/>
      <c r="F83" s="104" t="s">
        <v>22</v>
      </c>
      <c r="G83" s="105" t="n">
        <f aca="false">H83+I83+J83+K83+L83</f>
        <v>4275804</v>
      </c>
      <c r="H83" s="105" t="n">
        <f aca="false">H87+H91</f>
        <v>853488</v>
      </c>
      <c r="I83" s="105" t="n">
        <f aca="false">I87+I91</f>
        <v>853488</v>
      </c>
      <c r="J83" s="105" t="n">
        <f aca="false">J87+J91</f>
        <v>856276</v>
      </c>
      <c r="K83" s="105" t="n">
        <f aca="false">K87+K91</f>
        <v>856276</v>
      </c>
      <c r="L83" s="105" t="n">
        <f aca="false">L87+L91</f>
        <v>856276</v>
      </c>
      <c r="M83" s="40"/>
    </row>
    <row r="84" customFormat="false" ht="21.75" hidden="false" customHeight="true" outlineLevel="0" collapsed="false">
      <c r="A84" s="107"/>
      <c r="B84" s="108"/>
      <c r="C84" s="109"/>
      <c r="D84" s="103"/>
      <c r="E84" s="109"/>
      <c r="F84" s="104" t="s">
        <v>23</v>
      </c>
      <c r="G84" s="105" t="n">
        <f aca="false">H84+I84+J84+K84+L84</f>
        <v>0</v>
      </c>
      <c r="H84" s="105" t="n">
        <f aca="false">H88+H92</f>
        <v>0</v>
      </c>
      <c r="I84" s="105" t="n">
        <f aca="false">I88+I92</f>
        <v>0</v>
      </c>
      <c r="J84" s="105" t="n">
        <f aca="false">J88+J92</f>
        <v>0</v>
      </c>
      <c r="K84" s="105" t="n">
        <f aca="false">K88+K92</f>
        <v>0</v>
      </c>
      <c r="L84" s="105" t="n">
        <f aca="false">L88+L92</f>
        <v>0</v>
      </c>
      <c r="M84" s="40"/>
    </row>
    <row r="85" customFormat="false" ht="21.75" hidden="false" customHeight="true" outlineLevel="0" collapsed="false">
      <c r="A85" s="62"/>
      <c r="B85" s="54" t="s">
        <v>60</v>
      </c>
      <c r="C85" s="44" t="s">
        <v>17</v>
      </c>
      <c r="D85" s="45" t="s">
        <v>58</v>
      </c>
      <c r="E85" s="50" t="s">
        <v>19</v>
      </c>
      <c r="F85" s="46" t="s">
        <v>20</v>
      </c>
      <c r="G85" s="47" t="n">
        <f aca="false">G86+G87+G88</f>
        <v>490000</v>
      </c>
      <c r="H85" s="47" t="n">
        <f aca="false">H86+H87+H88</f>
        <v>90000</v>
      </c>
      <c r="I85" s="47" t="n">
        <f aca="false">I86+I87+I88</f>
        <v>100000</v>
      </c>
      <c r="J85" s="47" t="n">
        <f aca="false">J86+J87+J88</f>
        <v>100000</v>
      </c>
      <c r="K85" s="47" t="n">
        <f aca="false">K86+K87+K88</f>
        <v>100000</v>
      </c>
      <c r="L85" s="47" t="n">
        <f aca="false">L86+L87+L88</f>
        <v>100000</v>
      </c>
      <c r="M85" s="40"/>
    </row>
    <row r="86" customFormat="false" ht="21.75" hidden="false" customHeight="true" outlineLevel="0" collapsed="false">
      <c r="A86" s="62"/>
      <c r="B86" s="54"/>
      <c r="C86" s="44"/>
      <c r="D86" s="45"/>
      <c r="E86" s="50"/>
      <c r="F86" s="46" t="s">
        <v>21</v>
      </c>
      <c r="G86" s="47" t="n">
        <f aca="false">H86+I86+J86+K86+L86</f>
        <v>490000</v>
      </c>
      <c r="H86" s="47" t="n">
        <v>90000</v>
      </c>
      <c r="I86" s="47" t="n">
        <v>100000</v>
      </c>
      <c r="J86" s="47" t="n">
        <v>100000</v>
      </c>
      <c r="K86" s="47" t="n">
        <v>100000</v>
      </c>
      <c r="L86" s="47" t="n">
        <v>100000</v>
      </c>
      <c r="M86" s="40"/>
    </row>
    <row r="87" customFormat="false" ht="21.75" hidden="false" customHeight="true" outlineLevel="0" collapsed="false">
      <c r="A87" s="61" t="s">
        <v>61</v>
      </c>
      <c r="B87" s="54"/>
      <c r="C87" s="44"/>
      <c r="D87" s="45"/>
      <c r="E87" s="50"/>
      <c r="F87" s="46" t="s">
        <v>22</v>
      </c>
      <c r="G87" s="47" t="n">
        <f aca="false">H87+I87+J87+K87+L87</f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0"/>
    </row>
    <row r="88" customFormat="false" ht="21.75" hidden="false" customHeight="true" outlineLevel="0" collapsed="false">
      <c r="A88" s="62"/>
      <c r="B88" s="54"/>
      <c r="C88" s="44"/>
      <c r="D88" s="45"/>
      <c r="E88" s="50"/>
      <c r="F88" s="46" t="s">
        <v>23</v>
      </c>
      <c r="G88" s="47" t="n">
        <f aca="false">H88+I88+J88+K88+L88</f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0"/>
    </row>
    <row r="89" customFormat="false" ht="21.75" hidden="false" customHeight="true" outlineLevel="0" collapsed="false">
      <c r="A89" s="48" t="s">
        <v>62</v>
      </c>
      <c r="B89" s="54" t="s">
        <v>63</v>
      </c>
      <c r="C89" s="44" t="s">
        <v>17</v>
      </c>
      <c r="D89" s="45" t="s">
        <v>37</v>
      </c>
      <c r="E89" s="50" t="s">
        <v>19</v>
      </c>
      <c r="F89" s="46" t="s">
        <v>20</v>
      </c>
      <c r="G89" s="47" t="n">
        <f aca="false">G90+G91+G92</f>
        <v>4275804</v>
      </c>
      <c r="H89" s="47" t="n">
        <f aca="false">H90+H91+H92</f>
        <v>853488</v>
      </c>
      <c r="I89" s="47" t="n">
        <f aca="false">I90+I91+I92</f>
        <v>853488</v>
      </c>
      <c r="J89" s="47" t="n">
        <f aca="false">J90+J91+J92</f>
        <v>856276</v>
      </c>
      <c r="K89" s="47" t="n">
        <f aca="false">K90+K91+K92</f>
        <v>856276</v>
      </c>
      <c r="L89" s="47" t="n">
        <f aca="false">L90+L91+L92</f>
        <v>856276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0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4275804</v>
      </c>
      <c r="H91" s="47" t="n">
        <f aca="false">127900+293084+432504</f>
        <v>853488</v>
      </c>
      <c r="I91" s="47" t="n">
        <f aca="false">127900+293084+432504</f>
        <v>853488</v>
      </c>
      <c r="J91" s="47" t="n">
        <f aca="false">127214+301194+427868</f>
        <v>856276</v>
      </c>
      <c r="K91" s="47" t="n">
        <f aca="false">127214+301194+427868</f>
        <v>856276</v>
      </c>
      <c r="L91" s="47" t="n">
        <f aca="false">127214+301194+427868</f>
        <v>856276</v>
      </c>
      <c r="M91" s="40"/>
      <c r="N91" s="63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107" t="s">
        <v>64</v>
      </c>
      <c r="B93" s="108" t="s">
        <v>65</v>
      </c>
      <c r="C93" s="109" t="s">
        <v>17</v>
      </c>
      <c r="D93" s="103" t="s">
        <v>66</v>
      </c>
      <c r="E93" s="109" t="s">
        <v>19</v>
      </c>
      <c r="F93" s="104" t="s">
        <v>20</v>
      </c>
      <c r="G93" s="105" t="n">
        <f aca="false">G94+G95+G96</f>
        <v>481211892.12</v>
      </c>
      <c r="H93" s="105" t="n">
        <f aca="false">H94+H95+H96</f>
        <v>84695056.78</v>
      </c>
      <c r="I93" s="105" t="n">
        <f aca="false">I94+I95+I96</f>
        <v>96658633.6</v>
      </c>
      <c r="J93" s="105" t="n">
        <f aca="false">J94+J95+J96</f>
        <v>99503742.93</v>
      </c>
      <c r="K93" s="105" t="n">
        <f aca="false">K94+K95+K96</f>
        <v>100949426.28</v>
      </c>
      <c r="L93" s="105" t="n">
        <f aca="false">L94+L95+L96</f>
        <v>99405032.53</v>
      </c>
      <c r="M93" s="134" t="s">
        <v>67</v>
      </c>
    </row>
    <row r="94" customFormat="false" ht="21.75" hidden="false" customHeight="true" outlineLevel="0" collapsed="false">
      <c r="A94" s="107"/>
      <c r="B94" s="108"/>
      <c r="C94" s="109"/>
      <c r="D94" s="103"/>
      <c r="E94" s="109"/>
      <c r="F94" s="104" t="s">
        <v>21</v>
      </c>
      <c r="G94" s="105" t="n">
        <f aca="false">H94+I94+J94+K94+L94</f>
        <v>95123226.83</v>
      </c>
      <c r="H94" s="105" t="n">
        <f aca="false">H98+H102+H114+H106+H110</f>
        <v>19269008.78</v>
      </c>
      <c r="I94" s="105" t="n">
        <f aca="false">I98+I102+I114+I106+I110</f>
        <v>19289478.31</v>
      </c>
      <c r="J94" s="105" t="n">
        <f aca="false">J98+J102+J114+J106+J110</f>
        <v>21498386.93</v>
      </c>
      <c r="K94" s="105" t="n">
        <f aca="false">K98+K102+K114+K106+K110</f>
        <v>19680921.28</v>
      </c>
      <c r="L94" s="105" t="n">
        <f aca="false">L98+L102+L114+L106+L110</f>
        <v>15385431.53</v>
      </c>
      <c r="M94" s="134"/>
    </row>
    <row r="95" customFormat="false" ht="21.75" hidden="false" customHeight="true" outlineLevel="0" collapsed="false">
      <c r="A95" s="107"/>
      <c r="B95" s="108"/>
      <c r="C95" s="109"/>
      <c r="D95" s="103"/>
      <c r="E95" s="109"/>
      <c r="F95" s="104" t="s">
        <v>22</v>
      </c>
      <c r="G95" s="105" t="n">
        <f aca="false">H95+I95+J95+K95+L95</f>
        <v>386088665.29</v>
      </c>
      <c r="H95" s="105" t="n">
        <f aca="false">H99+H103+H115+H107+H111</f>
        <v>65426048</v>
      </c>
      <c r="I95" s="105" t="n">
        <f aca="false">I99+I103+I115+I107+I111</f>
        <v>77369155.29</v>
      </c>
      <c r="J95" s="105" t="n">
        <f aca="false">J99+J103+J115+J107+J111</f>
        <v>78005356</v>
      </c>
      <c r="K95" s="105" t="n">
        <f aca="false">K99+K103+K115+K107+K111</f>
        <v>81268505</v>
      </c>
      <c r="L95" s="105" t="n">
        <f aca="false">L99+L103+L115+L107+L111</f>
        <v>84019601</v>
      </c>
      <c r="M95" s="134"/>
    </row>
    <row r="96" customFormat="false" ht="21.75" hidden="false" customHeight="true" outlineLevel="0" collapsed="false">
      <c r="A96" s="107"/>
      <c r="B96" s="108"/>
      <c r="C96" s="109"/>
      <c r="D96" s="103"/>
      <c r="E96" s="109"/>
      <c r="F96" s="104" t="s">
        <v>23</v>
      </c>
      <c r="G96" s="105" t="n">
        <f aca="false">H96+I96+J96+K96+L96</f>
        <v>0</v>
      </c>
      <c r="H96" s="105" t="n">
        <f aca="false">H100+H104+H116+H108+H112</f>
        <v>0</v>
      </c>
      <c r="I96" s="105" t="n">
        <f aca="false">I100+I104+I116+I108+I112</f>
        <v>0</v>
      </c>
      <c r="J96" s="105" t="n">
        <f aca="false">J100+J104+J116+J108+J112</f>
        <v>0</v>
      </c>
      <c r="K96" s="105" t="n">
        <f aca="false">K100+K104+K116+K108+K112</f>
        <v>0</v>
      </c>
      <c r="L96" s="105" t="n">
        <f aca="false">L100+L104+L116+L108+L112</f>
        <v>0</v>
      </c>
      <c r="M96" s="134"/>
    </row>
    <row r="97" customFormat="false" ht="21.75" hidden="false" customHeight="true" outlineLevel="0" collapsed="false">
      <c r="A97" s="48" t="s">
        <v>68</v>
      </c>
      <c r="B97" s="54" t="s">
        <v>69</v>
      </c>
      <c r="C97" s="44" t="s">
        <v>17</v>
      </c>
      <c r="D97" s="45" t="s">
        <v>58</v>
      </c>
      <c r="E97" s="50" t="s">
        <v>19</v>
      </c>
      <c r="F97" s="46" t="s">
        <v>20</v>
      </c>
      <c r="G97" s="47" t="n">
        <f aca="false">G98+G99+G100</f>
        <v>396592947.74</v>
      </c>
      <c r="H97" s="47" t="n">
        <f aca="false">H98+H99+H100</f>
        <v>75416376.46</v>
      </c>
      <c r="I97" s="47" t="n">
        <f aca="false">I98+I99+I100</f>
        <v>77710542.35</v>
      </c>
      <c r="J97" s="47" t="n">
        <f aca="false">J98+J99+J100</f>
        <v>81078227.93</v>
      </c>
      <c r="K97" s="47" t="n">
        <f aca="false">K98+K99+K100</f>
        <v>81989339</v>
      </c>
      <c r="L97" s="47" t="n">
        <f aca="false">L98+L99+L100</f>
        <v>80398462</v>
      </c>
      <c r="M97" s="134"/>
    </row>
    <row r="98" customFormat="false" ht="21.75" hidden="false" customHeight="true" outlineLevel="0" collapsed="false">
      <c r="A98" s="48"/>
      <c r="B98" s="54"/>
      <c r="C98" s="44"/>
      <c r="D98" s="45"/>
      <c r="E98" s="50"/>
      <c r="F98" s="46" t="s">
        <v>21</v>
      </c>
      <c r="G98" s="47" t="n">
        <f aca="false">H98+I98+J98+K98+L98</f>
        <v>76757828.51</v>
      </c>
      <c r="H98" s="47" t="n">
        <v>17880557.46</v>
      </c>
      <c r="I98" s="47" t="n">
        <f aca="false">15484283.05-117000</f>
        <v>15367283.05</v>
      </c>
      <c r="J98" s="47" t="n">
        <v>17127247</v>
      </c>
      <c r="K98" s="47" t="n">
        <v>15367283</v>
      </c>
      <c r="L98" s="47" t="n">
        <v>11015458</v>
      </c>
      <c r="M98" s="134"/>
      <c r="N98" s="64"/>
      <c r="O98" s="56"/>
    </row>
    <row r="99" customFormat="false" ht="21.75" hidden="false" customHeight="true" outlineLevel="0" collapsed="false">
      <c r="A99" s="48"/>
      <c r="B99" s="54"/>
      <c r="C99" s="44"/>
      <c r="D99" s="45"/>
      <c r="E99" s="50"/>
      <c r="F99" s="46" t="s">
        <v>22</v>
      </c>
      <c r="G99" s="47" t="n">
        <f aca="false">H99+I99+J99+K99+L99</f>
        <v>319835119.23</v>
      </c>
      <c r="H99" s="47" t="n">
        <f aca="false">57968323-432504</f>
        <v>57535819</v>
      </c>
      <c r="I99" s="47" t="n">
        <f aca="false">62343259.3</f>
        <v>62343259.3</v>
      </c>
      <c r="J99" s="47" t="n">
        <f aca="false">64378848.93-427868</f>
        <v>63950980.93</v>
      </c>
      <c r="K99" s="47" t="n">
        <f aca="false">67049924-427868</f>
        <v>66622056</v>
      </c>
      <c r="L99" s="47" t="n">
        <f aca="false">69810872-427868</f>
        <v>69383004</v>
      </c>
      <c r="M99" s="134"/>
    </row>
    <row r="100" customFormat="false" ht="21.75" hidden="false" customHeight="true" outlineLevel="0" collapsed="false">
      <c r="A100" s="48"/>
      <c r="B100" s="54"/>
      <c r="C100" s="44"/>
      <c r="D100" s="45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134"/>
    </row>
    <row r="101" customFormat="false" ht="21.75" hidden="false" customHeight="true" outlineLevel="0" collapsed="false">
      <c r="A101" s="48" t="s">
        <v>70</v>
      </c>
      <c r="B101" s="49" t="s">
        <v>30</v>
      </c>
      <c r="C101" s="44" t="s">
        <v>17</v>
      </c>
      <c r="D101" s="59" t="s">
        <v>71</v>
      </c>
      <c r="E101" s="50" t="s">
        <v>19</v>
      </c>
      <c r="F101" s="46" t="s">
        <v>20</v>
      </c>
      <c r="G101" s="47" t="n">
        <f aca="false">G102+G103+G104</f>
        <v>374205.13</v>
      </c>
      <c r="H101" s="47" t="n">
        <f aca="false">H102+H103+H104</f>
        <v>48537.82</v>
      </c>
      <c r="I101" s="47" t="n">
        <f aca="false">I102+I103+I104</f>
        <v>103165.31</v>
      </c>
      <c r="J101" s="47" t="n">
        <f aca="false">J102+J103+J104</f>
        <v>125426</v>
      </c>
      <c r="K101" s="47" t="n">
        <f aca="false">K102+K103+K104</f>
        <v>48538</v>
      </c>
      <c r="L101" s="47" t="n">
        <f aca="false">L102+L103+L104</f>
        <v>48538</v>
      </c>
      <c r="M101" s="134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374205.13</v>
      </c>
      <c r="H102" s="47" t="n">
        <f aca="false">48538-0.18</f>
        <v>48537.82</v>
      </c>
      <c r="I102" s="47" t="n">
        <f aca="false">94165.31+9000</f>
        <v>103165.31</v>
      </c>
      <c r="J102" s="47" t="n">
        <v>125426</v>
      </c>
      <c r="K102" s="47" t="n">
        <v>48538</v>
      </c>
      <c r="L102" s="47" t="n">
        <v>48538</v>
      </c>
      <c r="M102" s="134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134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134"/>
    </row>
    <row r="105" customFormat="false" ht="21.75" hidden="false" customHeight="true" outlineLevel="0" collapsed="false">
      <c r="A105" s="60"/>
      <c r="B105" s="49" t="s">
        <v>72</v>
      </c>
      <c r="C105" s="44" t="s">
        <v>17</v>
      </c>
      <c r="D105" s="59" t="s">
        <v>73</v>
      </c>
      <c r="E105" s="50" t="s">
        <v>19</v>
      </c>
      <c r="F105" s="46" t="s">
        <v>20</v>
      </c>
      <c r="G105" s="47" t="n">
        <f aca="false">G106+G107+G108</f>
        <v>4487641.65</v>
      </c>
      <c r="H105" s="47" t="n">
        <f aca="false">H106+H107+H108</f>
        <v>393480</v>
      </c>
      <c r="I105" s="47" t="n">
        <f aca="false">I106+I107+I108</f>
        <v>1094161.65</v>
      </c>
      <c r="J105" s="47" t="n">
        <f aca="false">J106+J107+J108</f>
        <v>1000000</v>
      </c>
      <c r="K105" s="47" t="n">
        <f aca="false">K106+K107+K108</f>
        <v>1000000</v>
      </c>
      <c r="L105" s="47" t="n">
        <f aca="false">L106+L107+L108</f>
        <v>1000000</v>
      </c>
      <c r="M105" s="134"/>
    </row>
    <row r="106" customFormat="false" ht="21.75" hidden="false" customHeight="true" outlineLevel="0" collapsed="false">
      <c r="A106" s="60"/>
      <c r="B106" s="49"/>
      <c r="C106" s="44"/>
      <c r="D106" s="59"/>
      <c r="E106" s="50"/>
      <c r="F106" s="46" t="s">
        <v>21</v>
      </c>
      <c r="G106" s="47" t="n">
        <f aca="false">H106+I106+J106+K106+L106</f>
        <v>4487641.65</v>
      </c>
      <c r="H106" s="47" t="n">
        <v>393480</v>
      </c>
      <c r="I106" s="47" t="n">
        <f aca="false">20000+1074161.65</f>
        <v>1094161.65</v>
      </c>
      <c r="J106" s="47" t="n">
        <v>1000000</v>
      </c>
      <c r="K106" s="47" t="n">
        <v>1000000</v>
      </c>
      <c r="L106" s="47" t="n">
        <v>1000000</v>
      </c>
      <c r="M106" s="134"/>
    </row>
    <row r="107" customFormat="false" ht="21.75" hidden="false" customHeight="true" outlineLevel="0" collapsed="false">
      <c r="A107" s="61" t="s">
        <v>74</v>
      </c>
      <c r="B107" s="49"/>
      <c r="C107" s="44"/>
      <c r="D107" s="59"/>
      <c r="E107" s="50"/>
      <c r="F107" s="46" t="s">
        <v>22</v>
      </c>
      <c r="G107" s="47" t="n">
        <f aca="false">H107+I107+J107+K107+L107</f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134"/>
    </row>
    <row r="108" customFormat="false" ht="21.75" hidden="false" customHeight="true" outlineLevel="0" collapsed="false">
      <c r="A108" s="60"/>
      <c r="B108" s="49"/>
      <c r="C108" s="44"/>
      <c r="D108" s="59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134"/>
    </row>
    <row r="109" customFormat="false" ht="21.75" hidden="false" customHeight="true" outlineLevel="0" collapsed="false">
      <c r="A109" s="48" t="s">
        <v>75</v>
      </c>
      <c r="B109" s="49" t="s">
        <v>32</v>
      </c>
      <c r="C109" s="44" t="s">
        <v>17</v>
      </c>
      <c r="D109" s="59" t="s">
        <v>76</v>
      </c>
      <c r="E109" s="50" t="s">
        <v>19</v>
      </c>
      <c r="F109" s="46" t="s">
        <v>20</v>
      </c>
      <c r="G109" s="47" t="n">
        <f aca="false">G110+G111+G112</f>
        <v>17874635.29</v>
      </c>
      <c r="H109" s="47" t="n">
        <f aca="false">H110+H111+H112</f>
        <v>3915780</v>
      </c>
      <c r="I109" s="47" t="n">
        <f aca="false">I110+I111+I112</f>
        <v>3809664.29</v>
      </c>
      <c r="J109" s="47" t="n">
        <f aca="false">J110+J111+J112</f>
        <v>3134809</v>
      </c>
      <c r="K109" s="47" t="n">
        <f aca="false">K110+K111+K112</f>
        <v>3593249</v>
      </c>
      <c r="L109" s="47" t="n">
        <f aca="false">L110+L111+L112</f>
        <v>3421133</v>
      </c>
      <c r="M109" s="134"/>
    </row>
    <row r="110" customFormat="false" ht="21.75" hidden="false" customHeight="true" outlineLevel="0" collapsed="false">
      <c r="A110" s="48"/>
      <c r="B110" s="49"/>
      <c r="C110" s="44"/>
      <c r="D110" s="59"/>
      <c r="E110" s="50"/>
      <c r="F110" s="46" t="s">
        <v>21</v>
      </c>
      <c r="G110" s="47" t="n">
        <f aca="false">H110+I110+J110+K110+L110</f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134"/>
    </row>
    <row r="111" customFormat="false" ht="21.75" hidden="false" customHeight="true" outlineLevel="0" collapsed="false">
      <c r="A111" s="48"/>
      <c r="B111" s="49"/>
      <c r="C111" s="44"/>
      <c r="D111" s="59"/>
      <c r="E111" s="50"/>
      <c r="F111" s="46" t="s">
        <v>22</v>
      </c>
      <c r="G111" s="47" t="n">
        <f aca="false">H111+I111+J111+K111+L111</f>
        <v>17874635.29</v>
      </c>
      <c r="H111" s="47" t="n">
        <f aca="false">1513280+2402500</f>
        <v>3915780</v>
      </c>
      <c r="I111" s="47" t="n">
        <f aca="false">1178210+2631454.29</f>
        <v>3809664.29</v>
      </c>
      <c r="J111" s="47" t="n">
        <f aca="false">1154809+1980000</f>
        <v>3134809</v>
      </c>
      <c r="K111" s="47" t="n">
        <f aca="false">1513249+2080000</f>
        <v>3593249</v>
      </c>
      <c r="L111" s="47" t="n">
        <f aca="false">1341133+2080000</f>
        <v>3421133</v>
      </c>
      <c r="M111" s="134"/>
    </row>
    <row r="112" customFormat="false" ht="21.75" hidden="false" customHeight="true" outlineLevel="0" collapsed="false">
      <c r="A112" s="48"/>
      <c r="B112" s="49"/>
      <c r="C112" s="44"/>
      <c r="D112" s="59"/>
      <c r="E112" s="50"/>
      <c r="F112" s="46" t="s">
        <v>23</v>
      </c>
      <c r="G112" s="47" t="n">
        <f aca="false">H112+I112+J112+K112+L112</f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134"/>
    </row>
    <row r="113" customFormat="false" ht="21.75" hidden="false" customHeight="true" outlineLevel="0" collapsed="false">
      <c r="A113" s="48" t="s">
        <v>77</v>
      </c>
      <c r="B113" s="49" t="s">
        <v>78</v>
      </c>
      <c r="C113" s="44" t="s">
        <v>17</v>
      </c>
      <c r="D113" s="45" t="s">
        <v>79</v>
      </c>
      <c r="E113" s="50" t="s">
        <v>19</v>
      </c>
      <c r="F113" s="46" t="s">
        <v>20</v>
      </c>
      <c r="G113" s="47" t="n">
        <f aca="false">G114+G115+G116</f>
        <v>61882462.31</v>
      </c>
      <c r="H113" s="47" t="n">
        <f aca="false">H114+H115+H116</f>
        <v>4920882.5</v>
      </c>
      <c r="I113" s="47" t="n">
        <f aca="false">I114+I115+I116</f>
        <v>13941100</v>
      </c>
      <c r="J113" s="47" t="n">
        <f aca="false">J114+J115+J116</f>
        <v>14165280</v>
      </c>
      <c r="K113" s="47" t="n">
        <f aca="false">K114+K115+K116</f>
        <v>14318300.28</v>
      </c>
      <c r="L113" s="47" t="n">
        <f aca="false">L114+L115+L116</f>
        <v>14536899.53</v>
      </c>
      <c r="M113" s="134"/>
    </row>
    <row r="114" customFormat="false" ht="21.75" hidden="false" customHeight="true" outlineLevel="0" collapsed="false">
      <c r="A114" s="48"/>
      <c r="B114" s="49"/>
      <c r="C114" s="44"/>
      <c r="D114" s="45"/>
      <c r="E114" s="50"/>
      <c r="F114" s="46" t="s">
        <v>21</v>
      </c>
      <c r="G114" s="47" t="n">
        <f aca="false">H114+I114+J114+K114+L114</f>
        <v>13503551.54</v>
      </c>
      <c r="H114" s="47" t="n">
        <f aca="false">845990.48+96482.96-233.44+4193.5</f>
        <v>946433.5</v>
      </c>
      <c r="I114" s="47" t="n">
        <f aca="false">2724868.3</f>
        <v>2724868.3</v>
      </c>
      <c r="J114" s="47" t="n">
        <v>3245713.93</v>
      </c>
      <c r="K114" s="47" t="n">
        <v>3265100.28</v>
      </c>
      <c r="L114" s="47" t="n">
        <v>3321435.53</v>
      </c>
      <c r="M114" s="134"/>
    </row>
    <row r="115" customFormat="false" ht="21.75" hidden="false" customHeight="true" outlineLevel="0" collapsed="false">
      <c r="A115" s="48"/>
      <c r="B115" s="49"/>
      <c r="C115" s="44"/>
      <c r="D115" s="45"/>
      <c r="E115" s="50"/>
      <c r="F115" s="46" t="s">
        <v>22</v>
      </c>
      <c r="G115" s="47" t="n">
        <f aca="false">H115+I115+J115+K115+L115</f>
        <v>48378910.77</v>
      </c>
      <c r="H115" s="47" t="n">
        <f aca="false">3768960+205489</f>
        <v>3974449</v>
      </c>
      <c r="I115" s="47" t="n">
        <v>11216231.7</v>
      </c>
      <c r="J115" s="47" t="n">
        <v>10919566.07</v>
      </c>
      <c r="K115" s="47" t="n">
        <v>11053200</v>
      </c>
      <c r="L115" s="47" t="n">
        <v>11215464</v>
      </c>
      <c r="M115" s="134"/>
    </row>
    <row r="116" customFormat="false" ht="21.75" hidden="false" customHeight="true" outlineLevel="0" collapsed="false">
      <c r="A116" s="48"/>
      <c r="B116" s="49"/>
      <c r="C116" s="44"/>
      <c r="D116" s="45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134"/>
    </row>
    <row r="117" customFormat="false" ht="21.75" hidden="false" customHeight="true" outlineLevel="0" collapsed="false">
      <c r="A117" s="107" t="s">
        <v>80</v>
      </c>
      <c r="B117" s="108" t="s">
        <v>81</v>
      </c>
      <c r="C117" s="109" t="s">
        <v>17</v>
      </c>
      <c r="D117" s="103" t="s">
        <v>79</v>
      </c>
      <c r="E117" s="109" t="s">
        <v>19</v>
      </c>
      <c r="F117" s="104" t="s">
        <v>20</v>
      </c>
      <c r="G117" s="105" t="n">
        <f aca="false">G118+G119+G120</f>
        <v>150706070.189</v>
      </c>
      <c r="H117" s="105" t="n">
        <f aca="false">H118+H119+H120</f>
        <v>23814087.8</v>
      </c>
      <c r="I117" s="105" t="n">
        <f aca="false">I118+I119+I120</f>
        <v>44335526.51</v>
      </c>
      <c r="J117" s="105" t="n">
        <f aca="false">J118+J119+J120</f>
        <v>26978983.92</v>
      </c>
      <c r="K117" s="105" t="n">
        <f aca="false">K118+K119+K120</f>
        <v>27573195.599</v>
      </c>
      <c r="L117" s="105" t="n">
        <f aca="false">L118+L119+L120</f>
        <v>28004276.36</v>
      </c>
      <c r="M117" s="65"/>
    </row>
    <row r="118" customFormat="false" ht="21.75" hidden="false" customHeight="true" outlineLevel="0" collapsed="false">
      <c r="A118" s="107"/>
      <c r="B118" s="108"/>
      <c r="C118" s="109"/>
      <c r="D118" s="103"/>
      <c r="E118" s="109"/>
      <c r="F118" s="104" t="s">
        <v>21</v>
      </c>
      <c r="G118" s="105" t="n">
        <f aca="false">H118+I118+J118+K118+L118</f>
        <v>30359966.26</v>
      </c>
      <c r="H118" s="105" t="n">
        <f aca="false">H122+H134+H138+H142+H146+H150+H126+H130+H154+H158+H162</f>
        <v>2476339.29</v>
      </c>
      <c r="I118" s="105" t="n">
        <f aca="false">I122+I134+I138+I142+I146+I150+I126+I130+I154+I158+I162</f>
        <v>3715548.03</v>
      </c>
      <c r="J118" s="105" t="n">
        <f aca="false">J122+J134+J138+J142+J146+J150+J126+J130+J154+J158+J162</f>
        <v>7577023.82</v>
      </c>
      <c r="K118" s="105" t="n">
        <f aca="false">K122+K134+K138+K142+K146+K150+K126+K130+K154+K158+K162</f>
        <v>8284372.33</v>
      </c>
      <c r="L118" s="105" t="n">
        <f aca="false">L122+L134+L138+L142+L146+L150+L126+L130+L154+L158+L162</f>
        <v>8306682.79</v>
      </c>
      <c r="M118" s="65"/>
    </row>
    <row r="119" customFormat="false" ht="21.75" hidden="false" customHeight="true" outlineLevel="0" collapsed="false">
      <c r="A119" s="107"/>
      <c r="B119" s="108"/>
      <c r="C119" s="109"/>
      <c r="D119" s="103"/>
      <c r="E119" s="109"/>
      <c r="F119" s="104" t="s">
        <v>22</v>
      </c>
      <c r="G119" s="105" t="n">
        <f aca="false">H119+I119+J119+K119+L119</f>
        <v>27534263.734</v>
      </c>
      <c r="H119" s="105" t="n">
        <f aca="false">H123+H135+H139+H143+H147+H151+H127+H131+H155+H159+H163</f>
        <v>11497014.51</v>
      </c>
      <c r="I119" s="105" t="n">
        <f aca="false">I123+I135+I139+I143+I147+I151+I127+I131+I155+I159+I163</f>
        <v>5421714.02</v>
      </c>
      <c r="J119" s="105" t="n">
        <f aca="false">J123+J135+J139+J143+J147+J151+J127+J131+J155+J159+J163</f>
        <v>3523080.63</v>
      </c>
      <c r="K119" s="105" t="n">
        <f aca="false">K123+K135+K139+K143+K147+K151+K127+K131+K155+K159+K163</f>
        <v>3520974.224</v>
      </c>
      <c r="L119" s="105" t="n">
        <f aca="false">L123+L135+L139+L143+L147+L151+L127+L131+L155+L159+L163</f>
        <v>3571480.35</v>
      </c>
      <c r="M119" s="65"/>
    </row>
    <row r="120" customFormat="false" ht="21.75" hidden="false" customHeight="true" outlineLevel="0" collapsed="false">
      <c r="A120" s="107"/>
      <c r="B120" s="108"/>
      <c r="C120" s="109"/>
      <c r="D120" s="103"/>
      <c r="E120" s="109"/>
      <c r="F120" s="104" t="s">
        <v>23</v>
      </c>
      <c r="G120" s="105" t="n">
        <f aca="false">H120+I120+J120+K120+L120</f>
        <v>92811840.195</v>
      </c>
      <c r="H120" s="105" t="n">
        <f aca="false">H124+H136+H140+H144+H148+H152+H128+H132+H156+H160+H164</f>
        <v>9840734</v>
      </c>
      <c r="I120" s="105" t="n">
        <f aca="false">I124+I136+I140+I144+I148+I152+I128+I132+I156+I160+I164</f>
        <v>35198264.46</v>
      </c>
      <c r="J120" s="105" t="n">
        <f aca="false">J124+J136+J140+J144+J148+J152+J128+J132+J156+J160+J164</f>
        <v>15878879.47</v>
      </c>
      <c r="K120" s="105" t="n">
        <f aca="false">K124+K136+K140+K144+K148+K152+K128+K132+K156+K160+K164</f>
        <v>15767849.045</v>
      </c>
      <c r="L120" s="105" t="n">
        <f aca="false">L124+L136+L140+L144+L148+L152+L128+L132+L156+L160+L164</f>
        <v>16126113.22</v>
      </c>
      <c r="M120" s="65"/>
    </row>
    <row r="121" customFormat="false" ht="21.75" hidden="false" customHeight="true" outlineLevel="0" collapsed="false">
      <c r="A121" s="48" t="s">
        <v>82</v>
      </c>
      <c r="B121" s="54" t="s">
        <v>83</v>
      </c>
      <c r="C121" s="44" t="s">
        <v>17</v>
      </c>
      <c r="D121" s="50"/>
      <c r="E121" s="50" t="s">
        <v>19</v>
      </c>
      <c r="F121" s="46" t="s">
        <v>20</v>
      </c>
      <c r="G121" s="47" t="n">
        <f aca="false">G122+G123+G124</f>
        <v>58058</v>
      </c>
      <c r="H121" s="47" t="n">
        <f aca="false">H122+H123+H124</f>
        <v>58058</v>
      </c>
      <c r="I121" s="47" t="n">
        <f aca="false">I122+I123+I124</f>
        <v>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 t="s">
        <v>84</v>
      </c>
    </row>
    <row r="122" customFormat="false" ht="21.75" hidden="false" customHeight="true" outlineLevel="0" collapsed="false">
      <c r="A122" s="48"/>
      <c r="B122" s="54"/>
      <c r="C122" s="44"/>
      <c r="D122" s="44"/>
      <c r="E122" s="44"/>
      <c r="F122" s="46" t="s">
        <v>21</v>
      </c>
      <c r="G122" s="47" t="n">
        <f aca="false">H122+I122+J122+K122+L122</f>
        <v>58058</v>
      </c>
      <c r="H122" s="47" t="n">
        <v>58058</v>
      </c>
      <c r="I122" s="47" t="n">
        <v>0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44"/>
      <c r="E123" s="44"/>
      <c r="F123" s="46" t="s">
        <v>22</v>
      </c>
      <c r="G123" s="47" t="n">
        <f aca="false">H123+I123+J123+K123+L123</f>
        <v>0</v>
      </c>
      <c r="H123" s="47" t="n">
        <v>0</v>
      </c>
      <c r="I123" s="47" t="n">
        <v>0</v>
      </c>
      <c r="J123" s="47" t="n">
        <v>0</v>
      </c>
      <c r="K123" s="47"/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0"/>
      <c r="E124" s="50"/>
      <c r="F124" s="46" t="s">
        <v>23</v>
      </c>
      <c r="G124" s="47" t="n">
        <f aca="false">H124+I124+J124+K124+L124</f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66"/>
    </row>
    <row r="125" customFormat="false" ht="21.75" hidden="false" customHeight="true" outlineLevel="0" collapsed="false">
      <c r="A125" s="48" t="s">
        <v>85</v>
      </c>
      <c r="B125" s="54" t="s">
        <v>86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14525521</v>
      </c>
      <c r="H125" s="47" t="n">
        <f aca="false">H126+H127+H128</f>
        <v>12027171</v>
      </c>
      <c r="I125" s="47" t="n">
        <f aca="false">I126+I127+I128</f>
        <v>2498350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977901</v>
      </c>
      <c r="H126" s="47" t="n">
        <v>900000</v>
      </c>
      <c r="I126" s="47" t="n">
        <v>77901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9349858.94</v>
      </c>
      <c r="H127" s="47" t="n">
        <v>7685537</v>
      </c>
      <c r="I127" s="47" t="n">
        <f aca="false">464321.94+1200000</f>
        <v>1664321.94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4197761.06</v>
      </c>
      <c r="H128" s="47" t="n">
        <v>3441634</v>
      </c>
      <c r="I128" s="47" t="n">
        <v>756127.06</v>
      </c>
      <c r="J128" s="47" t="n">
        <v>0</v>
      </c>
      <c r="K128" s="47" t="n">
        <v>0</v>
      </c>
      <c r="L128" s="47" t="n">
        <v>0</v>
      </c>
      <c r="M128" s="66"/>
    </row>
    <row r="129" s="89" customFormat="true" ht="21.75" hidden="false" customHeight="true" outlineLevel="0" collapsed="false">
      <c r="A129" s="48" t="s">
        <v>88</v>
      </c>
      <c r="B129" s="54" t="s">
        <v>174</v>
      </c>
      <c r="C129" s="50" t="s">
        <v>17</v>
      </c>
      <c r="D129" s="68" t="s">
        <v>175</v>
      </c>
      <c r="E129" s="50" t="s">
        <v>19</v>
      </c>
      <c r="F129" s="46" t="s">
        <v>20</v>
      </c>
      <c r="G129" s="47" t="n">
        <f aca="false">G130+G131+G132</f>
        <v>21151290</v>
      </c>
      <c r="H129" s="47" t="n">
        <f aca="false">H130+H131+H132</f>
        <v>0</v>
      </c>
      <c r="I129" s="47" t="n">
        <f aca="false">I130+I131+I132</f>
        <v>21151290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66"/>
      <c r="Y129" s="90"/>
    </row>
    <row r="130" s="89" customFormat="true" ht="21.75" hidden="false" customHeight="true" outlineLevel="0" collapsed="false">
      <c r="A130" s="48"/>
      <c r="B130" s="54"/>
      <c r="C130" s="50"/>
      <c r="D130" s="68"/>
      <c r="E130" s="50"/>
      <c r="F130" s="46" t="s">
        <v>21</v>
      </c>
      <c r="G130" s="47" t="n">
        <f aca="false">H130+I130+J130+K130+L130</f>
        <v>851660</v>
      </c>
      <c r="H130" s="47" t="n">
        <v>0</v>
      </c>
      <c r="I130" s="47" t="n">
        <f aca="false">20320+351340+480000</f>
        <v>851660</v>
      </c>
      <c r="J130" s="47" t="n">
        <v>0</v>
      </c>
      <c r="K130" s="47" t="n">
        <v>0</v>
      </c>
      <c r="L130" s="47" t="n">
        <v>0</v>
      </c>
      <c r="M130" s="66"/>
      <c r="O130" s="91" t="n">
        <f aca="false">1759000+1400000+4507295+1195000</f>
        <v>8861295</v>
      </c>
      <c r="P130" s="91" t="n">
        <f aca="false">O130-N130</f>
        <v>8861295</v>
      </c>
      <c r="Y130" s="90"/>
    </row>
    <row r="131" s="89" customFormat="true" ht="21.75" hidden="false" customHeight="true" outlineLevel="0" collapsed="false">
      <c r="A131" s="48"/>
      <c r="B131" s="54"/>
      <c r="C131" s="50"/>
      <c r="D131" s="68"/>
      <c r="E131" s="50"/>
      <c r="F131" s="46" t="s">
        <v>22</v>
      </c>
      <c r="G131" s="47" t="n">
        <f aca="false">H131+I131+J131+K131+L131</f>
        <v>405992.6</v>
      </c>
      <c r="H131" s="47" t="n">
        <v>0</v>
      </c>
      <c r="I131" s="47" t="n">
        <v>405992.6</v>
      </c>
      <c r="J131" s="47" t="n">
        <v>0</v>
      </c>
      <c r="K131" s="47" t="n">
        <v>0</v>
      </c>
      <c r="L131" s="47" t="n">
        <v>0</v>
      </c>
      <c r="M131" s="66"/>
      <c r="P131" s="91"/>
      <c r="Y131" s="90"/>
    </row>
    <row r="132" s="89" customFormat="true" ht="21.75" hidden="false" customHeight="true" outlineLevel="0" collapsed="false">
      <c r="A132" s="48"/>
      <c r="B132" s="54"/>
      <c r="C132" s="50"/>
      <c r="D132" s="68"/>
      <c r="E132" s="50"/>
      <c r="F132" s="46" t="s">
        <v>23</v>
      </c>
      <c r="G132" s="47" t="n">
        <f aca="false">H132+I132+J132+K132+L132</f>
        <v>19893637.4</v>
      </c>
      <c r="H132" s="47" t="n">
        <v>0</v>
      </c>
      <c r="I132" s="47" t="n">
        <v>19893637.4</v>
      </c>
      <c r="J132" s="47" t="n">
        <v>0</v>
      </c>
      <c r="K132" s="47" t="n">
        <v>0</v>
      </c>
      <c r="L132" s="47" t="n">
        <v>0</v>
      </c>
      <c r="M132" s="66"/>
      <c r="N132" s="92"/>
      <c r="Y132" s="90"/>
    </row>
    <row r="133" customFormat="false" ht="21.75" hidden="false" customHeight="true" outlineLevel="0" collapsed="false">
      <c r="A133" s="48" t="s">
        <v>90</v>
      </c>
      <c r="B133" s="54" t="s">
        <v>89</v>
      </c>
      <c r="C133" s="44" t="s">
        <v>17</v>
      </c>
      <c r="D133" s="59" t="s">
        <v>87</v>
      </c>
      <c r="E133" s="50" t="s">
        <v>19</v>
      </c>
      <c r="F133" s="46" t="s">
        <v>20</v>
      </c>
      <c r="G133" s="47" t="n">
        <f aca="false">G134+G135+G136</f>
        <v>676415</v>
      </c>
      <c r="H133" s="47" t="n">
        <f aca="false">H134+H135+H136</f>
        <v>0</v>
      </c>
      <c r="I133" s="47" t="n">
        <f aca="false">I134+I135+I136</f>
        <v>676415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66"/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676415</v>
      </c>
      <c r="H134" s="47" t="n">
        <v>0</v>
      </c>
      <c r="I134" s="47" t="n">
        <v>676415</v>
      </c>
      <c r="J134" s="47" t="n">
        <v>0</v>
      </c>
      <c r="K134" s="47" t="n">
        <v>0</v>
      </c>
      <c r="L134" s="47" t="n">
        <v>0</v>
      </c>
      <c r="M134" s="66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66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66"/>
    </row>
    <row r="137" customFormat="false" ht="21.75" hidden="false" customHeight="true" outlineLevel="0" collapsed="false">
      <c r="A137" s="48" t="s">
        <v>94</v>
      </c>
      <c r="B137" s="54" t="s">
        <v>91</v>
      </c>
      <c r="C137" s="44" t="s">
        <v>17</v>
      </c>
      <c r="D137" s="59" t="s">
        <v>92</v>
      </c>
      <c r="E137" s="50" t="s">
        <v>19</v>
      </c>
      <c r="F137" s="46" t="s">
        <v>20</v>
      </c>
      <c r="G137" s="47" t="n">
        <f aca="false">G138+G139+G140</f>
        <v>3656468</v>
      </c>
      <c r="H137" s="47" t="n">
        <f aca="false">H138+H139+H140</f>
        <v>547300</v>
      </c>
      <c r="I137" s="47" t="n">
        <f aca="false">I138+I139+I140</f>
        <v>664140</v>
      </c>
      <c r="J137" s="47" t="n">
        <f aca="false">J138+J139+J140</f>
        <v>783340</v>
      </c>
      <c r="K137" s="47" t="n">
        <f aca="false">K138+K139+K140</f>
        <v>814538</v>
      </c>
      <c r="L137" s="47" t="n">
        <f aca="false">L138+L139+L140</f>
        <v>847150</v>
      </c>
      <c r="M137" s="40" t="s">
        <v>93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484248</v>
      </c>
      <c r="H138" s="47" t="n">
        <v>408000</v>
      </c>
      <c r="I138" s="47" t="n">
        <v>433440</v>
      </c>
      <c r="J138" s="47" t="n">
        <v>526320</v>
      </c>
      <c r="K138" s="47" t="n">
        <v>547288</v>
      </c>
      <c r="L138" s="47" t="n">
        <v>569200</v>
      </c>
      <c r="M138" s="40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1172220</v>
      </c>
      <c r="H139" s="47" t="n">
        <v>139300</v>
      </c>
      <c r="I139" s="47" t="n">
        <v>230700</v>
      </c>
      <c r="J139" s="47" t="n">
        <v>257020</v>
      </c>
      <c r="K139" s="47" t="n">
        <v>267250</v>
      </c>
      <c r="L139" s="47" t="n">
        <v>27795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48" t="s">
        <v>98</v>
      </c>
      <c r="B141" s="54" t="s">
        <v>95</v>
      </c>
      <c r="C141" s="44" t="s">
        <v>17</v>
      </c>
      <c r="D141" s="59" t="s">
        <v>96</v>
      </c>
      <c r="E141" s="50" t="s">
        <v>19</v>
      </c>
      <c r="F141" s="46" t="s">
        <v>20</v>
      </c>
      <c r="G141" s="47" t="n">
        <f aca="false">G142+G143+G144</f>
        <v>7318184.9</v>
      </c>
      <c r="H141" s="47" t="n">
        <f aca="false">H142+H143+H144</f>
        <v>104312.9</v>
      </c>
      <c r="I141" s="47" t="n">
        <f aca="false">I142+I143+I144</f>
        <v>1803468</v>
      </c>
      <c r="J141" s="47" t="n">
        <f aca="false">J142+J143+J144</f>
        <v>1803468</v>
      </c>
      <c r="K141" s="47" t="n">
        <f aca="false">K142+K143+K144</f>
        <v>1803468</v>
      </c>
      <c r="L141" s="47" t="n">
        <f aca="false">L142+L143+L144</f>
        <v>1803468</v>
      </c>
      <c r="M141" s="40" t="s">
        <v>178</v>
      </c>
    </row>
    <row r="142" customFormat="false" ht="21.75" hidden="false" customHeight="true" outlineLevel="0" collapsed="false">
      <c r="A142" s="48"/>
      <c r="B142" s="54"/>
      <c r="C142" s="44"/>
      <c r="D142" s="59"/>
      <c r="E142" s="50"/>
      <c r="F142" s="46" t="s">
        <v>21</v>
      </c>
      <c r="G142" s="47" t="n">
        <f aca="false">H142+I142+J142+K142+L142</f>
        <v>3711248.9</v>
      </c>
      <c r="H142" s="47" t="n">
        <v>104312.9</v>
      </c>
      <c r="I142" s="47" t="n">
        <f aca="false">500000+401734</f>
        <v>901734</v>
      </c>
      <c r="J142" s="47" t="n">
        <v>901734</v>
      </c>
      <c r="K142" s="47" t="n">
        <v>901734</v>
      </c>
      <c r="L142" s="47" t="n">
        <v>901734</v>
      </c>
      <c r="M142" s="40"/>
      <c r="N142" s="67"/>
    </row>
    <row r="143" customFormat="false" ht="21.75" hidden="false" customHeight="true" outlineLevel="0" collapsed="false">
      <c r="A143" s="48"/>
      <c r="B143" s="54"/>
      <c r="C143" s="44"/>
      <c r="D143" s="59"/>
      <c r="E143" s="50"/>
      <c r="F143" s="46" t="s">
        <v>22</v>
      </c>
      <c r="G143" s="47" t="n">
        <f aca="false">H143+I143+J143+K143+L143</f>
        <v>3606936</v>
      </c>
      <c r="H143" s="47"/>
      <c r="I143" s="47" t="n">
        <v>901734</v>
      </c>
      <c r="J143" s="47" t="n">
        <v>901734</v>
      </c>
      <c r="K143" s="47" t="n">
        <v>901734</v>
      </c>
      <c r="L143" s="47" t="n">
        <v>901734</v>
      </c>
      <c r="M143" s="40"/>
    </row>
    <row r="144" customFormat="false" ht="21.75" hidden="false" customHeight="true" outlineLevel="0" collapsed="false">
      <c r="A144" s="48"/>
      <c r="B144" s="54"/>
      <c r="C144" s="44"/>
      <c r="D144" s="59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0"/>
    </row>
    <row r="145" customFormat="false" ht="21.75" hidden="false" customHeight="true" outlineLevel="0" collapsed="false">
      <c r="A145" s="48" t="s">
        <v>104</v>
      </c>
      <c r="B145" s="54" t="s">
        <v>99</v>
      </c>
      <c r="C145" s="44" t="s">
        <v>17</v>
      </c>
      <c r="D145" s="59" t="s">
        <v>96</v>
      </c>
      <c r="E145" s="50" t="s">
        <v>19</v>
      </c>
      <c r="F145" s="46" t="s">
        <v>20</v>
      </c>
      <c r="G145" s="47" t="n">
        <f aca="false">G146+G147+G148</f>
        <v>6501327.97</v>
      </c>
      <c r="H145" s="47" t="n">
        <f aca="false">H146+H147+H148</f>
        <v>2568957</v>
      </c>
      <c r="I145" s="47" t="n">
        <f aca="false">I146+I147+I148</f>
        <v>1360722.97</v>
      </c>
      <c r="J145" s="47" t="n">
        <f aca="false">J146+J147+J148</f>
        <v>857216</v>
      </c>
      <c r="K145" s="47" t="n">
        <f aca="false">K146+K147+K148</f>
        <v>857216</v>
      </c>
      <c r="L145" s="47" t="n">
        <f aca="false">L146+L147+L148</f>
        <v>857216</v>
      </c>
      <c r="M145" s="40" t="s">
        <v>100</v>
      </c>
    </row>
    <row r="146" customFormat="false" ht="21.75" hidden="false" customHeight="true" outlineLevel="0" collapsed="false">
      <c r="A146" s="48"/>
      <c r="B146" s="54"/>
      <c r="C146" s="44"/>
      <c r="D146" s="59"/>
      <c r="E146" s="50"/>
      <c r="F146" s="46" t="s">
        <v>21</v>
      </c>
      <c r="G146" s="47" t="n">
        <f aca="false">H146+I146+J146+K146+L146</f>
        <v>2300398.99</v>
      </c>
      <c r="H146" s="47" t="n">
        <v>770687.1</v>
      </c>
      <c r="I146" s="47" t="n">
        <f aca="false">670000-411783.11+500000</f>
        <v>758216.89</v>
      </c>
      <c r="J146" s="47" t="n">
        <v>257165</v>
      </c>
      <c r="K146" s="47" t="n">
        <v>257165</v>
      </c>
      <c r="L146" s="47" t="n">
        <v>257165</v>
      </c>
      <c r="M146" s="40"/>
      <c r="N146" s="67"/>
    </row>
    <row r="147" customFormat="false" ht="21.75" hidden="false" customHeight="true" outlineLevel="0" collapsed="false">
      <c r="A147" s="48"/>
      <c r="B147" s="54"/>
      <c r="C147" s="44"/>
      <c r="D147" s="59"/>
      <c r="E147" s="50"/>
      <c r="F147" s="46" t="s">
        <v>22</v>
      </c>
      <c r="G147" s="47" t="n">
        <f aca="false">H147+I147+J147+K147+L147</f>
        <v>4200928.98</v>
      </c>
      <c r="H147" s="47" t="n">
        <v>1798269.9</v>
      </c>
      <c r="I147" s="47" t="n">
        <v>602506.08</v>
      </c>
      <c r="J147" s="47" t="n">
        <v>600051</v>
      </c>
      <c r="K147" s="47" t="n">
        <v>600051</v>
      </c>
      <c r="L147" s="47" t="n">
        <v>600051</v>
      </c>
      <c r="M147" s="40"/>
    </row>
    <row r="148" customFormat="false" ht="21.75" hidden="false" customHeight="true" outlineLevel="0" collapsed="false">
      <c r="A148" s="48"/>
      <c r="B148" s="54"/>
      <c r="C148" s="44"/>
      <c r="D148" s="59"/>
      <c r="E148" s="50"/>
      <c r="F148" s="46" t="s">
        <v>23</v>
      </c>
      <c r="G148" s="47" t="n">
        <f aca="false">H148+I148+J148+K148+L148</f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0"/>
    </row>
    <row r="149" customFormat="false" ht="21.75" hidden="false" customHeight="true" outlineLevel="0" collapsed="false">
      <c r="A149" s="60"/>
      <c r="B149" s="54" t="s">
        <v>101</v>
      </c>
      <c r="C149" s="44" t="s">
        <v>17</v>
      </c>
      <c r="D149" s="68" t="s">
        <v>102</v>
      </c>
      <c r="E149" s="50" t="s">
        <v>19</v>
      </c>
      <c r="F149" s="46" t="s">
        <v>20</v>
      </c>
      <c r="G149" s="47" t="n">
        <f aca="false">G150+G151+G152</f>
        <v>227000</v>
      </c>
      <c r="H149" s="47" t="n">
        <v>0</v>
      </c>
      <c r="I149" s="47" t="n">
        <f aca="false">I150+I151+I152</f>
        <v>0</v>
      </c>
      <c r="J149" s="47" t="n">
        <f aca="false">J150+J151+J152</f>
        <v>0</v>
      </c>
      <c r="K149" s="47" t="n">
        <v>0</v>
      </c>
      <c r="L149" s="47" t="n">
        <f aca="false">L150+L151+L152</f>
        <v>0</v>
      </c>
      <c r="M149" s="65" t="s">
        <v>177</v>
      </c>
    </row>
    <row r="150" customFormat="false" ht="21.75" hidden="false" customHeight="true" outlineLevel="0" collapsed="false">
      <c r="A150" s="60" t="s">
        <v>105</v>
      </c>
      <c r="B150" s="54"/>
      <c r="C150" s="44"/>
      <c r="D150" s="68"/>
      <c r="E150" s="50"/>
      <c r="F150" s="46" t="s">
        <v>21</v>
      </c>
      <c r="G150" s="47" t="n">
        <f aca="false">H150+I150+J150+K150+L150</f>
        <v>227000</v>
      </c>
      <c r="H150" s="47" t="n">
        <v>227000</v>
      </c>
      <c r="I150" s="47" t="n">
        <v>0</v>
      </c>
      <c r="J150" s="47" t="n">
        <v>0</v>
      </c>
      <c r="K150" s="47" t="n">
        <v>0</v>
      </c>
      <c r="L150" s="47" t="n">
        <v>0</v>
      </c>
      <c r="M150" s="65"/>
    </row>
    <row r="151" customFormat="false" ht="21.75" hidden="false" customHeight="true" outlineLevel="0" collapsed="false">
      <c r="A151" s="60"/>
      <c r="B151" s="54"/>
      <c r="C151" s="44"/>
      <c r="D151" s="68"/>
      <c r="E151" s="50"/>
      <c r="F151" s="46" t="s">
        <v>22</v>
      </c>
      <c r="G151" s="47" t="n">
        <f aca="false">H151+I151+J151+K151+L151</f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65"/>
    </row>
    <row r="152" customFormat="false" ht="21.75" hidden="false" customHeight="true" outlineLevel="0" collapsed="false">
      <c r="A152" s="60"/>
      <c r="B152" s="54"/>
      <c r="C152" s="44"/>
      <c r="D152" s="68"/>
      <c r="E152" s="50"/>
      <c r="F152" s="46" t="s">
        <v>23</v>
      </c>
      <c r="G152" s="47" t="n">
        <f aca="false">H152+I152+J152+K152+L152</f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65"/>
    </row>
    <row r="153" customFormat="false" ht="21.75" hidden="false" customHeight="true" outlineLevel="0" collapsed="false">
      <c r="A153" s="48" t="s">
        <v>173</v>
      </c>
      <c r="B153" s="54" t="s">
        <v>106</v>
      </c>
      <c r="C153" s="44" t="s">
        <v>17</v>
      </c>
      <c r="D153" s="45" t="s">
        <v>58</v>
      </c>
      <c r="E153" s="50" t="s">
        <v>19</v>
      </c>
      <c r="F153" s="46" t="s">
        <v>20</v>
      </c>
      <c r="G153" s="47" t="n">
        <f aca="false">G154+G155+G156</f>
        <v>77596365.319</v>
      </c>
      <c r="H153" s="47" t="n">
        <f aca="false">H154+H155+H156</f>
        <v>8281288.9</v>
      </c>
      <c r="I153" s="47" t="n">
        <f aca="false">I154+I155+I156</f>
        <v>16181140.54</v>
      </c>
      <c r="J153" s="47" t="n">
        <f aca="false">J154+J155+J156</f>
        <v>17660815.92</v>
      </c>
      <c r="K153" s="47" t="n">
        <f aca="false">K154+K155+K156</f>
        <v>17537325.599</v>
      </c>
      <c r="L153" s="47" t="n">
        <f aca="false">L154+L155+L156</f>
        <v>17935794.36</v>
      </c>
      <c r="M153" s="40" t="s">
        <v>107</v>
      </c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77596.37</v>
      </c>
      <c r="H154" s="47" t="n">
        <v>8281.29</v>
      </c>
      <c r="I154" s="47" t="n">
        <v>16181.14</v>
      </c>
      <c r="J154" s="47" t="n">
        <v>17660.82</v>
      </c>
      <c r="K154" s="47" t="n">
        <v>17537.33</v>
      </c>
      <c r="L154" s="47" t="n">
        <v>17935.79</v>
      </c>
      <c r="M154" s="40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8798327.214</v>
      </c>
      <c r="H155" s="47" t="n">
        <f aca="false">1873906.61+1</f>
        <v>1873907.61</v>
      </c>
      <c r="I155" s="47" t="n">
        <v>1616459.4</v>
      </c>
      <c r="J155" s="47" t="n">
        <v>1764275.63</v>
      </c>
      <c r="K155" s="47" t="n">
        <v>1751939.224</v>
      </c>
      <c r="L155" s="47" t="n">
        <v>1791745.35</v>
      </c>
      <c r="M155" s="40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68720441.735</v>
      </c>
      <c r="H156" s="47" t="n">
        <v>6399100</v>
      </c>
      <c r="I156" s="47" t="n">
        <v>14548500</v>
      </c>
      <c r="J156" s="47" t="n">
        <v>15878879.47</v>
      </c>
      <c r="K156" s="47" t="n">
        <v>15767849.045</v>
      </c>
      <c r="L156" s="47" t="n">
        <v>16126113.22</v>
      </c>
      <c r="M156" s="40"/>
    </row>
    <row r="157" customFormat="false" ht="21.75" hidden="false" customHeight="true" outlineLevel="1" collapsed="false">
      <c r="A157" s="48" t="s">
        <v>188</v>
      </c>
      <c r="B157" s="54" t="s">
        <v>189</v>
      </c>
      <c r="C157" s="44" t="s">
        <v>17</v>
      </c>
      <c r="D157" s="45" t="s">
        <v>58</v>
      </c>
      <c r="E157" s="50" t="s">
        <v>19</v>
      </c>
      <c r="F157" s="46" t="s">
        <v>20</v>
      </c>
      <c r="G157" s="47" t="n">
        <f aca="false">G158+G159+G160</f>
        <v>12592973</v>
      </c>
      <c r="H157" s="47" t="n">
        <f aca="false">H158+H159+H160</f>
        <v>0</v>
      </c>
      <c r="I157" s="47" t="n">
        <f aca="false">I158+I159+I160</f>
        <v>0</v>
      </c>
      <c r="J157" s="47" t="n">
        <f aca="false">J158+J159+J160</f>
        <v>4243923</v>
      </c>
      <c r="K157" s="47" t="n">
        <f aca="false">K158+K159+K160</f>
        <v>4174525</v>
      </c>
      <c r="L157" s="47" t="n">
        <f aca="false">L158+L159+L160</f>
        <v>4174525</v>
      </c>
      <c r="M157" s="40" t="s">
        <v>200</v>
      </c>
    </row>
    <row r="158" customFormat="false" ht="21.75" hidden="false" customHeight="true" outlineLevel="1" collapsed="false">
      <c r="A158" s="48"/>
      <c r="B158" s="54"/>
      <c r="C158" s="44"/>
      <c r="D158" s="45"/>
      <c r="E158" s="50"/>
      <c r="F158" s="46" t="s">
        <v>21</v>
      </c>
      <c r="G158" s="47" t="n">
        <f aca="false">H158+I158+J158+K158+L158</f>
        <v>12592973</v>
      </c>
      <c r="H158" s="47"/>
      <c r="I158" s="47"/>
      <c r="J158" s="47" t="n">
        <v>4243923</v>
      </c>
      <c r="K158" s="47" t="n">
        <v>4174525</v>
      </c>
      <c r="L158" s="47" t="n">
        <v>4174525</v>
      </c>
      <c r="M158" s="40"/>
    </row>
    <row r="159" customFormat="false" ht="21.75" hidden="false" customHeight="true" outlineLevel="1" collapsed="false">
      <c r="A159" s="48"/>
      <c r="B159" s="54"/>
      <c r="C159" s="44"/>
      <c r="D159" s="45"/>
      <c r="E159" s="50"/>
      <c r="F159" s="46" t="s">
        <v>22</v>
      </c>
      <c r="G159" s="47" t="n">
        <f aca="false">H159+I159+J159+K159+L159</f>
        <v>0</v>
      </c>
      <c r="H159" s="47"/>
      <c r="I159" s="47"/>
      <c r="J159" s="47" t="n">
        <v>0</v>
      </c>
      <c r="K159" s="47" t="n">
        <v>0</v>
      </c>
      <c r="L159" s="47" t="n">
        <v>0</v>
      </c>
      <c r="M159" s="40"/>
    </row>
    <row r="160" customFormat="false" ht="21.75" hidden="false" customHeight="true" outlineLevel="1" collapsed="false">
      <c r="A160" s="48"/>
      <c r="B160" s="54"/>
      <c r="C160" s="44"/>
      <c r="D160" s="45"/>
      <c r="E160" s="50"/>
      <c r="F160" s="46" t="s">
        <v>23</v>
      </c>
      <c r="G160" s="47" t="n">
        <f aca="false">H160+I160+J160+K160+L160</f>
        <v>0</v>
      </c>
      <c r="H160" s="47"/>
      <c r="I160" s="47"/>
      <c r="J160" s="47" t="n">
        <v>0</v>
      </c>
      <c r="K160" s="47" t="n">
        <v>0</v>
      </c>
      <c r="L160" s="47" t="n">
        <v>0</v>
      </c>
      <c r="M160" s="40"/>
    </row>
    <row r="161" customFormat="false" ht="21.75" hidden="false" customHeight="true" outlineLevel="1" collapsed="false">
      <c r="A161" s="48" t="s">
        <v>191</v>
      </c>
      <c r="B161" s="54" t="s">
        <v>192</v>
      </c>
      <c r="C161" s="44" t="s">
        <v>17</v>
      </c>
      <c r="D161" s="45" t="s">
        <v>58</v>
      </c>
      <c r="E161" s="50" t="s">
        <v>19</v>
      </c>
      <c r="F161" s="46" t="s">
        <v>20</v>
      </c>
      <c r="G161" s="47" t="n">
        <f aca="false">G162+G163+G164</f>
        <v>6402467</v>
      </c>
      <c r="H161" s="47" t="n">
        <f aca="false">H162+H163+H164</f>
        <v>0</v>
      </c>
      <c r="I161" s="47" t="n">
        <f aca="false">I162+I163+I164</f>
        <v>0</v>
      </c>
      <c r="J161" s="47" t="n">
        <f aca="false">J162+J163+J164</f>
        <v>1630221</v>
      </c>
      <c r="K161" s="47" t="n">
        <f aca="false">K162+K163+K164</f>
        <v>2386123</v>
      </c>
      <c r="L161" s="47" t="n">
        <f aca="false">L162+L163+L164</f>
        <v>2386123</v>
      </c>
      <c r="M161" s="40" t="s">
        <v>193</v>
      </c>
    </row>
    <row r="162" customFormat="false" ht="21.75" hidden="false" customHeight="true" outlineLevel="1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6402467</v>
      </c>
      <c r="H162" s="47"/>
      <c r="I162" s="47"/>
      <c r="J162" s="47" t="n">
        <v>1630221</v>
      </c>
      <c r="K162" s="47" t="n">
        <v>2386123</v>
      </c>
      <c r="L162" s="47" t="n">
        <v>2386123</v>
      </c>
      <c r="M162" s="40"/>
    </row>
    <row r="163" customFormat="false" ht="21.75" hidden="false" customHeight="true" outlineLevel="1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0</v>
      </c>
      <c r="H163" s="47"/>
      <c r="I163" s="47"/>
      <c r="J163" s="47" t="n">
        <v>0</v>
      </c>
      <c r="K163" s="47" t="n">
        <v>0</v>
      </c>
      <c r="L163" s="47" t="n">
        <v>0</v>
      </c>
      <c r="M163" s="40"/>
    </row>
    <row r="164" customFormat="false" ht="21.75" hidden="false" customHeight="true" outlineLevel="1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/>
      <c r="I164" s="47"/>
      <c r="J164" s="47" t="n">
        <v>0</v>
      </c>
      <c r="K164" s="47" t="n">
        <v>0</v>
      </c>
      <c r="L164" s="47" t="n">
        <v>0</v>
      </c>
      <c r="M164" s="40"/>
    </row>
    <row r="165" customFormat="false" ht="22.5" hidden="false" customHeight="true" outlineLevel="0" collapsed="false">
      <c r="A165" s="93" t="s">
        <v>108</v>
      </c>
      <c r="B165" s="110" t="s">
        <v>109</v>
      </c>
      <c r="C165" s="95" t="s">
        <v>17</v>
      </c>
      <c r="D165" s="96" t="s">
        <v>18</v>
      </c>
      <c r="E165" s="95" t="s">
        <v>19</v>
      </c>
      <c r="F165" s="97" t="s">
        <v>20</v>
      </c>
      <c r="G165" s="98" t="n">
        <f aca="false">G166+G167+G168</f>
        <v>84512005.21</v>
      </c>
      <c r="H165" s="98" t="n">
        <f aca="false">H166+H167+H168</f>
        <v>21453187.27</v>
      </c>
      <c r="I165" s="98" t="n">
        <f aca="false">I166+I167+I168</f>
        <v>27537187.34</v>
      </c>
      <c r="J165" s="98" t="n">
        <f aca="false">J166+J167+J168</f>
        <v>12913072.44</v>
      </c>
      <c r="K165" s="98" t="n">
        <f aca="false">K166+K167+K168</f>
        <v>10582612.16</v>
      </c>
      <c r="L165" s="98" t="n">
        <f aca="false">L166+L167+L168</f>
        <v>12025946</v>
      </c>
      <c r="M165" s="70"/>
    </row>
    <row r="166" customFormat="false" ht="22.5" hidden="false" customHeight="true" outlineLevel="0" collapsed="false">
      <c r="A166" s="93"/>
      <c r="B166" s="110"/>
      <c r="C166" s="95"/>
      <c r="D166" s="96"/>
      <c r="E166" s="95"/>
      <c r="F166" s="97" t="s">
        <v>21</v>
      </c>
      <c r="G166" s="98" t="n">
        <f aca="false">H166+I166+J166+K166+L166</f>
        <v>57839571.91</v>
      </c>
      <c r="H166" s="98" t="n">
        <f aca="false">H170+H174+H178+H186+H198+H182+H190</f>
        <v>9911340.13</v>
      </c>
      <c r="I166" s="98" t="n">
        <f aca="false">I170+I174+I178+I186+I198+I182+I190</f>
        <v>12406601.18</v>
      </c>
      <c r="J166" s="98" t="n">
        <f aca="false">J170+J174+J178+J186+J198+J182+J190</f>
        <v>12913072.44</v>
      </c>
      <c r="K166" s="98" t="n">
        <f aca="false">K170+K174+K178+K186+K198+K182+K190</f>
        <v>10582612.16</v>
      </c>
      <c r="L166" s="98" t="n">
        <f aca="false">L170+L174+L178+L186+L198+L182+L190</f>
        <v>12025946</v>
      </c>
      <c r="M166" s="70"/>
    </row>
    <row r="167" customFormat="false" ht="22.5" hidden="false" customHeight="true" outlineLevel="0" collapsed="false">
      <c r="A167" s="93"/>
      <c r="B167" s="110"/>
      <c r="C167" s="95"/>
      <c r="D167" s="96"/>
      <c r="E167" s="95"/>
      <c r="F167" s="97" t="s">
        <v>22</v>
      </c>
      <c r="G167" s="98" t="n">
        <f aca="false">H167+I167+J167+K167+L167</f>
        <v>26672433.3</v>
      </c>
      <c r="H167" s="98" t="n">
        <f aca="false">H171+H175+H179+H187+H199+H183+H191</f>
        <v>11541847.14</v>
      </c>
      <c r="I167" s="98" t="n">
        <f aca="false">I171+I175+I179+I187+I199+I183+I191</f>
        <v>15130586.16</v>
      </c>
      <c r="J167" s="98" t="n">
        <f aca="false">J171+J175+J179+J187+J199+J183+J191</f>
        <v>0</v>
      </c>
      <c r="K167" s="98" t="n">
        <f aca="false">K171+K175+K179+K187+K199+K183+K191</f>
        <v>0</v>
      </c>
      <c r="L167" s="98" t="n">
        <f aca="false">L171+L175+L179+L187+L199+L183+L191</f>
        <v>0</v>
      </c>
      <c r="M167" s="70"/>
    </row>
    <row r="168" customFormat="false" ht="22.5" hidden="false" customHeight="true" outlineLevel="0" collapsed="false">
      <c r="A168" s="93"/>
      <c r="B168" s="110"/>
      <c r="C168" s="95"/>
      <c r="D168" s="96"/>
      <c r="E168" s="95"/>
      <c r="F168" s="97" t="s">
        <v>23</v>
      </c>
      <c r="G168" s="98" t="n">
        <f aca="false">H168+I168+J168+K168+L168</f>
        <v>0</v>
      </c>
      <c r="H168" s="98" t="n">
        <f aca="false">H172+H176+H180+H188+H200+H184+H192</f>
        <v>0</v>
      </c>
      <c r="I168" s="98" t="n">
        <f aca="false">I172+I176+I180+I188+I200+I184+I192</f>
        <v>0</v>
      </c>
      <c r="J168" s="98" t="n">
        <f aca="false">J172+J176+J180+J188+J200+J184+J192</f>
        <v>0</v>
      </c>
      <c r="K168" s="98" t="n">
        <f aca="false">K172+K176+K180+K188+K200+K184+K192</f>
        <v>0</v>
      </c>
      <c r="L168" s="98" t="n">
        <f aca="false">L172+L176+L180+L188+L200+L184+L192</f>
        <v>0</v>
      </c>
      <c r="M168" s="70"/>
      <c r="Y168" s="71" t="s">
        <v>110</v>
      </c>
      <c r="Z168" s="8"/>
    </row>
    <row r="169" customFormat="false" ht="21.75" hidden="false" customHeight="true" outlineLevel="0" collapsed="false">
      <c r="A169" s="48" t="s">
        <v>111</v>
      </c>
      <c r="B169" s="54" t="s">
        <v>112</v>
      </c>
      <c r="C169" s="44" t="s">
        <v>17</v>
      </c>
      <c r="D169" s="45" t="s">
        <v>113</v>
      </c>
      <c r="E169" s="50" t="s">
        <v>19</v>
      </c>
      <c r="F169" s="46" t="s">
        <v>20</v>
      </c>
      <c r="G169" s="47" t="n">
        <f aca="false">G170+G171+G172</f>
        <v>59121516.21</v>
      </c>
      <c r="H169" s="47" t="n">
        <f aca="false">H170+H171+H172</f>
        <v>14048396.27</v>
      </c>
      <c r="I169" s="47" t="n">
        <f aca="false">I170+I171+I172</f>
        <v>22804187.34</v>
      </c>
      <c r="J169" s="47" t="n">
        <f aca="false">J170+J171+J172</f>
        <v>9395506.44</v>
      </c>
      <c r="K169" s="47" t="n">
        <f aca="false">K170+K171+K172</f>
        <v>5565046.16</v>
      </c>
      <c r="L169" s="47" t="n">
        <f aca="false">L170+L171+L172</f>
        <v>7308380</v>
      </c>
      <c r="M169" s="66" t="s">
        <v>114</v>
      </c>
      <c r="Y169" s="71"/>
    </row>
    <row r="170" customFormat="false" ht="21.75" hidden="false" customHeight="true" outlineLevel="0" collapsed="false">
      <c r="A170" s="48"/>
      <c r="B170" s="54"/>
      <c r="C170" s="44"/>
      <c r="D170" s="45"/>
      <c r="E170" s="50"/>
      <c r="F170" s="46" t="s">
        <v>21</v>
      </c>
      <c r="G170" s="47" t="n">
        <f aca="false">H170+I170+J170+K170+L170</f>
        <v>35920136.91</v>
      </c>
      <c r="H170" s="47" t="n">
        <f aca="false">4000000-H126-H106+334873.66+53210+571000.3+10000+159070+599000+565000-21070.83</f>
        <v>4977603.13</v>
      </c>
      <c r="I170" s="47" t="n">
        <f aca="false">7673601.18+600000+400000</f>
        <v>8673601.18</v>
      </c>
      <c r="J170" s="47" t="n">
        <f aca="false">525000+1263497+500000+3764124+1500000+500000+718810.2+624075.24</f>
        <v>9395506.44</v>
      </c>
      <c r="K170" s="47" t="n">
        <f aca="false">975565+1375565+1000000+500000+1713916.16</f>
        <v>5565046.16</v>
      </c>
      <c r="L170" s="47" t="n">
        <f aca="false">1975565+2375565+1457250+1000000+500000</f>
        <v>7308380</v>
      </c>
      <c r="M170" s="66"/>
      <c r="O170" s="8" t="n">
        <f aca="false">1759000+1400000+4507295+1195000</f>
        <v>8861295</v>
      </c>
      <c r="P170" s="8" t="n">
        <f aca="false">O170-N170</f>
        <v>8861295</v>
      </c>
      <c r="Y170" s="71"/>
    </row>
    <row r="171" customFormat="false" ht="21.75" hidden="false" customHeight="true" outlineLevel="0" collapsed="false">
      <c r="A171" s="48"/>
      <c r="B171" s="54"/>
      <c r="C171" s="44"/>
      <c r="D171" s="45"/>
      <c r="E171" s="50"/>
      <c r="F171" s="46" t="s">
        <v>22</v>
      </c>
      <c r="G171" s="47" t="n">
        <f aca="false">H171+I171+J171+K171+L171</f>
        <v>23201379.3</v>
      </c>
      <c r="H171" s="47" t="n">
        <f aca="false">3714220.8+5356572.34</f>
        <v>9070793.14</v>
      </c>
      <c r="I171" s="47" t="n">
        <v>14130586.16</v>
      </c>
      <c r="J171" s="47" t="n">
        <v>0</v>
      </c>
      <c r="K171" s="47" t="n">
        <v>0</v>
      </c>
      <c r="L171" s="47" t="n">
        <v>0</v>
      </c>
      <c r="M171" s="66"/>
      <c r="P171" s="8"/>
      <c r="Y171" s="71"/>
    </row>
    <row r="172" customFormat="false" ht="21.75" hidden="false" customHeight="true" outlineLevel="0" collapsed="false">
      <c r="A172" s="48"/>
      <c r="B172" s="54"/>
      <c r="C172" s="44"/>
      <c r="D172" s="45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N172" s="72"/>
      <c r="Y172" s="71"/>
    </row>
    <row r="173" customFormat="false" ht="21.75" hidden="false" customHeight="true" outlineLevel="0" collapsed="false">
      <c r="A173" s="48" t="s">
        <v>115</v>
      </c>
      <c r="B173" s="54" t="s">
        <v>116</v>
      </c>
      <c r="C173" s="44" t="s">
        <v>17</v>
      </c>
      <c r="D173" s="68" t="s">
        <v>117</v>
      </c>
      <c r="E173" s="50" t="s">
        <v>19</v>
      </c>
      <c r="F173" s="46" t="s">
        <v>20</v>
      </c>
      <c r="G173" s="47" t="n">
        <f aca="false">G174+G175+G176</f>
        <v>6525000</v>
      </c>
      <c r="H173" s="47" t="n">
        <f aca="false">H174+H175+H176</f>
        <v>2525000</v>
      </c>
      <c r="I173" s="47" t="n">
        <f aca="false">I174+I175+I176</f>
        <v>2000000</v>
      </c>
      <c r="J173" s="47" t="n">
        <f aca="false">J174+J175+J176</f>
        <v>0</v>
      </c>
      <c r="K173" s="47" t="n">
        <f aca="false">K174+K175+K176</f>
        <v>1000000</v>
      </c>
      <c r="L173" s="47" t="n">
        <f aca="false">L174+L175+L176</f>
        <v>1000000</v>
      </c>
      <c r="M173" s="66"/>
      <c r="N173" s="8"/>
      <c r="V173" s="8" t="e">
        <f aca="false">#REF!+#REF!+#REF!+#REF!</f>
        <v>#REF!</v>
      </c>
      <c r="Y173" s="71"/>
    </row>
    <row r="174" customFormat="false" ht="21.75" hidden="false" customHeight="true" outlineLevel="0" collapsed="false">
      <c r="A174" s="48"/>
      <c r="B174" s="54"/>
      <c r="C174" s="44"/>
      <c r="D174" s="68"/>
      <c r="E174" s="50"/>
      <c r="F174" s="46" t="s">
        <v>21</v>
      </c>
      <c r="G174" s="47" t="n">
        <f aca="false">H174+I174+J174+K174+L174</f>
        <v>4052500</v>
      </c>
      <c r="H174" s="47" t="n">
        <f aca="false">1000000+47250+5250</f>
        <v>1052500</v>
      </c>
      <c r="I174" s="47" t="n">
        <v>1000000</v>
      </c>
      <c r="J174" s="47" t="n">
        <v>0</v>
      </c>
      <c r="K174" s="47" t="n">
        <v>1000000</v>
      </c>
      <c r="L174" s="47" t="n">
        <v>1000000</v>
      </c>
      <c r="M174" s="66"/>
      <c r="Y174" s="71"/>
    </row>
    <row r="175" customFormat="false" ht="21.75" hidden="false" customHeight="true" outlineLevel="0" collapsed="false">
      <c r="A175" s="48"/>
      <c r="B175" s="54"/>
      <c r="C175" s="44"/>
      <c r="D175" s="68"/>
      <c r="E175" s="50"/>
      <c r="F175" s="46" t="s">
        <v>22</v>
      </c>
      <c r="G175" s="47" t="n">
        <f aca="false">H175+I175+J175+K175+L175</f>
        <v>2472500</v>
      </c>
      <c r="H175" s="47" t="n">
        <f aca="false">1000000+472500</f>
        <v>1472500</v>
      </c>
      <c r="I175" s="47" t="n">
        <v>1000000</v>
      </c>
      <c r="J175" s="47" t="n">
        <v>0</v>
      </c>
      <c r="K175" s="47" t="n">
        <v>0</v>
      </c>
      <c r="L175" s="47" t="n">
        <v>0</v>
      </c>
      <c r="M175" s="66"/>
      <c r="Y175" s="71"/>
    </row>
    <row r="176" customFormat="false" ht="21.75" hidden="false" customHeight="true" outlineLevel="0" collapsed="false">
      <c r="A176" s="48"/>
      <c r="B176" s="54"/>
      <c r="C176" s="44"/>
      <c r="D176" s="68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  <c r="Y176" s="71"/>
    </row>
    <row r="177" customFormat="false" ht="21.75" hidden="false" customHeight="true" outlineLevel="0" collapsed="false">
      <c r="A177" s="48" t="s">
        <v>118</v>
      </c>
      <c r="B177" s="54" t="s">
        <v>119</v>
      </c>
      <c r="C177" s="44" t="s">
        <v>17</v>
      </c>
      <c r="D177" s="45" t="s">
        <v>18</v>
      </c>
      <c r="E177" s="50" t="s">
        <v>19</v>
      </c>
      <c r="F177" s="46" t="s">
        <v>20</v>
      </c>
      <c r="G177" s="47" t="n">
        <f aca="false">G178+G179+G180</f>
        <v>12723773</v>
      </c>
      <c r="H177" s="47" t="n">
        <f aca="false">H178+H179+H180</f>
        <v>3038075</v>
      </c>
      <c r="I177" s="47" t="n">
        <f aca="false">I178+I179+I180</f>
        <v>2233000</v>
      </c>
      <c r="J177" s="47" t="n">
        <f aca="false">J178+J179+J180</f>
        <v>2417566</v>
      </c>
      <c r="K177" s="47" t="n">
        <f aca="false">K178+K179+K180</f>
        <v>2317566</v>
      </c>
      <c r="L177" s="47" t="n">
        <f aca="false">L178+L179+L180</f>
        <v>2717566</v>
      </c>
      <c r="M177" s="66"/>
      <c r="Y177" s="71"/>
    </row>
    <row r="178" customFormat="false" ht="21.75" hidden="false" customHeight="true" outlineLevel="0" collapsed="false">
      <c r="A178" s="48"/>
      <c r="B178" s="54"/>
      <c r="C178" s="44"/>
      <c r="D178" s="45"/>
      <c r="E178" s="50"/>
      <c r="F178" s="46" t="s">
        <v>21</v>
      </c>
      <c r="G178" s="47" t="n">
        <f aca="false">H178+I178+J178+K178+L178</f>
        <v>12585698</v>
      </c>
      <c r="H178" s="47" t="n">
        <f aca="false">3200000-300000-62034+62034</f>
        <v>2900000</v>
      </c>
      <c r="I178" s="47" t="n">
        <f aca="false">1933000+300000</f>
        <v>2233000</v>
      </c>
      <c r="J178" s="47" t="n">
        <f aca="false">1127003+1186637+103926</f>
        <v>2417566</v>
      </c>
      <c r="K178" s="47" t="n">
        <f aca="false">1027003+1186637+103926</f>
        <v>2317566</v>
      </c>
      <c r="L178" s="47" t="n">
        <f aca="false">1427003+1186637+103926</f>
        <v>2717566</v>
      </c>
      <c r="M178" s="66"/>
      <c r="Y178" s="71"/>
    </row>
    <row r="179" customFormat="false" ht="21.75" hidden="false" customHeight="true" outlineLevel="0" collapsed="false">
      <c r="A179" s="48"/>
      <c r="B179" s="54"/>
      <c r="C179" s="44"/>
      <c r="D179" s="45"/>
      <c r="E179" s="50"/>
      <c r="F179" s="46" t="s">
        <v>22</v>
      </c>
      <c r="G179" s="47" t="n">
        <f aca="false">H179+I179+J179+K179+L179</f>
        <v>138075</v>
      </c>
      <c r="H179" s="47" t="n">
        <v>138075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  <c r="O179" s="8"/>
      <c r="Y179" s="71"/>
    </row>
    <row r="180" customFormat="false" ht="21.75" hidden="false" customHeight="true" outlineLevel="0" collapsed="false">
      <c r="A180" s="48"/>
      <c r="B180" s="54"/>
      <c r="C180" s="44"/>
      <c r="D180" s="45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  <c r="O180" s="8"/>
      <c r="Y180" s="71"/>
    </row>
    <row r="181" customFormat="false" ht="21.75" hidden="false" customHeight="true" outlineLevel="0" collapsed="false">
      <c r="A181" s="60"/>
      <c r="B181" s="54" t="s">
        <v>120</v>
      </c>
      <c r="C181" s="44" t="s">
        <v>17</v>
      </c>
      <c r="D181" s="50"/>
      <c r="E181" s="50" t="s">
        <v>19</v>
      </c>
      <c r="F181" s="46" t="s">
        <v>20</v>
      </c>
      <c r="G181" s="47" t="n">
        <f aca="false">G182+G183+G184</f>
        <v>0</v>
      </c>
      <c r="H181" s="47" t="n">
        <f aca="false">H182+H183+H184</f>
        <v>0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  <c r="O181" s="8"/>
      <c r="Y181" s="73"/>
    </row>
    <row r="182" customFormat="false" ht="21.75" hidden="false" customHeight="true" outlineLevel="0" collapsed="false">
      <c r="A182" s="60"/>
      <c r="B182" s="54"/>
      <c r="C182" s="44"/>
      <c r="D182" s="44"/>
      <c r="E182" s="44"/>
      <c r="F182" s="46" t="s">
        <v>21</v>
      </c>
      <c r="G182" s="47" t="n">
        <f aca="false">H182+I182+J182+K182+L182</f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  <c r="O182" s="8"/>
      <c r="Y182" s="73"/>
    </row>
    <row r="183" customFormat="false" ht="21.75" hidden="false" customHeight="true" outlineLevel="0" collapsed="false">
      <c r="A183" s="61" t="s">
        <v>121</v>
      </c>
      <c r="B183" s="54"/>
      <c r="C183" s="44"/>
      <c r="D183" s="44"/>
      <c r="E183" s="44"/>
      <c r="F183" s="46" t="s">
        <v>22</v>
      </c>
      <c r="G183" s="47" t="n">
        <f aca="false">H183+I183+J183+K183+L183</f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  <c r="O183" s="8"/>
      <c r="Y183" s="73"/>
    </row>
    <row r="184" customFormat="false" ht="21.75" hidden="false" customHeight="true" outlineLevel="0" collapsed="false">
      <c r="A184" s="60"/>
      <c r="B184" s="54"/>
      <c r="C184" s="44"/>
      <c r="D184" s="50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  <c r="O184" s="8"/>
      <c r="Y184" s="73"/>
    </row>
    <row r="185" customFormat="false" ht="21.75" hidden="false" customHeight="true" outlineLevel="0" collapsed="false">
      <c r="A185" s="48" t="s">
        <v>122</v>
      </c>
      <c r="B185" s="54" t="s">
        <v>123</v>
      </c>
      <c r="C185" s="44" t="s">
        <v>17</v>
      </c>
      <c r="D185" s="59" t="s">
        <v>124</v>
      </c>
      <c r="E185" s="50" t="s">
        <v>19</v>
      </c>
      <c r="F185" s="46" t="s">
        <v>20</v>
      </c>
      <c r="G185" s="47" t="n">
        <f aca="false">G186+G187+G188</f>
        <v>4825000</v>
      </c>
      <c r="H185" s="47" t="n">
        <f aca="false">H186+H187+H188</f>
        <v>525000</v>
      </c>
      <c r="I185" s="47" t="n">
        <f aca="false">I186+I187+I188</f>
        <v>500000</v>
      </c>
      <c r="J185" s="47" t="n">
        <f aca="false">J186+J187+J188</f>
        <v>1100000</v>
      </c>
      <c r="K185" s="47" t="n">
        <f aca="false">K186+K187+K188</f>
        <v>1700000</v>
      </c>
      <c r="L185" s="47" t="n">
        <f aca="false">L186+L187+L188</f>
        <v>1000000</v>
      </c>
      <c r="M185" s="66"/>
    </row>
    <row r="186" customFormat="false" ht="21.75" hidden="false" customHeight="true" outlineLevel="0" collapsed="false">
      <c r="A186" s="48"/>
      <c r="B186" s="54"/>
      <c r="C186" s="44"/>
      <c r="D186" s="59"/>
      <c r="E186" s="50"/>
      <c r="F186" s="46" t="s">
        <v>21</v>
      </c>
      <c r="G186" s="47" t="n">
        <f aca="false">H186+I186+J186+K186+L186</f>
        <v>4825000</v>
      </c>
      <c r="H186" s="47" t="n">
        <f aca="false">700000+300000-475000</f>
        <v>525000</v>
      </c>
      <c r="I186" s="47" t="n">
        <v>500000</v>
      </c>
      <c r="J186" s="47" t="n">
        <f aca="false">500000+600000</f>
        <v>1100000</v>
      </c>
      <c r="K186" s="47" t="n">
        <f aca="false">700000+300000+700000</f>
        <v>1700000</v>
      </c>
      <c r="L186" s="47" t="n">
        <f aca="false">700000+300000</f>
        <v>1000000</v>
      </c>
      <c r="M186" s="66"/>
      <c r="O186" s="1" t="n">
        <v>854209197.4</v>
      </c>
    </row>
    <row r="187" customFormat="false" ht="21.75" hidden="false" customHeight="true" outlineLevel="0" collapsed="false">
      <c r="A187" s="48"/>
      <c r="B187" s="54"/>
      <c r="C187" s="44"/>
      <c r="D187" s="59"/>
      <c r="E187" s="50"/>
      <c r="F187" s="46" t="s">
        <v>22</v>
      </c>
      <c r="G187" s="47" t="n">
        <f aca="false">H187+I187+J187+K187+L187</f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66"/>
      <c r="O187" s="1" t="n">
        <v>852492090</v>
      </c>
    </row>
    <row r="188" customFormat="false" ht="21.75" hidden="false" customHeight="true" outlineLevel="0" collapsed="false">
      <c r="A188" s="48"/>
      <c r="B188" s="54"/>
      <c r="C188" s="44"/>
      <c r="D188" s="59"/>
      <c r="E188" s="50"/>
      <c r="F188" s="46" t="s">
        <v>23</v>
      </c>
      <c r="G188" s="47" t="n">
        <f aca="false">H188+I188+J188+K188+L188</f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66"/>
      <c r="O188" s="1" t="n">
        <f aca="false">O186-O187</f>
        <v>1717107.39999998</v>
      </c>
    </row>
    <row r="189" customFormat="false" ht="21.75" hidden="false" customHeight="true" outlineLevel="0" collapsed="false">
      <c r="A189" s="60"/>
      <c r="B189" s="54" t="s">
        <v>125</v>
      </c>
      <c r="C189" s="44" t="s">
        <v>17</v>
      </c>
      <c r="D189" s="50"/>
      <c r="E189" s="50" t="s">
        <v>19</v>
      </c>
      <c r="F189" s="46" t="s">
        <v>20</v>
      </c>
      <c r="G189" s="47" t="n">
        <f aca="false">G190+G191+G192</f>
        <v>0</v>
      </c>
      <c r="H189" s="47" t="n">
        <f aca="false">H190+H191+H192</f>
        <v>0</v>
      </c>
      <c r="I189" s="47" t="n">
        <f aca="false">I190+I191+I192</f>
        <v>0</v>
      </c>
      <c r="J189" s="47" t="n">
        <f aca="false">J190+J191+J192</f>
        <v>0</v>
      </c>
      <c r="K189" s="47" t="n">
        <f aca="false">K190+K191+K192</f>
        <v>0</v>
      </c>
      <c r="L189" s="47" t="n">
        <f aca="false">L190+L191+L192</f>
        <v>0</v>
      </c>
      <c r="M189" s="66"/>
    </row>
    <row r="190" customFormat="false" ht="21.75" hidden="false" customHeight="true" outlineLevel="0" collapsed="false">
      <c r="A190" s="61" t="s">
        <v>126</v>
      </c>
      <c r="B190" s="54"/>
      <c r="C190" s="44"/>
      <c r="D190" s="44"/>
      <c r="E190" s="44"/>
      <c r="F190" s="46" t="s">
        <v>21</v>
      </c>
      <c r="G190" s="47" t="n">
        <f aca="false">H190+I190+J190+K190+L190</f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66"/>
    </row>
    <row r="191" customFormat="false" ht="21.75" hidden="false" customHeight="true" outlineLevel="0" collapsed="false">
      <c r="A191" s="60"/>
      <c r="B191" s="54"/>
      <c r="C191" s="44"/>
      <c r="D191" s="44"/>
      <c r="E191" s="44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66"/>
    </row>
    <row r="192" customFormat="false" ht="21.75" hidden="false" customHeight="true" outlineLevel="0" collapsed="false">
      <c r="A192" s="60"/>
      <c r="B192" s="54"/>
      <c r="C192" s="44"/>
      <c r="D192" s="50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66"/>
    </row>
    <row r="193" customFormat="false" ht="21.75" hidden="false" customHeight="true" outlineLevel="0" collapsed="false">
      <c r="A193" s="48" t="s">
        <v>127</v>
      </c>
      <c r="B193" s="54" t="s">
        <v>128</v>
      </c>
      <c r="C193" s="44" t="s">
        <v>17</v>
      </c>
      <c r="D193" s="50"/>
      <c r="E193" s="50" t="s">
        <v>19</v>
      </c>
      <c r="F193" s="46" t="s">
        <v>20</v>
      </c>
      <c r="G193" s="47" t="n">
        <f aca="false">G194+G195+G196</f>
        <v>0</v>
      </c>
      <c r="H193" s="47" t="n">
        <f aca="false">H194+H195+H196</f>
        <v>0</v>
      </c>
      <c r="I193" s="47" t="n">
        <f aca="false">I194+I195+I196</f>
        <v>0</v>
      </c>
      <c r="J193" s="47" t="n">
        <f aca="false">J194+J195+J196</f>
        <v>0</v>
      </c>
      <c r="K193" s="47" t="n">
        <f aca="false">K194+K195+K196</f>
        <v>0</v>
      </c>
      <c r="L193" s="47" t="n">
        <f aca="false">L194+L195+L196</f>
        <v>0</v>
      </c>
      <c r="M193" s="66"/>
    </row>
    <row r="194" customFormat="false" ht="21.75" hidden="false" customHeight="true" outlineLevel="0" collapsed="false">
      <c r="A194" s="48"/>
      <c r="B194" s="54"/>
      <c r="C194" s="44"/>
      <c r="D194" s="44"/>
      <c r="E194" s="44"/>
      <c r="F194" s="46" t="s">
        <v>21</v>
      </c>
      <c r="G194" s="47" t="n">
        <f aca="false">H194+I194+J194+K194+L194</f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66"/>
    </row>
    <row r="195" customFormat="false" ht="21.75" hidden="false" customHeight="true" outlineLevel="0" collapsed="false">
      <c r="A195" s="48"/>
      <c r="B195" s="54"/>
      <c r="C195" s="44"/>
      <c r="D195" s="44"/>
      <c r="E195" s="44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66"/>
    </row>
    <row r="196" customFormat="false" ht="21.75" hidden="false" customHeight="true" outlineLevel="0" collapsed="false">
      <c r="A196" s="48"/>
      <c r="B196" s="54"/>
      <c r="C196" s="44"/>
      <c r="D196" s="50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66"/>
    </row>
    <row r="197" s="64" customFormat="true" ht="21.75" hidden="false" customHeight="true" outlineLevel="0" collapsed="false">
      <c r="A197" s="48" t="s">
        <v>129</v>
      </c>
      <c r="B197" s="54" t="s">
        <v>130</v>
      </c>
      <c r="C197" s="44" t="s">
        <v>17</v>
      </c>
      <c r="D197" s="74" t="s">
        <v>102</v>
      </c>
      <c r="E197" s="50" t="s">
        <v>19</v>
      </c>
      <c r="F197" s="46" t="s">
        <v>20</v>
      </c>
      <c r="G197" s="47" t="n">
        <f aca="false">G198+G199+G200</f>
        <v>1316716</v>
      </c>
      <c r="H197" s="47" t="n">
        <f aca="false">H198+H199+H200</f>
        <v>1316716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66"/>
    </row>
    <row r="198" s="64" customFormat="true" ht="21.75" hidden="false" customHeight="true" outlineLevel="0" collapsed="false">
      <c r="A198" s="48"/>
      <c r="B198" s="54"/>
      <c r="C198" s="44"/>
      <c r="D198" s="74"/>
      <c r="E198" s="50"/>
      <c r="F198" s="46" t="s">
        <v>21</v>
      </c>
      <c r="G198" s="47" t="n">
        <f aca="false">H198+I198+J198+K198+L198</f>
        <v>456237</v>
      </c>
      <c r="H198" s="47" t="n">
        <f aca="false">368777+87460</f>
        <v>456237</v>
      </c>
      <c r="I198" s="47" t="n">
        <v>0</v>
      </c>
      <c r="J198" s="47" t="n">
        <v>0</v>
      </c>
      <c r="K198" s="47" t="n">
        <v>0</v>
      </c>
      <c r="L198" s="47" t="n">
        <v>0</v>
      </c>
      <c r="M198" s="66"/>
    </row>
    <row r="199" s="64" customFormat="true" ht="21.75" hidden="false" customHeight="true" outlineLevel="0" collapsed="false">
      <c r="A199" s="48"/>
      <c r="B199" s="54"/>
      <c r="C199" s="44"/>
      <c r="D199" s="74"/>
      <c r="E199" s="50"/>
      <c r="F199" s="46" t="s">
        <v>22</v>
      </c>
      <c r="G199" s="47" t="n">
        <f aca="false">H199+I199+J199+K199+L199</f>
        <v>860479</v>
      </c>
      <c r="H199" s="47" t="n">
        <v>860479</v>
      </c>
      <c r="I199" s="47" t="n">
        <v>0</v>
      </c>
      <c r="J199" s="47" t="n">
        <v>0</v>
      </c>
      <c r="K199" s="47" t="n">
        <v>0</v>
      </c>
      <c r="L199" s="47" t="n">
        <v>0</v>
      </c>
      <c r="M199" s="66"/>
    </row>
    <row r="200" s="64" customFormat="true" ht="21.75" hidden="false" customHeight="true" outlineLevel="0" collapsed="false">
      <c r="A200" s="48"/>
      <c r="B200" s="54"/>
      <c r="C200" s="44"/>
      <c r="D200" s="74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66"/>
    </row>
    <row r="201" customFormat="false" ht="21.75" hidden="false" customHeight="true" outlineLevel="0" collapsed="false">
      <c r="A201" s="93" t="s">
        <v>131</v>
      </c>
      <c r="B201" s="110" t="s">
        <v>132</v>
      </c>
      <c r="C201" s="95" t="s">
        <v>17</v>
      </c>
      <c r="D201" s="96" t="s">
        <v>133</v>
      </c>
      <c r="E201" s="95" t="s">
        <v>19</v>
      </c>
      <c r="F201" s="97" t="s">
        <v>20</v>
      </c>
      <c r="G201" s="98" t="n">
        <f aca="false">G202+G203+G204</f>
        <v>25486512.55</v>
      </c>
      <c r="H201" s="98" t="n">
        <f aca="false">H202+H203+H204</f>
        <v>1942784.25</v>
      </c>
      <c r="I201" s="98" t="n">
        <f aca="false">I202+I203+I204</f>
        <v>5935490.64</v>
      </c>
      <c r="J201" s="98" t="n">
        <f aca="false">J202+J203+J204</f>
        <v>7869412.56</v>
      </c>
      <c r="K201" s="98" t="n">
        <f aca="false">K202+K203+K204</f>
        <v>4869412.54</v>
      </c>
      <c r="L201" s="98" t="n">
        <f aca="false">L202+L203+L204</f>
        <v>4869412.56</v>
      </c>
      <c r="M201" s="70"/>
    </row>
    <row r="202" customFormat="false" ht="21.75" hidden="false" customHeight="true" outlineLevel="0" collapsed="false">
      <c r="A202" s="93"/>
      <c r="B202" s="110"/>
      <c r="C202" s="95"/>
      <c r="D202" s="95"/>
      <c r="E202" s="95"/>
      <c r="F202" s="97" t="s">
        <v>21</v>
      </c>
      <c r="G202" s="98" t="n">
        <f aca="false">H202+I202+J202+K202+L202</f>
        <v>6965314.18</v>
      </c>
      <c r="H202" s="98" t="n">
        <f aca="false">H206+H210+H214+H222+H218</f>
        <v>1742784.25</v>
      </c>
      <c r="I202" s="98" t="n">
        <f aca="false">I206+I210+I214+I222+I218</f>
        <v>722529.93</v>
      </c>
      <c r="J202" s="98" t="n">
        <f aca="false">J206+J210+J214+J222+J218</f>
        <v>3500000</v>
      </c>
      <c r="K202" s="98" t="n">
        <f aca="false">K206+K210+K214+K222+K218</f>
        <v>500000</v>
      </c>
      <c r="L202" s="98" t="n">
        <f aca="false">L206+L210+L214+L222+L218</f>
        <v>500000</v>
      </c>
      <c r="M202" s="70"/>
    </row>
    <row r="203" customFormat="false" ht="21.75" hidden="false" customHeight="true" outlineLevel="0" collapsed="false">
      <c r="A203" s="93"/>
      <c r="B203" s="110"/>
      <c r="C203" s="95"/>
      <c r="D203" s="95"/>
      <c r="E203" s="95"/>
      <c r="F203" s="97" t="s">
        <v>22</v>
      </c>
      <c r="G203" s="98" t="n">
        <f aca="false">H203+I203+J203+K203+L203</f>
        <v>18521198.37</v>
      </c>
      <c r="H203" s="98" t="n">
        <f aca="false">H207+H211+H215+H223+H219</f>
        <v>200000</v>
      </c>
      <c r="I203" s="98" t="n">
        <f aca="false">I207+I211+I215+I223+I219</f>
        <v>5212960.71</v>
      </c>
      <c r="J203" s="98" t="n">
        <f aca="false">J207+J211+J215+J223+J219</f>
        <v>4369412.56</v>
      </c>
      <c r="K203" s="98" t="n">
        <f aca="false">K207+K211+K215+K223+K219</f>
        <v>4369412.54</v>
      </c>
      <c r="L203" s="98" t="n">
        <f aca="false">L207+L211+L215+L223+L219</f>
        <v>4369412.56</v>
      </c>
      <c r="M203" s="70"/>
    </row>
    <row r="204" customFormat="false" ht="21.75" hidden="false" customHeight="true" outlineLevel="0" collapsed="false">
      <c r="A204" s="93"/>
      <c r="B204" s="110"/>
      <c r="C204" s="95"/>
      <c r="D204" s="95"/>
      <c r="E204" s="95"/>
      <c r="F204" s="97" t="s">
        <v>23</v>
      </c>
      <c r="G204" s="98" t="n">
        <f aca="false">H204+I204+J204+K204+L204</f>
        <v>0</v>
      </c>
      <c r="H204" s="98" t="n">
        <f aca="false">H208+H212+H216+H224+H220</f>
        <v>0</v>
      </c>
      <c r="I204" s="98" t="n">
        <f aca="false">I208+I212+I216+I224+I220</f>
        <v>0</v>
      </c>
      <c r="J204" s="98" t="n">
        <f aca="false">J208+J212+J216+J224+J220</f>
        <v>0</v>
      </c>
      <c r="K204" s="98" t="n">
        <f aca="false">K208+K212+K216+K224+K220</f>
        <v>0</v>
      </c>
      <c r="L204" s="98" t="n">
        <f aca="false">L208+L212+L216+L224+L220</f>
        <v>0</v>
      </c>
      <c r="M204" s="70"/>
    </row>
    <row r="205" customFormat="false" ht="21.75" hidden="false" customHeight="true" outlineLevel="0" collapsed="false">
      <c r="A205" s="48" t="s">
        <v>134</v>
      </c>
      <c r="B205" s="54" t="s">
        <v>135</v>
      </c>
      <c r="C205" s="44" t="s">
        <v>17</v>
      </c>
      <c r="D205" s="45" t="s">
        <v>136</v>
      </c>
      <c r="E205" s="50" t="s">
        <v>19</v>
      </c>
      <c r="F205" s="46" t="s">
        <v>20</v>
      </c>
      <c r="G205" s="47" t="n">
        <f aca="false">G206+G207+G208</f>
        <v>4637340.79</v>
      </c>
      <c r="H205" s="47" t="n">
        <f aca="false">H206+H207+H208</f>
        <v>1426776.79</v>
      </c>
      <c r="I205" s="47" t="n">
        <f aca="false">I206+I207+I208</f>
        <v>0</v>
      </c>
      <c r="J205" s="47" t="n">
        <f aca="false">J206+J207+J208</f>
        <v>3070188</v>
      </c>
      <c r="K205" s="47" t="n">
        <f aca="false">K206+K207+K208</f>
        <v>70188</v>
      </c>
      <c r="L205" s="47" t="n">
        <f aca="false">L206+L207+L208</f>
        <v>70188</v>
      </c>
      <c r="M205" s="40" t="s">
        <v>179</v>
      </c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4637340.79</v>
      </c>
      <c r="H206" s="47" t="n">
        <f aca="false">76776.79+1000000+350000</f>
        <v>1426776.79</v>
      </c>
      <c r="I206" s="47" t="n">
        <v>0</v>
      </c>
      <c r="J206" s="47" t="n">
        <f aca="false">70188+3000000</f>
        <v>3070188</v>
      </c>
      <c r="K206" s="47" t="n">
        <v>70188</v>
      </c>
      <c r="L206" s="47" t="n">
        <v>70188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48" t="s">
        <v>138</v>
      </c>
      <c r="B209" s="54" t="s">
        <v>139</v>
      </c>
      <c r="C209" s="44" t="s">
        <v>17</v>
      </c>
      <c r="D209" s="45" t="s">
        <v>133</v>
      </c>
      <c r="E209" s="50" t="s">
        <v>19</v>
      </c>
      <c r="F209" s="46" t="s">
        <v>20</v>
      </c>
      <c r="G209" s="47" t="n">
        <f aca="false">G210+G211+G212</f>
        <v>1266609.39</v>
      </c>
      <c r="H209" s="47" t="n">
        <f aca="false">H210+H211+H212</f>
        <v>199970.46</v>
      </c>
      <c r="I209" s="47" t="n">
        <f aca="false">I210+I211+I212</f>
        <v>422529.93</v>
      </c>
      <c r="J209" s="47" t="n">
        <f aca="false">J210+J211+J212</f>
        <v>214703</v>
      </c>
      <c r="K209" s="47" t="n">
        <f aca="false">K210+K211+K212</f>
        <v>214703</v>
      </c>
      <c r="L209" s="47" t="n">
        <f aca="false">L210+L211+L212</f>
        <v>214703</v>
      </c>
      <c r="M209" s="40"/>
    </row>
    <row r="210" customFormat="false" ht="21.75" hidden="false" customHeight="true" outlineLevel="0" collapsed="false">
      <c r="A210" s="48"/>
      <c r="B210" s="54"/>
      <c r="C210" s="44"/>
      <c r="D210" s="45"/>
      <c r="E210" s="50"/>
      <c r="F210" s="46" t="s">
        <v>21</v>
      </c>
      <c r="G210" s="47" t="n">
        <f aca="false">H210+I210+J210+K210+L210</f>
        <v>1266609.39</v>
      </c>
      <c r="H210" s="47" t="n">
        <f aca="false">190170.46+9800</f>
        <v>199970.46</v>
      </c>
      <c r="I210" s="47" t="n">
        <v>422529.93</v>
      </c>
      <c r="J210" s="47" t="n">
        <v>214703</v>
      </c>
      <c r="K210" s="47" t="n">
        <v>214703</v>
      </c>
      <c r="L210" s="47" t="n">
        <v>214703</v>
      </c>
      <c r="M210" s="40"/>
    </row>
    <row r="211" customFormat="false" ht="21.75" hidden="false" customHeight="true" outlineLevel="0" collapsed="false">
      <c r="A211" s="48"/>
      <c r="B211" s="54"/>
      <c r="C211" s="44"/>
      <c r="D211" s="45"/>
      <c r="E211" s="50"/>
      <c r="F211" s="46" t="s">
        <v>22</v>
      </c>
      <c r="G211" s="47" t="n">
        <f aca="false">H211+I211+J211+K211+L211</f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0"/>
    </row>
    <row r="212" customFormat="false" ht="21.75" hidden="false" customHeight="true" outlineLevel="0" collapsed="false">
      <c r="A212" s="48"/>
      <c r="B212" s="54"/>
      <c r="C212" s="44"/>
      <c r="D212" s="45"/>
      <c r="E212" s="50"/>
      <c r="F212" s="46" t="s">
        <v>23</v>
      </c>
      <c r="G212" s="47" t="n">
        <f aca="false">H212+I212+J212+K212+L212</f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0"/>
    </row>
    <row r="213" customFormat="false" ht="21.75" hidden="false" customHeight="true" outlineLevel="0" collapsed="false">
      <c r="A213" s="48" t="s">
        <v>140</v>
      </c>
      <c r="B213" s="54" t="s">
        <v>141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/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/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60"/>
      <c r="B217" s="54" t="s">
        <v>142</v>
      </c>
      <c r="C217" s="44" t="s">
        <v>17</v>
      </c>
      <c r="D217" s="45" t="s">
        <v>143</v>
      </c>
      <c r="E217" s="50" t="s">
        <v>19</v>
      </c>
      <c r="F217" s="46" t="s">
        <v>20</v>
      </c>
      <c r="G217" s="47" t="n">
        <f aca="false">G218+G219+G220</f>
        <v>1351364</v>
      </c>
      <c r="H217" s="47" t="n">
        <f aca="false">H218+H219+H220</f>
        <v>316037</v>
      </c>
      <c r="I217" s="47" t="n">
        <f aca="false">I218+I219+I220</f>
        <v>390000</v>
      </c>
      <c r="J217" s="47" t="n">
        <f aca="false">J218+J219+J220</f>
        <v>215109</v>
      </c>
      <c r="K217" s="47" t="n">
        <f aca="false">K218+K219+K220</f>
        <v>215109</v>
      </c>
      <c r="L217" s="47" t="n">
        <f aca="false">L218+L219+L220</f>
        <v>215109</v>
      </c>
      <c r="M217" s="40"/>
    </row>
    <row r="218" customFormat="false" ht="21.75" hidden="false" customHeight="true" outlineLevel="0" collapsed="false">
      <c r="A218" s="61" t="s">
        <v>144</v>
      </c>
      <c r="B218" s="54"/>
      <c r="C218" s="44"/>
      <c r="D218" s="45"/>
      <c r="E218" s="50"/>
      <c r="F218" s="46" t="s">
        <v>21</v>
      </c>
      <c r="G218" s="47" t="n">
        <f aca="false">H218+I218+J218+K218+L218</f>
        <v>861364</v>
      </c>
      <c r="H218" s="47" t="n">
        <v>116037</v>
      </c>
      <c r="I218" s="47" t="n">
        <f aca="false">157703.92-57703.92</f>
        <v>100000</v>
      </c>
      <c r="J218" s="47" t="n">
        <v>215109</v>
      </c>
      <c r="K218" s="47" t="n">
        <v>215109</v>
      </c>
      <c r="L218" s="47" t="n">
        <v>215109</v>
      </c>
      <c r="M218" s="40"/>
    </row>
    <row r="219" customFormat="false" ht="21.75" hidden="false" customHeight="true" outlineLevel="0" collapsed="false">
      <c r="A219" s="60"/>
      <c r="B219" s="54"/>
      <c r="C219" s="44"/>
      <c r="D219" s="45"/>
      <c r="E219" s="50"/>
      <c r="F219" s="46" t="s">
        <v>22</v>
      </c>
      <c r="G219" s="47" t="n">
        <f aca="false">H219+I219+J219+K219+L219</f>
        <v>490000</v>
      </c>
      <c r="H219" s="47" t="n">
        <v>200000</v>
      </c>
      <c r="I219" s="47" t="n">
        <v>29000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60"/>
      <c r="B220" s="54"/>
      <c r="C220" s="44"/>
      <c r="D220" s="45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48" t="s">
        <v>145</v>
      </c>
      <c r="B221" s="54" t="s">
        <v>146</v>
      </c>
      <c r="C221" s="44" t="s">
        <v>17</v>
      </c>
      <c r="D221" s="45" t="s">
        <v>147</v>
      </c>
      <c r="E221" s="50" t="s">
        <v>19</v>
      </c>
      <c r="F221" s="46" t="s">
        <v>20</v>
      </c>
      <c r="G221" s="47" t="n">
        <f aca="false">G222+G223+G224</f>
        <v>18231198.37</v>
      </c>
      <c r="H221" s="47" t="n">
        <f aca="false">H222+H223+H224</f>
        <v>0</v>
      </c>
      <c r="I221" s="47" t="n">
        <f aca="false">I222+I223+I224</f>
        <v>5122960.71</v>
      </c>
      <c r="J221" s="47" t="n">
        <f aca="false">J222+J223+J224</f>
        <v>4369412.56</v>
      </c>
      <c r="K221" s="47" t="n">
        <f aca="false">K222+K223+K224</f>
        <v>4369412.54</v>
      </c>
      <c r="L221" s="47" t="n">
        <f aca="false">L222+L223+L224</f>
        <v>4369412.56</v>
      </c>
      <c r="M221" s="40"/>
    </row>
    <row r="222" customFormat="false" ht="21.75" hidden="false" customHeight="true" outlineLevel="0" collapsed="false">
      <c r="A222" s="48"/>
      <c r="B222" s="54"/>
      <c r="C222" s="44"/>
      <c r="D222" s="45"/>
      <c r="E222" s="50"/>
      <c r="F222" s="46" t="s">
        <v>21</v>
      </c>
      <c r="G222" s="47" t="n">
        <f aca="false">H222+I222+J222+K222+L222</f>
        <v>200000</v>
      </c>
      <c r="H222" s="47" t="n">
        <v>0</v>
      </c>
      <c r="I222" s="47" t="n">
        <f aca="false">200000+572400-572400</f>
        <v>200000</v>
      </c>
      <c r="J222" s="47" t="n">
        <v>0</v>
      </c>
      <c r="K222" s="47" t="n">
        <v>0</v>
      </c>
      <c r="L222" s="47" t="n">
        <v>0</v>
      </c>
      <c r="M222" s="40"/>
    </row>
    <row r="223" customFormat="false" ht="21.75" hidden="false" customHeight="true" outlineLevel="0" collapsed="false">
      <c r="A223" s="48"/>
      <c r="B223" s="54"/>
      <c r="C223" s="44"/>
      <c r="D223" s="45"/>
      <c r="E223" s="50"/>
      <c r="F223" s="46" t="s">
        <v>22</v>
      </c>
      <c r="G223" s="47" t="n">
        <f aca="false">H223+I223+J223+K223+L223</f>
        <v>18031198.37</v>
      </c>
      <c r="H223" s="47" t="n">
        <v>0</v>
      </c>
      <c r="I223" s="47" t="n">
        <v>4922960.71</v>
      </c>
      <c r="J223" s="47" t="n">
        <v>4369412.56</v>
      </c>
      <c r="K223" s="47" t="n">
        <v>4369412.54</v>
      </c>
      <c r="L223" s="47" t="n">
        <v>4369412.56</v>
      </c>
      <c r="M223" s="40"/>
    </row>
    <row r="224" customFormat="false" ht="21.75" hidden="false" customHeight="true" outlineLevel="0" collapsed="false">
      <c r="A224" s="48"/>
      <c r="B224" s="54"/>
      <c r="C224" s="44"/>
      <c r="D224" s="45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93" t="s">
        <v>148</v>
      </c>
      <c r="B225" s="110" t="s">
        <v>149</v>
      </c>
      <c r="C225" s="95" t="s">
        <v>17</v>
      </c>
      <c r="D225" s="111" t="s">
        <v>150</v>
      </c>
      <c r="E225" s="95" t="s">
        <v>19</v>
      </c>
      <c r="F225" s="97" t="s">
        <v>20</v>
      </c>
      <c r="G225" s="98" t="n">
        <f aca="false">G226+G227+G228</f>
        <v>2828000</v>
      </c>
      <c r="H225" s="98" t="n">
        <f aca="false">H226+H227+H228</f>
        <v>600000</v>
      </c>
      <c r="I225" s="98" t="n">
        <f aca="false">I226+I227+I228</f>
        <v>557000</v>
      </c>
      <c r="J225" s="98" t="n">
        <f aca="false">J226+J227+J228</f>
        <v>557000</v>
      </c>
      <c r="K225" s="98" t="n">
        <f aca="false">K226+K227+K228</f>
        <v>557000</v>
      </c>
      <c r="L225" s="98" t="n">
        <f aca="false">L226+L227+L228</f>
        <v>557000</v>
      </c>
      <c r="M225" s="70"/>
    </row>
    <row r="226" customFormat="false" ht="21.75" hidden="false" customHeight="true" outlineLevel="0" collapsed="false">
      <c r="A226" s="93"/>
      <c r="B226" s="110"/>
      <c r="C226" s="95"/>
      <c r="D226" s="111"/>
      <c r="E226" s="95"/>
      <c r="F226" s="97" t="s">
        <v>21</v>
      </c>
      <c r="G226" s="98" t="n">
        <f aca="false">H226+I226+J226+K226+L226</f>
        <v>2828000</v>
      </c>
      <c r="H226" s="98" t="n">
        <f aca="false">H230+H234+H246+H250+H254+H237+H241</f>
        <v>600000</v>
      </c>
      <c r="I226" s="98" t="n">
        <f aca="false">I230+I234+I246+I250+I254+I237+I241</f>
        <v>557000</v>
      </c>
      <c r="J226" s="98" t="n">
        <f aca="false">J230+J234+J246+J250+J254+J237+J241</f>
        <v>557000</v>
      </c>
      <c r="K226" s="98" t="n">
        <f aca="false">K230+K234+K246+K250+K254+K237+K241</f>
        <v>557000</v>
      </c>
      <c r="L226" s="98" t="n">
        <f aca="false">L230+L234+L246+L250+L254+L237+L241</f>
        <v>557000</v>
      </c>
      <c r="M226" s="70"/>
    </row>
    <row r="227" customFormat="false" ht="21.75" hidden="false" customHeight="true" outlineLevel="0" collapsed="false">
      <c r="A227" s="93"/>
      <c r="B227" s="110"/>
      <c r="C227" s="95"/>
      <c r="D227" s="111"/>
      <c r="E227" s="95"/>
      <c r="F227" s="97" t="s">
        <v>22</v>
      </c>
      <c r="G227" s="98" t="n">
        <f aca="false">H227+I227+J227+K227+L227</f>
        <v>0</v>
      </c>
      <c r="H227" s="98" t="n">
        <f aca="false">H231+H235+H247+H251+H87+H255</f>
        <v>0</v>
      </c>
      <c r="I227" s="98" t="n">
        <f aca="false">I231+I235+I247+I251+I87+I255</f>
        <v>0</v>
      </c>
      <c r="J227" s="98" t="n">
        <f aca="false">J231+J235+J247+J251+J87+J255</f>
        <v>0</v>
      </c>
      <c r="K227" s="98" t="n">
        <f aca="false">K231+K235+K247+K251+K87+K255</f>
        <v>0</v>
      </c>
      <c r="L227" s="98" t="n">
        <f aca="false">L231+L235+L247+L251+L87+L255</f>
        <v>0</v>
      </c>
      <c r="M227" s="70"/>
    </row>
    <row r="228" customFormat="false" ht="21.75" hidden="false" customHeight="true" outlineLevel="0" collapsed="false">
      <c r="A228" s="93"/>
      <c r="B228" s="110"/>
      <c r="C228" s="95"/>
      <c r="D228" s="111"/>
      <c r="E228" s="95"/>
      <c r="F228" s="97" t="s">
        <v>23</v>
      </c>
      <c r="G228" s="98" t="n">
        <f aca="false">H228+I228+J228+K228+L228</f>
        <v>0</v>
      </c>
      <c r="H228" s="98" t="n">
        <f aca="false">H232+H236+H248+H252+H88+H256</f>
        <v>0</v>
      </c>
      <c r="I228" s="98" t="n">
        <f aca="false">I232+I236+I248+I252+I88+I256</f>
        <v>0</v>
      </c>
      <c r="J228" s="98" t="n">
        <f aca="false">J232+J236+J248+J252+J88+J256</f>
        <v>0</v>
      </c>
      <c r="K228" s="98" t="n">
        <f aca="false">K232+K236+K248+K252+K88+K256</f>
        <v>0</v>
      </c>
      <c r="L228" s="98" t="n">
        <f aca="false">L232+L236+L248+L252+L88+L256</f>
        <v>0</v>
      </c>
      <c r="M228" s="70"/>
    </row>
    <row r="229" customFormat="false" ht="21.75" hidden="false" customHeight="true" outlineLevel="0" collapsed="false">
      <c r="A229" s="48" t="s">
        <v>151</v>
      </c>
      <c r="B229" s="54" t="s">
        <v>152</v>
      </c>
      <c r="C229" s="44" t="s">
        <v>17</v>
      </c>
      <c r="D229" s="50"/>
      <c r="E229" s="50" t="s">
        <v>19</v>
      </c>
      <c r="F229" s="46" t="s">
        <v>20</v>
      </c>
      <c r="G229" s="47" t="n">
        <f aca="false">G230+G231+G232</f>
        <v>0</v>
      </c>
      <c r="H229" s="47" t="n">
        <f aca="false">H230+H231+H232</f>
        <v>0</v>
      </c>
      <c r="I229" s="47" t="n">
        <f aca="false">I230+I231+I232</f>
        <v>0</v>
      </c>
      <c r="J229" s="47" t="n">
        <f aca="false">J230+J231+J232</f>
        <v>0</v>
      </c>
      <c r="K229" s="47" t="n">
        <f aca="false">K230+K231+K232</f>
        <v>0</v>
      </c>
      <c r="L229" s="47" t="n">
        <f aca="false">L230+L231+L232</f>
        <v>0</v>
      </c>
      <c r="M229" s="40" t="s">
        <v>153</v>
      </c>
    </row>
    <row r="230" customFormat="false" ht="21.75" hidden="false" customHeight="true" outlineLevel="0" collapsed="false">
      <c r="A230" s="48"/>
      <c r="B230" s="54"/>
      <c r="C230" s="44"/>
      <c r="D230" s="44"/>
      <c r="E230" s="44"/>
      <c r="F230" s="46" t="s">
        <v>21</v>
      </c>
      <c r="G230" s="47" t="n">
        <f aca="false">H230+I230+J230+K230+L230</f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0"/>
    </row>
    <row r="231" customFormat="false" ht="21.75" hidden="false" customHeight="true" outlineLevel="0" collapsed="false">
      <c r="A231" s="48"/>
      <c r="B231" s="54"/>
      <c r="C231" s="44"/>
      <c r="D231" s="44"/>
      <c r="E231" s="44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0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54</v>
      </c>
      <c r="B233" s="54" t="s">
        <v>155</v>
      </c>
      <c r="C233" s="44" t="s">
        <v>17</v>
      </c>
      <c r="D233" s="59" t="s">
        <v>51</v>
      </c>
      <c r="E233" s="50" t="s">
        <v>19</v>
      </c>
      <c r="F233" s="46" t="s">
        <v>20</v>
      </c>
      <c r="G233" s="47" t="n">
        <f aca="false">G234+G235+G236</f>
        <v>1043000</v>
      </c>
      <c r="H233" s="47" t="n">
        <f aca="false">H234+H235+H236</f>
        <v>235000</v>
      </c>
      <c r="I233" s="47" t="n">
        <f aca="false">I234+I235+I236</f>
        <v>202000</v>
      </c>
      <c r="J233" s="47" t="n">
        <f aca="false">J234+J235+J236</f>
        <v>202000</v>
      </c>
      <c r="K233" s="47" t="n">
        <f aca="false">K234+K235+K236</f>
        <v>202000</v>
      </c>
      <c r="L233" s="47" t="n">
        <f aca="false">L234+L235+L236</f>
        <v>202000</v>
      </c>
      <c r="M233" s="40"/>
    </row>
    <row r="234" customFormat="false" ht="21.75" hidden="false" customHeight="true" outlineLevel="0" collapsed="false">
      <c r="A234" s="48"/>
      <c r="B234" s="54"/>
      <c r="C234" s="44"/>
      <c r="D234" s="59"/>
      <c r="E234" s="50"/>
      <c r="F234" s="46" t="s">
        <v>21</v>
      </c>
      <c r="G234" s="47" t="n">
        <f aca="false">H234+I234+J234+K234+L234</f>
        <v>1043000</v>
      </c>
      <c r="H234" s="47" t="n">
        <v>235000</v>
      </c>
      <c r="I234" s="47" t="n">
        <f aca="false">252000-I246</f>
        <v>202000</v>
      </c>
      <c r="J234" s="47" t="n">
        <v>202000</v>
      </c>
      <c r="K234" s="47" t="n">
        <v>202000</v>
      </c>
      <c r="L234" s="47" t="n">
        <v>202000</v>
      </c>
      <c r="M234" s="40"/>
    </row>
    <row r="235" customFormat="false" ht="21.75" hidden="false" customHeight="true" outlineLevel="0" collapsed="false">
      <c r="A235" s="48"/>
      <c r="B235" s="54"/>
      <c r="C235" s="44"/>
      <c r="D235" s="59"/>
      <c r="E235" s="50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9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50" t="s">
        <v>156</v>
      </c>
      <c r="B237" s="54" t="s">
        <v>157</v>
      </c>
      <c r="C237" s="44" t="s">
        <v>17</v>
      </c>
      <c r="D237" s="59" t="s">
        <v>150</v>
      </c>
      <c r="E237" s="50" t="s">
        <v>19</v>
      </c>
      <c r="F237" s="46" t="s">
        <v>20</v>
      </c>
      <c r="G237" s="47" t="n">
        <f aca="false">G238+G239+G240</f>
        <v>545000</v>
      </c>
      <c r="H237" s="47" t="n">
        <f aca="false">H238+H239+H240</f>
        <v>125000</v>
      </c>
      <c r="I237" s="47" t="n">
        <f aca="false">I238+I239+I240</f>
        <v>105000</v>
      </c>
      <c r="J237" s="47" t="n">
        <f aca="false">J238+J239+J240</f>
        <v>105000</v>
      </c>
      <c r="K237" s="47" t="n">
        <f aca="false">K238+K239+K240</f>
        <v>105000</v>
      </c>
      <c r="L237" s="47" t="n">
        <f aca="false">L238+L239+L240</f>
        <v>105000</v>
      </c>
      <c r="M237" s="40"/>
    </row>
    <row r="238" customFormat="false" ht="21.75" hidden="false" customHeight="true" outlineLevel="0" collapsed="false">
      <c r="A238" s="50"/>
      <c r="B238" s="54"/>
      <c r="C238" s="44"/>
      <c r="D238" s="59"/>
      <c r="E238" s="50"/>
      <c r="F238" s="46" t="s">
        <v>21</v>
      </c>
      <c r="G238" s="47" t="n">
        <f aca="false">H238+I238+J238+K238+L238</f>
        <v>545000</v>
      </c>
      <c r="H238" s="47" t="n">
        <v>125000</v>
      </c>
      <c r="I238" s="47" t="n">
        <v>105000</v>
      </c>
      <c r="J238" s="47" t="n">
        <v>105000</v>
      </c>
      <c r="K238" s="47" t="n">
        <v>105000</v>
      </c>
      <c r="L238" s="47" t="n">
        <v>105000</v>
      </c>
      <c r="M238" s="40"/>
    </row>
    <row r="239" customFormat="false" ht="21.75" hidden="false" customHeight="true" outlineLevel="0" collapsed="false">
      <c r="A239" s="50"/>
      <c r="B239" s="54"/>
      <c r="C239" s="44"/>
      <c r="D239" s="59"/>
      <c r="E239" s="50"/>
      <c r="F239" s="46" t="s">
        <v>22</v>
      </c>
      <c r="G239" s="47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50"/>
      <c r="B240" s="54"/>
      <c r="C240" s="44"/>
      <c r="D240" s="59"/>
      <c r="E240" s="50"/>
      <c r="F240" s="46" t="s">
        <v>23</v>
      </c>
      <c r="G240" s="47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50" t="s">
        <v>158</v>
      </c>
      <c r="B241" s="54" t="s">
        <v>159</v>
      </c>
      <c r="C241" s="44" t="s">
        <v>17</v>
      </c>
      <c r="D241" s="59" t="s">
        <v>51</v>
      </c>
      <c r="E241" s="50" t="s">
        <v>19</v>
      </c>
      <c r="F241" s="46" t="s">
        <v>20</v>
      </c>
      <c r="G241" s="47" t="n">
        <f aca="false">G242+G243+G244</f>
        <v>1000000</v>
      </c>
      <c r="H241" s="47" t="n">
        <f aca="false">H242+H243+H244</f>
        <v>200000</v>
      </c>
      <c r="I241" s="47" t="n">
        <f aca="false">I242+I243+I244</f>
        <v>200000</v>
      </c>
      <c r="J241" s="47" t="n">
        <f aca="false">J242+J243+J244</f>
        <v>200000</v>
      </c>
      <c r="K241" s="47" t="n">
        <f aca="false">K242+K243+K244</f>
        <v>200000</v>
      </c>
      <c r="L241" s="47" t="n">
        <f aca="false">L242+L243+L244</f>
        <v>200000</v>
      </c>
      <c r="M241" s="40"/>
    </row>
    <row r="242" customFormat="false" ht="21.75" hidden="false" customHeight="true" outlineLevel="0" collapsed="false">
      <c r="A242" s="50"/>
      <c r="B242" s="54"/>
      <c r="C242" s="44"/>
      <c r="D242" s="59"/>
      <c r="E242" s="50"/>
      <c r="F242" s="46" t="s">
        <v>21</v>
      </c>
      <c r="G242" s="47" t="n">
        <f aca="false">H242+I242+J242+K242+L242</f>
        <v>1000000</v>
      </c>
      <c r="H242" s="47" t="n">
        <v>200000</v>
      </c>
      <c r="I242" s="47" t="n">
        <v>200000</v>
      </c>
      <c r="J242" s="47" t="n">
        <v>200000</v>
      </c>
      <c r="K242" s="47" t="n">
        <v>200000</v>
      </c>
      <c r="L242" s="47" t="n">
        <v>200000</v>
      </c>
      <c r="M242" s="40"/>
    </row>
    <row r="243" customFormat="false" ht="21.75" hidden="false" customHeight="true" outlineLevel="0" collapsed="false">
      <c r="A243" s="50"/>
      <c r="B243" s="54"/>
      <c r="C243" s="44"/>
      <c r="D243" s="59"/>
      <c r="E243" s="50"/>
      <c r="F243" s="46" t="s">
        <v>22</v>
      </c>
      <c r="G243" s="47" t="n">
        <f aca="false">H243+I243+J243+K243+L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0"/>
    </row>
    <row r="244" customFormat="false" ht="21.75" hidden="false" customHeight="true" outlineLevel="0" collapsed="false">
      <c r="A244" s="50"/>
      <c r="B244" s="54"/>
      <c r="C244" s="44"/>
      <c r="D244" s="59"/>
      <c r="E244" s="50"/>
      <c r="F244" s="46" t="s">
        <v>23</v>
      </c>
      <c r="G244" s="47" t="n">
        <f aca="false">H244+I244+J244+K244+L244</f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0"/>
    </row>
    <row r="245" customFormat="false" ht="21.75" hidden="false" customHeight="true" outlineLevel="0" collapsed="false">
      <c r="A245" s="48" t="s">
        <v>160</v>
      </c>
      <c r="B245" s="54" t="s">
        <v>161</v>
      </c>
      <c r="C245" s="44" t="s">
        <v>17</v>
      </c>
      <c r="D245" s="59" t="s">
        <v>51</v>
      </c>
      <c r="E245" s="50" t="s">
        <v>19</v>
      </c>
      <c r="F245" s="46" t="s">
        <v>20</v>
      </c>
      <c r="G245" s="47" t="n">
        <f aca="false">G246+G247+G248</f>
        <v>240000</v>
      </c>
      <c r="H245" s="47" t="n">
        <f aca="false">H246+H247+H248</f>
        <v>40000</v>
      </c>
      <c r="I245" s="47" t="n">
        <f aca="false">I246+I247+I248</f>
        <v>50000</v>
      </c>
      <c r="J245" s="47" t="n">
        <f aca="false">J246+J247+J248</f>
        <v>50000</v>
      </c>
      <c r="K245" s="47" t="n">
        <f aca="false">K246+K247+K248</f>
        <v>50000</v>
      </c>
      <c r="L245" s="47" t="n">
        <f aca="false">L246+L247+L248</f>
        <v>50000</v>
      </c>
      <c r="M245" s="40"/>
    </row>
    <row r="246" customFormat="false" ht="21.75" hidden="false" customHeight="true" outlineLevel="0" collapsed="false">
      <c r="A246" s="48"/>
      <c r="B246" s="54"/>
      <c r="C246" s="44"/>
      <c r="D246" s="59"/>
      <c r="E246" s="50"/>
      <c r="F246" s="46" t="s">
        <v>21</v>
      </c>
      <c r="G246" s="47" t="n">
        <f aca="false">H246+I246+J246+K246+L246</f>
        <v>240000</v>
      </c>
      <c r="H246" s="47" t="n">
        <v>40000</v>
      </c>
      <c r="I246" s="47" t="n">
        <v>50000</v>
      </c>
      <c r="J246" s="47" t="n">
        <v>50000</v>
      </c>
      <c r="K246" s="47" t="n">
        <v>50000</v>
      </c>
      <c r="L246" s="47" t="n">
        <v>50000</v>
      </c>
      <c r="M246" s="40"/>
    </row>
    <row r="247" customFormat="false" ht="21.75" hidden="false" customHeight="true" outlineLevel="0" collapsed="false">
      <c r="A247" s="48"/>
      <c r="B247" s="54"/>
      <c r="C247" s="44"/>
      <c r="D247" s="59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0"/>
    </row>
    <row r="248" customFormat="false" ht="21.75" hidden="false" customHeight="true" outlineLevel="0" collapsed="false">
      <c r="A248" s="48"/>
      <c r="B248" s="54"/>
      <c r="C248" s="44"/>
      <c r="D248" s="59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0"/>
    </row>
    <row r="249" customFormat="false" ht="21.75" hidden="false" customHeight="true" outlineLevel="0" collapsed="false">
      <c r="A249" s="48" t="s">
        <v>162</v>
      </c>
      <c r="B249" s="54" t="s">
        <v>163</v>
      </c>
      <c r="C249" s="44" t="s">
        <v>17</v>
      </c>
      <c r="D249" s="50"/>
      <c r="E249" s="50" t="s">
        <v>19</v>
      </c>
      <c r="F249" s="46" t="s">
        <v>20</v>
      </c>
      <c r="G249" s="47" t="n">
        <f aca="false">G250+G251+G252</f>
        <v>0</v>
      </c>
      <c r="H249" s="47" t="n">
        <f aca="false">H250+H251+H252</f>
        <v>0</v>
      </c>
      <c r="I249" s="47" t="n">
        <f aca="false">I250+I251+I252</f>
        <v>0</v>
      </c>
      <c r="J249" s="47" t="n">
        <f aca="false">J250+J251+J252</f>
        <v>0</v>
      </c>
      <c r="K249" s="47" t="n">
        <f aca="false">K250+K251+K252</f>
        <v>0</v>
      </c>
      <c r="L249" s="47" t="n">
        <f aca="false">L250+L251+L252</f>
        <v>0</v>
      </c>
      <c r="M249" s="40"/>
    </row>
    <row r="250" customFormat="false" ht="21.75" hidden="false" customHeight="true" outlineLevel="0" collapsed="false">
      <c r="A250" s="48"/>
      <c r="B250" s="54"/>
      <c r="C250" s="44"/>
      <c r="D250" s="44"/>
      <c r="E250" s="44"/>
      <c r="F250" s="46" t="s">
        <v>21</v>
      </c>
      <c r="G250" s="47" t="n">
        <f aca="false">H250+I250+J250+K250+L250</f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0"/>
    </row>
    <row r="251" customFormat="false" ht="21.75" hidden="false" customHeight="true" outlineLevel="0" collapsed="false">
      <c r="A251" s="48"/>
      <c r="B251" s="54"/>
      <c r="C251" s="44"/>
      <c r="D251" s="44"/>
      <c r="E251" s="44"/>
      <c r="F251" s="46" t="s">
        <v>22</v>
      </c>
      <c r="G251" s="47" t="n">
        <f aca="false">H251+I251+J251+K251+L251</f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0"/>
    </row>
    <row r="252" customFormat="false" ht="21.75" hidden="false" customHeight="true" outlineLevel="0" collapsed="false">
      <c r="A252" s="48"/>
      <c r="B252" s="54"/>
      <c r="C252" s="44"/>
      <c r="D252" s="50"/>
      <c r="E252" s="50"/>
      <c r="F252" s="46" t="s">
        <v>23</v>
      </c>
      <c r="G252" s="47" t="n">
        <f aca="false">H252+I252+J252+K252+L252</f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0"/>
    </row>
    <row r="253" customFormat="false" ht="21.75" hidden="false" customHeight="true" outlineLevel="0" collapsed="false">
      <c r="A253" s="60"/>
      <c r="B253" s="54" t="s">
        <v>164</v>
      </c>
      <c r="C253" s="44" t="s">
        <v>17</v>
      </c>
      <c r="D253" s="50"/>
      <c r="E253" s="50" t="s">
        <v>19</v>
      </c>
      <c r="F253" s="46" t="s">
        <v>20</v>
      </c>
      <c r="G253" s="47" t="n">
        <f aca="false">G254+G255+G256</f>
        <v>0</v>
      </c>
      <c r="H253" s="47" t="n">
        <f aca="false">H254+H255+H256</f>
        <v>0</v>
      </c>
      <c r="I253" s="47" t="n">
        <f aca="false">I254+I255+I256</f>
        <v>0</v>
      </c>
      <c r="J253" s="47" t="n">
        <f aca="false">J254+J255+J256</f>
        <v>0</v>
      </c>
      <c r="K253" s="47" t="n">
        <f aca="false">K254+K255+K256</f>
        <v>0</v>
      </c>
      <c r="L253" s="47" t="n">
        <f aca="false">L254+L255+L256</f>
        <v>0</v>
      </c>
      <c r="M253" s="40"/>
    </row>
    <row r="254" customFormat="false" ht="21.75" hidden="false" customHeight="true" outlineLevel="0" collapsed="false">
      <c r="A254" s="60" t="s">
        <v>165</v>
      </c>
      <c r="B254" s="54"/>
      <c r="C254" s="44"/>
      <c r="D254" s="44"/>
      <c r="E254" s="44"/>
      <c r="F254" s="46" t="s">
        <v>21</v>
      </c>
      <c r="G254" s="76" t="n">
        <f aca="false">H254+I254+J254+K254+L254</f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0"/>
    </row>
    <row r="255" customFormat="false" ht="21.75" hidden="false" customHeight="true" outlineLevel="0" collapsed="false">
      <c r="A255" s="60"/>
      <c r="B255" s="54"/>
      <c r="C255" s="44"/>
      <c r="D255" s="44"/>
      <c r="E255" s="44"/>
      <c r="F255" s="46" t="s">
        <v>22</v>
      </c>
      <c r="G255" s="76" t="n">
        <f aca="false">H255+I255+J255+K255+L255</f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0"/>
    </row>
    <row r="256" customFormat="false" ht="21.75" hidden="false" customHeight="true" outlineLevel="0" collapsed="false">
      <c r="A256" s="60"/>
      <c r="B256" s="54"/>
      <c r="C256" s="44"/>
      <c r="D256" s="50"/>
      <c r="E256" s="50"/>
      <c r="F256" s="46" t="s">
        <v>23</v>
      </c>
      <c r="G256" s="76" t="n">
        <f aca="false">H256+I256+J256+K256+L256</f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0"/>
    </row>
    <row r="257" customFormat="false" ht="21.75" hidden="false" customHeight="true" outlineLevel="0" collapsed="false">
      <c r="A257" s="93" t="n">
        <v>5</v>
      </c>
      <c r="B257" s="110" t="s">
        <v>166</v>
      </c>
      <c r="C257" s="95" t="s">
        <v>17</v>
      </c>
      <c r="D257" s="112"/>
      <c r="E257" s="95" t="s">
        <v>19</v>
      </c>
      <c r="F257" s="97" t="s">
        <v>20</v>
      </c>
      <c r="G257" s="98" t="n">
        <f aca="false">G258+G259+G260</f>
        <v>70308091.76</v>
      </c>
      <c r="H257" s="98" t="n">
        <f aca="false">H258+H259+H260</f>
        <v>13370422.13</v>
      </c>
      <c r="I257" s="98" t="n">
        <f aca="false">I258+I259+I260</f>
        <v>13683247.63</v>
      </c>
      <c r="J257" s="98" t="n">
        <f aca="false">J258+J259+J260</f>
        <v>14329616</v>
      </c>
      <c r="K257" s="98" t="n">
        <f aca="false">K258+K259+K260</f>
        <v>14394426</v>
      </c>
      <c r="L257" s="98" t="n">
        <f aca="false">L258+L259+L260</f>
        <v>14530380</v>
      </c>
      <c r="M257" s="78"/>
    </row>
    <row r="258" customFormat="false" ht="21.75" hidden="false" customHeight="true" outlineLevel="0" collapsed="false">
      <c r="A258" s="93"/>
      <c r="B258" s="110"/>
      <c r="C258" s="95"/>
      <c r="D258" s="113"/>
      <c r="E258" s="95"/>
      <c r="F258" s="97" t="s">
        <v>21</v>
      </c>
      <c r="G258" s="98" t="n">
        <f aca="false">H258+I258+J258+K258+L258</f>
        <v>70308091.76</v>
      </c>
      <c r="H258" s="98" t="n">
        <f aca="false">H262</f>
        <v>13370422.13</v>
      </c>
      <c r="I258" s="98" t="n">
        <f aca="false">I262</f>
        <v>13683247.63</v>
      </c>
      <c r="J258" s="98" t="n">
        <f aca="false">J262</f>
        <v>14329616</v>
      </c>
      <c r="K258" s="98" t="n">
        <f aca="false">K262</f>
        <v>14394426</v>
      </c>
      <c r="L258" s="98" t="n">
        <f aca="false">L262</f>
        <v>14530380</v>
      </c>
      <c r="M258" s="78"/>
    </row>
    <row r="259" customFormat="false" ht="21.75" hidden="false" customHeight="true" outlineLevel="0" collapsed="false">
      <c r="A259" s="93"/>
      <c r="B259" s="110"/>
      <c r="C259" s="95"/>
      <c r="D259" s="113"/>
      <c r="E259" s="95"/>
      <c r="F259" s="97" t="s">
        <v>22</v>
      </c>
      <c r="G259" s="98" t="n">
        <f aca="false">H259+I259+J259+K259+L259</f>
        <v>0</v>
      </c>
      <c r="H259" s="98" t="n">
        <f aca="false">H263</f>
        <v>0</v>
      </c>
      <c r="I259" s="98" t="n">
        <f aca="false">I263</f>
        <v>0</v>
      </c>
      <c r="J259" s="98" t="n">
        <f aca="false">J263</f>
        <v>0</v>
      </c>
      <c r="K259" s="98" t="n">
        <f aca="false">K263</f>
        <v>0</v>
      </c>
      <c r="L259" s="98" t="n">
        <f aca="false">L263</f>
        <v>0</v>
      </c>
      <c r="M259" s="78"/>
    </row>
    <row r="260" customFormat="false" ht="21.75" hidden="false" customHeight="true" outlineLevel="0" collapsed="false">
      <c r="A260" s="93"/>
      <c r="B260" s="110"/>
      <c r="C260" s="95"/>
      <c r="D260" s="114"/>
      <c r="E260" s="95"/>
      <c r="F260" s="97" t="s">
        <v>23</v>
      </c>
      <c r="G260" s="98" t="n">
        <f aca="false">H260+I260+J260+K260+L260</f>
        <v>0</v>
      </c>
      <c r="H260" s="98" t="n">
        <f aca="false">H264</f>
        <v>0</v>
      </c>
      <c r="I260" s="98" t="n">
        <f aca="false">I264</f>
        <v>0</v>
      </c>
      <c r="J260" s="98" t="n">
        <f aca="false">J264</f>
        <v>0</v>
      </c>
      <c r="K260" s="98" t="n">
        <f aca="false">K264</f>
        <v>0</v>
      </c>
      <c r="L260" s="98" t="n">
        <f aca="false">L264</f>
        <v>0</v>
      </c>
      <c r="M260" s="78"/>
    </row>
    <row r="261" customFormat="false" ht="21.75" hidden="false" customHeight="true" outlineLevel="0" collapsed="false">
      <c r="A261" s="48" t="s">
        <v>167</v>
      </c>
      <c r="B261" s="54" t="s">
        <v>168</v>
      </c>
      <c r="C261" s="50" t="s">
        <v>17</v>
      </c>
      <c r="D261" s="50" t="s">
        <v>169</v>
      </c>
      <c r="E261" s="50" t="s">
        <v>19</v>
      </c>
      <c r="F261" s="46" t="s">
        <v>20</v>
      </c>
      <c r="G261" s="47" t="n">
        <f aca="false">G262+G263+G264</f>
        <v>70308091.76</v>
      </c>
      <c r="H261" s="47" t="n">
        <f aca="false">H262+H263+H264</f>
        <v>13370422.13</v>
      </c>
      <c r="I261" s="47" t="n">
        <f aca="false">I262+I263+I264</f>
        <v>13683247.63</v>
      </c>
      <c r="J261" s="47" t="n">
        <f aca="false">J262+J263+J264</f>
        <v>14329616</v>
      </c>
      <c r="K261" s="47" t="n">
        <f aca="false">K262+K263+K264</f>
        <v>14394426</v>
      </c>
      <c r="L261" s="47" t="n">
        <f aca="false">L262+L263+L264</f>
        <v>14530380</v>
      </c>
      <c r="M261" s="65" t="s">
        <v>170</v>
      </c>
    </row>
    <row r="262" customFormat="false" ht="21.75" hidden="false" customHeight="true" outlineLevel="0" collapsed="false">
      <c r="A262" s="48"/>
      <c r="B262" s="54"/>
      <c r="C262" s="50"/>
      <c r="D262" s="50"/>
      <c r="E262" s="50"/>
      <c r="F262" s="46" t="s">
        <v>21</v>
      </c>
      <c r="G262" s="47" t="n">
        <f aca="false">H262+I262+J262+K262+L262</f>
        <v>70308091.76</v>
      </c>
      <c r="H262" s="47" t="n">
        <f aca="false">13390422.13-20000</f>
        <v>13370422.13</v>
      </c>
      <c r="I262" s="47" t="n">
        <v>13683247.63</v>
      </c>
      <c r="J262" s="47" t="n">
        <f aca="false">14153616+176000</f>
        <v>14329616</v>
      </c>
      <c r="K262" s="47" t="n">
        <f aca="false">14288224+106202</f>
        <v>14394426</v>
      </c>
      <c r="L262" s="47" t="n">
        <f aca="false">14424178+106202</f>
        <v>14530380</v>
      </c>
      <c r="M262" s="65"/>
    </row>
    <row r="263" customFormat="false" ht="21.75" hidden="false" customHeight="true" outlineLevel="0" collapsed="false">
      <c r="A263" s="48"/>
      <c r="B263" s="54"/>
      <c r="C263" s="50"/>
      <c r="D263" s="50"/>
      <c r="E263" s="50"/>
      <c r="F263" s="46" t="s">
        <v>22</v>
      </c>
      <c r="G263" s="47" t="n">
        <f aca="false">H263+I263+J263+K263+L263</f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0</v>
      </c>
      <c r="M263" s="65"/>
    </row>
    <row r="264" customFormat="false" ht="21.75" hidden="false" customHeight="true" outlineLevel="0" collapsed="false">
      <c r="A264" s="48"/>
      <c r="B264" s="54"/>
      <c r="C264" s="50"/>
      <c r="D264" s="50"/>
      <c r="E264" s="50"/>
      <c r="F264" s="46" t="s">
        <v>23</v>
      </c>
      <c r="G264" s="47" t="n">
        <f aca="false">H264+I264+J264+K264+L264</f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65"/>
    </row>
    <row r="265" customFormat="false" ht="21.75" hidden="false" customHeight="true" outlineLevel="0" collapsed="false">
      <c r="A265" s="135" t="s">
        <v>171</v>
      </c>
      <c r="B265" s="136" t="s">
        <v>172</v>
      </c>
      <c r="C265" s="136"/>
      <c r="D265" s="136"/>
      <c r="E265" s="136"/>
      <c r="F265" s="137" t="s">
        <v>20</v>
      </c>
      <c r="G265" s="138" t="n">
        <f aca="false">G266+G267+G268</f>
        <v>5122946211.629</v>
      </c>
      <c r="H265" s="138" t="n">
        <f aca="false">H266+H267+H268</f>
        <v>952111245</v>
      </c>
      <c r="I265" s="138" t="n">
        <f aca="false">I266+I267+I268</f>
        <v>1053138485.54</v>
      </c>
      <c r="J265" s="138" t="n">
        <f aca="false">J266+J267+J268</f>
        <v>1016846962.04</v>
      </c>
      <c r="K265" s="138" t="n">
        <f aca="false">K266+K267+K268</f>
        <v>1044403656.969</v>
      </c>
      <c r="L265" s="138" t="n">
        <f aca="false">L266+L267+L268</f>
        <v>1056445862.08</v>
      </c>
      <c r="M265" s="78"/>
    </row>
    <row r="266" customFormat="false" ht="21.75" hidden="false" customHeight="true" outlineLevel="0" collapsed="false">
      <c r="A266" s="135"/>
      <c r="B266" s="136"/>
      <c r="C266" s="136"/>
      <c r="D266" s="136"/>
      <c r="E266" s="136"/>
      <c r="F266" s="137" t="s">
        <v>21</v>
      </c>
      <c r="G266" s="138" t="n">
        <f aca="false">H266+I266+J266+K266+L266</f>
        <v>1380926807.19</v>
      </c>
      <c r="H266" s="138" t="n">
        <f aca="false">H258+H226+H202+H166+H10</f>
        <v>257261460.35</v>
      </c>
      <c r="I266" s="138" t="n">
        <f aca="false">I258+I226+I202+I166+I10</f>
        <v>271072966.75</v>
      </c>
      <c r="J266" s="138" t="n">
        <f aca="false">J258+J226+J202+J166+J10</f>
        <v>291875843</v>
      </c>
      <c r="K266" s="138" t="n">
        <f aca="false">K258+K226+K202+K166+K10</f>
        <v>281501343.77</v>
      </c>
      <c r="L266" s="138" t="n">
        <f aca="false">L258+L226+L202+L166+L10</f>
        <v>279215193.32</v>
      </c>
      <c r="M266" s="78"/>
    </row>
    <row r="267" customFormat="false" ht="21.75" hidden="false" customHeight="true" outlineLevel="0" collapsed="false">
      <c r="A267" s="135"/>
      <c r="B267" s="136"/>
      <c r="C267" s="136"/>
      <c r="D267" s="136"/>
      <c r="E267" s="136"/>
      <c r="F267" s="137" t="s">
        <v>22</v>
      </c>
      <c r="G267" s="138" t="n">
        <f aca="false">H267+I267+J267+K267+L267</f>
        <v>3516125644.244</v>
      </c>
      <c r="H267" s="138" t="n">
        <f aca="false">H259+H203+H167+H11+H227</f>
        <v>674427650.65</v>
      </c>
      <c r="I267" s="138" t="n">
        <f aca="false">I259+I203+I167+I11+I227</f>
        <v>716087904.33</v>
      </c>
      <c r="J267" s="138" t="n">
        <f aca="false">J259+J203+J167+J11+J227</f>
        <v>678812889.57</v>
      </c>
      <c r="K267" s="138" t="n">
        <f aca="false">K259+K203+K167+K11+K227</f>
        <v>716855114.154</v>
      </c>
      <c r="L267" s="138" t="n">
        <f aca="false">L259+L203+L167+L11+L227</f>
        <v>729942085.54</v>
      </c>
      <c r="M267" s="78"/>
    </row>
    <row r="268" customFormat="false" ht="21.75" hidden="false" customHeight="true" outlineLevel="0" collapsed="false">
      <c r="A268" s="135"/>
      <c r="B268" s="136"/>
      <c r="C268" s="136"/>
      <c r="D268" s="136"/>
      <c r="E268" s="136"/>
      <c r="F268" s="137" t="s">
        <v>23</v>
      </c>
      <c r="G268" s="138" t="n">
        <f aca="false">H268+I268+J268+K268+L268</f>
        <v>225893760.195</v>
      </c>
      <c r="H268" s="138" t="n">
        <f aca="false">H260+H204+H168+H12</f>
        <v>20422134</v>
      </c>
      <c r="I268" s="138" t="n">
        <f aca="false">I260+I204+I168+I12</f>
        <v>65977614.46</v>
      </c>
      <c r="J268" s="138" t="n">
        <f aca="false">J260+J204+J168+J12</f>
        <v>46158229.47</v>
      </c>
      <c r="K268" s="138" t="n">
        <f aca="false">K260+K204+K168+K12</f>
        <v>46047199.045</v>
      </c>
      <c r="L268" s="138" t="n">
        <f aca="false">L260+L204+L168+L12</f>
        <v>47288583.22</v>
      </c>
      <c r="M268" s="78"/>
    </row>
    <row r="269" customFormat="false" ht="16.5" hidden="true" customHeight="false" outlineLevel="1" collapsed="false">
      <c r="G269" s="119" t="s">
        <v>180</v>
      </c>
      <c r="I269" s="120" t="n">
        <f aca="false">I265-'к сес.23.04'!I249</f>
        <v>51399109.93</v>
      </c>
      <c r="J269" s="121" t="n">
        <v>4581200</v>
      </c>
      <c r="K269" s="122" t="n">
        <v>44315</v>
      </c>
      <c r="L269" s="123" t="s">
        <v>181</v>
      </c>
      <c r="M269" s="124"/>
    </row>
    <row r="270" customFormat="false" ht="16.5" hidden="true" customHeight="false" outlineLevel="1" collapsed="false">
      <c r="J270" s="121" t="n">
        <v>15130586.16</v>
      </c>
      <c r="K270" s="122" t="n">
        <v>44316</v>
      </c>
      <c r="L270" s="123" t="s">
        <v>182</v>
      </c>
      <c r="M270" s="124"/>
    </row>
    <row r="271" customFormat="false" ht="16.5" hidden="true" customHeight="false" outlineLevel="1" collapsed="false">
      <c r="J271" s="121" t="n">
        <f aca="false">602506.08+901734-110000</f>
        <v>1394240.08</v>
      </c>
      <c r="K271" s="122" t="n">
        <v>44321</v>
      </c>
      <c r="L271" s="123" t="s">
        <v>183</v>
      </c>
      <c r="M271" s="124"/>
    </row>
    <row r="272" customFormat="false" ht="16.5" hidden="false" customHeight="false" outlineLevel="0" collapsed="false">
      <c r="I272" s="121" t="n">
        <f aca="false">'[4]остатки средств в ФК_7'!$R$92</f>
        <v>1053138485.54</v>
      </c>
      <c r="J272" s="121" t="n">
        <f aca="false">'[6]прил 6'!G914-'[6]прил 6'!G867-'[6]прил 6'!G835-'[6]прил 6'!G780-'[6]прил 6'!G418+1980000</f>
        <v>1016846962.04</v>
      </c>
      <c r="K272" s="121" t="n">
        <f aca="false">'[6]прил 6'!H914-'[6]прил 6'!H867-'[6]прил 6'!H835-'[6]прил 6'!H780-'[6]прил 6'!H418+2080000</f>
        <v>1044403656.97</v>
      </c>
      <c r="L272" s="121" t="n">
        <f aca="false">'[6]прил 6'!I914-'[6]прил 6'!I867-'[6]прил 6'!I835-'[6]прил 6'!I780-'[6]прил 6'!I418+2080000</f>
        <v>1056445862.08</v>
      </c>
    </row>
    <row r="273" customFormat="false" ht="16.5" hidden="false" customHeight="false" outlineLevel="0" collapsed="false">
      <c r="I273" s="121" t="n">
        <f aca="false">I265-I272</f>
        <v>0</v>
      </c>
      <c r="J273" s="121" t="n">
        <f aca="false">J265-J272</f>
        <v>0</v>
      </c>
      <c r="K273" s="121" t="n">
        <f aca="false">K265-K272</f>
        <v>-0.000999927520751953</v>
      </c>
      <c r="L273" s="121" t="n">
        <f aca="false">L265-L272</f>
        <v>0</v>
      </c>
    </row>
    <row r="274" customFormat="false" ht="16.5" hidden="false" customHeight="false" outlineLevel="0" collapsed="false">
      <c r="J274" s="15"/>
      <c r="L274" s="15"/>
    </row>
    <row r="275" s="4" customFormat="true" ht="16.5" hidden="false" customHeight="false" outlineLevel="0" collapsed="false">
      <c r="A275" s="1"/>
      <c r="B275" s="2"/>
      <c r="C275" s="3"/>
      <c r="D275" s="1"/>
      <c r="E275" s="1"/>
      <c r="F275" s="1"/>
      <c r="I275" s="15"/>
      <c r="M275" s="5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</sheetData>
  <mergeCells count="348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80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A69:A72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M81:M92"/>
    <mergeCell ref="B85:B88"/>
    <mergeCell ref="C85:C88"/>
    <mergeCell ref="D85:D88"/>
    <mergeCell ref="E85:E8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M93:M116"/>
    <mergeCell ref="A97:A100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A113:A116"/>
    <mergeCell ref="B113:B116"/>
    <mergeCell ref="C113:C116"/>
    <mergeCell ref="D113:D116"/>
    <mergeCell ref="E113:E116"/>
    <mergeCell ref="A117:A120"/>
    <mergeCell ref="B117:B120"/>
    <mergeCell ref="C117:C120"/>
    <mergeCell ref="D117:D120"/>
    <mergeCell ref="E117:E120"/>
    <mergeCell ref="M117:M120"/>
    <mergeCell ref="A121:A124"/>
    <mergeCell ref="B121:B124"/>
    <mergeCell ref="C121:C124"/>
    <mergeCell ref="D121:D124"/>
    <mergeCell ref="E121:E124"/>
    <mergeCell ref="M121:M136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Y129:Y132"/>
    <mergeCell ref="A133:A136"/>
    <mergeCell ref="B133:B136"/>
    <mergeCell ref="C133:C136"/>
    <mergeCell ref="D133:D136"/>
    <mergeCell ref="E133:E136"/>
    <mergeCell ref="A137:A140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B149:B152"/>
    <mergeCell ref="C149:C152"/>
    <mergeCell ref="D149:D152"/>
    <mergeCell ref="E149:E152"/>
    <mergeCell ref="M149:M152"/>
    <mergeCell ref="A153:A156"/>
    <mergeCell ref="B153:B156"/>
    <mergeCell ref="C153:C156"/>
    <mergeCell ref="D153:D156"/>
    <mergeCell ref="E153:E156"/>
    <mergeCell ref="M153:M156"/>
    <mergeCell ref="A157:A160"/>
    <mergeCell ref="B157:B160"/>
    <mergeCell ref="C157:C160"/>
    <mergeCell ref="D157:D160"/>
    <mergeCell ref="E157:E160"/>
    <mergeCell ref="M157:M160"/>
    <mergeCell ref="A161:A164"/>
    <mergeCell ref="B161:B164"/>
    <mergeCell ref="C161:C164"/>
    <mergeCell ref="D161:D164"/>
    <mergeCell ref="E161:E164"/>
    <mergeCell ref="M161:M164"/>
    <mergeCell ref="A165:A168"/>
    <mergeCell ref="B165:B168"/>
    <mergeCell ref="C165:C168"/>
    <mergeCell ref="D165:D168"/>
    <mergeCell ref="E165:E168"/>
    <mergeCell ref="M165:M168"/>
    <mergeCell ref="Y168:Y180"/>
    <mergeCell ref="A169:A172"/>
    <mergeCell ref="B169:B172"/>
    <mergeCell ref="C169:C172"/>
    <mergeCell ref="D169:D172"/>
    <mergeCell ref="E169:E172"/>
    <mergeCell ref="M169:M200"/>
    <mergeCell ref="A173:A176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A201:A204"/>
    <mergeCell ref="B201:B204"/>
    <mergeCell ref="C201:C204"/>
    <mergeCell ref="D201:D204"/>
    <mergeCell ref="E201:E204"/>
    <mergeCell ref="M201:M204"/>
    <mergeCell ref="A205:A208"/>
    <mergeCell ref="B205:B208"/>
    <mergeCell ref="C205:C208"/>
    <mergeCell ref="D205:D208"/>
    <mergeCell ref="E205:E208"/>
    <mergeCell ref="M205:M224"/>
    <mergeCell ref="A209:A212"/>
    <mergeCell ref="B209:B212"/>
    <mergeCell ref="C209:C212"/>
    <mergeCell ref="D209:D212"/>
    <mergeCell ref="E209:E212"/>
    <mergeCell ref="A213:A216"/>
    <mergeCell ref="B213:B216"/>
    <mergeCell ref="C213:C216"/>
    <mergeCell ref="D213:D216"/>
    <mergeCell ref="E213:E216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M225:M228"/>
    <mergeCell ref="A229:A232"/>
    <mergeCell ref="B229:B232"/>
    <mergeCell ref="C229:C232"/>
    <mergeCell ref="D229:D232"/>
    <mergeCell ref="E229:E232"/>
    <mergeCell ref="M229:M256"/>
    <mergeCell ref="A233:A236"/>
    <mergeCell ref="B233:B236"/>
    <mergeCell ref="C233:C236"/>
    <mergeCell ref="D233:D236"/>
    <mergeCell ref="E233:E236"/>
    <mergeCell ref="A237:A240"/>
    <mergeCell ref="B237:B240"/>
    <mergeCell ref="C237:C240"/>
    <mergeCell ref="D237:D240"/>
    <mergeCell ref="E237:E240"/>
    <mergeCell ref="A241:A244"/>
    <mergeCell ref="B241:B244"/>
    <mergeCell ref="C241:C244"/>
    <mergeCell ref="D241:D244"/>
    <mergeCell ref="E241:E244"/>
    <mergeCell ref="A245:A248"/>
    <mergeCell ref="B245:B248"/>
    <mergeCell ref="C245:C248"/>
    <mergeCell ref="D245:D248"/>
    <mergeCell ref="E245:E248"/>
    <mergeCell ref="A249:A252"/>
    <mergeCell ref="B249:B252"/>
    <mergeCell ref="C249:C252"/>
    <mergeCell ref="D249:D252"/>
    <mergeCell ref="E249:E252"/>
    <mergeCell ref="B253:B256"/>
    <mergeCell ref="C253:C256"/>
    <mergeCell ref="D253:D256"/>
    <mergeCell ref="E253:E256"/>
    <mergeCell ref="A257:A260"/>
    <mergeCell ref="B257:B260"/>
    <mergeCell ref="C257:C260"/>
    <mergeCell ref="E257:E260"/>
    <mergeCell ref="A261:A264"/>
    <mergeCell ref="B261:B264"/>
    <mergeCell ref="C261:C264"/>
    <mergeCell ref="D261:D264"/>
    <mergeCell ref="E261:E264"/>
    <mergeCell ref="M261:M264"/>
    <mergeCell ref="A265:A268"/>
    <mergeCell ref="B265:E26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6" man="true" max="16383" min="0"/>
    <brk id="180" man="true" max="16383" min="0"/>
    <brk id="236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2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L8" activeCellId="0" sqref="L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01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25" t="n">
        <f aca="false">I19+I39+I43+I47+I51+I91+I99+I115</f>
        <v>628554600</v>
      </c>
      <c r="J5" s="125" t="n">
        <f aca="false">J19+J39+J43+J47+J51+J91+J99+J115</f>
        <v>616661000</v>
      </c>
      <c r="K5" s="125" t="n">
        <f aca="false">K19+K39+K43+K47+K51+K91+K99+K115</f>
        <v>640756000</v>
      </c>
      <c r="L5" s="125" t="n">
        <f aca="false">L19+L39+L43+L47+L51+L91+L99+L115</f>
        <v>661037500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950228449.74</v>
      </c>
      <c r="H9" s="98" t="n">
        <f aca="false">H10+H11+H12</f>
        <v>914744851.35</v>
      </c>
      <c r="I9" s="98" t="n">
        <f aca="false">I10+I11+I12</f>
        <v>1015842407.56</v>
      </c>
      <c r="J9" s="98" t="n">
        <f aca="false">J10+J11+J12</f>
        <v>981177861.04</v>
      </c>
      <c r="K9" s="98" t="n">
        <f aca="false">K10+K11+K12</f>
        <v>1014000206.27</v>
      </c>
      <c r="L9" s="98" t="n">
        <f aca="false">L10+L11+L12</f>
        <v>1024463123.5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45915036.1</v>
      </c>
      <c r="H10" s="99" t="n">
        <f aca="false">H14+H34+H82+H94+H118</f>
        <v>231636913.84</v>
      </c>
      <c r="I10" s="99" t="n">
        <f aca="false">I14+I34+I82+I94+I118</f>
        <v>246634835.64</v>
      </c>
      <c r="J10" s="99" t="n">
        <f aca="false">J14+J34+J82+J94+J118</f>
        <v>260574113.69</v>
      </c>
      <c r="K10" s="99" t="n">
        <f aca="false">K14+K34+K82+K94+K118</f>
        <v>255467305.61</v>
      </c>
      <c r="L10" s="99" t="n">
        <f aca="false">L14+L34+L82+L94+L118</f>
        <v>251601867.3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478419653.44</v>
      </c>
      <c r="H11" s="99" t="n">
        <f aca="false">H15+H35+H83+H95+H119</f>
        <v>662685803.51</v>
      </c>
      <c r="I11" s="99" t="n">
        <f aca="false">I15+I35+I83+I95+I119</f>
        <v>703229957.46</v>
      </c>
      <c r="J11" s="99" t="n">
        <f aca="false">J15+J35+J83+J95+J119</f>
        <v>674445517.88</v>
      </c>
      <c r="K11" s="99" t="n">
        <f aca="false">K15+K35+K83+K95+K119</f>
        <v>712485701.61</v>
      </c>
      <c r="L11" s="99" t="n">
        <f aca="false">L15+L35+L83+L95+L119</f>
        <v>725572672.98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225893760.2</v>
      </c>
      <c r="H12" s="99" t="n">
        <f aca="false">H16+H36+H84+H96+H120</f>
        <v>20422134</v>
      </c>
      <c r="I12" s="99" t="n">
        <f aca="false">I16+I36+I84+I96+I120</f>
        <v>65977614.46</v>
      </c>
      <c r="J12" s="99" t="n">
        <f aca="false">J16+J36+J84+J96+J120</f>
        <v>46158229.47</v>
      </c>
      <c r="K12" s="99" t="n">
        <f aca="false">K16+K36+K84+K96+K120</f>
        <v>46047199.05</v>
      </c>
      <c r="L12" s="99" t="n">
        <f aca="false">L16+L36+L84+L96+L120</f>
        <v>47288583.22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95765134.24</v>
      </c>
      <c r="H13" s="105" t="n">
        <f aca="false">H14+H15+H16</f>
        <v>300410153.05</v>
      </c>
      <c r="I13" s="105" t="n">
        <f aca="false">I14+I15+I16</f>
        <v>317186259.79</v>
      </c>
      <c r="J13" s="105" t="n">
        <f aca="false">J14+J15+J16</f>
        <v>316491726.38</v>
      </c>
      <c r="K13" s="105" t="n">
        <f aca="false">K14+K15+K16</f>
        <v>328634315.39</v>
      </c>
      <c r="L13" s="105" t="n">
        <f aca="false">L14+L15+L16</f>
        <v>333042679.63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4926723.07</v>
      </c>
      <c r="H14" s="106" t="n">
        <f aca="false">H18+H22+H26+H30</f>
        <v>96147672.62</v>
      </c>
      <c r="I14" s="106" t="n">
        <f aca="false">I18+I22+I26+I30</f>
        <v>99727111.45</v>
      </c>
      <c r="J14" s="106" t="n">
        <f aca="false">J18+J22+J26+J30</f>
        <v>100148170</v>
      </c>
      <c r="K14" s="106" t="n">
        <f aca="false">K18+K22+K26+K30</f>
        <v>99281183</v>
      </c>
      <c r="L14" s="106" t="n">
        <f aca="false">L18+L22+L26+L30</f>
        <v>99622586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100838411.17</v>
      </c>
      <c r="H15" s="106" t="n">
        <f aca="false">H19+H23+H27+H31</f>
        <v>204262480.43</v>
      </c>
      <c r="I15" s="106" t="n">
        <f aca="false">I19+I23+I27+I31</f>
        <v>217459148.34</v>
      </c>
      <c r="J15" s="106" t="n">
        <f aca="false">J19+J23+J27+J31</f>
        <v>216343556.38</v>
      </c>
      <c r="K15" s="106" t="n">
        <f aca="false">K19+K23+K27+K31</f>
        <v>229353132.39</v>
      </c>
      <c r="L15" s="106" t="n">
        <f aca="false">L19+L23+L27+L31</f>
        <v>233420093.63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56331905.77</v>
      </c>
      <c r="H17" s="47" t="n">
        <f aca="false">H18+H19+H20</f>
        <v>271391628.05</v>
      </c>
      <c r="I17" s="47" t="n">
        <f aca="false">I18+I19+I20</f>
        <v>286733835.72</v>
      </c>
      <c r="J17" s="47" t="n">
        <f aca="false">J18+J19+J20</f>
        <v>292765935</v>
      </c>
      <c r="K17" s="47" t="n">
        <f aca="false">K18+K19+K20</f>
        <v>299447900</v>
      </c>
      <c r="L17" s="47" t="n">
        <f aca="false">L18+L19+L20</f>
        <v>305992607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0889822.84</v>
      </c>
      <c r="H18" s="47" t="n">
        <v>95367218.62</v>
      </c>
      <c r="I18" s="47" t="n">
        <f aca="false">98500729.44+251771.78</f>
        <v>98752501.22</v>
      </c>
      <c r="J18" s="47" t="n">
        <f aca="false">99927242-500000</f>
        <v>99427242</v>
      </c>
      <c r="K18" s="47" t="n">
        <v>98500729</v>
      </c>
      <c r="L18" s="47" t="n">
        <v>98842132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65442082.93</v>
      </c>
      <c r="H19" s="47" t="n">
        <f aca="false">176152309.43-127900</f>
        <v>176024409.43</v>
      </c>
      <c r="I19" s="47" t="n">
        <f aca="false">188109234.5-127900</f>
        <v>187981334.5</v>
      </c>
      <c r="J19" s="47" t="n">
        <f aca="false">193465907-127214</f>
        <v>193338693</v>
      </c>
      <c r="K19" s="47" t="n">
        <f aca="false">201074385-127214</f>
        <v>200947171</v>
      </c>
      <c r="L19" s="47" t="n">
        <f aca="false">207277689-127214</f>
        <v>207150475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4036900.23</v>
      </c>
      <c r="H21" s="47" t="n">
        <f aca="false">H22+H23+H24</f>
        <v>780454</v>
      </c>
      <c r="I21" s="47" t="n">
        <f aca="false">I22+I23+I24</f>
        <v>974610.23</v>
      </c>
      <c r="J21" s="47" t="n">
        <f aca="false">J22+J23+J24</f>
        <v>720928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4036900.23</v>
      </c>
      <c r="H22" s="47" t="n">
        <v>780454</v>
      </c>
      <c r="I22" s="47" t="n">
        <f aca="false">858767.75+78575.57+37266.91</f>
        <v>974610.23</v>
      </c>
      <c r="J22" s="47" t="n">
        <v>720928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92293197.84</v>
      </c>
      <c r="H25" s="47" t="n">
        <f aca="false">H26+H27+H28</f>
        <v>18787671</v>
      </c>
      <c r="I25" s="47" t="n">
        <f aca="false">I26+I27+I28</f>
        <v>19609249.84</v>
      </c>
      <c r="J25" s="47" t="n">
        <f aca="false">J26+J27+J28</f>
        <v>15678454</v>
      </c>
      <c r="K25" s="47" t="n">
        <f aca="false">K26+K27+K28</f>
        <v>20365224</v>
      </c>
      <c r="L25" s="47" t="n">
        <f aca="false">L26+L27+L28</f>
        <v>17852599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92293197.84</v>
      </c>
      <c r="H27" s="47" t="n">
        <v>18787671</v>
      </c>
      <c r="I27" s="47" t="n">
        <v>19609249.84</v>
      </c>
      <c r="J27" s="47" t="n">
        <v>15678454</v>
      </c>
      <c r="K27" s="47" t="n">
        <v>20365224</v>
      </c>
      <c r="L27" s="47" t="n">
        <v>17852599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3103130.4</v>
      </c>
      <c r="H29" s="47" t="n">
        <f aca="false">H30+H31+H32</f>
        <v>9450400</v>
      </c>
      <c r="I29" s="47" t="n">
        <f aca="false">I30+I31+I32</f>
        <v>9868564</v>
      </c>
      <c r="J29" s="47" t="n">
        <f aca="false">J30+J31+J32</f>
        <v>7326409.38</v>
      </c>
      <c r="K29" s="47" t="n">
        <f aca="false">K30+K31+K32</f>
        <v>8040737.39</v>
      </c>
      <c r="L29" s="47" t="n">
        <f aca="false">L30+L31+L32</f>
        <v>8417019.63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3103130.4</v>
      </c>
      <c r="H31" s="47" t="n">
        <v>9450400</v>
      </c>
      <c r="I31" s="47" t="n">
        <v>9868564</v>
      </c>
      <c r="J31" s="47" t="n">
        <v>7326409.38</v>
      </c>
      <c r="K31" s="47" t="n">
        <v>8040737.39</v>
      </c>
      <c r="L31" s="47" t="n">
        <v>8417019.63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717423523.08</v>
      </c>
      <c r="H33" s="105" t="n">
        <f aca="false">H34+H35+H36</f>
        <v>504882065.72</v>
      </c>
      <c r="I33" s="105" t="n">
        <f aca="false">I34+I35+I36</f>
        <v>556352473.55</v>
      </c>
      <c r="J33" s="105" t="n">
        <f aca="false">J34+J35+J36</f>
        <v>537247131.81</v>
      </c>
      <c r="K33" s="105" t="n">
        <f aca="false">K34+K35+K36</f>
        <v>555886993</v>
      </c>
      <c r="L33" s="105" t="n">
        <f aca="false">L34+L35+L36</f>
        <v>563054859</v>
      </c>
      <c r="M33" s="40" t="s">
        <v>19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24226589.83</v>
      </c>
      <c r="H34" s="105" t="n">
        <f aca="false">H38+H42+H46+H50+H54+H58+H62+H66+H78+H70</f>
        <v>113653893.15</v>
      </c>
      <c r="I34" s="105" t="n">
        <f aca="false">I38+I42+I46+I50+I54+I58+I62+I66+I78+I70+I74</f>
        <v>123014167.74</v>
      </c>
      <c r="J34" s="105" t="n">
        <f aca="false">J38+J42+J46+J50+J54+J58+J62+J66+J78+J70+J74</f>
        <v>131250532.94</v>
      </c>
      <c r="K34" s="105" t="n">
        <f aca="false">K38+K42+K46+K50+K54+K58+K62+K66+K78+K70+K74</f>
        <v>128120829</v>
      </c>
      <c r="L34" s="105" t="n">
        <f aca="false">L38+L42+L46+L50+L54+L58+L62+L66+L78+L70+L74</f>
        <v>128187167</v>
      </c>
      <c r="M34" s="40"/>
      <c r="AO34" s="8" t="n">
        <f aca="false">SUM('2021 и бюджет на 2022-24'!$G$33:$AN$80)</f>
        <v>21739388184.64</v>
      </c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60115013.25</v>
      </c>
      <c r="H35" s="105" t="n">
        <f aca="false">H39+H43+H47+H51+H55+H59+H63+H67+H79+H71</f>
        <v>380646772.57</v>
      </c>
      <c r="I35" s="105" t="n">
        <f aca="false">I39+I43+I47+I51+I55+I59+I63+I67+I79+I71+I75</f>
        <v>402558955.81</v>
      </c>
      <c r="J35" s="105" t="n">
        <f aca="false">J39+J43+J47+J51+J55+J59+J63+J67+J79+J71+J75</f>
        <v>375717248.87</v>
      </c>
      <c r="K35" s="105" t="n">
        <f aca="false">K39+K43+K47+K51+K55+K59+K63+K67+K79+K71+K75</f>
        <v>397486814</v>
      </c>
      <c r="L35" s="105" t="n">
        <f aca="false">L39+L43+L47+L51+L55+L59+L63+L67+L79+L71+L75</f>
        <v>403705222</v>
      </c>
      <c r="M35" s="40"/>
      <c r="AO35" s="8" t="n">
        <f aca="false">SUM('2021 и бюджет на 2022-24'!$G$33:$AN$80)</f>
        <v>21739388184.64</v>
      </c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33081920</v>
      </c>
      <c r="H36" s="105" t="n">
        <f aca="false">H40+H44+H48+H52+H56+H60+H64+H68+H80+H72</f>
        <v>10581400</v>
      </c>
      <c r="I36" s="105" t="n">
        <f aca="false">I40+I44+I48+I52+I56+I60+I64+I68+I80+I72+I76</f>
        <v>30779350</v>
      </c>
      <c r="J36" s="105" t="n">
        <f aca="false">J40+J44+J48+J52+J56+J60+J64+J68+J80+J72+J76</f>
        <v>30279350</v>
      </c>
      <c r="K36" s="105" t="n">
        <f aca="false">K40+K44+K48+K52+K56+K60+K64+K68+K80+K72+K76</f>
        <v>30279350</v>
      </c>
      <c r="L36" s="105" t="n">
        <f aca="false">L40+L44+L48+L52+L56+L60+L64+L68+L80+L72+L76</f>
        <v>31162470</v>
      </c>
      <c r="M36" s="40"/>
      <c r="AO36" s="8" t="n">
        <f aca="false">SUM('2021 и бюджет на 2022-24'!$G$33:$AN$80)</f>
        <v>21739388184.64</v>
      </c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  <c r="AO37" s="8" t="n">
        <f aca="false">SUM('2021 и бюджет на 2022-24'!$G$33:$AN$80)</f>
        <v>21739388184.64</v>
      </c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  <c r="AO38" s="8" t="n">
        <f aca="false">SUM(AO34:AO37)</f>
        <v>86957552738.56</v>
      </c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621689</v>
      </c>
      <c r="H41" s="47" t="n">
        <f aca="false">H42+H43+H44</f>
        <v>8744137</v>
      </c>
      <c r="I41" s="47" t="n">
        <f aca="false">I42+I43+I44</f>
        <v>8816768</v>
      </c>
      <c r="J41" s="47" t="n">
        <f aca="false">J42+J43+J44</f>
        <v>8686928</v>
      </c>
      <c r="K41" s="47" t="n">
        <f aca="false">K42+K43+K44</f>
        <v>8686928</v>
      </c>
      <c r="L41" s="47" t="n">
        <f aca="false">L42+L43+L44</f>
        <v>8686928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621689</v>
      </c>
      <c r="H43" s="47" t="n">
        <v>8744137</v>
      </c>
      <c r="I43" s="47" t="n">
        <f aca="false">8816768</f>
        <v>8816768</v>
      </c>
      <c r="J43" s="47" t="n">
        <v>8686928</v>
      </c>
      <c r="K43" s="47" t="n">
        <v>8686928</v>
      </c>
      <c r="L43" s="47" t="n">
        <v>8686928</v>
      </c>
      <c r="M43" s="40"/>
      <c r="N43" s="55" t="n">
        <f aca="false">'[1]9 мес 2021'!$H$25-I43</f>
        <v>0</v>
      </c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362860500.11</v>
      </c>
      <c r="H49" s="47" t="n">
        <f aca="false">H50+H51+H52</f>
        <v>459249705.72</v>
      </c>
      <c r="I49" s="47" t="n">
        <f aca="false">I50+I51+I52</f>
        <v>476025095.39</v>
      </c>
      <c r="J49" s="47" t="n">
        <f aca="false">J50+J51+J52</f>
        <v>465047181</v>
      </c>
      <c r="K49" s="47" t="n">
        <f aca="false">K50+K51+K52</f>
        <v>475658598</v>
      </c>
      <c r="L49" s="47" t="n">
        <f aca="false">L50+L51+L52</f>
        <v>486879920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11760473.04</v>
      </c>
      <c r="H50" s="47" t="n">
        <v>111005611.15</v>
      </c>
      <c r="I50" s="47" t="n">
        <f aca="false">112774045.47+5964026+1921557.81+130535.61</f>
        <v>120790164.89</v>
      </c>
      <c r="J50" s="47" t="n">
        <v>128679717</v>
      </c>
      <c r="K50" s="47" t="n">
        <v>125609321</v>
      </c>
      <c r="L50" s="47" t="n">
        <v>125675659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40518627.07</v>
      </c>
      <c r="H51" s="47" t="n">
        <f aca="false">349241007.57-293084-H39-H43-H47</f>
        <v>337662694.57</v>
      </c>
      <c r="I51" s="47" t="n">
        <f aca="false">366885874.5-I39-I47-I43-293084</f>
        <v>355234930.5</v>
      </c>
      <c r="J51" s="47" t="n">
        <f aca="false">347896678-301194-J39-J43-J47-J67</f>
        <v>336367464</v>
      </c>
      <c r="K51" s="47" t="n">
        <f aca="false">361578491-301194-K39-K43-K47-K67</f>
        <v>350049277</v>
      </c>
      <c r="L51" s="47" t="n">
        <f aca="false">372733475-301194-L39-L43-L47-L67</f>
        <v>361204261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581400</v>
      </c>
      <c r="H52" s="47" t="n">
        <v>10581400</v>
      </c>
      <c r="I52" s="47" t="n">
        <v>0</v>
      </c>
      <c r="J52" s="47" t="n">
        <v>0</v>
      </c>
      <c r="K52" s="47" t="n">
        <v>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370117.65</v>
      </c>
      <c r="H53" s="47" t="n">
        <f aca="false">H54+H55+H56</f>
        <v>1006307</v>
      </c>
      <c r="I53" s="47" t="n">
        <f aca="false">I54+I55+I56</f>
        <v>1385373.84</v>
      </c>
      <c r="J53" s="47" t="n">
        <f aca="false">J54+J55+J56</f>
        <v>965822.81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370117.65</v>
      </c>
      <c r="H54" s="47" t="n">
        <v>1006307</v>
      </c>
      <c r="I54" s="47" t="n">
        <f aca="false">1199420.42+157723.37+28230.05</f>
        <v>1385373.84</v>
      </c>
      <c r="J54" s="47" t="n">
        <v>965822.81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63594599.87</v>
      </c>
      <c r="H57" s="47" t="n">
        <f aca="false">H58+H59+H60</f>
        <v>31798849</v>
      </c>
      <c r="I57" s="47" t="n">
        <f aca="false">I58+I59+I60</f>
        <v>36091735.87</v>
      </c>
      <c r="J57" s="47" t="n">
        <f aca="false">J58+J59+J60</f>
        <v>28221557</v>
      </c>
      <c r="K57" s="47" t="n">
        <f aca="false">K58+K59+K60</f>
        <v>36209517</v>
      </c>
      <c r="L57" s="47" t="n">
        <f aca="false">L58+L59+L60</f>
        <v>31272941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325362.69</v>
      </c>
      <c r="H58" s="47" t="n">
        <v>100000</v>
      </c>
      <c r="I58" s="47" t="n">
        <f aca="false">101833.11+23737.45</f>
        <v>125570.56</v>
      </c>
      <c r="J58" s="47" t="n">
        <v>99792.13</v>
      </c>
      <c r="K58" s="47" t="n">
        <v>0</v>
      </c>
      <c r="L58" s="47" t="n">
        <v>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63269237.18</v>
      </c>
      <c r="H59" s="47" t="n">
        <v>31698849</v>
      </c>
      <c r="I59" s="47" t="n">
        <f aca="false">35963535.87+2629.44</f>
        <v>35966165.31</v>
      </c>
      <c r="J59" s="47" t="n">
        <f aca="false">28119724+2040.87</f>
        <v>28121764.87</v>
      </c>
      <c r="K59" s="47" t="n">
        <v>36209517</v>
      </c>
      <c r="L59" s="47" t="n">
        <v>31272941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4800503.45</v>
      </c>
      <c r="H61" s="47" t="n">
        <f aca="false">H62+H63+H64</f>
        <v>1481975</v>
      </c>
      <c r="I61" s="47" t="n">
        <f aca="false">I62+I63+I64</f>
        <v>653058.45</v>
      </c>
      <c r="J61" s="47" t="n">
        <f aca="false">J62+J63+J64</f>
        <v>888490</v>
      </c>
      <c r="K61" s="47" t="n">
        <f aca="false">K62+K63+K64</f>
        <v>888490</v>
      </c>
      <c r="L61" s="47" t="n">
        <f aca="false">L62+L63+L64</f>
        <v>888490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4800503.45</v>
      </c>
      <c r="H62" s="47" t="n">
        <v>1481975</v>
      </c>
      <c r="I62" s="47" t="n">
        <f aca="false">1481975-602271.91-226644.64</f>
        <v>653058.45</v>
      </c>
      <c r="J62" s="47" t="n">
        <v>888490</v>
      </c>
      <c r="K62" s="47" t="n">
        <v>888490</v>
      </c>
      <c r="L62" s="47" t="n">
        <v>888490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0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0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48" t="s">
        <v>55</v>
      </c>
      <c r="B69" s="49" t="s">
        <v>196</v>
      </c>
      <c r="C69" s="44" t="s">
        <v>17</v>
      </c>
      <c r="D69" s="45" t="s">
        <v>37</v>
      </c>
      <c r="E69" s="50" t="s">
        <v>19</v>
      </c>
      <c r="F69" s="46" t="s">
        <v>20</v>
      </c>
      <c r="G69" s="47" t="n">
        <f aca="false">G70+G71+G72</f>
        <v>122500520</v>
      </c>
      <c r="H69" s="47" t="n">
        <f aca="false">H70+H71+H72</f>
        <v>0</v>
      </c>
      <c r="I69" s="47" t="n">
        <f aca="false">I70+I71+I72</f>
        <v>30779350</v>
      </c>
      <c r="J69" s="47" t="n">
        <f aca="false">J70+J71+J72</f>
        <v>30279350</v>
      </c>
      <c r="K69" s="47" t="n">
        <f aca="false">K70+K71+K72</f>
        <v>30279350</v>
      </c>
      <c r="L69" s="47" t="n">
        <f aca="false">L70+L71+L72</f>
        <v>31162470</v>
      </c>
      <c r="M69" s="40"/>
    </row>
    <row r="70" customFormat="false" ht="21.75" hidden="false" customHeight="true" outlineLevel="0" collapsed="false">
      <c r="A70" s="48"/>
      <c r="B70" s="49"/>
      <c r="C70" s="44"/>
      <c r="D70" s="45"/>
      <c r="E70" s="50"/>
      <c r="F70" s="46" t="s">
        <v>21</v>
      </c>
      <c r="G70" s="47" t="n">
        <f aca="false">H70+I70+J70+K70+L70</f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0"/>
    </row>
    <row r="71" customFormat="false" ht="21.75" hidden="false" customHeight="true" outlineLevel="0" collapsed="false">
      <c r="A71" s="48"/>
      <c r="B71" s="49"/>
      <c r="C71" s="44"/>
      <c r="D71" s="45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48"/>
      <c r="B72" s="49"/>
      <c r="C72" s="44"/>
      <c r="D72" s="45"/>
      <c r="E72" s="50"/>
      <c r="F72" s="46" t="s">
        <v>23</v>
      </c>
      <c r="G72" s="47" t="n">
        <f aca="false">H72+I72+J72+K72+L72</f>
        <v>122500520</v>
      </c>
      <c r="H72" s="47" t="n">
        <v>0</v>
      </c>
      <c r="I72" s="47" t="n">
        <v>30779350</v>
      </c>
      <c r="J72" s="47" t="n">
        <v>30279350</v>
      </c>
      <c r="K72" s="47" t="n">
        <v>30279350</v>
      </c>
      <c r="L72" s="47" t="n">
        <v>31162470</v>
      </c>
      <c r="M72" s="40"/>
    </row>
    <row r="73" customFormat="false" ht="21.75" hidden="false" customHeight="true" outlineLevel="0" collapsed="false">
      <c r="A73" s="133" t="s">
        <v>187</v>
      </c>
      <c r="B73" s="54" t="s">
        <v>186</v>
      </c>
      <c r="C73" s="44" t="s">
        <v>17</v>
      </c>
      <c r="D73" s="45" t="s">
        <v>58</v>
      </c>
      <c r="E73" s="50" t="s">
        <v>19</v>
      </c>
      <c r="F73" s="46" t="s">
        <v>20</v>
      </c>
      <c r="G73" s="47" t="n">
        <f aca="false">G74+G75+G76</f>
        <v>1670133</v>
      </c>
      <c r="H73" s="47" t="n">
        <f aca="false">H74+H75+H76</f>
        <v>0</v>
      </c>
      <c r="I73" s="47" t="n">
        <f aca="false">I74+I75+I76</f>
        <v>0</v>
      </c>
      <c r="J73" s="47" t="n">
        <f aca="false">J74+J75+J76</f>
        <v>556711</v>
      </c>
      <c r="K73" s="47" t="n">
        <f aca="false">K74+K75+K76</f>
        <v>556711</v>
      </c>
      <c r="L73" s="47" t="n">
        <f aca="false">L74+L75+L76</f>
        <v>556711</v>
      </c>
      <c r="M73" s="40"/>
    </row>
    <row r="74" customFormat="false" ht="21.75" hidden="false" customHeight="true" outlineLevel="0" collapsed="false">
      <c r="A74" s="133"/>
      <c r="B74" s="54"/>
      <c r="C74" s="44"/>
      <c r="D74" s="45"/>
      <c r="E74" s="50"/>
      <c r="F74" s="46" t="s">
        <v>21</v>
      </c>
      <c r="G74" s="47" t="n">
        <f aca="false">H74+I74+J74+K74+L74</f>
        <v>1670133</v>
      </c>
      <c r="H74" s="47"/>
      <c r="I74" s="47"/>
      <c r="J74" s="47" t="n">
        <v>556711</v>
      </c>
      <c r="K74" s="47" t="n">
        <v>556711</v>
      </c>
      <c r="L74" s="47" t="n">
        <v>556711</v>
      </c>
      <c r="M74" s="40"/>
    </row>
    <row r="75" customFormat="false" ht="21.75" hidden="false" customHeight="true" outlineLevel="0" collapsed="false">
      <c r="A75" s="133"/>
      <c r="B75" s="54"/>
      <c r="C75" s="44"/>
      <c r="D75" s="45"/>
      <c r="E75" s="50"/>
      <c r="F75" s="46" t="s">
        <v>22</v>
      </c>
      <c r="G75" s="47" t="n">
        <f aca="false">H75+I75+J75+K75+L75</f>
        <v>0</v>
      </c>
      <c r="H75" s="47"/>
      <c r="I75" s="47"/>
      <c r="J75" s="47" t="n">
        <v>0</v>
      </c>
      <c r="K75" s="47" t="n">
        <v>0</v>
      </c>
      <c r="L75" s="47" t="n">
        <v>0</v>
      </c>
      <c r="M75" s="40"/>
    </row>
    <row r="76" customFormat="false" ht="21.75" hidden="false" customHeight="true" outlineLevel="0" collapsed="false">
      <c r="A76" s="133"/>
      <c r="B76" s="54"/>
      <c r="C76" s="44"/>
      <c r="D76" s="45"/>
      <c r="E76" s="50"/>
      <c r="F76" s="46" t="s">
        <v>23</v>
      </c>
      <c r="G76" s="47" t="n">
        <f aca="false">H76+I76+J76+K76+L76</f>
        <v>0</v>
      </c>
      <c r="H76" s="47"/>
      <c r="I76" s="47"/>
      <c r="J76" s="47" t="n">
        <v>0</v>
      </c>
      <c r="K76" s="47" t="n">
        <v>0</v>
      </c>
      <c r="L76" s="47" t="n">
        <v>0</v>
      </c>
      <c r="M76" s="40"/>
    </row>
    <row r="77" customFormat="false" ht="21.75" hidden="false" customHeight="true" outlineLevel="0" collapsed="false">
      <c r="A77" s="60"/>
      <c r="B77" s="54" t="s">
        <v>54</v>
      </c>
      <c r="C77" s="44" t="s">
        <v>17</v>
      </c>
      <c r="D77" s="59" t="s">
        <v>51</v>
      </c>
      <c r="E77" s="50" t="s">
        <v>19</v>
      </c>
      <c r="F77" s="46" t="s">
        <v>20</v>
      </c>
      <c r="G77" s="47" t="n">
        <f aca="false">G78+G79+G80</f>
        <v>300000</v>
      </c>
      <c r="H77" s="47" t="n">
        <f aca="false">H78+H79+H80</f>
        <v>60000</v>
      </c>
      <c r="I77" s="47" t="n">
        <f aca="false">I78+I79+I80</f>
        <v>60000</v>
      </c>
      <c r="J77" s="47" t="n">
        <f aca="false">J78+J79+J80</f>
        <v>60000</v>
      </c>
      <c r="K77" s="47" t="n">
        <f aca="false">K78+K79+K80</f>
        <v>60000</v>
      </c>
      <c r="L77" s="47" t="n">
        <f aca="false">L78+L79+L80</f>
        <v>60000</v>
      </c>
      <c r="M77" s="40"/>
    </row>
    <row r="78" customFormat="false" ht="21.75" hidden="false" customHeight="true" outlineLevel="0" collapsed="false">
      <c r="A78" s="60"/>
      <c r="B78" s="54"/>
      <c r="C78" s="44"/>
      <c r="D78" s="59"/>
      <c r="E78" s="50"/>
      <c r="F78" s="46" t="s">
        <v>21</v>
      </c>
      <c r="G78" s="47" t="n">
        <f aca="false">H78+I78+J78+K78+L78</f>
        <v>300000</v>
      </c>
      <c r="H78" s="47" t="n">
        <v>60000</v>
      </c>
      <c r="I78" s="47" t="n">
        <v>60000</v>
      </c>
      <c r="J78" s="47" t="n">
        <v>60000</v>
      </c>
      <c r="K78" s="47" t="n">
        <v>60000</v>
      </c>
      <c r="L78" s="47" t="n">
        <v>60000</v>
      </c>
      <c r="M78" s="40"/>
    </row>
    <row r="79" customFormat="false" ht="21.75" hidden="false" customHeight="true" outlineLevel="0" collapsed="false">
      <c r="A79" s="61" t="s">
        <v>199</v>
      </c>
      <c r="B79" s="54"/>
      <c r="C79" s="44"/>
      <c r="D79" s="59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0"/>
      <c r="B80" s="54"/>
      <c r="C80" s="44"/>
      <c r="D80" s="59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107" t="s">
        <v>56</v>
      </c>
      <c r="B81" s="108" t="s">
        <v>57</v>
      </c>
      <c r="C81" s="109" t="s">
        <v>17</v>
      </c>
      <c r="D81" s="103" t="s">
        <v>58</v>
      </c>
      <c r="E81" s="109" t="s">
        <v>19</v>
      </c>
      <c r="F81" s="104" t="s">
        <v>20</v>
      </c>
      <c r="G81" s="105" t="n">
        <f aca="false">G82+G83+G84</f>
        <v>4765804</v>
      </c>
      <c r="H81" s="105" t="n">
        <f aca="false">H82+H83+H84</f>
        <v>943488</v>
      </c>
      <c r="I81" s="105" t="n">
        <f aca="false">I82+I83+I84</f>
        <v>953488</v>
      </c>
      <c r="J81" s="105" t="n">
        <f aca="false">J82+J83+J84</f>
        <v>956276</v>
      </c>
      <c r="K81" s="105" t="n">
        <f aca="false">K82+K83+K84</f>
        <v>956276</v>
      </c>
      <c r="L81" s="105" t="n">
        <f aca="false">L82+L83+L84</f>
        <v>956276</v>
      </c>
      <c r="M81" s="40" t="s">
        <v>59</v>
      </c>
    </row>
    <row r="82" customFormat="false" ht="21.75" hidden="false" customHeight="true" outlineLevel="0" collapsed="false">
      <c r="A82" s="107"/>
      <c r="B82" s="108"/>
      <c r="C82" s="109"/>
      <c r="D82" s="103"/>
      <c r="E82" s="109"/>
      <c r="F82" s="104" t="s">
        <v>21</v>
      </c>
      <c r="G82" s="105" t="n">
        <f aca="false">H82+I82+J82+K82+L82</f>
        <v>490000</v>
      </c>
      <c r="H82" s="105" t="n">
        <f aca="false">H86+H90</f>
        <v>90000</v>
      </c>
      <c r="I82" s="105" t="n">
        <f aca="false">I86+I90</f>
        <v>100000</v>
      </c>
      <c r="J82" s="105" t="n">
        <f aca="false">J86+J90</f>
        <v>100000</v>
      </c>
      <c r="K82" s="105" t="n">
        <f aca="false">K86+K90</f>
        <v>100000</v>
      </c>
      <c r="L82" s="105" t="n">
        <f aca="false">L86+L90</f>
        <v>100000</v>
      </c>
      <c r="M82" s="40"/>
    </row>
    <row r="83" customFormat="false" ht="21.75" hidden="false" customHeight="true" outlineLevel="0" collapsed="false">
      <c r="A83" s="107"/>
      <c r="B83" s="108"/>
      <c r="C83" s="109"/>
      <c r="D83" s="103"/>
      <c r="E83" s="109"/>
      <c r="F83" s="104" t="s">
        <v>22</v>
      </c>
      <c r="G83" s="105" t="n">
        <f aca="false">H83+I83+J83+K83+L83</f>
        <v>4275804</v>
      </c>
      <c r="H83" s="105" t="n">
        <f aca="false">H87+H91</f>
        <v>853488</v>
      </c>
      <c r="I83" s="105" t="n">
        <f aca="false">I87+I91</f>
        <v>853488</v>
      </c>
      <c r="J83" s="105" t="n">
        <f aca="false">J87+J91</f>
        <v>856276</v>
      </c>
      <c r="K83" s="105" t="n">
        <f aca="false">K87+K91</f>
        <v>856276</v>
      </c>
      <c r="L83" s="105" t="n">
        <f aca="false">L87+L91</f>
        <v>856276</v>
      </c>
      <c r="M83" s="40"/>
    </row>
    <row r="84" customFormat="false" ht="21.75" hidden="false" customHeight="true" outlineLevel="0" collapsed="false">
      <c r="A84" s="107"/>
      <c r="B84" s="108"/>
      <c r="C84" s="109"/>
      <c r="D84" s="103"/>
      <c r="E84" s="109"/>
      <c r="F84" s="104" t="s">
        <v>23</v>
      </c>
      <c r="G84" s="105" t="n">
        <f aca="false">H84+I84+J84+K84+L84</f>
        <v>0</v>
      </c>
      <c r="H84" s="105" t="n">
        <f aca="false">H88+H92</f>
        <v>0</v>
      </c>
      <c r="I84" s="105" t="n">
        <f aca="false">I88+I92</f>
        <v>0</v>
      </c>
      <c r="J84" s="105" t="n">
        <f aca="false">J88+J92</f>
        <v>0</v>
      </c>
      <c r="K84" s="105" t="n">
        <f aca="false">K88+K92</f>
        <v>0</v>
      </c>
      <c r="L84" s="105" t="n">
        <f aca="false">L88+L92</f>
        <v>0</v>
      </c>
      <c r="M84" s="40"/>
    </row>
    <row r="85" customFormat="false" ht="21.75" hidden="false" customHeight="true" outlineLevel="0" collapsed="false">
      <c r="A85" s="62"/>
      <c r="B85" s="54" t="s">
        <v>60</v>
      </c>
      <c r="C85" s="44" t="s">
        <v>17</v>
      </c>
      <c r="D85" s="45" t="s">
        <v>58</v>
      </c>
      <c r="E85" s="50" t="s">
        <v>19</v>
      </c>
      <c r="F85" s="46" t="s">
        <v>20</v>
      </c>
      <c r="G85" s="47" t="n">
        <f aca="false">G86+G87+G88</f>
        <v>490000</v>
      </c>
      <c r="H85" s="47" t="n">
        <f aca="false">H86+H87+H88</f>
        <v>90000</v>
      </c>
      <c r="I85" s="47" t="n">
        <f aca="false">I86+I87+I88</f>
        <v>100000</v>
      </c>
      <c r="J85" s="47" t="n">
        <f aca="false">J86+J87+J88</f>
        <v>100000</v>
      </c>
      <c r="K85" s="47" t="n">
        <f aca="false">K86+K87+K88</f>
        <v>100000</v>
      </c>
      <c r="L85" s="47" t="n">
        <f aca="false">L86+L87+L88</f>
        <v>100000</v>
      </c>
      <c r="M85" s="40"/>
    </row>
    <row r="86" customFormat="false" ht="21.75" hidden="false" customHeight="true" outlineLevel="0" collapsed="false">
      <c r="A86" s="62"/>
      <c r="B86" s="54"/>
      <c r="C86" s="44"/>
      <c r="D86" s="45"/>
      <c r="E86" s="50"/>
      <c r="F86" s="46" t="s">
        <v>21</v>
      </c>
      <c r="G86" s="47" t="n">
        <f aca="false">H86+I86+J86+K86+L86</f>
        <v>490000</v>
      </c>
      <c r="H86" s="47" t="n">
        <v>90000</v>
      </c>
      <c r="I86" s="47" t="n">
        <f aca="false">100000</f>
        <v>100000</v>
      </c>
      <c r="J86" s="47" t="n">
        <v>100000</v>
      </c>
      <c r="K86" s="47" t="n">
        <v>100000</v>
      </c>
      <c r="L86" s="47" t="n">
        <v>100000</v>
      </c>
      <c r="M86" s="40"/>
    </row>
    <row r="87" customFormat="false" ht="21.75" hidden="false" customHeight="true" outlineLevel="0" collapsed="false">
      <c r="A87" s="61" t="s">
        <v>61</v>
      </c>
      <c r="B87" s="54"/>
      <c r="C87" s="44"/>
      <c r="D87" s="45"/>
      <c r="E87" s="50"/>
      <c r="F87" s="46" t="s">
        <v>22</v>
      </c>
      <c r="G87" s="47" t="n">
        <f aca="false">H87+I87+J87+K87+L87</f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0"/>
    </row>
    <row r="88" customFormat="false" ht="21.75" hidden="false" customHeight="true" outlineLevel="0" collapsed="false">
      <c r="A88" s="62"/>
      <c r="B88" s="54"/>
      <c r="C88" s="44"/>
      <c r="D88" s="45"/>
      <c r="E88" s="50"/>
      <c r="F88" s="46" t="s">
        <v>23</v>
      </c>
      <c r="G88" s="47" t="n">
        <f aca="false">H88+I88+J88+K88+L88</f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0"/>
    </row>
    <row r="89" customFormat="false" ht="21.75" hidden="false" customHeight="true" outlineLevel="0" collapsed="false">
      <c r="A89" s="48" t="s">
        <v>62</v>
      </c>
      <c r="B89" s="54" t="s">
        <v>63</v>
      </c>
      <c r="C89" s="44" t="s">
        <v>17</v>
      </c>
      <c r="D89" s="45" t="s">
        <v>37</v>
      </c>
      <c r="E89" s="50" t="s">
        <v>19</v>
      </c>
      <c r="F89" s="46" t="s">
        <v>20</v>
      </c>
      <c r="G89" s="47" t="n">
        <f aca="false">G90+G91+G92</f>
        <v>4275804</v>
      </c>
      <c r="H89" s="47" t="n">
        <f aca="false">H90+H91+H92</f>
        <v>853488</v>
      </c>
      <c r="I89" s="47" t="n">
        <f aca="false">I90+I91+I92</f>
        <v>853488</v>
      </c>
      <c r="J89" s="47" t="n">
        <f aca="false">J90+J91+J92</f>
        <v>856276</v>
      </c>
      <c r="K89" s="47" t="n">
        <f aca="false">K90+K91+K92</f>
        <v>856276</v>
      </c>
      <c r="L89" s="47" t="n">
        <f aca="false">L90+L91+L92</f>
        <v>856276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0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4275804</v>
      </c>
      <c r="H91" s="47" t="n">
        <f aca="false">127900+293084+432504</f>
        <v>853488</v>
      </c>
      <c r="I91" s="47" t="n">
        <f aca="false">127900+293084+432504</f>
        <v>853488</v>
      </c>
      <c r="J91" s="47" t="n">
        <f aca="false">127214+301194+427868</f>
        <v>856276</v>
      </c>
      <c r="K91" s="47" t="n">
        <f aca="false">127214+301194+427868</f>
        <v>856276</v>
      </c>
      <c r="L91" s="47" t="n">
        <f aca="false">127214+301194+427868</f>
        <v>856276</v>
      </c>
      <c r="M91" s="40"/>
      <c r="N91" s="63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107" t="s">
        <v>64</v>
      </c>
      <c r="B93" s="108" t="s">
        <v>65</v>
      </c>
      <c r="C93" s="109" t="s">
        <v>17</v>
      </c>
      <c r="D93" s="103" t="s">
        <v>66</v>
      </c>
      <c r="E93" s="109" t="s">
        <v>19</v>
      </c>
      <c r="F93" s="104" t="s">
        <v>20</v>
      </c>
      <c r="G93" s="105" t="n">
        <f aca="false">G94+G95+G96</f>
        <v>481523763.95</v>
      </c>
      <c r="H93" s="105" t="n">
        <f aca="false">H94+H95+H96</f>
        <v>84695056.78</v>
      </c>
      <c r="I93" s="105" t="n">
        <f aca="false">I94+I95+I96</f>
        <v>96970505.43</v>
      </c>
      <c r="J93" s="105" t="n">
        <f aca="false">J94+J95+J96</f>
        <v>99503742.93</v>
      </c>
      <c r="K93" s="105" t="n">
        <f aca="false">K94+K95+K96</f>
        <v>100949426.28</v>
      </c>
      <c r="L93" s="105" t="n">
        <f aca="false">L94+L95+L96</f>
        <v>99405032.53</v>
      </c>
      <c r="M93" s="134" t="s">
        <v>67</v>
      </c>
    </row>
    <row r="94" customFormat="false" ht="21.75" hidden="false" customHeight="true" outlineLevel="0" collapsed="false">
      <c r="A94" s="107"/>
      <c r="B94" s="108"/>
      <c r="C94" s="109"/>
      <c r="D94" s="103"/>
      <c r="E94" s="109"/>
      <c r="F94" s="104" t="s">
        <v>21</v>
      </c>
      <c r="G94" s="105" t="n">
        <f aca="false">H94+I94+J94+K94+L94</f>
        <v>95867602.66</v>
      </c>
      <c r="H94" s="105" t="n">
        <f aca="false">H98+H102+H114+H106+H110</f>
        <v>19269008.78</v>
      </c>
      <c r="I94" s="105" t="n">
        <f aca="false">I98+I102+I114+I106+I110</f>
        <v>20033854.14</v>
      </c>
      <c r="J94" s="105" t="n">
        <f aca="false">J98+J102+J114+J106+J110</f>
        <v>21498386.93</v>
      </c>
      <c r="K94" s="105" t="n">
        <f aca="false">K98+K102+K114+K106+K110</f>
        <v>19680921.28</v>
      </c>
      <c r="L94" s="105" t="n">
        <f aca="false">L98+L102+L114+L106+L110</f>
        <v>15385431.53</v>
      </c>
      <c r="M94" s="134"/>
    </row>
    <row r="95" customFormat="false" ht="21.75" hidden="false" customHeight="true" outlineLevel="0" collapsed="false">
      <c r="A95" s="107"/>
      <c r="B95" s="108"/>
      <c r="C95" s="109"/>
      <c r="D95" s="103"/>
      <c r="E95" s="109"/>
      <c r="F95" s="104" t="s">
        <v>22</v>
      </c>
      <c r="G95" s="105" t="n">
        <f aca="false">H95+I95+J95+K95+L95</f>
        <v>385656161.29</v>
      </c>
      <c r="H95" s="105" t="n">
        <f aca="false">H99+H103+H115+H107+H111</f>
        <v>65426048</v>
      </c>
      <c r="I95" s="105" t="n">
        <f aca="false">I99+I103+I115+I107+I111</f>
        <v>76936651.29</v>
      </c>
      <c r="J95" s="105" t="n">
        <f aca="false">J99+J103+J115+J107+J111</f>
        <v>78005356</v>
      </c>
      <c r="K95" s="105" t="n">
        <f aca="false">K99+K103+K115+K107+K111</f>
        <v>81268505</v>
      </c>
      <c r="L95" s="105" t="n">
        <f aca="false">L99+L103+L115+L107+L111</f>
        <v>84019601</v>
      </c>
      <c r="M95" s="134"/>
    </row>
    <row r="96" customFormat="false" ht="21.75" hidden="false" customHeight="true" outlineLevel="0" collapsed="false">
      <c r="A96" s="107"/>
      <c r="B96" s="108"/>
      <c r="C96" s="109"/>
      <c r="D96" s="103"/>
      <c r="E96" s="109"/>
      <c r="F96" s="104" t="s">
        <v>23</v>
      </c>
      <c r="G96" s="105" t="n">
        <f aca="false">H96+I96+J96+K96+L96</f>
        <v>0</v>
      </c>
      <c r="H96" s="105" t="n">
        <f aca="false">H100+H104+H116+H108+H112</f>
        <v>0</v>
      </c>
      <c r="I96" s="105" t="n">
        <f aca="false">I100+I104+I116+I108+I112</f>
        <v>0</v>
      </c>
      <c r="J96" s="105" t="n">
        <f aca="false">J100+J104+J116+J108+J112</f>
        <v>0</v>
      </c>
      <c r="K96" s="105" t="n">
        <f aca="false">K100+K104+K116+K108+K112</f>
        <v>0</v>
      </c>
      <c r="L96" s="105" t="n">
        <f aca="false">L100+L104+L116+L108+L112</f>
        <v>0</v>
      </c>
      <c r="M96" s="134"/>
    </row>
    <row r="97" customFormat="false" ht="21.75" hidden="false" customHeight="true" outlineLevel="0" collapsed="false">
      <c r="A97" s="48" t="s">
        <v>68</v>
      </c>
      <c r="B97" s="54" t="s">
        <v>69</v>
      </c>
      <c r="C97" s="44" t="s">
        <v>17</v>
      </c>
      <c r="D97" s="45" t="s">
        <v>58</v>
      </c>
      <c r="E97" s="50" t="s">
        <v>19</v>
      </c>
      <c r="F97" s="46" t="s">
        <v>20</v>
      </c>
      <c r="G97" s="47" t="n">
        <f aca="false">G98+G99+G100</f>
        <v>397209861.13</v>
      </c>
      <c r="H97" s="47" t="n">
        <f aca="false">H98+H99+H100</f>
        <v>75416376.46</v>
      </c>
      <c r="I97" s="47" t="n">
        <f aca="false">I98+I99+I100</f>
        <v>78327455.74</v>
      </c>
      <c r="J97" s="47" t="n">
        <f aca="false">J98+J99+J100</f>
        <v>81078227.93</v>
      </c>
      <c r="K97" s="47" t="n">
        <f aca="false">K98+K99+K100</f>
        <v>81989339</v>
      </c>
      <c r="L97" s="47" t="n">
        <f aca="false">L98+L99+L100</f>
        <v>80398462</v>
      </c>
      <c r="M97" s="134"/>
    </row>
    <row r="98" customFormat="false" ht="21.75" hidden="false" customHeight="true" outlineLevel="0" collapsed="false">
      <c r="A98" s="48"/>
      <c r="B98" s="54"/>
      <c r="C98" s="44"/>
      <c r="D98" s="45"/>
      <c r="E98" s="50"/>
      <c r="F98" s="46" t="s">
        <v>21</v>
      </c>
      <c r="G98" s="47" t="n">
        <f aca="false">H98+I98+J98+K98+L98</f>
        <v>77807245.9</v>
      </c>
      <c r="H98" s="47" t="n">
        <v>17880557.46</v>
      </c>
      <c r="I98" s="47" t="n">
        <f aca="false">15484283.05-117000+1049417.39</f>
        <v>16416700.44</v>
      </c>
      <c r="J98" s="47" t="n">
        <v>17127247</v>
      </c>
      <c r="K98" s="47" t="n">
        <v>15367283</v>
      </c>
      <c r="L98" s="47" t="n">
        <v>11015458</v>
      </c>
      <c r="M98" s="134"/>
      <c r="N98" s="64"/>
      <c r="O98" s="56"/>
    </row>
    <row r="99" customFormat="false" ht="21.75" hidden="false" customHeight="true" outlineLevel="0" collapsed="false">
      <c r="A99" s="48"/>
      <c r="B99" s="54"/>
      <c r="C99" s="44"/>
      <c r="D99" s="45"/>
      <c r="E99" s="50"/>
      <c r="F99" s="46" t="s">
        <v>22</v>
      </c>
      <c r="G99" s="47" t="n">
        <f aca="false">H99+I99+J99+K99+L99</f>
        <v>319402615.23</v>
      </c>
      <c r="H99" s="47" t="n">
        <f aca="false">57968323-432504</f>
        <v>57535819</v>
      </c>
      <c r="I99" s="47" t="n">
        <f aca="false">62343259.3-432504</f>
        <v>61910755.3</v>
      </c>
      <c r="J99" s="47" t="n">
        <f aca="false">64378848.93-427868</f>
        <v>63950980.93</v>
      </c>
      <c r="K99" s="47" t="n">
        <f aca="false">67049924-427868</f>
        <v>66622056</v>
      </c>
      <c r="L99" s="47" t="n">
        <f aca="false">69810872-427868</f>
        <v>69383004</v>
      </c>
      <c r="M99" s="134"/>
    </row>
    <row r="100" customFormat="false" ht="21.75" hidden="false" customHeight="true" outlineLevel="0" collapsed="false">
      <c r="A100" s="48"/>
      <c r="B100" s="54"/>
      <c r="C100" s="44"/>
      <c r="D100" s="45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134"/>
    </row>
    <row r="101" customFormat="false" ht="21.75" hidden="false" customHeight="true" outlineLevel="0" collapsed="false">
      <c r="A101" s="48" t="s">
        <v>70</v>
      </c>
      <c r="B101" s="49" t="s">
        <v>30</v>
      </c>
      <c r="C101" s="44" t="s">
        <v>17</v>
      </c>
      <c r="D101" s="59" t="s">
        <v>71</v>
      </c>
      <c r="E101" s="50" t="s">
        <v>19</v>
      </c>
      <c r="F101" s="46" t="s">
        <v>20</v>
      </c>
      <c r="G101" s="47" t="n">
        <f aca="false">G102+G103+G104</f>
        <v>374205.13</v>
      </c>
      <c r="H101" s="47" t="n">
        <f aca="false">H102+H103+H104</f>
        <v>48537.82</v>
      </c>
      <c r="I101" s="47" t="n">
        <f aca="false">I102+I103+I104</f>
        <v>103165.31</v>
      </c>
      <c r="J101" s="47" t="n">
        <f aca="false">J102+J103+J104</f>
        <v>125426</v>
      </c>
      <c r="K101" s="47" t="n">
        <f aca="false">K102+K103+K104</f>
        <v>48538</v>
      </c>
      <c r="L101" s="47" t="n">
        <f aca="false">L102+L103+L104</f>
        <v>48538</v>
      </c>
      <c r="M101" s="134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374205.13</v>
      </c>
      <c r="H102" s="47" t="n">
        <f aca="false">48538-0.18</f>
        <v>48537.82</v>
      </c>
      <c r="I102" s="47" t="n">
        <f aca="false">94165.31+9000</f>
        <v>103165.31</v>
      </c>
      <c r="J102" s="47" t="n">
        <v>125426</v>
      </c>
      <c r="K102" s="47" t="n">
        <v>48538</v>
      </c>
      <c r="L102" s="47" t="n">
        <v>48538</v>
      </c>
      <c r="M102" s="134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134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134"/>
    </row>
    <row r="105" customFormat="false" ht="21.75" hidden="false" customHeight="true" outlineLevel="0" collapsed="false">
      <c r="A105" s="60"/>
      <c r="B105" s="49" t="s">
        <v>72</v>
      </c>
      <c r="C105" s="44" t="s">
        <v>17</v>
      </c>
      <c r="D105" s="59" t="s">
        <v>73</v>
      </c>
      <c r="E105" s="50" t="s">
        <v>19</v>
      </c>
      <c r="F105" s="46" t="s">
        <v>20</v>
      </c>
      <c r="G105" s="47" t="n">
        <f aca="false">G106+G107+G108</f>
        <v>4487641.65</v>
      </c>
      <c r="H105" s="47" t="n">
        <f aca="false">H106+H107+H108</f>
        <v>393480</v>
      </c>
      <c r="I105" s="47" t="n">
        <f aca="false">I106+I107+I108</f>
        <v>1094161.65</v>
      </c>
      <c r="J105" s="47" t="n">
        <f aca="false">J106+J107+J108</f>
        <v>1000000</v>
      </c>
      <c r="K105" s="47" t="n">
        <f aca="false">K106+K107+K108</f>
        <v>1000000</v>
      </c>
      <c r="L105" s="47" t="n">
        <f aca="false">L106+L107+L108</f>
        <v>1000000</v>
      </c>
      <c r="M105" s="134"/>
    </row>
    <row r="106" customFormat="false" ht="21.75" hidden="false" customHeight="true" outlineLevel="0" collapsed="false">
      <c r="A106" s="60"/>
      <c r="B106" s="49"/>
      <c r="C106" s="44"/>
      <c r="D106" s="59"/>
      <c r="E106" s="50"/>
      <c r="F106" s="46" t="s">
        <v>21</v>
      </c>
      <c r="G106" s="47" t="n">
        <f aca="false">H106+I106+J106+K106+L106</f>
        <v>4487641.65</v>
      </c>
      <c r="H106" s="47" t="n">
        <v>393480</v>
      </c>
      <c r="I106" s="47" t="n">
        <f aca="false">20000+1074161.65</f>
        <v>1094161.65</v>
      </c>
      <c r="J106" s="47" t="n">
        <v>1000000</v>
      </c>
      <c r="K106" s="47" t="n">
        <v>1000000</v>
      </c>
      <c r="L106" s="47" t="n">
        <v>1000000</v>
      </c>
      <c r="M106" s="134"/>
    </row>
    <row r="107" customFormat="false" ht="21.75" hidden="false" customHeight="true" outlineLevel="0" collapsed="false">
      <c r="A107" s="61" t="s">
        <v>74</v>
      </c>
      <c r="B107" s="49"/>
      <c r="C107" s="44"/>
      <c r="D107" s="59"/>
      <c r="E107" s="50"/>
      <c r="F107" s="46" t="s">
        <v>22</v>
      </c>
      <c r="G107" s="47" t="n">
        <f aca="false">H107+I107+J107+K107+L107</f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134"/>
    </row>
    <row r="108" customFormat="false" ht="21.75" hidden="false" customHeight="true" outlineLevel="0" collapsed="false">
      <c r="A108" s="60"/>
      <c r="B108" s="49"/>
      <c r="C108" s="44"/>
      <c r="D108" s="59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134"/>
    </row>
    <row r="109" customFormat="false" ht="21.75" hidden="false" customHeight="true" outlineLevel="0" collapsed="false">
      <c r="A109" s="48" t="s">
        <v>75</v>
      </c>
      <c r="B109" s="49" t="s">
        <v>32</v>
      </c>
      <c r="C109" s="44" t="s">
        <v>17</v>
      </c>
      <c r="D109" s="59" t="s">
        <v>76</v>
      </c>
      <c r="E109" s="50" t="s">
        <v>19</v>
      </c>
      <c r="F109" s="46" t="s">
        <v>20</v>
      </c>
      <c r="G109" s="47" t="n">
        <f aca="false">G110+G111+G112</f>
        <v>17874635.29</v>
      </c>
      <c r="H109" s="47" t="n">
        <f aca="false">H110+H111+H112</f>
        <v>3915780</v>
      </c>
      <c r="I109" s="47" t="n">
        <f aca="false">I110+I111+I112</f>
        <v>3809664.29</v>
      </c>
      <c r="J109" s="47" t="n">
        <f aca="false">J110+J111+J112</f>
        <v>3134809</v>
      </c>
      <c r="K109" s="47" t="n">
        <f aca="false">K110+K111+K112</f>
        <v>3593249</v>
      </c>
      <c r="L109" s="47" t="n">
        <f aca="false">L110+L111+L112</f>
        <v>3421133</v>
      </c>
      <c r="M109" s="134"/>
    </row>
    <row r="110" customFormat="false" ht="21.75" hidden="false" customHeight="true" outlineLevel="0" collapsed="false">
      <c r="A110" s="48"/>
      <c r="B110" s="49"/>
      <c r="C110" s="44"/>
      <c r="D110" s="59"/>
      <c r="E110" s="50"/>
      <c r="F110" s="46" t="s">
        <v>21</v>
      </c>
      <c r="G110" s="47" t="n">
        <f aca="false">H110+I110+J110+K110+L110</f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134"/>
    </row>
    <row r="111" customFormat="false" ht="21.75" hidden="false" customHeight="true" outlineLevel="0" collapsed="false">
      <c r="A111" s="48"/>
      <c r="B111" s="49"/>
      <c r="C111" s="44"/>
      <c r="D111" s="59"/>
      <c r="E111" s="50"/>
      <c r="F111" s="46" t="s">
        <v>22</v>
      </c>
      <c r="G111" s="47" t="n">
        <f aca="false">H111+I111+J111+K111+L111</f>
        <v>17874635.29</v>
      </c>
      <c r="H111" s="47" t="n">
        <f aca="false">1513280+2402500</f>
        <v>3915780</v>
      </c>
      <c r="I111" s="47" t="n">
        <f aca="false">1178210+2631454.29</f>
        <v>3809664.29</v>
      </c>
      <c r="J111" s="47" t="n">
        <f aca="false">1154809+1980000</f>
        <v>3134809</v>
      </c>
      <c r="K111" s="47" t="n">
        <f aca="false">1513249+2080000</f>
        <v>3593249</v>
      </c>
      <c r="L111" s="47" t="n">
        <f aca="false">1341133+2080000</f>
        <v>3421133</v>
      </c>
      <c r="M111" s="134"/>
    </row>
    <row r="112" customFormat="false" ht="21.75" hidden="false" customHeight="true" outlineLevel="0" collapsed="false">
      <c r="A112" s="48"/>
      <c r="B112" s="49"/>
      <c r="C112" s="44"/>
      <c r="D112" s="59"/>
      <c r="E112" s="50"/>
      <c r="F112" s="46" t="s">
        <v>23</v>
      </c>
      <c r="G112" s="47" t="n">
        <f aca="false">H112+I112+J112+K112+L112</f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134"/>
    </row>
    <row r="113" customFormat="false" ht="21.75" hidden="false" customHeight="true" outlineLevel="0" collapsed="false">
      <c r="A113" s="48" t="s">
        <v>77</v>
      </c>
      <c r="B113" s="49" t="s">
        <v>78</v>
      </c>
      <c r="C113" s="44" t="s">
        <v>17</v>
      </c>
      <c r="D113" s="45" t="s">
        <v>79</v>
      </c>
      <c r="E113" s="50" t="s">
        <v>19</v>
      </c>
      <c r="F113" s="46" t="s">
        <v>20</v>
      </c>
      <c r="G113" s="47" t="n">
        <f aca="false">G114+G115+G116</f>
        <v>61577420.75</v>
      </c>
      <c r="H113" s="47" t="n">
        <f aca="false">H114+H115+H116</f>
        <v>4920882.5</v>
      </c>
      <c r="I113" s="47" t="n">
        <f aca="false">I114+I115+I116</f>
        <v>13636058.44</v>
      </c>
      <c r="J113" s="47" t="n">
        <f aca="false">J114+J115+J116</f>
        <v>14165280</v>
      </c>
      <c r="K113" s="47" t="n">
        <f aca="false">K114+K115+K116</f>
        <v>14318300.28</v>
      </c>
      <c r="L113" s="47" t="n">
        <f aca="false">L114+L115+L116</f>
        <v>14536899.53</v>
      </c>
      <c r="M113" s="134"/>
    </row>
    <row r="114" customFormat="false" ht="21.75" hidden="false" customHeight="true" outlineLevel="0" collapsed="false">
      <c r="A114" s="48"/>
      <c r="B114" s="49"/>
      <c r="C114" s="44"/>
      <c r="D114" s="45"/>
      <c r="E114" s="50"/>
      <c r="F114" s="46" t="s">
        <v>21</v>
      </c>
      <c r="G114" s="47" t="n">
        <f aca="false">H114+I114+J114+K114+L114</f>
        <v>13198509.98</v>
      </c>
      <c r="H114" s="47" t="n">
        <f aca="false">845990.48+96482.96-233.44+4193.5</f>
        <v>946433.5</v>
      </c>
      <c r="I114" s="47" t="n">
        <f aca="false">2724868.3-76260.5*3-76260.06</f>
        <v>2419826.74</v>
      </c>
      <c r="J114" s="47" t="n">
        <v>3245713.93</v>
      </c>
      <c r="K114" s="47" t="n">
        <v>3265100.28</v>
      </c>
      <c r="L114" s="47" t="n">
        <v>3321435.53</v>
      </c>
      <c r="M114" s="134"/>
    </row>
    <row r="115" customFormat="false" ht="21.75" hidden="false" customHeight="true" outlineLevel="0" collapsed="false">
      <c r="A115" s="48"/>
      <c r="B115" s="49"/>
      <c r="C115" s="44"/>
      <c r="D115" s="45"/>
      <c r="E115" s="50"/>
      <c r="F115" s="46" t="s">
        <v>22</v>
      </c>
      <c r="G115" s="47" t="n">
        <f aca="false">H115+I115+J115+K115+L115</f>
        <v>48378910.77</v>
      </c>
      <c r="H115" s="47" t="n">
        <f aca="false">3768960+205489</f>
        <v>3974449</v>
      </c>
      <c r="I115" s="47" t="n">
        <v>11216231.7</v>
      </c>
      <c r="J115" s="47" t="n">
        <v>10919566.07</v>
      </c>
      <c r="K115" s="47" t="n">
        <v>11053200</v>
      </c>
      <c r="L115" s="47" t="n">
        <v>11215464</v>
      </c>
      <c r="M115" s="134"/>
    </row>
    <row r="116" customFormat="false" ht="21.75" hidden="false" customHeight="true" outlineLevel="0" collapsed="false">
      <c r="A116" s="48"/>
      <c r="B116" s="49"/>
      <c r="C116" s="44"/>
      <c r="D116" s="45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134"/>
    </row>
    <row r="117" customFormat="false" ht="21.75" hidden="false" customHeight="true" outlineLevel="0" collapsed="false">
      <c r="A117" s="107" t="s">
        <v>80</v>
      </c>
      <c r="B117" s="108" t="s">
        <v>81</v>
      </c>
      <c r="C117" s="109" t="s">
        <v>17</v>
      </c>
      <c r="D117" s="103" t="s">
        <v>79</v>
      </c>
      <c r="E117" s="109" t="s">
        <v>19</v>
      </c>
      <c r="F117" s="104" t="s">
        <v>20</v>
      </c>
      <c r="G117" s="105" t="n">
        <f aca="false">G118+G119+G120</f>
        <v>150750224.47</v>
      </c>
      <c r="H117" s="105" t="n">
        <f aca="false">H118+H119+H120</f>
        <v>23814087.8</v>
      </c>
      <c r="I117" s="105" t="n">
        <f aca="false">I118+I119+I120</f>
        <v>44379680.79</v>
      </c>
      <c r="J117" s="105" t="n">
        <f aca="false">J118+J119+J120</f>
        <v>26978983.92</v>
      </c>
      <c r="K117" s="105" t="n">
        <f aca="false">K118+K119+K120</f>
        <v>27573195.6</v>
      </c>
      <c r="L117" s="105" t="n">
        <f aca="false">L118+L119+L120</f>
        <v>28004276.36</v>
      </c>
      <c r="M117" s="65"/>
    </row>
    <row r="118" customFormat="false" ht="21.75" hidden="false" customHeight="true" outlineLevel="0" collapsed="false">
      <c r="A118" s="107"/>
      <c r="B118" s="108"/>
      <c r="C118" s="109"/>
      <c r="D118" s="103"/>
      <c r="E118" s="109"/>
      <c r="F118" s="104" t="s">
        <v>21</v>
      </c>
      <c r="G118" s="105" t="n">
        <f aca="false">H118+I118+J118+K118+L118</f>
        <v>30404120.54</v>
      </c>
      <c r="H118" s="105" t="n">
        <f aca="false">H122+H134+H138+H142+H146+H150+H126+H130+H154+H158+H162</f>
        <v>2476339.29</v>
      </c>
      <c r="I118" s="105" t="n">
        <f aca="false">I122+I134+I138+I142+I146+I150+I126+I130+I154+I158+I162</f>
        <v>3759702.31</v>
      </c>
      <c r="J118" s="105" t="n">
        <f aca="false">J122+J134+J138+J142+J146+J150+J126+J130+J154+J158+J162</f>
        <v>7577023.82</v>
      </c>
      <c r="K118" s="105" t="n">
        <f aca="false">K122+K134+K138+K142+K146+K150+K126+K130+K154+K158+K162</f>
        <v>8284372.33</v>
      </c>
      <c r="L118" s="105" t="n">
        <f aca="false">L122+L134+L138+L142+L146+L150+L126+L130+L154+L158+L162</f>
        <v>8306682.79</v>
      </c>
      <c r="M118" s="65"/>
    </row>
    <row r="119" customFormat="false" ht="21.75" hidden="false" customHeight="true" outlineLevel="0" collapsed="false">
      <c r="A119" s="107"/>
      <c r="B119" s="108"/>
      <c r="C119" s="109"/>
      <c r="D119" s="103"/>
      <c r="E119" s="109"/>
      <c r="F119" s="104" t="s">
        <v>22</v>
      </c>
      <c r="G119" s="105" t="n">
        <f aca="false">H119+I119+J119+K119+L119</f>
        <v>27534263.73</v>
      </c>
      <c r="H119" s="105" t="n">
        <f aca="false">H123+H135+H139+H143+H147+H151+H127+H131+H155+H159+H163</f>
        <v>11497014.51</v>
      </c>
      <c r="I119" s="105" t="n">
        <f aca="false">I123+I135+I139+I143+I147+I151+I127+I131+I155+I159+I163</f>
        <v>5421714.02</v>
      </c>
      <c r="J119" s="105" t="n">
        <f aca="false">J123+J135+J139+J143+J147+J151+J127+J131+J155+J159+J163</f>
        <v>3523080.63</v>
      </c>
      <c r="K119" s="105" t="n">
        <f aca="false">K123+K135+K139+K143+K147+K151+K127+K131+K155+K159+K163</f>
        <v>3520974.22</v>
      </c>
      <c r="L119" s="105" t="n">
        <f aca="false">L123+L135+L139+L143+L147+L151+L127+L131+L155+L159+L163</f>
        <v>3571480.35</v>
      </c>
      <c r="M119" s="65"/>
    </row>
    <row r="120" customFormat="false" ht="21.75" hidden="false" customHeight="true" outlineLevel="0" collapsed="false">
      <c r="A120" s="107"/>
      <c r="B120" s="108"/>
      <c r="C120" s="109"/>
      <c r="D120" s="103"/>
      <c r="E120" s="109"/>
      <c r="F120" s="104" t="s">
        <v>23</v>
      </c>
      <c r="G120" s="105" t="n">
        <f aca="false">H120+I120+J120+K120+L120</f>
        <v>92811840.2</v>
      </c>
      <c r="H120" s="105" t="n">
        <f aca="false">H124+H136+H140+H144+H148+H152+H128+H132+H156+H160+H164</f>
        <v>9840734</v>
      </c>
      <c r="I120" s="105" t="n">
        <f aca="false">I124+I136+I140+I144+I148+I152+I128+I132+I156+I160+I164</f>
        <v>35198264.46</v>
      </c>
      <c r="J120" s="105" t="n">
        <f aca="false">J124+J136+J140+J144+J148+J152+J128+J132+J156+J160+J164</f>
        <v>15878879.47</v>
      </c>
      <c r="K120" s="105" t="n">
        <f aca="false">K124+K136+K140+K144+K148+K152+K128+K132+K156+K160+K164</f>
        <v>15767849.05</v>
      </c>
      <c r="L120" s="105" t="n">
        <f aca="false">L124+L136+L140+L144+L148+L152+L128+L132+L156+L160+L164</f>
        <v>16126113.22</v>
      </c>
      <c r="M120" s="65"/>
    </row>
    <row r="121" customFormat="false" ht="21.75" hidden="false" customHeight="true" outlineLevel="0" collapsed="false">
      <c r="A121" s="48" t="s">
        <v>82</v>
      </c>
      <c r="B121" s="54" t="s">
        <v>83</v>
      </c>
      <c r="C121" s="44" t="s">
        <v>17</v>
      </c>
      <c r="D121" s="50"/>
      <c r="E121" s="50" t="s">
        <v>19</v>
      </c>
      <c r="F121" s="46" t="s">
        <v>20</v>
      </c>
      <c r="G121" s="47" t="n">
        <f aca="false">G122+G123+G124</f>
        <v>58058</v>
      </c>
      <c r="H121" s="47" t="n">
        <f aca="false">H122+H123+H124</f>
        <v>58058</v>
      </c>
      <c r="I121" s="47" t="n">
        <f aca="false">I122+I123+I124</f>
        <v>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 t="s">
        <v>84</v>
      </c>
    </row>
    <row r="122" customFormat="false" ht="21.75" hidden="false" customHeight="true" outlineLevel="0" collapsed="false">
      <c r="A122" s="48"/>
      <c r="B122" s="54"/>
      <c r="C122" s="44"/>
      <c r="D122" s="44"/>
      <c r="E122" s="44"/>
      <c r="F122" s="46" t="s">
        <v>21</v>
      </c>
      <c r="G122" s="47" t="n">
        <f aca="false">H122+I122+J122+K122+L122</f>
        <v>58058</v>
      </c>
      <c r="H122" s="47" t="n">
        <v>58058</v>
      </c>
      <c r="I122" s="47" t="n">
        <v>0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44"/>
      <c r="E123" s="44"/>
      <c r="F123" s="46" t="s">
        <v>22</v>
      </c>
      <c r="G123" s="47" t="n">
        <f aca="false">H123+I123+J123+K123+L123</f>
        <v>0</v>
      </c>
      <c r="H123" s="47" t="n">
        <v>0</v>
      </c>
      <c r="I123" s="47" t="n">
        <v>0</v>
      </c>
      <c r="J123" s="47" t="n">
        <v>0</v>
      </c>
      <c r="K123" s="47"/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0"/>
      <c r="E124" s="50"/>
      <c r="F124" s="46" t="s">
        <v>23</v>
      </c>
      <c r="G124" s="47" t="n">
        <f aca="false">H124+I124+J124+K124+L124</f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66"/>
    </row>
    <row r="125" customFormat="false" ht="21.75" hidden="false" customHeight="true" outlineLevel="0" collapsed="false">
      <c r="A125" s="48" t="s">
        <v>85</v>
      </c>
      <c r="B125" s="54" t="s">
        <v>86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14525521</v>
      </c>
      <c r="H125" s="47" t="n">
        <f aca="false">H126+H127+H128</f>
        <v>12027171</v>
      </c>
      <c r="I125" s="47" t="n">
        <f aca="false">I126+I127+I128</f>
        <v>2498350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977901</v>
      </c>
      <c r="H126" s="47" t="n">
        <v>900000</v>
      </c>
      <c r="I126" s="47" t="n">
        <v>77901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9349858.94</v>
      </c>
      <c r="H127" s="47" t="n">
        <v>7685537</v>
      </c>
      <c r="I127" s="47" t="n">
        <f aca="false">464321.94+1200000</f>
        <v>1664321.94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4197761.06</v>
      </c>
      <c r="H128" s="47" t="n">
        <v>3441634</v>
      </c>
      <c r="I128" s="47" t="n">
        <v>756127.06</v>
      </c>
      <c r="J128" s="47" t="n">
        <v>0</v>
      </c>
      <c r="K128" s="47" t="n">
        <v>0</v>
      </c>
      <c r="L128" s="47" t="n">
        <v>0</v>
      </c>
      <c r="M128" s="66"/>
    </row>
    <row r="129" s="89" customFormat="true" ht="21.75" hidden="false" customHeight="true" outlineLevel="0" collapsed="false">
      <c r="A129" s="48" t="s">
        <v>88</v>
      </c>
      <c r="B129" s="54" t="s">
        <v>174</v>
      </c>
      <c r="C129" s="50" t="s">
        <v>17</v>
      </c>
      <c r="D129" s="68" t="s">
        <v>175</v>
      </c>
      <c r="E129" s="50" t="s">
        <v>19</v>
      </c>
      <c r="F129" s="46" t="s">
        <v>20</v>
      </c>
      <c r="G129" s="47" t="n">
        <f aca="false">G130+G131+G132</f>
        <v>21151290</v>
      </c>
      <c r="H129" s="47" t="n">
        <f aca="false">H130+H131+H132</f>
        <v>0</v>
      </c>
      <c r="I129" s="47" t="n">
        <f aca="false">I130+I131+I132</f>
        <v>21151290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66"/>
      <c r="Y129" s="90"/>
    </row>
    <row r="130" s="89" customFormat="true" ht="21.75" hidden="false" customHeight="true" outlineLevel="0" collapsed="false">
      <c r="A130" s="48"/>
      <c r="B130" s="54"/>
      <c r="C130" s="50"/>
      <c r="D130" s="68"/>
      <c r="E130" s="50"/>
      <c r="F130" s="46" t="s">
        <v>21</v>
      </c>
      <c r="G130" s="47" t="n">
        <f aca="false">H130+I130+J130+K130+L130</f>
        <v>851660</v>
      </c>
      <c r="H130" s="47" t="n">
        <v>0</v>
      </c>
      <c r="I130" s="47" t="n">
        <f aca="false">20320+351340+480000</f>
        <v>851660</v>
      </c>
      <c r="J130" s="47" t="n">
        <v>0</v>
      </c>
      <c r="K130" s="47" t="n">
        <v>0</v>
      </c>
      <c r="L130" s="47" t="n">
        <v>0</v>
      </c>
      <c r="M130" s="66"/>
      <c r="O130" s="91" t="n">
        <f aca="false">1759000+1400000+4507295+1195000</f>
        <v>8861295</v>
      </c>
      <c r="P130" s="91" t="n">
        <f aca="false">O130-N130</f>
        <v>8861295</v>
      </c>
      <c r="Y130" s="90"/>
    </row>
    <row r="131" s="89" customFormat="true" ht="21.75" hidden="false" customHeight="true" outlineLevel="0" collapsed="false">
      <c r="A131" s="48"/>
      <c r="B131" s="54"/>
      <c r="C131" s="50"/>
      <c r="D131" s="68"/>
      <c r="E131" s="50"/>
      <c r="F131" s="46" t="s">
        <v>22</v>
      </c>
      <c r="G131" s="47" t="n">
        <f aca="false">H131+I131+J131+K131+L131</f>
        <v>405992.6</v>
      </c>
      <c r="H131" s="47" t="n">
        <v>0</v>
      </c>
      <c r="I131" s="47" t="n">
        <v>405992.6</v>
      </c>
      <c r="J131" s="47" t="n">
        <v>0</v>
      </c>
      <c r="K131" s="47" t="n">
        <v>0</v>
      </c>
      <c r="L131" s="47" t="n">
        <v>0</v>
      </c>
      <c r="M131" s="66"/>
      <c r="P131" s="91"/>
      <c r="Y131" s="90"/>
    </row>
    <row r="132" s="89" customFormat="true" ht="21.75" hidden="false" customHeight="true" outlineLevel="0" collapsed="false">
      <c r="A132" s="48"/>
      <c r="B132" s="54"/>
      <c r="C132" s="50"/>
      <c r="D132" s="68"/>
      <c r="E132" s="50"/>
      <c r="F132" s="46" t="s">
        <v>23</v>
      </c>
      <c r="G132" s="47" t="n">
        <f aca="false">H132+I132+J132+K132+L132</f>
        <v>19893637.4</v>
      </c>
      <c r="H132" s="47" t="n">
        <v>0</v>
      </c>
      <c r="I132" s="47" t="n">
        <v>19893637.4</v>
      </c>
      <c r="J132" s="47" t="n">
        <v>0</v>
      </c>
      <c r="K132" s="47" t="n">
        <v>0</v>
      </c>
      <c r="L132" s="47" t="n">
        <v>0</v>
      </c>
      <c r="M132" s="66"/>
      <c r="N132" s="92"/>
      <c r="Y132" s="90"/>
    </row>
    <row r="133" customFormat="false" ht="21.75" hidden="false" customHeight="true" outlineLevel="0" collapsed="false">
      <c r="A133" s="48" t="s">
        <v>90</v>
      </c>
      <c r="B133" s="54" t="s">
        <v>89</v>
      </c>
      <c r="C133" s="44" t="s">
        <v>17</v>
      </c>
      <c r="D133" s="59" t="s">
        <v>87</v>
      </c>
      <c r="E133" s="50" t="s">
        <v>19</v>
      </c>
      <c r="F133" s="46" t="s">
        <v>20</v>
      </c>
      <c r="G133" s="47" t="n">
        <f aca="false">G134+G135+G136</f>
        <v>676415</v>
      </c>
      <c r="H133" s="47" t="n">
        <f aca="false">H134+H135+H136</f>
        <v>0</v>
      </c>
      <c r="I133" s="47" t="n">
        <f aca="false">I134+I135+I136</f>
        <v>676415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66"/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676415</v>
      </c>
      <c r="H134" s="47" t="n">
        <v>0</v>
      </c>
      <c r="I134" s="47" t="n">
        <v>676415</v>
      </c>
      <c r="J134" s="47" t="n">
        <v>0</v>
      </c>
      <c r="K134" s="47" t="n">
        <v>0</v>
      </c>
      <c r="L134" s="47" t="n">
        <v>0</v>
      </c>
      <c r="M134" s="66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66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66"/>
    </row>
    <row r="137" customFormat="false" ht="21.75" hidden="false" customHeight="true" outlineLevel="0" collapsed="false">
      <c r="A137" s="48" t="s">
        <v>94</v>
      </c>
      <c r="B137" s="54" t="s">
        <v>91</v>
      </c>
      <c r="C137" s="44" t="s">
        <v>17</v>
      </c>
      <c r="D137" s="59" t="s">
        <v>92</v>
      </c>
      <c r="E137" s="50" t="s">
        <v>19</v>
      </c>
      <c r="F137" s="46" t="s">
        <v>20</v>
      </c>
      <c r="G137" s="47" t="n">
        <f aca="false">G138+G139+G140</f>
        <v>3700622.28</v>
      </c>
      <c r="H137" s="47" t="n">
        <f aca="false">H138+H139+H140</f>
        <v>547300</v>
      </c>
      <c r="I137" s="47" t="n">
        <f aca="false">I138+I139+I140</f>
        <v>708294.28</v>
      </c>
      <c r="J137" s="47" t="n">
        <f aca="false">J138+J139+J140</f>
        <v>783340</v>
      </c>
      <c r="K137" s="47" t="n">
        <f aca="false">K138+K139+K140</f>
        <v>814538</v>
      </c>
      <c r="L137" s="47" t="n">
        <f aca="false">L138+L139+L140</f>
        <v>847150</v>
      </c>
      <c r="M137" s="40" t="s">
        <v>93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528402.28</v>
      </c>
      <c r="H138" s="47" t="n">
        <v>408000</v>
      </c>
      <c r="I138" s="47" t="n">
        <f aca="false">433440+44154.28</f>
        <v>477594.28</v>
      </c>
      <c r="J138" s="47" t="n">
        <v>526320</v>
      </c>
      <c r="K138" s="47" t="n">
        <v>547288</v>
      </c>
      <c r="L138" s="47" t="n">
        <v>569200</v>
      </c>
      <c r="M138" s="40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1172220</v>
      </c>
      <c r="H139" s="47" t="n">
        <v>139300</v>
      </c>
      <c r="I139" s="47" t="n">
        <v>230700</v>
      </c>
      <c r="J139" s="47" t="n">
        <v>257020</v>
      </c>
      <c r="K139" s="47" t="n">
        <v>267250</v>
      </c>
      <c r="L139" s="47" t="n">
        <v>27795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48" t="s">
        <v>98</v>
      </c>
      <c r="B141" s="54" t="s">
        <v>95</v>
      </c>
      <c r="C141" s="44" t="s">
        <v>17</v>
      </c>
      <c r="D141" s="59" t="s">
        <v>96</v>
      </c>
      <c r="E141" s="50" t="s">
        <v>19</v>
      </c>
      <c r="F141" s="46" t="s">
        <v>20</v>
      </c>
      <c r="G141" s="47" t="n">
        <f aca="false">G142+G143+G144</f>
        <v>7318184.9</v>
      </c>
      <c r="H141" s="47" t="n">
        <f aca="false">H142+H143+H144</f>
        <v>104312.9</v>
      </c>
      <c r="I141" s="47" t="n">
        <f aca="false">I142+I143+I144</f>
        <v>1803468</v>
      </c>
      <c r="J141" s="47" t="n">
        <f aca="false">J142+J143+J144</f>
        <v>1803468</v>
      </c>
      <c r="K141" s="47" t="n">
        <f aca="false">K142+K143+K144</f>
        <v>1803468</v>
      </c>
      <c r="L141" s="47" t="n">
        <f aca="false">L142+L143+L144</f>
        <v>1803468</v>
      </c>
      <c r="M141" s="40" t="s">
        <v>178</v>
      </c>
    </row>
    <row r="142" customFormat="false" ht="21.75" hidden="false" customHeight="true" outlineLevel="0" collapsed="false">
      <c r="A142" s="48"/>
      <c r="B142" s="54"/>
      <c r="C142" s="44"/>
      <c r="D142" s="59"/>
      <c r="E142" s="50"/>
      <c r="F142" s="46" t="s">
        <v>21</v>
      </c>
      <c r="G142" s="47" t="n">
        <f aca="false">H142+I142+J142+K142+L142</f>
        <v>3711248.9</v>
      </c>
      <c r="H142" s="47" t="n">
        <v>104312.9</v>
      </c>
      <c r="I142" s="47" t="n">
        <f aca="false">500000+401734</f>
        <v>901734</v>
      </c>
      <c r="J142" s="47" t="n">
        <v>901734</v>
      </c>
      <c r="K142" s="47" t="n">
        <v>901734</v>
      </c>
      <c r="L142" s="47" t="n">
        <v>901734</v>
      </c>
      <c r="M142" s="40"/>
      <c r="N142" s="67"/>
    </row>
    <row r="143" customFormat="false" ht="21.75" hidden="false" customHeight="true" outlineLevel="0" collapsed="false">
      <c r="A143" s="48"/>
      <c r="B143" s="54"/>
      <c r="C143" s="44"/>
      <c r="D143" s="59"/>
      <c r="E143" s="50"/>
      <c r="F143" s="46" t="s">
        <v>22</v>
      </c>
      <c r="G143" s="47" t="n">
        <f aca="false">H143+I143+J143+K143+L143</f>
        <v>3606936</v>
      </c>
      <c r="H143" s="47"/>
      <c r="I143" s="47" t="n">
        <v>901734</v>
      </c>
      <c r="J143" s="47" t="n">
        <v>901734</v>
      </c>
      <c r="K143" s="47" t="n">
        <v>901734</v>
      </c>
      <c r="L143" s="47" t="n">
        <v>901734</v>
      </c>
      <c r="M143" s="40"/>
    </row>
    <row r="144" customFormat="false" ht="21.75" hidden="false" customHeight="true" outlineLevel="0" collapsed="false">
      <c r="A144" s="48"/>
      <c r="B144" s="54"/>
      <c r="C144" s="44"/>
      <c r="D144" s="59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0"/>
    </row>
    <row r="145" customFormat="false" ht="21.75" hidden="false" customHeight="true" outlineLevel="0" collapsed="false">
      <c r="A145" s="48" t="s">
        <v>104</v>
      </c>
      <c r="B145" s="54" t="s">
        <v>99</v>
      </c>
      <c r="C145" s="44" t="s">
        <v>17</v>
      </c>
      <c r="D145" s="59" t="s">
        <v>96</v>
      </c>
      <c r="E145" s="50" t="s">
        <v>19</v>
      </c>
      <c r="F145" s="46" t="s">
        <v>20</v>
      </c>
      <c r="G145" s="47" t="n">
        <f aca="false">G146+G147+G148</f>
        <v>6501327.97</v>
      </c>
      <c r="H145" s="47" t="n">
        <f aca="false">H146+H147+H148</f>
        <v>2568957</v>
      </c>
      <c r="I145" s="47" t="n">
        <f aca="false">I146+I147+I148</f>
        <v>1360722.97</v>
      </c>
      <c r="J145" s="47" t="n">
        <f aca="false">J146+J147+J148</f>
        <v>857216</v>
      </c>
      <c r="K145" s="47" t="n">
        <f aca="false">K146+K147+K148</f>
        <v>857216</v>
      </c>
      <c r="L145" s="47" t="n">
        <f aca="false">L146+L147+L148</f>
        <v>857216</v>
      </c>
      <c r="M145" s="40" t="s">
        <v>100</v>
      </c>
    </row>
    <row r="146" customFormat="false" ht="21.75" hidden="false" customHeight="true" outlineLevel="0" collapsed="false">
      <c r="A146" s="48"/>
      <c r="B146" s="54"/>
      <c r="C146" s="44"/>
      <c r="D146" s="59"/>
      <c r="E146" s="50"/>
      <c r="F146" s="46" t="s">
        <v>21</v>
      </c>
      <c r="G146" s="47" t="n">
        <f aca="false">H146+I146+J146+K146+L146</f>
        <v>2300398.99</v>
      </c>
      <c r="H146" s="47" t="n">
        <v>770687.1</v>
      </c>
      <c r="I146" s="47" t="n">
        <f aca="false">670000-411783.11+500000</f>
        <v>758216.89</v>
      </c>
      <c r="J146" s="47" t="n">
        <v>257165</v>
      </c>
      <c r="K146" s="47" t="n">
        <v>257165</v>
      </c>
      <c r="L146" s="47" t="n">
        <v>257165</v>
      </c>
      <c r="M146" s="40"/>
      <c r="N146" s="67"/>
    </row>
    <row r="147" customFormat="false" ht="21.75" hidden="false" customHeight="true" outlineLevel="0" collapsed="false">
      <c r="A147" s="48"/>
      <c r="B147" s="54"/>
      <c r="C147" s="44"/>
      <c r="D147" s="59"/>
      <c r="E147" s="50"/>
      <c r="F147" s="46" t="s">
        <v>22</v>
      </c>
      <c r="G147" s="47" t="n">
        <f aca="false">H147+I147+J147+K147+L147</f>
        <v>4200928.98</v>
      </c>
      <c r="H147" s="47" t="n">
        <v>1798269.9</v>
      </c>
      <c r="I147" s="47" t="n">
        <v>602506.08</v>
      </c>
      <c r="J147" s="47" t="n">
        <v>600051</v>
      </c>
      <c r="K147" s="47" t="n">
        <v>600051</v>
      </c>
      <c r="L147" s="47" t="n">
        <v>600051</v>
      </c>
      <c r="M147" s="40"/>
    </row>
    <row r="148" customFormat="false" ht="21.75" hidden="false" customHeight="true" outlineLevel="0" collapsed="false">
      <c r="A148" s="48"/>
      <c r="B148" s="54"/>
      <c r="C148" s="44"/>
      <c r="D148" s="59"/>
      <c r="E148" s="50"/>
      <c r="F148" s="46" t="s">
        <v>23</v>
      </c>
      <c r="G148" s="47" t="n">
        <f aca="false">H148+I148+J148+K148+L148</f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0"/>
    </row>
    <row r="149" customFormat="false" ht="21.75" hidden="false" customHeight="true" outlineLevel="0" collapsed="false">
      <c r="A149" s="60"/>
      <c r="B149" s="54" t="s">
        <v>101</v>
      </c>
      <c r="C149" s="44" t="s">
        <v>17</v>
      </c>
      <c r="D149" s="68" t="s">
        <v>102</v>
      </c>
      <c r="E149" s="50" t="s">
        <v>19</v>
      </c>
      <c r="F149" s="46" t="s">
        <v>20</v>
      </c>
      <c r="G149" s="47" t="n">
        <f aca="false">G150+G151+G152</f>
        <v>227000</v>
      </c>
      <c r="H149" s="47" t="n">
        <v>0</v>
      </c>
      <c r="I149" s="47" t="n">
        <f aca="false">I150+I151+I152</f>
        <v>0</v>
      </c>
      <c r="J149" s="47" t="n">
        <f aca="false">J150+J151+J152</f>
        <v>0</v>
      </c>
      <c r="K149" s="47" t="n">
        <v>0</v>
      </c>
      <c r="L149" s="47" t="n">
        <f aca="false">L150+L151+L152</f>
        <v>0</v>
      </c>
      <c r="M149" s="65" t="s">
        <v>177</v>
      </c>
    </row>
    <row r="150" customFormat="false" ht="21.75" hidden="false" customHeight="true" outlineLevel="0" collapsed="false">
      <c r="A150" s="60" t="s">
        <v>105</v>
      </c>
      <c r="B150" s="54"/>
      <c r="C150" s="44"/>
      <c r="D150" s="68"/>
      <c r="E150" s="50"/>
      <c r="F150" s="46" t="s">
        <v>21</v>
      </c>
      <c r="G150" s="47" t="n">
        <f aca="false">H150+I150+J150+K150+L150</f>
        <v>227000</v>
      </c>
      <c r="H150" s="47" t="n">
        <v>227000</v>
      </c>
      <c r="I150" s="47" t="n">
        <v>0</v>
      </c>
      <c r="J150" s="47" t="n">
        <v>0</v>
      </c>
      <c r="K150" s="47" t="n">
        <v>0</v>
      </c>
      <c r="L150" s="47" t="n">
        <v>0</v>
      </c>
      <c r="M150" s="65"/>
    </row>
    <row r="151" customFormat="false" ht="21.75" hidden="false" customHeight="true" outlineLevel="0" collapsed="false">
      <c r="A151" s="60"/>
      <c r="B151" s="54"/>
      <c r="C151" s="44"/>
      <c r="D151" s="68"/>
      <c r="E151" s="50"/>
      <c r="F151" s="46" t="s">
        <v>22</v>
      </c>
      <c r="G151" s="47" t="n">
        <f aca="false">H151+I151+J151+K151+L151</f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65"/>
    </row>
    <row r="152" customFormat="false" ht="21.75" hidden="false" customHeight="true" outlineLevel="0" collapsed="false">
      <c r="A152" s="60"/>
      <c r="B152" s="54"/>
      <c r="C152" s="44"/>
      <c r="D152" s="68"/>
      <c r="E152" s="50"/>
      <c r="F152" s="46" t="s">
        <v>23</v>
      </c>
      <c r="G152" s="47" t="n">
        <f aca="false">H152+I152+J152+K152+L152</f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65"/>
    </row>
    <row r="153" customFormat="false" ht="21.75" hidden="false" customHeight="true" outlineLevel="0" collapsed="false">
      <c r="A153" s="48" t="s">
        <v>173</v>
      </c>
      <c r="B153" s="54" t="s">
        <v>106</v>
      </c>
      <c r="C153" s="44" t="s">
        <v>17</v>
      </c>
      <c r="D153" s="45" t="s">
        <v>58</v>
      </c>
      <c r="E153" s="50" t="s">
        <v>19</v>
      </c>
      <c r="F153" s="46" t="s">
        <v>20</v>
      </c>
      <c r="G153" s="47" t="n">
        <f aca="false">G154+G155+G156</f>
        <v>77596365.32</v>
      </c>
      <c r="H153" s="47" t="n">
        <f aca="false">H154+H155+H156</f>
        <v>8281288.9</v>
      </c>
      <c r="I153" s="47" t="n">
        <f aca="false">I154+I155+I156</f>
        <v>16181140.54</v>
      </c>
      <c r="J153" s="47" t="n">
        <f aca="false">J154+J155+J156</f>
        <v>17660815.92</v>
      </c>
      <c r="K153" s="47" t="n">
        <f aca="false">K154+K155+K156</f>
        <v>17537325.6</v>
      </c>
      <c r="L153" s="47" t="n">
        <f aca="false">L154+L155+L156</f>
        <v>17935794.36</v>
      </c>
      <c r="M153" s="40" t="s">
        <v>107</v>
      </c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77596.37</v>
      </c>
      <c r="H154" s="47" t="n">
        <v>8281.29</v>
      </c>
      <c r="I154" s="47" t="n">
        <v>16181.14</v>
      </c>
      <c r="J154" s="47" t="n">
        <v>17660.82</v>
      </c>
      <c r="K154" s="47" t="n">
        <v>17537.33</v>
      </c>
      <c r="L154" s="47" t="n">
        <v>17935.79</v>
      </c>
      <c r="M154" s="40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8798327.21</v>
      </c>
      <c r="H155" s="47" t="n">
        <f aca="false">1873906.61+1</f>
        <v>1873907.61</v>
      </c>
      <c r="I155" s="47" t="n">
        <v>1616459.4</v>
      </c>
      <c r="J155" s="47" t="n">
        <v>1764275.63</v>
      </c>
      <c r="K155" s="47" t="n">
        <v>1751939.22</v>
      </c>
      <c r="L155" s="47" t="n">
        <v>1791745.35</v>
      </c>
      <c r="M155" s="40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68720441.74</v>
      </c>
      <c r="H156" s="47" t="n">
        <v>6399100</v>
      </c>
      <c r="I156" s="47" t="n">
        <v>14548500</v>
      </c>
      <c r="J156" s="47" t="n">
        <v>15878879.47</v>
      </c>
      <c r="K156" s="47" t="n">
        <v>15767849.05</v>
      </c>
      <c r="L156" s="47" t="n">
        <v>16126113.22</v>
      </c>
      <c r="M156" s="40"/>
    </row>
    <row r="157" customFormat="false" ht="21.75" hidden="false" customHeight="true" outlineLevel="1" collapsed="false">
      <c r="A157" s="48" t="s">
        <v>188</v>
      </c>
      <c r="B157" s="54" t="s">
        <v>189</v>
      </c>
      <c r="C157" s="44" t="s">
        <v>17</v>
      </c>
      <c r="D157" s="45" t="s">
        <v>58</v>
      </c>
      <c r="E157" s="50" t="s">
        <v>19</v>
      </c>
      <c r="F157" s="46" t="s">
        <v>20</v>
      </c>
      <c r="G157" s="47" t="n">
        <f aca="false">G158+G159+G160</f>
        <v>12592973</v>
      </c>
      <c r="H157" s="47" t="n">
        <f aca="false">H158+H159+H160</f>
        <v>0</v>
      </c>
      <c r="I157" s="47" t="n">
        <f aca="false">I158+I159+I160</f>
        <v>0</v>
      </c>
      <c r="J157" s="47" t="n">
        <f aca="false">J158+J159+J160</f>
        <v>4243923</v>
      </c>
      <c r="K157" s="47" t="n">
        <f aca="false">K158+K159+K160</f>
        <v>4174525</v>
      </c>
      <c r="L157" s="47" t="n">
        <f aca="false">L158+L159+L160</f>
        <v>4174525</v>
      </c>
      <c r="M157" s="40" t="s">
        <v>200</v>
      </c>
    </row>
    <row r="158" customFormat="false" ht="21.75" hidden="false" customHeight="true" outlineLevel="1" collapsed="false">
      <c r="A158" s="48"/>
      <c r="B158" s="54"/>
      <c r="C158" s="44"/>
      <c r="D158" s="45"/>
      <c r="E158" s="50"/>
      <c r="F158" s="46" t="s">
        <v>21</v>
      </c>
      <c r="G158" s="47" t="n">
        <f aca="false">H158+I158+J158+K158+L158</f>
        <v>12592973</v>
      </c>
      <c r="H158" s="47"/>
      <c r="I158" s="47"/>
      <c r="J158" s="47" t="n">
        <v>4243923</v>
      </c>
      <c r="K158" s="47" t="n">
        <v>4174525</v>
      </c>
      <c r="L158" s="47" t="n">
        <v>4174525</v>
      </c>
      <c r="M158" s="40"/>
    </row>
    <row r="159" customFormat="false" ht="21.75" hidden="false" customHeight="true" outlineLevel="1" collapsed="false">
      <c r="A159" s="48"/>
      <c r="B159" s="54"/>
      <c r="C159" s="44"/>
      <c r="D159" s="45"/>
      <c r="E159" s="50"/>
      <c r="F159" s="46" t="s">
        <v>22</v>
      </c>
      <c r="G159" s="47" t="n">
        <f aca="false">H159+I159+J159+K159+L159</f>
        <v>0</v>
      </c>
      <c r="H159" s="47"/>
      <c r="I159" s="47"/>
      <c r="J159" s="47" t="n">
        <v>0</v>
      </c>
      <c r="K159" s="47" t="n">
        <v>0</v>
      </c>
      <c r="L159" s="47" t="n">
        <v>0</v>
      </c>
      <c r="M159" s="40"/>
    </row>
    <row r="160" customFormat="false" ht="21.75" hidden="false" customHeight="true" outlineLevel="1" collapsed="false">
      <c r="A160" s="48"/>
      <c r="B160" s="54"/>
      <c r="C160" s="44"/>
      <c r="D160" s="45"/>
      <c r="E160" s="50"/>
      <c r="F160" s="46" t="s">
        <v>23</v>
      </c>
      <c r="G160" s="47" t="n">
        <f aca="false">H160+I160+J160+K160+L160</f>
        <v>0</v>
      </c>
      <c r="H160" s="47"/>
      <c r="I160" s="47"/>
      <c r="J160" s="47" t="n">
        <v>0</v>
      </c>
      <c r="K160" s="47" t="n">
        <v>0</v>
      </c>
      <c r="L160" s="47" t="n">
        <v>0</v>
      </c>
      <c r="M160" s="40"/>
    </row>
    <row r="161" customFormat="false" ht="21.75" hidden="false" customHeight="true" outlineLevel="1" collapsed="false">
      <c r="A161" s="48" t="s">
        <v>191</v>
      </c>
      <c r="B161" s="54" t="s">
        <v>192</v>
      </c>
      <c r="C161" s="44" t="s">
        <v>17</v>
      </c>
      <c r="D161" s="45" t="s">
        <v>58</v>
      </c>
      <c r="E161" s="50" t="s">
        <v>19</v>
      </c>
      <c r="F161" s="46" t="s">
        <v>20</v>
      </c>
      <c r="G161" s="47" t="n">
        <f aca="false">G162+G163+G164</f>
        <v>6402467</v>
      </c>
      <c r="H161" s="47" t="n">
        <f aca="false">H162+H163+H164</f>
        <v>0</v>
      </c>
      <c r="I161" s="47" t="n">
        <f aca="false">I162+I163+I164</f>
        <v>0</v>
      </c>
      <c r="J161" s="47" t="n">
        <f aca="false">J162+J163+J164</f>
        <v>1630221</v>
      </c>
      <c r="K161" s="47" t="n">
        <f aca="false">K162+K163+K164</f>
        <v>2386123</v>
      </c>
      <c r="L161" s="47" t="n">
        <f aca="false">L162+L163+L164</f>
        <v>2386123</v>
      </c>
      <c r="M161" s="40" t="s">
        <v>193</v>
      </c>
    </row>
    <row r="162" customFormat="false" ht="21.75" hidden="false" customHeight="true" outlineLevel="1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6402467</v>
      </c>
      <c r="H162" s="47"/>
      <c r="I162" s="47"/>
      <c r="J162" s="47" t="n">
        <v>1630221</v>
      </c>
      <c r="K162" s="47" t="n">
        <v>2386123</v>
      </c>
      <c r="L162" s="47" t="n">
        <v>2386123</v>
      </c>
      <c r="M162" s="40"/>
    </row>
    <row r="163" customFormat="false" ht="21.75" hidden="false" customHeight="true" outlineLevel="1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0</v>
      </c>
      <c r="H163" s="47"/>
      <c r="I163" s="47"/>
      <c r="J163" s="47" t="n">
        <v>0</v>
      </c>
      <c r="K163" s="47" t="n">
        <v>0</v>
      </c>
      <c r="L163" s="47" t="n">
        <v>0</v>
      </c>
      <c r="M163" s="40"/>
    </row>
    <row r="164" customFormat="false" ht="21.75" hidden="false" customHeight="true" outlineLevel="1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/>
      <c r="I164" s="47"/>
      <c r="J164" s="47" t="n">
        <v>0</v>
      </c>
      <c r="K164" s="47" t="n">
        <v>0</v>
      </c>
      <c r="L164" s="47" t="n">
        <v>0</v>
      </c>
      <c r="M164" s="40"/>
    </row>
    <row r="165" customFormat="false" ht="22.5" hidden="false" customHeight="true" outlineLevel="0" collapsed="false">
      <c r="A165" s="93" t="s">
        <v>108</v>
      </c>
      <c r="B165" s="110" t="s">
        <v>109</v>
      </c>
      <c r="C165" s="95" t="s">
        <v>17</v>
      </c>
      <c r="D165" s="96" t="s">
        <v>18</v>
      </c>
      <c r="E165" s="95" t="s">
        <v>19</v>
      </c>
      <c r="F165" s="97" t="s">
        <v>20</v>
      </c>
      <c r="G165" s="98" t="n">
        <f aca="false">G166+G167+G168</f>
        <v>84498463</v>
      </c>
      <c r="H165" s="98" t="n">
        <f aca="false">H166+H167+H168</f>
        <v>21453187.27</v>
      </c>
      <c r="I165" s="98" t="n">
        <f aca="false">I166+I167+I168</f>
        <v>27523645.13</v>
      </c>
      <c r="J165" s="98" t="n">
        <f aca="false">J166+J167+J168</f>
        <v>12913072.44</v>
      </c>
      <c r="K165" s="98" t="n">
        <f aca="false">K166+K167+K168</f>
        <v>10582612.16</v>
      </c>
      <c r="L165" s="98" t="n">
        <f aca="false">L166+L167+L168</f>
        <v>12025946</v>
      </c>
      <c r="M165" s="70"/>
    </row>
    <row r="166" customFormat="false" ht="22.5" hidden="false" customHeight="true" outlineLevel="0" collapsed="false">
      <c r="A166" s="93"/>
      <c r="B166" s="110"/>
      <c r="C166" s="95"/>
      <c r="D166" s="96"/>
      <c r="E166" s="95"/>
      <c r="F166" s="97" t="s">
        <v>21</v>
      </c>
      <c r="G166" s="98" t="n">
        <f aca="false">H166+I166+J166+K166+L166</f>
        <v>57826029.7</v>
      </c>
      <c r="H166" s="98" t="n">
        <f aca="false">H170+H174+H178+H186+H198+H182+H190</f>
        <v>9911340.13</v>
      </c>
      <c r="I166" s="98" t="n">
        <f aca="false">I170+I174+I178+I186+I198+I182+I190</f>
        <v>12393058.97</v>
      </c>
      <c r="J166" s="98" t="n">
        <f aca="false">J170+J174+J178+J186+J198+J182+J190</f>
        <v>12913072.44</v>
      </c>
      <c r="K166" s="98" t="n">
        <f aca="false">K170+K174+K178+K186+K198+K182+K190</f>
        <v>10582612.16</v>
      </c>
      <c r="L166" s="98" t="n">
        <f aca="false">L170+L174+L178+L186+L198+L182+L190</f>
        <v>12025946</v>
      </c>
      <c r="M166" s="70"/>
    </row>
    <row r="167" customFormat="false" ht="22.5" hidden="false" customHeight="true" outlineLevel="0" collapsed="false">
      <c r="A167" s="93"/>
      <c r="B167" s="110"/>
      <c r="C167" s="95"/>
      <c r="D167" s="96"/>
      <c r="E167" s="95"/>
      <c r="F167" s="97" t="s">
        <v>22</v>
      </c>
      <c r="G167" s="98" t="n">
        <f aca="false">H167+I167+J167+K167+L167</f>
        <v>26672433.3</v>
      </c>
      <c r="H167" s="98" t="n">
        <f aca="false">H171+H175+H179+H187+H199+H183+H191</f>
        <v>11541847.14</v>
      </c>
      <c r="I167" s="98" t="n">
        <f aca="false">I171+I175+I179+I187+I199+I183+I191</f>
        <v>15130586.16</v>
      </c>
      <c r="J167" s="98" t="n">
        <f aca="false">J171+J175+J179+J187+J199+J183+J191</f>
        <v>0</v>
      </c>
      <c r="K167" s="98" t="n">
        <f aca="false">K171+K175+K179+K187+K199+K183+K191</f>
        <v>0</v>
      </c>
      <c r="L167" s="98" t="n">
        <f aca="false">L171+L175+L179+L187+L199+L183+L191</f>
        <v>0</v>
      </c>
      <c r="M167" s="70"/>
    </row>
    <row r="168" customFormat="false" ht="22.5" hidden="false" customHeight="true" outlineLevel="0" collapsed="false">
      <c r="A168" s="93"/>
      <c r="B168" s="110"/>
      <c r="C168" s="95"/>
      <c r="D168" s="96"/>
      <c r="E168" s="95"/>
      <c r="F168" s="97" t="s">
        <v>23</v>
      </c>
      <c r="G168" s="98" t="n">
        <f aca="false">H168+I168+J168+K168+L168</f>
        <v>0</v>
      </c>
      <c r="H168" s="98" t="n">
        <f aca="false">H172+H176+H180+H188+H200+H184+H192</f>
        <v>0</v>
      </c>
      <c r="I168" s="98" t="n">
        <f aca="false">I172+I176+I180+I188+I200+I184+I192</f>
        <v>0</v>
      </c>
      <c r="J168" s="98" t="n">
        <f aca="false">J172+J176+J180+J188+J200+J184+J192</f>
        <v>0</v>
      </c>
      <c r="K168" s="98" t="n">
        <f aca="false">K172+K176+K180+K188+K200+K184+K192</f>
        <v>0</v>
      </c>
      <c r="L168" s="98" t="n">
        <f aca="false">L172+L176+L180+L188+L200+L184+L192</f>
        <v>0</v>
      </c>
      <c r="M168" s="70"/>
      <c r="Y168" s="71" t="s">
        <v>110</v>
      </c>
      <c r="Z168" s="8"/>
    </row>
    <row r="169" customFormat="false" ht="21.75" hidden="false" customHeight="true" outlineLevel="0" collapsed="false">
      <c r="A169" s="48" t="s">
        <v>111</v>
      </c>
      <c r="B169" s="54" t="s">
        <v>112</v>
      </c>
      <c r="C169" s="44" t="s">
        <v>17</v>
      </c>
      <c r="D169" s="45" t="s">
        <v>113</v>
      </c>
      <c r="E169" s="50" t="s">
        <v>19</v>
      </c>
      <c r="F169" s="46" t="s">
        <v>20</v>
      </c>
      <c r="G169" s="47" t="n">
        <f aca="false">G170+G171+G172</f>
        <v>59607974</v>
      </c>
      <c r="H169" s="47" t="n">
        <f aca="false">H170+H171+H172</f>
        <v>14048396.27</v>
      </c>
      <c r="I169" s="47" t="n">
        <f aca="false">I170+I171+I172</f>
        <v>23290645.13</v>
      </c>
      <c r="J169" s="47" t="n">
        <f aca="false">J170+J171+J172</f>
        <v>9395506.44</v>
      </c>
      <c r="K169" s="47" t="n">
        <f aca="false">K170+K171+K172</f>
        <v>5565046.16</v>
      </c>
      <c r="L169" s="47" t="n">
        <f aca="false">L170+L171+L172</f>
        <v>7308380</v>
      </c>
      <c r="M169" s="66" t="s">
        <v>114</v>
      </c>
      <c r="Y169" s="71"/>
    </row>
    <row r="170" customFormat="false" ht="21.75" hidden="false" customHeight="true" outlineLevel="0" collapsed="false">
      <c r="A170" s="48"/>
      <c r="B170" s="54"/>
      <c r="C170" s="44"/>
      <c r="D170" s="45"/>
      <c r="E170" s="50"/>
      <c r="F170" s="46" t="s">
        <v>21</v>
      </c>
      <c r="G170" s="47" t="n">
        <f aca="false">H170+I170+J170+K170+L170</f>
        <v>36406594.7</v>
      </c>
      <c r="H170" s="47" t="n">
        <f aca="false">4000000-H126-H106+334873.66+53210+571000.3+10000+159070+599000+565000-21070.83</f>
        <v>4977603.13</v>
      </c>
      <c r="I170" s="47" t="n">
        <f aca="false">7673601.18+600000+400000-13542.21+500000</f>
        <v>9160058.97</v>
      </c>
      <c r="J170" s="47" t="n">
        <f aca="false">525000+1263497+500000+3764124+1500000+500000+718810.2+624075.24</f>
        <v>9395506.44</v>
      </c>
      <c r="K170" s="47" t="n">
        <f aca="false">975565+1375565+1000000+500000+1713916.16</f>
        <v>5565046.16</v>
      </c>
      <c r="L170" s="47" t="n">
        <f aca="false">1975565+2375565+1457250+1000000+500000</f>
        <v>7308380</v>
      </c>
      <c r="M170" s="66"/>
      <c r="O170" s="8" t="n">
        <f aca="false">1759000+1400000+4507295+1195000</f>
        <v>8861295</v>
      </c>
      <c r="P170" s="8" t="n">
        <f aca="false">O170-N170</f>
        <v>8861295</v>
      </c>
      <c r="Y170" s="71"/>
    </row>
    <row r="171" customFormat="false" ht="21.75" hidden="false" customHeight="true" outlineLevel="0" collapsed="false">
      <c r="A171" s="48"/>
      <c r="B171" s="54"/>
      <c r="C171" s="44"/>
      <c r="D171" s="45"/>
      <c r="E171" s="50"/>
      <c r="F171" s="46" t="s">
        <v>22</v>
      </c>
      <c r="G171" s="47" t="n">
        <f aca="false">H171+I171+J171+K171+L171</f>
        <v>23201379.3</v>
      </c>
      <c r="H171" s="47" t="n">
        <f aca="false">3714220.8+5356572.34</f>
        <v>9070793.14</v>
      </c>
      <c r="I171" s="47" t="n">
        <v>14130586.16</v>
      </c>
      <c r="J171" s="47" t="n">
        <v>0</v>
      </c>
      <c r="K171" s="47" t="n">
        <v>0</v>
      </c>
      <c r="L171" s="47" t="n">
        <v>0</v>
      </c>
      <c r="M171" s="66"/>
      <c r="P171" s="8"/>
      <c r="Y171" s="71"/>
    </row>
    <row r="172" customFormat="false" ht="21.75" hidden="false" customHeight="true" outlineLevel="0" collapsed="false">
      <c r="A172" s="48"/>
      <c r="B172" s="54"/>
      <c r="C172" s="44"/>
      <c r="D172" s="45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N172" s="72"/>
      <c r="Y172" s="71"/>
    </row>
    <row r="173" customFormat="false" ht="21.75" hidden="false" customHeight="true" outlineLevel="0" collapsed="false">
      <c r="A173" s="48" t="s">
        <v>115</v>
      </c>
      <c r="B173" s="54" t="s">
        <v>116</v>
      </c>
      <c r="C173" s="44" t="s">
        <v>17</v>
      </c>
      <c r="D173" s="68" t="s">
        <v>117</v>
      </c>
      <c r="E173" s="50" t="s">
        <v>19</v>
      </c>
      <c r="F173" s="46" t="s">
        <v>20</v>
      </c>
      <c r="G173" s="47" t="n">
        <f aca="false">G174+G175+G176</f>
        <v>6525000</v>
      </c>
      <c r="H173" s="47" t="n">
        <f aca="false">H174+H175+H176</f>
        <v>2525000</v>
      </c>
      <c r="I173" s="47" t="n">
        <f aca="false">I174+I175+I176</f>
        <v>2000000</v>
      </c>
      <c r="J173" s="47" t="n">
        <f aca="false">J174+J175+J176</f>
        <v>0</v>
      </c>
      <c r="K173" s="47" t="n">
        <f aca="false">K174+K175+K176</f>
        <v>1000000</v>
      </c>
      <c r="L173" s="47" t="n">
        <f aca="false">L174+L175+L176</f>
        <v>1000000</v>
      </c>
      <c r="M173" s="66"/>
      <c r="N173" s="8"/>
      <c r="V173" s="8" t="e">
        <f aca="false">#REF!+#REF!+#REF!+#REF!</f>
        <v>#REF!</v>
      </c>
      <c r="Y173" s="71"/>
    </row>
    <row r="174" customFormat="false" ht="21.75" hidden="false" customHeight="true" outlineLevel="0" collapsed="false">
      <c r="A174" s="48"/>
      <c r="B174" s="54"/>
      <c r="C174" s="44"/>
      <c r="D174" s="68"/>
      <c r="E174" s="50"/>
      <c r="F174" s="46" t="s">
        <v>21</v>
      </c>
      <c r="G174" s="47" t="n">
        <f aca="false">H174+I174+J174+K174+L174</f>
        <v>4052500</v>
      </c>
      <c r="H174" s="47" t="n">
        <f aca="false">1000000+47250+5250</f>
        <v>1052500</v>
      </c>
      <c r="I174" s="47" t="n">
        <v>1000000</v>
      </c>
      <c r="J174" s="47" t="n">
        <v>0</v>
      </c>
      <c r="K174" s="47" t="n">
        <v>1000000</v>
      </c>
      <c r="L174" s="47" t="n">
        <v>1000000</v>
      </c>
      <c r="M174" s="66"/>
      <c r="Y174" s="71"/>
    </row>
    <row r="175" customFormat="false" ht="21.75" hidden="false" customHeight="true" outlineLevel="0" collapsed="false">
      <c r="A175" s="48"/>
      <c r="B175" s="54"/>
      <c r="C175" s="44"/>
      <c r="D175" s="68"/>
      <c r="E175" s="50"/>
      <c r="F175" s="46" t="s">
        <v>22</v>
      </c>
      <c r="G175" s="47" t="n">
        <f aca="false">H175+I175+J175+K175+L175</f>
        <v>2472500</v>
      </c>
      <c r="H175" s="47" t="n">
        <f aca="false">1000000+472500</f>
        <v>1472500</v>
      </c>
      <c r="I175" s="47" t="n">
        <v>1000000</v>
      </c>
      <c r="J175" s="47" t="n">
        <v>0</v>
      </c>
      <c r="K175" s="47" t="n">
        <v>0</v>
      </c>
      <c r="L175" s="47" t="n">
        <v>0</v>
      </c>
      <c r="M175" s="66"/>
      <c r="Y175" s="71"/>
    </row>
    <row r="176" customFormat="false" ht="21.75" hidden="false" customHeight="true" outlineLevel="0" collapsed="false">
      <c r="A176" s="48"/>
      <c r="B176" s="54"/>
      <c r="C176" s="44"/>
      <c r="D176" s="68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  <c r="Y176" s="71"/>
    </row>
    <row r="177" customFormat="false" ht="21.75" hidden="false" customHeight="true" outlineLevel="0" collapsed="false">
      <c r="A177" s="48" t="s">
        <v>118</v>
      </c>
      <c r="B177" s="54" t="s">
        <v>119</v>
      </c>
      <c r="C177" s="44" t="s">
        <v>17</v>
      </c>
      <c r="D177" s="45" t="s">
        <v>18</v>
      </c>
      <c r="E177" s="50" t="s">
        <v>19</v>
      </c>
      <c r="F177" s="46" t="s">
        <v>20</v>
      </c>
      <c r="G177" s="47" t="n">
        <f aca="false">G178+G179+G180</f>
        <v>12723773</v>
      </c>
      <c r="H177" s="47" t="n">
        <f aca="false">H178+H179+H180</f>
        <v>3038075</v>
      </c>
      <c r="I177" s="47" t="n">
        <f aca="false">I178+I179+I180</f>
        <v>2233000</v>
      </c>
      <c r="J177" s="47" t="n">
        <f aca="false">J178+J179+J180</f>
        <v>2417566</v>
      </c>
      <c r="K177" s="47" t="n">
        <f aca="false">K178+K179+K180</f>
        <v>2317566</v>
      </c>
      <c r="L177" s="47" t="n">
        <f aca="false">L178+L179+L180</f>
        <v>2717566</v>
      </c>
      <c r="M177" s="66"/>
      <c r="Y177" s="71"/>
    </row>
    <row r="178" customFormat="false" ht="21.75" hidden="false" customHeight="true" outlineLevel="0" collapsed="false">
      <c r="A178" s="48"/>
      <c r="B178" s="54"/>
      <c r="C178" s="44"/>
      <c r="D178" s="45"/>
      <c r="E178" s="50"/>
      <c r="F178" s="46" t="s">
        <v>21</v>
      </c>
      <c r="G178" s="47" t="n">
        <f aca="false">H178+I178+J178+K178+L178</f>
        <v>12585698</v>
      </c>
      <c r="H178" s="47" t="n">
        <f aca="false">3200000-300000-62034+62034</f>
        <v>2900000</v>
      </c>
      <c r="I178" s="47" t="n">
        <f aca="false">1933000+300000</f>
        <v>2233000</v>
      </c>
      <c r="J178" s="47" t="n">
        <f aca="false">1127003+1186637+103926</f>
        <v>2417566</v>
      </c>
      <c r="K178" s="47" t="n">
        <f aca="false">1027003+1186637+103926</f>
        <v>2317566</v>
      </c>
      <c r="L178" s="47" t="n">
        <f aca="false">1427003+1186637+103926</f>
        <v>2717566</v>
      </c>
      <c r="M178" s="66"/>
      <c r="Y178" s="71"/>
    </row>
    <row r="179" customFormat="false" ht="21.75" hidden="false" customHeight="true" outlineLevel="0" collapsed="false">
      <c r="A179" s="48"/>
      <c r="B179" s="54"/>
      <c r="C179" s="44"/>
      <c r="D179" s="45"/>
      <c r="E179" s="50"/>
      <c r="F179" s="46" t="s">
        <v>22</v>
      </c>
      <c r="G179" s="47" t="n">
        <f aca="false">H179+I179+J179+K179+L179</f>
        <v>138075</v>
      </c>
      <c r="H179" s="47" t="n">
        <v>138075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  <c r="O179" s="8"/>
      <c r="Y179" s="71"/>
    </row>
    <row r="180" customFormat="false" ht="21.75" hidden="false" customHeight="true" outlineLevel="0" collapsed="false">
      <c r="A180" s="48"/>
      <c r="B180" s="54"/>
      <c r="C180" s="44"/>
      <c r="D180" s="45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  <c r="O180" s="8"/>
      <c r="Y180" s="71"/>
    </row>
    <row r="181" customFormat="false" ht="21.75" hidden="false" customHeight="true" outlineLevel="0" collapsed="false">
      <c r="A181" s="60"/>
      <c r="B181" s="54" t="s">
        <v>120</v>
      </c>
      <c r="C181" s="44" t="s">
        <v>17</v>
      </c>
      <c r="D181" s="50"/>
      <c r="E181" s="50" t="s">
        <v>19</v>
      </c>
      <c r="F181" s="46" t="s">
        <v>20</v>
      </c>
      <c r="G181" s="47" t="n">
        <f aca="false">G182+G183+G184</f>
        <v>0</v>
      </c>
      <c r="H181" s="47" t="n">
        <f aca="false">H182+H183+H184</f>
        <v>0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  <c r="O181" s="8"/>
      <c r="Y181" s="73"/>
    </row>
    <row r="182" customFormat="false" ht="21.75" hidden="false" customHeight="true" outlineLevel="0" collapsed="false">
      <c r="A182" s="60"/>
      <c r="B182" s="54"/>
      <c r="C182" s="44"/>
      <c r="D182" s="44"/>
      <c r="E182" s="44"/>
      <c r="F182" s="46" t="s">
        <v>21</v>
      </c>
      <c r="G182" s="47" t="n">
        <f aca="false">H182+I182+J182+K182+L182</f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  <c r="O182" s="8"/>
      <c r="Y182" s="73"/>
    </row>
    <row r="183" customFormat="false" ht="21.75" hidden="false" customHeight="true" outlineLevel="0" collapsed="false">
      <c r="A183" s="61" t="s">
        <v>121</v>
      </c>
      <c r="B183" s="54"/>
      <c r="C183" s="44"/>
      <c r="D183" s="44"/>
      <c r="E183" s="44"/>
      <c r="F183" s="46" t="s">
        <v>22</v>
      </c>
      <c r="G183" s="47" t="n">
        <f aca="false">H183+I183+J183+K183+L183</f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  <c r="O183" s="8"/>
      <c r="Y183" s="73"/>
    </row>
    <row r="184" customFormat="false" ht="21.75" hidden="false" customHeight="true" outlineLevel="0" collapsed="false">
      <c r="A184" s="60"/>
      <c r="B184" s="54"/>
      <c r="C184" s="44"/>
      <c r="D184" s="50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  <c r="O184" s="8"/>
      <c r="Y184" s="73"/>
    </row>
    <row r="185" customFormat="false" ht="21.75" hidden="false" customHeight="true" outlineLevel="0" collapsed="false">
      <c r="A185" s="48" t="s">
        <v>122</v>
      </c>
      <c r="B185" s="54" t="s">
        <v>123</v>
      </c>
      <c r="C185" s="44" t="s">
        <v>17</v>
      </c>
      <c r="D185" s="59" t="s">
        <v>124</v>
      </c>
      <c r="E185" s="50" t="s">
        <v>19</v>
      </c>
      <c r="F185" s="46" t="s">
        <v>20</v>
      </c>
      <c r="G185" s="47" t="n">
        <f aca="false">G186+G187+G188</f>
        <v>4325000</v>
      </c>
      <c r="H185" s="47" t="n">
        <f aca="false">H186+H187+H188</f>
        <v>525000</v>
      </c>
      <c r="I185" s="47" t="n">
        <f aca="false">I186+I187+I188</f>
        <v>0</v>
      </c>
      <c r="J185" s="47" t="n">
        <f aca="false">J186+J187+J188</f>
        <v>1100000</v>
      </c>
      <c r="K185" s="47" t="n">
        <f aca="false">K186+K187+K188</f>
        <v>1700000</v>
      </c>
      <c r="L185" s="47" t="n">
        <f aca="false">L186+L187+L188</f>
        <v>1000000</v>
      </c>
      <c r="M185" s="66"/>
    </row>
    <row r="186" customFormat="false" ht="21.75" hidden="false" customHeight="true" outlineLevel="0" collapsed="false">
      <c r="A186" s="48"/>
      <c r="B186" s="54"/>
      <c r="C186" s="44"/>
      <c r="D186" s="59"/>
      <c r="E186" s="50"/>
      <c r="F186" s="46" t="s">
        <v>21</v>
      </c>
      <c r="G186" s="47" t="n">
        <f aca="false">H186+I186+J186+K186+L186</f>
        <v>4325000</v>
      </c>
      <c r="H186" s="47" t="n">
        <f aca="false">700000+300000-475000</f>
        <v>525000</v>
      </c>
      <c r="I186" s="47" t="n">
        <v>0</v>
      </c>
      <c r="J186" s="47" t="n">
        <f aca="false">500000+600000</f>
        <v>1100000</v>
      </c>
      <c r="K186" s="47" t="n">
        <f aca="false">700000+300000+700000</f>
        <v>1700000</v>
      </c>
      <c r="L186" s="47" t="n">
        <f aca="false">700000+300000</f>
        <v>1000000</v>
      </c>
      <c r="M186" s="66"/>
      <c r="O186" s="1" t="n">
        <v>854209197.4</v>
      </c>
    </row>
    <row r="187" customFormat="false" ht="21.75" hidden="false" customHeight="true" outlineLevel="0" collapsed="false">
      <c r="A187" s="48"/>
      <c r="B187" s="54"/>
      <c r="C187" s="44"/>
      <c r="D187" s="59"/>
      <c r="E187" s="50"/>
      <c r="F187" s="46" t="s">
        <v>22</v>
      </c>
      <c r="G187" s="47" t="n">
        <f aca="false">H187+I187+J187+K187+L187</f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66"/>
      <c r="O187" s="1" t="n">
        <v>852492090</v>
      </c>
    </row>
    <row r="188" customFormat="false" ht="21.75" hidden="false" customHeight="true" outlineLevel="0" collapsed="false">
      <c r="A188" s="48"/>
      <c r="B188" s="54"/>
      <c r="C188" s="44"/>
      <c r="D188" s="59"/>
      <c r="E188" s="50"/>
      <c r="F188" s="46" t="s">
        <v>23</v>
      </c>
      <c r="G188" s="47" t="n">
        <f aca="false">H188+I188+J188+K188+L188</f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66"/>
      <c r="O188" s="1" t="n">
        <f aca="false">O186-O187</f>
        <v>1717107.39999998</v>
      </c>
    </row>
    <row r="189" customFormat="false" ht="21.75" hidden="false" customHeight="true" outlineLevel="0" collapsed="false">
      <c r="A189" s="60"/>
      <c r="B189" s="54" t="s">
        <v>125</v>
      </c>
      <c r="C189" s="44" t="s">
        <v>17</v>
      </c>
      <c r="D189" s="50"/>
      <c r="E189" s="50" t="s">
        <v>19</v>
      </c>
      <c r="F189" s="46" t="s">
        <v>20</v>
      </c>
      <c r="G189" s="47" t="n">
        <f aca="false">G190+G191+G192</f>
        <v>0</v>
      </c>
      <c r="H189" s="47" t="n">
        <f aca="false">H190+H191+H192</f>
        <v>0</v>
      </c>
      <c r="I189" s="47" t="n">
        <f aca="false">I190+I191+I192</f>
        <v>0</v>
      </c>
      <c r="J189" s="47" t="n">
        <f aca="false">J190+J191+J192</f>
        <v>0</v>
      </c>
      <c r="K189" s="47" t="n">
        <f aca="false">K190+K191+K192</f>
        <v>0</v>
      </c>
      <c r="L189" s="47" t="n">
        <f aca="false">L190+L191+L192</f>
        <v>0</v>
      </c>
      <c r="M189" s="66"/>
    </row>
    <row r="190" customFormat="false" ht="21.75" hidden="false" customHeight="true" outlineLevel="0" collapsed="false">
      <c r="A190" s="61" t="s">
        <v>126</v>
      </c>
      <c r="B190" s="54"/>
      <c r="C190" s="44"/>
      <c r="D190" s="44"/>
      <c r="E190" s="44"/>
      <c r="F190" s="46" t="s">
        <v>21</v>
      </c>
      <c r="G190" s="47" t="n">
        <f aca="false">H190+I190+J190+K190+L190</f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66"/>
    </row>
    <row r="191" customFormat="false" ht="21.75" hidden="false" customHeight="true" outlineLevel="0" collapsed="false">
      <c r="A191" s="60"/>
      <c r="B191" s="54"/>
      <c r="C191" s="44"/>
      <c r="D191" s="44"/>
      <c r="E191" s="44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66"/>
    </row>
    <row r="192" customFormat="false" ht="21.75" hidden="false" customHeight="true" outlineLevel="0" collapsed="false">
      <c r="A192" s="60"/>
      <c r="B192" s="54"/>
      <c r="C192" s="44"/>
      <c r="D192" s="50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66"/>
    </row>
    <row r="193" customFormat="false" ht="21.75" hidden="false" customHeight="true" outlineLevel="0" collapsed="false">
      <c r="A193" s="48" t="s">
        <v>127</v>
      </c>
      <c r="B193" s="54" t="s">
        <v>128</v>
      </c>
      <c r="C193" s="44" t="s">
        <v>17</v>
      </c>
      <c r="D193" s="50"/>
      <c r="E193" s="50" t="s">
        <v>19</v>
      </c>
      <c r="F193" s="46" t="s">
        <v>20</v>
      </c>
      <c r="G193" s="47" t="n">
        <f aca="false">G194+G195+G196</f>
        <v>0</v>
      </c>
      <c r="H193" s="47" t="n">
        <f aca="false">H194+H195+H196</f>
        <v>0</v>
      </c>
      <c r="I193" s="47" t="n">
        <f aca="false">I194+I195+I196</f>
        <v>0</v>
      </c>
      <c r="J193" s="47" t="n">
        <f aca="false">J194+J195+J196</f>
        <v>0</v>
      </c>
      <c r="K193" s="47" t="n">
        <f aca="false">K194+K195+K196</f>
        <v>0</v>
      </c>
      <c r="L193" s="47" t="n">
        <f aca="false">L194+L195+L196</f>
        <v>0</v>
      </c>
      <c r="M193" s="66"/>
    </row>
    <row r="194" customFormat="false" ht="21.75" hidden="false" customHeight="true" outlineLevel="0" collapsed="false">
      <c r="A194" s="48"/>
      <c r="B194" s="54"/>
      <c r="C194" s="44"/>
      <c r="D194" s="44"/>
      <c r="E194" s="44"/>
      <c r="F194" s="46" t="s">
        <v>21</v>
      </c>
      <c r="G194" s="47" t="n">
        <f aca="false">H194+I194+J194+K194+L194</f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66"/>
    </row>
    <row r="195" customFormat="false" ht="21.75" hidden="false" customHeight="true" outlineLevel="0" collapsed="false">
      <c r="A195" s="48"/>
      <c r="B195" s="54"/>
      <c r="C195" s="44"/>
      <c r="D195" s="44"/>
      <c r="E195" s="44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66"/>
    </row>
    <row r="196" customFormat="false" ht="21.75" hidden="false" customHeight="true" outlineLevel="0" collapsed="false">
      <c r="A196" s="48"/>
      <c r="B196" s="54"/>
      <c r="C196" s="44"/>
      <c r="D196" s="50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66"/>
    </row>
    <row r="197" s="64" customFormat="true" ht="21.75" hidden="false" customHeight="true" outlineLevel="0" collapsed="false">
      <c r="A197" s="48" t="s">
        <v>129</v>
      </c>
      <c r="B197" s="54" t="s">
        <v>130</v>
      </c>
      <c r="C197" s="44" t="s">
        <v>17</v>
      </c>
      <c r="D197" s="74" t="s">
        <v>102</v>
      </c>
      <c r="E197" s="50" t="s">
        <v>19</v>
      </c>
      <c r="F197" s="46" t="s">
        <v>20</v>
      </c>
      <c r="G197" s="47" t="n">
        <f aca="false">G198+G199+G200</f>
        <v>1316716</v>
      </c>
      <c r="H197" s="47" t="n">
        <f aca="false">H198+H199+H200</f>
        <v>1316716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66"/>
    </row>
    <row r="198" s="64" customFormat="true" ht="21.75" hidden="false" customHeight="true" outlineLevel="0" collapsed="false">
      <c r="A198" s="48"/>
      <c r="B198" s="54"/>
      <c r="C198" s="44"/>
      <c r="D198" s="74"/>
      <c r="E198" s="50"/>
      <c r="F198" s="46" t="s">
        <v>21</v>
      </c>
      <c r="G198" s="47" t="n">
        <f aca="false">H198+I198+J198+K198+L198</f>
        <v>456237</v>
      </c>
      <c r="H198" s="47" t="n">
        <f aca="false">368777+87460</f>
        <v>456237</v>
      </c>
      <c r="I198" s="47" t="n">
        <v>0</v>
      </c>
      <c r="J198" s="47" t="n">
        <v>0</v>
      </c>
      <c r="K198" s="47" t="n">
        <v>0</v>
      </c>
      <c r="L198" s="47" t="n">
        <v>0</v>
      </c>
      <c r="M198" s="66"/>
    </row>
    <row r="199" s="64" customFormat="true" ht="21.75" hidden="false" customHeight="true" outlineLevel="0" collapsed="false">
      <c r="A199" s="48"/>
      <c r="B199" s="54"/>
      <c r="C199" s="44"/>
      <c r="D199" s="74"/>
      <c r="E199" s="50"/>
      <c r="F199" s="46" t="s">
        <v>22</v>
      </c>
      <c r="G199" s="47" t="n">
        <f aca="false">H199+I199+J199+K199+L199</f>
        <v>860479</v>
      </c>
      <c r="H199" s="47" t="n">
        <v>860479</v>
      </c>
      <c r="I199" s="47" t="n">
        <v>0</v>
      </c>
      <c r="J199" s="47" t="n">
        <v>0</v>
      </c>
      <c r="K199" s="47" t="n">
        <v>0</v>
      </c>
      <c r="L199" s="47" t="n">
        <v>0</v>
      </c>
      <c r="M199" s="66"/>
    </row>
    <row r="200" s="64" customFormat="true" ht="21.75" hidden="false" customHeight="true" outlineLevel="0" collapsed="false">
      <c r="A200" s="48"/>
      <c r="B200" s="54"/>
      <c r="C200" s="44"/>
      <c r="D200" s="74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66"/>
    </row>
    <row r="201" customFormat="false" ht="21.75" hidden="false" customHeight="true" outlineLevel="0" collapsed="false">
      <c r="A201" s="93" t="s">
        <v>131</v>
      </c>
      <c r="B201" s="110" t="s">
        <v>132</v>
      </c>
      <c r="C201" s="95" t="s">
        <v>17</v>
      </c>
      <c r="D201" s="96" t="s">
        <v>133</v>
      </c>
      <c r="E201" s="95" t="s">
        <v>19</v>
      </c>
      <c r="F201" s="97" t="s">
        <v>20</v>
      </c>
      <c r="G201" s="98" t="n">
        <f aca="false">G202+G203+G204</f>
        <v>23886512.55</v>
      </c>
      <c r="H201" s="98" t="n">
        <f aca="false">H202+H203+H204</f>
        <v>1942784.25</v>
      </c>
      <c r="I201" s="98" t="n">
        <f aca="false">I202+I203+I204</f>
        <v>4335490.64</v>
      </c>
      <c r="J201" s="98" t="n">
        <f aca="false">J202+J203+J204</f>
        <v>7869412.56</v>
      </c>
      <c r="K201" s="98" t="n">
        <f aca="false">K202+K203+K204</f>
        <v>4869412.54</v>
      </c>
      <c r="L201" s="98" t="n">
        <f aca="false">L202+L203+L204</f>
        <v>4869412.56</v>
      </c>
      <c r="M201" s="70"/>
    </row>
    <row r="202" customFormat="false" ht="21.75" hidden="false" customHeight="true" outlineLevel="0" collapsed="false">
      <c r="A202" s="93"/>
      <c r="B202" s="110"/>
      <c r="C202" s="95"/>
      <c r="D202" s="95"/>
      <c r="E202" s="95"/>
      <c r="F202" s="97" t="s">
        <v>21</v>
      </c>
      <c r="G202" s="98" t="n">
        <f aca="false">H202+I202+J202+K202+L202</f>
        <v>6965314.18</v>
      </c>
      <c r="H202" s="98" t="n">
        <f aca="false">H206+H210+H214+H222+H218</f>
        <v>1742784.25</v>
      </c>
      <c r="I202" s="98" t="n">
        <f aca="false">I206+I210+I214+I222+I218</f>
        <v>722529.93</v>
      </c>
      <c r="J202" s="98" t="n">
        <f aca="false">J206+J210+J214+J222+J218</f>
        <v>3500000</v>
      </c>
      <c r="K202" s="98" t="n">
        <f aca="false">K206+K210+K214+K222+K218</f>
        <v>500000</v>
      </c>
      <c r="L202" s="98" t="n">
        <f aca="false">L206+L210+L214+L222+L218</f>
        <v>500000</v>
      </c>
      <c r="M202" s="70"/>
    </row>
    <row r="203" customFormat="false" ht="21.75" hidden="false" customHeight="true" outlineLevel="0" collapsed="false">
      <c r="A203" s="93"/>
      <c r="B203" s="110"/>
      <c r="C203" s="95"/>
      <c r="D203" s="95"/>
      <c r="E203" s="95"/>
      <c r="F203" s="97" t="s">
        <v>22</v>
      </c>
      <c r="G203" s="98" t="n">
        <f aca="false">H203+I203+J203+K203+L203</f>
        <v>16921198.37</v>
      </c>
      <c r="H203" s="98" t="n">
        <f aca="false">H207+H211+H215+H223+H219</f>
        <v>200000</v>
      </c>
      <c r="I203" s="98" t="n">
        <f aca="false">I207+I211+I215+I223+I219</f>
        <v>3612960.71</v>
      </c>
      <c r="J203" s="98" t="n">
        <f aca="false">J207+J211+J215+J223+J219</f>
        <v>4369412.56</v>
      </c>
      <c r="K203" s="98" t="n">
        <f aca="false">K207+K211+K215+K223+K219</f>
        <v>4369412.54</v>
      </c>
      <c r="L203" s="98" t="n">
        <f aca="false">L207+L211+L215+L223+L219</f>
        <v>4369412.56</v>
      </c>
      <c r="M203" s="70"/>
    </row>
    <row r="204" customFormat="false" ht="21.75" hidden="false" customHeight="true" outlineLevel="0" collapsed="false">
      <c r="A204" s="93"/>
      <c r="B204" s="110"/>
      <c r="C204" s="95"/>
      <c r="D204" s="95"/>
      <c r="E204" s="95"/>
      <c r="F204" s="97" t="s">
        <v>23</v>
      </c>
      <c r="G204" s="98" t="n">
        <f aca="false">H204+I204+J204+K204+L204</f>
        <v>0</v>
      </c>
      <c r="H204" s="98" t="n">
        <f aca="false">H208+H212+H216+H224+H220</f>
        <v>0</v>
      </c>
      <c r="I204" s="98" t="n">
        <f aca="false">I208+I212+I216+I224+I220</f>
        <v>0</v>
      </c>
      <c r="J204" s="98" t="n">
        <f aca="false">J208+J212+J216+J224+J220</f>
        <v>0</v>
      </c>
      <c r="K204" s="98" t="n">
        <f aca="false">K208+K212+K216+K224+K220</f>
        <v>0</v>
      </c>
      <c r="L204" s="98" t="n">
        <f aca="false">L208+L212+L216+L224+L220</f>
        <v>0</v>
      </c>
      <c r="M204" s="70"/>
    </row>
    <row r="205" customFormat="false" ht="21.75" hidden="false" customHeight="true" outlineLevel="0" collapsed="false">
      <c r="A205" s="48" t="s">
        <v>134</v>
      </c>
      <c r="B205" s="54" t="s">
        <v>135</v>
      </c>
      <c r="C205" s="44" t="s">
        <v>17</v>
      </c>
      <c r="D205" s="45" t="s">
        <v>136</v>
      </c>
      <c r="E205" s="50" t="s">
        <v>19</v>
      </c>
      <c r="F205" s="46" t="s">
        <v>20</v>
      </c>
      <c r="G205" s="47" t="n">
        <f aca="false">G206+G207+G208</f>
        <v>4637340.79</v>
      </c>
      <c r="H205" s="47" t="n">
        <f aca="false">H206+H207+H208</f>
        <v>1426776.79</v>
      </c>
      <c r="I205" s="47" t="n">
        <f aca="false">I206+I207+I208</f>
        <v>0</v>
      </c>
      <c r="J205" s="47" t="n">
        <f aca="false">J206+J207+J208</f>
        <v>3070188</v>
      </c>
      <c r="K205" s="47" t="n">
        <f aca="false">K206+K207+K208</f>
        <v>70188</v>
      </c>
      <c r="L205" s="47" t="n">
        <f aca="false">L206+L207+L208</f>
        <v>70188</v>
      </c>
      <c r="M205" s="40" t="s">
        <v>179</v>
      </c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4637340.79</v>
      </c>
      <c r="H206" s="47" t="n">
        <f aca="false">76776.79+1000000+350000</f>
        <v>1426776.79</v>
      </c>
      <c r="I206" s="47" t="n">
        <v>0</v>
      </c>
      <c r="J206" s="47" t="n">
        <f aca="false">70188+3000000</f>
        <v>3070188</v>
      </c>
      <c r="K206" s="47" t="n">
        <v>70188</v>
      </c>
      <c r="L206" s="47" t="n">
        <v>70188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48" t="s">
        <v>138</v>
      </c>
      <c r="B209" s="54" t="s">
        <v>139</v>
      </c>
      <c r="C209" s="44" t="s">
        <v>17</v>
      </c>
      <c r="D209" s="45" t="s">
        <v>133</v>
      </c>
      <c r="E209" s="50" t="s">
        <v>19</v>
      </c>
      <c r="F209" s="46" t="s">
        <v>20</v>
      </c>
      <c r="G209" s="47" t="n">
        <f aca="false">G210+G211+G212</f>
        <v>1266609.39</v>
      </c>
      <c r="H209" s="47" t="n">
        <f aca="false">H210+H211+H212</f>
        <v>199970.46</v>
      </c>
      <c r="I209" s="47" t="n">
        <f aca="false">I210+I211+I212</f>
        <v>422529.93</v>
      </c>
      <c r="J209" s="47" t="n">
        <f aca="false">J210+J211+J212</f>
        <v>214703</v>
      </c>
      <c r="K209" s="47" t="n">
        <f aca="false">K210+K211+K212</f>
        <v>214703</v>
      </c>
      <c r="L209" s="47" t="n">
        <f aca="false">L210+L211+L212</f>
        <v>214703</v>
      </c>
      <c r="M209" s="40"/>
    </row>
    <row r="210" customFormat="false" ht="21.75" hidden="false" customHeight="true" outlineLevel="0" collapsed="false">
      <c r="A210" s="48"/>
      <c r="B210" s="54"/>
      <c r="C210" s="44"/>
      <c r="D210" s="45"/>
      <c r="E210" s="50"/>
      <c r="F210" s="46" t="s">
        <v>21</v>
      </c>
      <c r="G210" s="47" t="n">
        <f aca="false">H210+I210+J210+K210+L210</f>
        <v>1266609.39</v>
      </c>
      <c r="H210" s="47" t="n">
        <f aca="false">190170.46+9800</f>
        <v>199970.46</v>
      </c>
      <c r="I210" s="47" t="n">
        <v>422529.93</v>
      </c>
      <c r="J210" s="47" t="n">
        <v>214703</v>
      </c>
      <c r="K210" s="47" t="n">
        <v>214703</v>
      </c>
      <c r="L210" s="47" t="n">
        <v>214703</v>
      </c>
      <c r="M210" s="40"/>
    </row>
    <row r="211" customFormat="false" ht="21.75" hidden="false" customHeight="true" outlineLevel="0" collapsed="false">
      <c r="A211" s="48"/>
      <c r="B211" s="54"/>
      <c r="C211" s="44"/>
      <c r="D211" s="45"/>
      <c r="E211" s="50"/>
      <c r="F211" s="46" t="s">
        <v>22</v>
      </c>
      <c r="G211" s="47" t="n">
        <f aca="false">H211+I211+J211+K211+L211</f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0"/>
    </row>
    <row r="212" customFormat="false" ht="21.75" hidden="false" customHeight="true" outlineLevel="0" collapsed="false">
      <c r="A212" s="48"/>
      <c r="B212" s="54"/>
      <c r="C212" s="44"/>
      <c r="D212" s="45"/>
      <c r="E212" s="50"/>
      <c r="F212" s="46" t="s">
        <v>23</v>
      </c>
      <c r="G212" s="47" t="n">
        <f aca="false">H212+I212+J212+K212+L212</f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0"/>
    </row>
    <row r="213" customFormat="false" ht="21.75" hidden="false" customHeight="true" outlineLevel="0" collapsed="false">
      <c r="A213" s="48" t="s">
        <v>140</v>
      </c>
      <c r="B213" s="54" t="s">
        <v>141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/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/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60"/>
      <c r="B217" s="54" t="s">
        <v>142</v>
      </c>
      <c r="C217" s="44" t="s">
        <v>17</v>
      </c>
      <c r="D217" s="45" t="s">
        <v>143</v>
      </c>
      <c r="E217" s="50" t="s">
        <v>19</v>
      </c>
      <c r="F217" s="46" t="s">
        <v>20</v>
      </c>
      <c r="G217" s="47" t="n">
        <f aca="false">G218+G219+G220</f>
        <v>1351364</v>
      </c>
      <c r="H217" s="47" t="n">
        <f aca="false">H218+H219+H220</f>
        <v>316037</v>
      </c>
      <c r="I217" s="47" t="n">
        <f aca="false">I218+I219+I220</f>
        <v>390000</v>
      </c>
      <c r="J217" s="47" t="n">
        <f aca="false">J218+J219+J220</f>
        <v>215109</v>
      </c>
      <c r="K217" s="47" t="n">
        <f aca="false">K218+K219+K220</f>
        <v>215109</v>
      </c>
      <c r="L217" s="47" t="n">
        <f aca="false">L218+L219+L220</f>
        <v>215109</v>
      </c>
      <c r="M217" s="40"/>
    </row>
    <row r="218" customFormat="false" ht="21.75" hidden="false" customHeight="true" outlineLevel="0" collapsed="false">
      <c r="A218" s="61" t="s">
        <v>144</v>
      </c>
      <c r="B218" s="54"/>
      <c r="C218" s="44"/>
      <c r="D218" s="45"/>
      <c r="E218" s="50"/>
      <c r="F218" s="46" t="s">
        <v>21</v>
      </c>
      <c r="G218" s="47" t="n">
        <f aca="false">H218+I218+J218+K218+L218</f>
        <v>861364</v>
      </c>
      <c r="H218" s="47" t="n">
        <v>116037</v>
      </c>
      <c r="I218" s="47" t="n">
        <f aca="false">157703.92-57703.92</f>
        <v>100000</v>
      </c>
      <c r="J218" s="47" t="n">
        <v>215109</v>
      </c>
      <c r="K218" s="47" t="n">
        <v>215109</v>
      </c>
      <c r="L218" s="47" t="n">
        <v>215109</v>
      </c>
      <c r="M218" s="40"/>
    </row>
    <row r="219" customFormat="false" ht="21.75" hidden="false" customHeight="true" outlineLevel="0" collapsed="false">
      <c r="A219" s="60"/>
      <c r="B219" s="54"/>
      <c r="C219" s="44"/>
      <c r="D219" s="45"/>
      <c r="E219" s="50"/>
      <c r="F219" s="46" t="s">
        <v>22</v>
      </c>
      <c r="G219" s="47" t="n">
        <f aca="false">H219+I219+J219+K219+L219</f>
        <v>490000</v>
      </c>
      <c r="H219" s="47" t="n">
        <v>200000</v>
      </c>
      <c r="I219" s="47" t="n">
        <v>29000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60"/>
      <c r="B220" s="54"/>
      <c r="C220" s="44"/>
      <c r="D220" s="45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48" t="s">
        <v>145</v>
      </c>
      <c r="B221" s="54" t="s">
        <v>146</v>
      </c>
      <c r="C221" s="44" t="s">
        <v>17</v>
      </c>
      <c r="D221" s="45" t="s">
        <v>147</v>
      </c>
      <c r="E221" s="50" t="s">
        <v>19</v>
      </c>
      <c r="F221" s="46" t="s">
        <v>20</v>
      </c>
      <c r="G221" s="47" t="n">
        <f aca="false">G222+G223+G224</f>
        <v>16631198.37</v>
      </c>
      <c r="H221" s="47" t="n">
        <f aca="false">H222+H223+H224</f>
        <v>0</v>
      </c>
      <c r="I221" s="47" t="n">
        <f aca="false">I222+I223+I224</f>
        <v>3522960.71</v>
      </c>
      <c r="J221" s="47" t="n">
        <f aca="false">J222+J223+J224</f>
        <v>4369412.56</v>
      </c>
      <c r="K221" s="47" t="n">
        <f aca="false">K222+K223+K224</f>
        <v>4369412.54</v>
      </c>
      <c r="L221" s="47" t="n">
        <f aca="false">L222+L223+L224</f>
        <v>4369412.56</v>
      </c>
      <c r="M221" s="40"/>
    </row>
    <row r="222" customFormat="false" ht="21.75" hidden="false" customHeight="true" outlineLevel="0" collapsed="false">
      <c r="A222" s="48"/>
      <c r="B222" s="54"/>
      <c r="C222" s="44"/>
      <c r="D222" s="45"/>
      <c r="E222" s="50"/>
      <c r="F222" s="46" t="s">
        <v>21</v>
      </c>
      <c r="G222" s="47" t="n">
        <f aca="false">H222+I222+J222+K222+L222</f>
        <v>200000</v>
      </c>
      <c r="H222" s="47" t="n">
        <v>0</v>
      </c>
      <c r="I222" s="47" t="n">
        <f aca="false">200000+572400-572400</f>
        <v>200000</v>
      </c>
      <c r="J222" s="47" t="n">
        <v>0</v>
      </c>
      <c r="K222" s="47" t="n">
        <v>0</v>
      </c>
      <c r="L222" s="47" t="n">
        <v>0</v>
      </c>
      <c r="M222" s="40"/>
    </row>
    <row r="223" customFormat="false" ht="21.75" hidden="false" customHeight="true" outlineLevel="0" collapsed="false">
      <c r="A223" s="48"/>
      <c r="B223" s="54"/>
      <c r="C223" s="44"/>
      <c r="D223" s="45"/>
      <c r="E223" s="50"/>
      <c r="F223" s="46" t="s">
        <v>22</v>
      </c>
      <c r="G223" s="47" t="n">
        <f aca="false">H223+I223+J223+K223+L223</f>
        <v>16431198.37</v>
      </c>
      <c r="H223" s="47" t="n">
        <v>0</v>
      </c>
      <c r="I223" s="47" t="n">
        <f aca="false">4922960.71-1600000</f>
        <v>3322960.71</v>
      </c>
      <c r="J223" s="47" t="n">
        <v>4369412.56</v>
      </c>
      <c r="K223" s="47" t="n">
        <v>4369412.54</v>
      </c>
      <c r="L223" s="47" t="n">
        <v>4369412.56</v>
      </c>
      <c r="M223" s="40"/>
    </row>
    <row r="224" customFormat="false" ht="21.75" hidden="false" customHeight="true" outlineLevel="0" collapsed="false">
      <c r="A224" s="48"/>
      <c r="B224" s="54"/>
      <c r="C224" s="44"/>
      <c r="D224" s="45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93" t="s">
        <v>148</v>
      </c>
      <c r="B225" s="110" t="s">
        <v>149</v>
      </c>
      <c r="C225" s="95" t="s">
        <v>17</v>
      </c>
      <c r="D225" s="111" t="s">
        <v>150</v>
      </c>
      <c r="E225" s="95" t="s">
        <v>19</v>
      </c>
      <c r="F225" s="97" t="s">
        <v>20</v>
      </c>
      <c r="G225" s="98" t="n">
        <f aca="false">G226+G227+G228</f>
        <v>2828000</v>
      </c>
      <c r="H225" s="98" t="n">
        <f aca="false">H226+H227+H228</f>
        <v>600000</v>
      </c>
      <c r="I225" s="98" t="n">
        <f aca="false">I226+I227+I228</f>
        <v>557000</v>
      </c>
      <c r="J225" s="98" t="n">
        <f aca="false">J226+J227+J228</f>
        <v>557000</v>
      </c>
      <c r="K225" s="98" t="n">
        <f aca="false">K226+K227+K228</f>
        <v>557000</v>
      </c>
      <c r="L225" s="98" t="n">
        <f aca="false">L226+L227+L228</f>
        <v>557000</v>
      </c>
      <c r="M225" s="70"/>
    </row>
    <row r="226" customFormat="false" ht="21.75" hidden="false" customHeight="true" outlineLevel="0" collapsed="false">
      <c r="A226" s="93"/>
      <c r="B226" s="110"/>
      <c r="C226" s="95"/>
      <c r="D226" s="111"/>
      <c r="E226" s="95"/>
      <c r="F226" s="97" t="s">
        <v>21</v>
      </c>
      <c r="G226" s="98" t="n">
        <f aca="false">H226+I226+J226+K226+L226</f>
        <v>2828000</v>
      </c>
      <c r="H226" s="98" t="n">
        <f aca="false">H230+H234+H246+H250+H254+H237+H241</f>
        <v>600000</v>
      </c>
      <c r="I226" s="98" t="n">
        <f aca="false">I230+I234+I246+I250+I254+I237+I241</f>
        <v>557000</v>
      </c>
      <c r="J226" s="98" t="n">
        <f aca="false">J230+J234+J246+J250+J254+J237+J241</f>
        <v>557000</v>
      </c>
      <c r="K226" s="98" t="n">
        <f aca="false">K230+K234+K246+K250+K254+K237+K241</f>
        <v>557000</v>
      </c>
      <c r="L226" s="98" t="n">
        <f aca="false">L230+L234+L246+L250+L254+L237+L241</f>
        <v>557000</v>
      </c>
      <c r="M226" s="70"/>
    </row>
    <row r="227" customFormat="false" ht="21.75" hidden="false" customHeight="true" outlineLevel="0" collapsed="false">
      <c r="A227" s="93"/>
      <c r="B227" s="110"/>
      <c r="C227" s="95"/>
      <c r="D227" s="111"/>
      <c r="E227" s="95"/>
      <c r="F227" s="97" t="s">
        <v>22</v>
      </c>
      <c r="G227" s="98" t="n">
        <f aca="false">H227+I227+J227+K227+L227</f>
        <v>0</v>
      </c>
      <c r="H227" s="98" t="n">
        <f aca="false">H231+H235+H247+H251+H87+H255</f>
        <v>0</v>
      </c>
      <c r="I227" s="98" t="n">
        <f aca="false">I231+I235+I247+I251+I87+I255</f>
        <v>0</v>
      </c>
      <c r="J227" s="98" t="n">
        <f aca="false">J231+J235+J247+J251+J87+J255</f>
        <v>0</v>
      </c>
      <c r="K227" s="98" t="n">
        <f aca="false">K231+K235+K247+K251+K87+K255</f>
        <v>0</v>
      </c>
      <c r="L227" s="98" t="n">
        <f aca="false">L231+L235+L247+L251+L87+L255</f>
        <v>0</v>
      </c>
      <c r="M227" s="70"/>
    </row>
    <row r="228" customFormat="false" ht="21.75" hidden="false" customHeight="true" outlineLevel="0" collapsed="false">
      <c r="A228" s="93"/>
      <c r="B228" s="110"/>
      <c r="C228" s="95"/>
      <c r="D228" s="111"/>
      <c r="E228" s="95"/>
      <c r="F228" s="97" t="s">
        <v>23</v>
      </c>
      <c r="G228" s="98" t="n">
        <f aca="false">H228+I228+J228+K228+L228</f>
        <v>0</v>
      </c>
      <c r="H228" s="98" t="n">
        <f aca="false">H232+H236+H248+H252+H88+H256</f>
        <v>0</v>
      </c>
      <c r="I228" s="98" t="n">
        <f aca="false">I232+I236+I248+I252+I88+I256</f>
        <v>0</v>
      </c>
      <c r="J228" s="98" t="n">
        <f aca="false">J232+J236+J248+J252+J88+J256</f>
        <v>0</v>
      </c>
      <c r="K228" s="98" t="n">
        <f aca="false">K232+K236+K248+K252+K88+K256</f>
        <v>0</v>
      </c>
      <c r="L228" s="98" t="n">
        <f aca="false">L232+L236+L248+L252+L88+L256</f>
        <v>0</v>
      </c>
      <c r="M228" s="70"/>
    </row>
    <row r="229" customFormat="false" ht="21.75" hidden="false" customHeight="true" outlineLevel="0" collapsed="false">
      <c r="A229" s="48" t="s">
        <v>151</v>
      </c>
      <c r="B229" s="54" t="s">
        <v>152</v>
      </c>
      <c r="C229" s="44" t="s">
        <v>17</v>
      </c>
      <c r="D229" s="50"/>
      <c r="E229" s="50" t="s">
        <v>19</v>
      </c>
      <c r="F229" s="46" t="s">
        <v>20</v>
      </c>
      <c r="G229" s="47" t="n">
        <f aca="false">G230+G231+G232</f>
        <v>0</v>
      </c>
      <c r="H229" s="47" t="n">
        <f aca="false">H230+H231+H232</f>
        <v>0</v>
      </c>
      <c r="I229" s="47" t="n">
        <f aca="false">I230+I231+I232</f>
        <v>0</v>
      </c>
      <c r="J229" s="47" t="n">
        <f aca="false">J230+J231+J232</f>
        <v>0</v>
      </c>
      <c r="K229" s="47" t="n">
        <f aca="false">K230+K231+K232</f>
        <v>0</v>
      </c>
      <c r="L229" s="47" t="n">
        <f aca="false">L230+L231+L232</f>
        <v>0</v>
      </c>
      <c r="M229" s="40" t="s">
        <v>153</v>
      </c>
    </row>
    <row r="230" customFormat="false" ht="21.75" hidden="false" customHeight="true" outlineLevel="0" collapsed="false">
      <c r="A230" s="48"/>
      <c r="B230" s="54"/>
      <c r="C230" s="44"/>
      <c r="D230" s="44"/>
      <c r="E230" s="44"/>
      <c r="F230" s="46" t="s">
        <v>21</v>
      </c>
      <c r="G230" s="47" t="n">
        <f aca="false">H230+I230+J230+K230+L230</f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0"/>
    </row>
    <row r="231" customFormat="false" ht="21.75" hidden="false" customHeight="true" outlineLevel="0" collapsed="false">
      <c r="A231" s="48"/>
      <c r="B231" s="54"/>
      <c r="C231" s="44"/>
      <c r="D231" s="44"/>
      <c r="E231" s="44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0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54</v>
      </c>
      <c r="B233" s="54" t="s">
        <v>155</v>
      </c>
      <c r="C233" s="44" t="s">
        <v>17</v>
      </c>
      <c r="D233" s="59" t="s">
        <v>51</v>
      </c>
      <c r="E233" s="50" t="s">
        <v>19</v>
      </c>
      <c r="F233" s="46" t="s">
        <v>20</v>
      </c>
      <c r="G233" s="47" t="n">
        <f aca="false">G234+G235+G236</f>
        <v>1038749.8</v>
      </c>
      <c r="H233" s="47" t="n">
        <f aca="false">H234+H235+H236</f>
        <v>235000</v>
      </c>
      <c r="I233" s="47" t="n">
        <f aca="false">I234+I235+I236</f>
        <v>197749.8</v>
      </c>
      <c r="J233" s="47" t="n">
        <f aca="false">J234+J235+J236</f>
        <v>202000</v>
      </c>
      <c r="K233" s="47" t="n">
        <f aca="false">K234+K235+K236</f>
        <v>202000</v>
      </c>
      <c r="L233" s="47" t="n">
        <f aca="false">L234+L235+L236</f>
        <v>202000</v>
      </c>
      <c r="M233" s="40"/>
    </row>
    <row r="234" customFormat="false" ht="21.75" hidden="false" customHeight="true" outlineLevel="0" collapsed="false">
      <c r="A234" s="48"/>
      <c r="B234" s="54"/>
      <c r="C234" s="44"/>
      <c r="D234" s="59"/>
      <c r="E234" s="50"/>
      <c r="F234" s="46" t="s">
        <v>21</v>
      </c>
      <c r="G234" s="47" t="n">
        <f aca="false">H234+I234+J234+K234+L234</f>
        <v>1038749.8</v>
      </c>
      <c r="H234" s="47" t="n">
        <v>235000</v>
      </c>
      <c r="I234" s="47" t="n">
        <f aca="false">252000-I246-4250.2</f>
        <v>197749.8</v>
      </c>
      <c r="J234" s="47" t="n">
        <v>202000</v>
      </c>
      <c r="K234" s="47" t="n">
        <v>202000</v>
      </c>
      <c r="L234" s="47" t="n">
        <v>202000</v>
      </c>
      <c r="M234" s="40"/>
    </row>
    <row r="235" customFormat="false" ht="21.75" hidden="false" customHeight="true" outlineLevel="0" collapsed="false">
      <c r="A235" s="48"/>
      <c r="B235" s="54"/>
      <c r="C235" s="44"/>
      <c r="D235" s="59"/>
      <c r="E235" s="50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9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50" t="s">
        <v>156</v>
      </c>
      <c r="B237" s="54" t="s">
        <v>157</v>
      </c>
      <c r="C237" s="44" t="s">
        <v>17</v>
      </c>
      <c r="D237" s="59" t="s">
        <v>150</v>
      </c>
      <c r="E237" s="50" t="s">
        <v>19</v>
      </c>
      <c r="F237" s="46" t="s">
        <v>20</v>
      </c>
      <c r="G237" s="47" t="n">
        <f aca="false">G238+G239+G240</f>
        <v>549250.2</v>
      </c>
      <c r="H237" s="47" t="n">
        <f aca="false">H238+H239+H240</f>
        <v>125000</v>
      </c>
      <c r="I237" s="47" t="n">
        <f aca="false">I238+I239+I240</f>
        <v>109250.2</v>
      </c>
      <c r="J237" s="47" t="n">
        <f aca="false">J238+J239+J240</f>
        <v>105000</v>
      </c>
      <c r="K237" s="47" t="n">
        <f aca="false">K238+K239+K240</f>
        <v>105000</v>
      </c>
      <c r="L237" s="47" t="n">
        <f aca="false">L238+L239+L240</f>
        <v>105000</v>
      </c>
      <c r="M237" s="40"/>
    </row>
    <row r="238" customFormat="false" ht="21.75" hidden="false" customHeight="true" outlineLevel="0" collapsed="false">
      <c r="A238" s="50"/>
      <c r="B238" s="54"/>
      <c r="C238" s="44"/>
      <c r="D238" s="59"/>
      <c r="E238" s="50"/>
      <c r="F238" s="46" t="s">
        <v>21</v>
      </c>
      <c r="G238" s="47" t="n">
        <f aca="false">H238+I238+J238+K238+L238</f>
        <v>549250.2</v>
      </c>
      <c r="H238" s="47" t="n">
        <v>125000</v>
      </c>
      <c r="I238" s="47" t="n">
        <f aca="false">105000+4250.2</f>
        <v>109250.2</v>
      </c>
      <c r="J238" s="47" t="n">
        <v>105000</v>
      </c>
      <c r="K238" s="47" t="n">
        <v>105000</v>
      </c>
      <c r="L238" s="47" t="n">
        <v>105000</v>
      </c>
      <c r="M238" s="40"/>
    </row>
    <row r="239" customFormat="false" ht="21.75" hidden="false" customHeight="true" outlineLevel="0" collapsed="false">
      <c r="A239" s="50"/>
      <c r="B239" s="54"/>
      <c r="C239" s="44"/>
      <c r="D239" s="59"/>
      <c r="E239" s="50"/>
      <c r="F239" s="46" t="s">
        <v>22</v>
      </c>
      <c r="G239" s="47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50"/>
      <c r="B240" s="54"/>
      <c r="C240" s="44"/>
      <c r="D240" s="59"/>
      <c r="E240" s="50"/>
      <c r="F240" s="46" t="s">
        <v>23</v>
      </c>
      <c r="G240" s="47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50" t="s">
        <v>158</v>
      </c>
      <c r="B241" s="54" t="s">
        <v>159</v>
      </c>
      <c r="C241" s="44" t="s">
        <v>17</v>
      </c>
      <c r="D241" s="59" t="s">
        <v>51</v>
      </c>
      <c r="E241" s="50" t="s">
        <v>19</v>
      </c>
      <c r="F241" s="46" t="s">
        <v>20</v>
      </c>
      <c r="G241" s="47" t="n">
        <f aca="false">G242+G243+G244</f>
        <v>1000000</v>
      </c>
      <c r="H241" s="47" t="n">
        <f aca="false">H242+H243+H244</f>
        <v>200000</v>
      </c>
      <c r="I241" s="47" t="n">
        <f aca="false">I242+I243+I244</f>
        <v>200000</v>
      </c>
      <c r="J241" s="47" t="n">
        <f aca="false">J242+J243+J244</f>
        <v>200000</v>
      </c>
      <c r="K241" s="47" t="n">
        <f aca="false">K242+K243+K244</f>
        <v>200000</v>
      </c>
      <c r="L241" s="47" t="n">
        <f aca="false">L242+L243+L244</f>
        <v>200000</v>
      </c>
      <c r="M241" s="40"/>
    </row>
    <row r="242" customFormat="false" ht="21.75" hidden="false" customHeight="true" outlineLevel="0" collapsed="false">
      <c r="A242" s="50"/>
      <c r="B242" s="54"/>
      <c r="C242" s="44"/>
      <c r="D242" s="59"/>
      <c r="E242" s="50"/>
      <c r="F242" s="46" t="s">
        <v>21</v>
      </c>
      <c r="G242" s="47" t="n">
        <f aca="false">H242+I242+J242+K242+L242</f>
        <v>1000000</v>
      </c>
      <c r="H242" s="47" t="n">
        <v>200000</v>
      </c>
      <c r="I242" s="47" t="n">
        <v>200000</v>
      </c>
      <c r="J242" s="47" t="n">
        <v>200000</v>
      </c>
      <c r="K242" s="47" t="n">
        <v>200000</v>
      </c>
      <c r="L242" s="47" t="n">
        <v>200000</v>
      </c>
      <c r="M242" s="40"/>
    </row>
    <row r="243" customFormat="false" ht="21.75" hidden="false" customHeight="true" outlineLevel="0" collapsed="false">
      <c r="A243" s="50"/>
      <c r="B243" s="54"/>
      <c r="C243" s="44"/>
      <c r="D243" s="59"/>
      <c r="E243" s="50"/>
      <c r="F243" s="46" t="s">
        <v>22</v>
      </c>
      <c r="G243" s="47" t="n">
        <f aca="false">H243+I243+J243+K243+L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0"/>
    </row>
    <row r="244" customFormat="false" ht="21.75" hidden="false" customHeight="true" outlineLevel="0" collapsed="false">
      <c r="A244" s="50"/>
      <c r="B244" s="54"/>
      <c r="C244" s="44"/>
      <c r="D244" s="59"/>
      <c r="E244" s="50"/>
      <c r="F244" s="46" t="s">
        <v>23</v>
      </c>
      <c r="G244" s="47" t="n">
        <f aca="false">H244+I244+J244+K244+L244</f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0"/>
    </row>
    <row r="245" customFormat="false" ht="21.75" hidden="false" customHeight="true" outlineLevel="0" collapsed="false">
      <c r="A245" s="48" t="s">
        <v>160</v>
      </c>
      <c r="B245" s="54" t="s">
        <v>161</v>
      </c>
      <c r="C245" s="44" t="s">
        <v>17</v>
      </c>
      <c r="D245" s="59" t="s">
        <v>51</v>
      </c>
      <c r="E245" s="50" t="s">
        <v>19</v>
      </c>
      <c r="F245" s="46" t="s">
        <v>20</v>
      </c>
      <c r="G245" s="47" t="n">
        <f aca="false">G246+G247+G248</f>
        <v>240000</v>
      </c>
      <c r="H245" s="47" t="n">
        <f aca="false">H246+H247+H248</f>
        <v>40000</v>
      </c>
      <c r="I245" s="47" t="n">
        <f aca="false">I246+I247+I248</f>
        <v>50000</v>
      </c>
      <c r="J245" s="47" t="n">
        <f aca="false">J246+J247+J248</f>
        <v>50000</v>
      </c>
      <c r="K245" s="47" t="n">
        <f aca="false">K246+K247+K248</f>
        <v>50000</v>
      </c>
      <c r="L245" s="47" t="n">
        <f aca="false">L246+L247+L248</f>
        <v>50000</v>
      </c>
      <c r="M245" s="40"/>
    </row>
    <row r="246" customFormat="false" ht="21.75" hidden="false" customHeight="true" outlineLevel="0" collapsed="false">
      <c r="A246" s="48"/>
      <c r="B246" s="54"/>
      <c r="C246" s="44"/>
      <c r="D246" s="59"/>
      <c r="E246" s="50"/>
      <c r="F246" s="46" t="s">
        <v>21</v>
      </c>
      <c r="G246" s="47" t="n">
        <f aca="false">H246+I246+J246+K246+L246</f>
        <v>240000</v>
      </c>
      <c r="H246" s="47" t="n">
        <v>40000</v>
      </c>
      <c r="I246" s="47" t="n">
        <v>50000</v>
      </c>
      <c r="J246" s="47" t="n">
        <v>50000</v>
      </c>
      <c r="K246" s="47" t="n">
        <v>50000</v>
      </c>
      <c r="L246" s="47" t="n">
        <v>50000</v>
      </c>
      <c r="M246" s="40"/>
    </row>
    <row r="247" customFormat="false" ht="21.75" hidden="false" customHeight="true" outlineLevel="0" collapsed="false">
      <c r="A247" s="48"/>
      <c r="B247" s="54"/>
      <c r="C247" s="44"/>
      <c r="D247" s="59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0"/>
    </row>
    <row r="248" customFormat="false" ht="21.75" hidden="false" customHeight="true" outlineLevel="0" collapsed="false">
      <c r="A248" s="48"/>
      <c r="B248" s="54"/>
      <c r="C248" s="44"/>
      <c r="D248" s="59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0"/>
    </row>
    <row r="249" customFormat="false" ht="21.75" hidden="false" customHeight="true" outlineLevel="0" collapsed="false">
      <c r="A249" s="48" t="s">
        <v>162</v>
      </c>
      <c r="B249" s="54" t="s">
        <v>163</v>
      </c>
      <c r="C249" s="44" t="s">
        <v>17</v>
      </c>
      <c r="D249" s="50"/>
      <c r="E249" s="50" t="s">
        <v>19</v>
      </c>
      <c r="F249" s="46" t="s">
        <v>20</v>
      </c>
      <c r="G249" s="47" t="n">
        <f aca="false">G250+G251+G252</f>
        <v>0</v>
      </c>
      <c r="H249" s="47" t="n">
        <f aca="false">H250+H251+H252</f>
        <v>0</v>
      </c>
      <c r="I249" s="47" t="n">
        <f aca="false">I250+I251+I252</f>
        <v>0</v>
      </c>
      <c r="J249" s="47" t="n">
        <f aca="false">J250+J251+J252</f>
        <v>0</v>
      </c>
      <c r="K249" s="47" t="n">
        <f aca="false">K250+K251+K252</f>
        <v>0</v>
      </c>
      <c r="L249" s="47" t="n">
        <f aca="false">L250+L251+L252</f>
        <v>0</v>
      </c>
      <c r="M249" s="40"/>
    </row>
    <row r="250" customFormat="false" ht="21.75" hidden="false" customHeight="true" outlineLevel="0" collapsed="false">
      <c r="A250" s="48"/>
      <c r="B250" s="54"/>
      <c r="C250" s="44"/>
      <c r="D250" s="44"/>
      <c r="E250" s="44"/>
      <c r="F250" s="46" t="s">
        <v>21</v>
      </c>
      <c r="G250" s="47" t="n">
        <f aca="false">H250+I250+J250+K250+L250</f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0"/>
    </row>
    <row r="251" customFormat="false" ht="21.75" hidden="false" customHeight="true" outlineLevel="0" collapsed="false">
      <c r="A251" s="48"/>
      <c r="B251" s="54"/>
      <c r="C251" s="44"/>
      <c r="D251" s="44"/>
      <c r="E251" s="44"/>
      <c r="F251" s="46" t="s">
        <v>22</v>
      </c>
      <c r="G251" s="47" t="n">
        <f aca="false">H251+I251+J251+K251+L251</f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0"/>
    </row>
    <row r="252" customFormat="false" ht="21.75" hidden="false" customHeight="true" outlineLevel="0" collapsed="false">
      <c r="A252" s="48"/>
      <c r="B252" s="54"/>
      <c r="C252" s="44"/>
      <c r="D252" s="50"/>
      <c r="E252" s="50"/>
      <c r="F252" s="46" t="s">
        <v>23</v>
      </c>
      <c r="G252" s="47" t="n">
        <f aca="false">H252+I252+J252+K252+L252</f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0"/>
    </row>
    <row r="253" customFormat="false" ht="21.75" hidden="false" customHeight="true" outlineLevel="0" collapsed="false">
      <c r="A253" s="60"/>
      <c r="B253" s="54" t="s">
        <v>164</v>
      </c>
      <c r="C253" s="44" t="s">
        <v>17</v>
      </c>
      <c r="D253" s="50"/>
      <c r="E253" s="50" t="s">
        <v>19</v>
      </c>
      <c r="F253" s="46" t="s">
        <v>20</v>
      </c>
      <c r="G253" s="47" t="n">
        <f aca="false">G254+G255+G256</f>
        <v>0</v>
      </c>
      <c r="H253" s="47" t="n">
        <f aca="false">H254+H255+H256</f>
        <v>0</v>
      </c>
      <c r="I253" s="47" t="n">
        <f aca="false">I254+I255+I256</f>
        <v>0</v>
      </c>
      <c r="J253" s="47" t="n">
        <f aca="false">J254+J255+J256</f>
        <v>0</v>
      </c>
      <c r="K253" s="47" t="n">
        <f aca="false">K254+K255+K256</f>
        <v>0</v>
      </c>
      <c r="L253" s="47" t="n">
        <f aca="false">L254+L255+L256</f>
        <v>0</v>
      </c>
      <c r="M253" s="40"/>
    </row>
    <row r="254" customFormat="false" ht="21.75" hidden="false" customHeight="true" outlineLevel="0" collapsed="false">
      <c r="A254" s="60" t="s">
        <v>165</v>
      </c>
      <c r="B254" s="54"/>
      <c r="C254" s="44"/>
      <c r="D254" s="44"/>
      <c r="E254" s="44"/>
      <c r="F254" s="46" t="s">
        <v>21</v>
      </c>
      <c r="G254" s="76" t="n">
        <f aca="false">H254+I254+J254+K254+L254</f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0"/>
    </row>
    <row r="255" customFormat="false" ht="21.75" hidden="false" customHeight="true" outlineLevel="0" collapsed="false">
      <c r="A255" s="60"/>
      <c r="B255" s="54"/>
      <c r="C255" s="44"/>
      <c r="D255" s="44"/>
      <c r="E255" s="44"/>
      <c r="F255" s="46" t="s">
        <v>22</v>
      </c>
      <c r="G255" s="76" t="n">
        <f aca="false">H255+I255+J255+K255+L255</f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0"/>
    </row>
    <row r="256" customFormat="false" ht="21.75" hidden="false" customHeight="true" outlineLevel="0" collapsed="false">
      <c r="A256" s="60"/>
      <c r="B256" s="54"/>
      <c r="C256" s="44"/>
      <c r="D256" s="50"/>
      <c r="E256" s="50"/>
      <c r="F256" s="46" t="s">
        <v>23</v>
      </c>
      <c r="G256" s="76" t="n">
        <f aca="false">H256+I256+J256+K256+L256</f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0"/>
    </row>
    <row r="257" customFormat="false" ht="21.75" hidden="false" customHeight="true" outlineLevel="0" collapsed="false">
      <c r="A257" s="93" t="n">
        <v>5</v>
      </c>
      <c r="B257" s="110" t="s">
        <v>166</v>
      </c>
      <c r="C257" s="95" t="s">
        <v>17</v>
      </c>
      <c r="D257" s="112"/>
      <c r="E257" s="95" t="s">
        <v>19</v>
      </c>
      <c r="F257" s="97" t="s">
        <v>20</v>
      </c>
      <c r="G257" s="98" t="n">
        <f aca="false">G258+G259+G260</f>
        <v>70324169.16</v>
      </c>
      <c r="H257" s="98" t="n">
        <f aca="false">H258+H259+H260</f>
        <v>13370422.13</v>
      </c>
      <c r="I257" s="98" t="n">
        <f aca="false">I258+I259+I260</f>
        <v>13699325.03</v>
      </c>
      <c r="J257" s="98" t="n">
        <f aca="false">J258+J259+J260</f>
        <v>14329616</v>
      </c>
      <c r="K257" s="98" t="n">
        <f aca="false">K258+K259+K260</f>
        <v>14394426</v>
      </c>
      <c r="L257" s="98" t="n">
        <f aca="false">L258+L259+L260</f>
        <v>14530380</v>
      </c>
      <c r="M257" s="78"/>
    </row>
    <row r="258" customFormat="false" ht="21.75" hidden="false" customHeight="true" outlineLevel="0" collapsed="false">
      <c r="A258" s="93"/>
      <c r="B258" s="110"/>
      <c r="C258" s="95"/>
      <c r="D258" s="113"/>
      <c r="E258" s="95"/>
      <c r="F258" s="97" t="s">
        <v>21</v>
      </c>
      <c r="G258" s="98" t="n">
        <f aca="false">H258+I258+J258+K258+L258</f>
        <v>70094165.16</v>
      </c>
      <c r="H258" s="98" t="n">
        <f aca="false">H262</f>
        <v>13370422.13</v>
      </c>
      <c r="I258" s="98" t="n">
        <f aca="false">I262</f>
        <v>13699325.03</v>
      </c>
      <c r="J258" s="98" t="n">
        <f aca="false">J262</f>
        <v>14206416</v>
      </c>
      <c r="K258" s="98" t="n">
        <f aca="false">K262</f>
        <v>14341024</v>
      </c>
      <c r="L258" s="98" t="n">
        <f aca="false">L262</f>
        <v>14476978</v>
      </c>
      <c r="M258" s="78"/>
    </row>
    <row r="259" customFormat="false" ht="21.75" hidden="false" customHeight="true" outlineLevel="0" collapsed="false">
      <c r="A259" s="93"/>
      <c r="B259" s="110"/>
      <c r="C259" s="95"/>
      <c r="D259" s="113"/>
      <c r="E259" s="95"/>
      <c r="F259" s="97" t="s">
        <v>22</v>
      </c>
      <c r="G259" s="98" t="n">
        <f aca="false">H259+I259+J259+K259+L259</f>
        <v>230004</v>
      </c>
      <c r="H259" s="98" t="n">
        <f aca="false">H263</f>
        <v>0</v>
      </c>
      <c r="I259" s="98" t="n">
        <f aca="false">I263</f>
        <v>0</v>
      </c>
      <c r="J259" s="98" t="n">
        <f aca="false">J263</f>
        <v>123200</v>
      </c>
      <c r="K259" s="98" t="n">
        <f aca="false">K263</f>
        <v>53402</v>
      </c>
      <c r="L259" s="98" t="n">
        <f aca="false">L263</f>
        <v>53402</v>
      </c>
      <c r="M259" s="78"/>
    </row>
    <row r="260" customFormat="false" ht="21.75" hidden="false" customHeight="true" outlineLevel="0" collapsed="false">
      <c r="A260" s="93"/>
      <c r="B260" s="110"/>
      <c r="C260" s="95"/>
      <c r="D260" s="114"/>
      <c r="E260" s="95"/>
      <c r="F260" s="97" t="s">
        <v>23</v>
      </c>
      <c r="G260" s="98" t="n">
        <f aca="false">H260+I260+J260+K260+L260</f>
        <v>0</v>
      </c>
      <c r="H260" s="98" t="n">
        <f aca="false">H264</f>
        <v>0</v>
      </c>
      <c r="I260" s="98" t="n">
        <f aca="false">I264</f>
        <v>0</v>
      </c>
      <c r="J260" s="98" t="n">
        <f aca="false">J264</f>
        <v>0</v>
      </c>
      <c r="K260" s="98" t="n">
        <f aca="false">K264</f>
        <v>0</v>
      </c>
      <c r="L260" s="98" t="n">
        <f aca="false">L264</f>
        <v>0</v>
      </c>
      <c r="M260" s="78"/>
    </row>
    <row r="261" customFormat="false" ht="21.75" hidden="false" customHeight="true" outlineLevel="0" collapsed="false">
      <c r="A261" s="48" t="s">
        <v>167</v>
      </c>
      <c r="B261" s="54" t="s">
        <v>168</v>
      </c>
      <c r="C261" s="50" t="s">
        <v>17</v>
      </c>
      <c r="D261" s="50" t="s">
        <v>169</v>
      </c>
      <c r="E261" s="50" t="s">
        <v>19</v>
      </c>
      <c r="F261" s="46" t="s">
        <v>20</v>
      </c>
      <c r="G261" s="47" t="n">
        <f aca="false">G262+G263+G264</f>
        <v>70324169.16</v>
      </c>
      <c r="H261" s="47" t="n">
        <f aca="false">H262+H263+H264</f>
        <v>13370422.13</v>
      </c>
      <c r="I261" s="47" t="n">
        <f aca="false">I262+I263+I264</f>
        <v>13699325.03</v>
      </c>
      <c r="J261" s="47" t="n">
        <f aca="false">J262+J263+J264</f>
        <v>14329616</v>
      </c>
      <c r="K261" s="47" t="n">
        <f aca="false">K262+K263+K264</f>
        <v>14394426</v>
      </c>
      <c r="L261" s="47" t="n">
        <f aca="false">L262+L263+L264</f>
        <v>14530380</v>
      </c>
      <c r="M261" s="65" t="s">
        <v>170</v>
      </c>
    </row>
    <row r="262" customFormat="false" ht="21.75" hidden="false" customHeight="true" outlineLevel="0" collapsed="false">
      <c r="A262" s="48"/>
      <c r="B262" s="54"/>
      <c r="C262" s="50"/>
      <c r="D262" s="50"/>
      <c r="E262" s="50"/>
      <c r="F262" s="46" t="s">
        <v>21</v>
      </c>
      <c r="G262" s="47" t="n">
        <f aca="false">H262+I262+J262+K262+L262</f>
        <v>70094165.16</v>
      </c>
      <c r="H262" s="47" t="n">
        <f aca="false">13390422.13-20000</f>
        <v>13370422.13</v>
      </c>
      <c r="I262" s="47" t="n">
        <v>13699325.03</v>
      </c>
      <c r="J262" s="47" t="n">
        <f aca="false">14153616+176000-123200</f>
        <v>14206416</v>
      </c>
      <c r="K262" s="47" t="n">
        <f aca="false">14288224+106202-53402</f>
        <v>14341024</v>
      </c>
      <c r="L262" s="47" t="n">
        <f aca="false">14424178+106202-53402</f>
        <v>14476978</v>
      </c>
      <c r="M262" s="65"/>
    </row>
    <row r="263" customFormat="false" ht="21.75" hidden="false" customHeight="true" outlineLevel="0" collapsed="false">
      <c r="A263" s="48"/>
      <c r="B263" s="54"/>
      <c r="C263" s="50"/>
      <c r="D263" s="50"/>
      <c r="E263" s="50"/>
      <c r="F263" s="46" t="s">
        <v>22</v>
      </c>
      <c r="G263" s="47" t="n">
        <f aca="false">H263+I263+J263+K263+L263</f>
        <v>230004</v>
      </c>
      <c r="H263" s="47" t="n">
        <v>0</v>
      </c>
      <c r="I263" s="47" t="n">
        <v>0</v>
      </c>
      <c r="J263" s="47" t="n">
        <v>123200</v>
      </c>
      <c r="K263" s="47" t="n">
        <v>53402</v>
      </c>
      <c r="L263" s="47" t="n">
        <v>53402</v>
      </c>
      <c r="M263" s="65"/>
    </row>
    <row r="264" customFormat="false" ht="21.75" hidden="false" customHeight="true" outlineLevel="0" collapsed="false">
      <c r="A264" s="48"/>
      <c r="B264" s="54"/>
      <c r="C264" s="50"/>
      <c r="D264" s="50"/>
      <c r="E264" s="50"/>
      <c r="F264" s="46" t="s">
        <v>23</v>
      </c>
      <c r="G264" s="47" t="n">
        <f aca="false">H264+I264+J264+K264+L264</f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65"/>
    </row>
    <row r="265" customFormat="false" ht="21.75" hidden="false" customHeight="true" outlineLevel="0" collapsed="false">
      <c r="A265" s="135" t="s">
        <v>171</v>
      </c>
      <c r="B265" s="136" t="s">
        <v>172</v>
      </c>
      <c r="C265" s="136"/>
      <c r="D265" s="136"/>
      <c r="E265" s="136"/>
      <c r="F265" s="137" t="s">
        <v>20</v>
      </c>
      <c r="G265" s="138" t="n">
        <f aca="false">G266+G267+G268</f>
        <v>5131765594.45</v>
      </c>
      <c r="H265" s="138" t="n">
        <f aca="false">H266+H267+H268</f>
        <v>952111245</v>
      </c>
      <c r="I265" s="138" t="n">
        <f aca="false">I266+I267+I268</f>
        <v>1061957868.36</v>
      </c>
      <c r="J265" s="138" t="n">
        <f aca="false">J266+J267+J268</f>
        <v>1016846962.04</v>
      </c>
      <c r="K265" s="138" t="n">
        <f aca="false">K266+K267+K268</f>
        <v>1044403656.97</v>
      </c>
      <c r="L265" s="138" t="n">
        <f aca="false">L266+L267+L268</f>
        <v>1056445862.08</v>
      </c>
      <c r="M265" s="78"/>
    </row>
    <row r="266" customFormat="false" ht="21.75" hidden="false" customHeight="true" outlineLevel="0" collapsed="false">
      <c r="A266" s="135"/>
      <c r="B266" s="136"/>
      <c r="C266" s="136"/>
      <c r="D266" s="136"/>
      <c r="E266" s="136"/>
      <c r="F266" s="137" t="s">
        <v>21</v>
      </c>
      <c r="G266" s="138" t="n">
        <f aca="false">H266+I266+J266+K266+L266</f>
        <v>1383628545.14</v>
      </c>
      <c r="H266" s="138" t="n">
        <f aca="false">H258+H226+H202+H166+H10</f>
        <v>257261460.35</v>
      </c>
      <c r="I266" s="138" t="n">
        <f aca="false">I258+I226+I202+I166+I10</f>
        <v>274006749.57</v>
      </c>
      <c r="J266" s="138" t="n">
        <f aca="false">J258+J226+J202+J166+J10</f>
        <v>291750602.13</v>
      </c>
      <c r="K266" s="138" t="n">
        <f aca="false">K258+K226+K202+K166+K10</f>
        <v>281447941.77</v>
      </c>
      <c r="L266" s="138" t="n">
        <f aca="false">L258+L226+L202+L166+L10</f>
        <v>279161791.32</v>
      </c>
      <c r="M266" s="78"/>
    </row>
    <row r="267" customFormat="false" ht="21.75" hidden="false" customHeight="true" outlineLevel="0" collapsed="false">
      <c r="A267" s="135"/>
      <c r="B267" s="136"/>
      <c r="C267" s="136"/>
      <c r="D267" s="136"/>
      <c r="E267" s="136"/>
      <c r="F267" s="137" t="s">
        <v>22</v>
      </c>
      <c r="G267" s="138" t="n">
        <f aca="false">H267+I267+J267+K267+L267</f>
        <v>3522243289.11</v>
      </c>
      <c r="H267" s="138" t="n">
        <f aca="false">H259+H203+H167+H11+H227</f>
        <v>674427650.65</v>
      </c>
      <c r="I267" s="138" t="n">
        <f aca="false">I259+I203+I167+I11+I227</f>
        <v>721973504.33</v>
      </c>
      <c r="J267" s="138" t="n">
        <f aca="false">J259+J203+J167+J11+J227</f>
        <v>678938130.44</v>
      </c>
      <c r="K267" s="138" t="n">
        <f aca="false">K259+K203+K167+K11+K227</f>
        <v>716908516.15</v>
      </c>
      <c r="L267" s="138" t="n">
        <f aca="false">L259+L203+L167+L11+L227</f>
        <v>729995487.54</v>
      </c>
      <c r="M267" s="78"/>
    </row>
    <row r="268" customFormat="false" ht="21.75" hidden="false" customHeight="true" outlineLevel="0" collapsed="false">
      <c r="A268" s="135"/>
      <c r="B268" s="136"/>
      <c r="C268" s="136"/>
      <c r="D268" s="136"/>
      <c r="E268" s="136"/>
      <c r="F268" s="137" t="s">
        <v>23</v>
      </c>
      <c r="G268" s="138" t="n">
        <f aca="false">H268+I268+J268+K268+L268</f>
        <v>225893760.2</v>
      </c>
      <c r="H268" s="138" t="n">
        <f aca="false">H260+H204+H168+H12</f>
        <v>20422134</v>
      </c>
      <c r="I268" s="138" t="n">
        <f aca="false">I260+I204+I168+I12</f>
        <v>65977614.46</v>
      </c>
      <c r="J268" s="138" t="n">
        <f aca="false">J260+J204+J168+J12</f>
        <v>46158229.47</v>
      </c>
      <c r="K268" s="138" t="n">
        <f aca="false">K260+K204+K168+K12</f>
        <v>46047199.05</v>
      </c>
      <c r="L268" s="138" t="n">
        <f aca="false">L260+L204+L168+L12</f>
        <v>47288583.22</v>
      </c>
      <c r="M268" s="78"/>
    </row>
    <row r="269" customFormat="false" ht="16.5" hidden="true" customHeight="false" outlineLevel="1" collapsed="false">
      <c r="G269" s="119" t="s">
        <v>180</v>
      </c>
      <c r="I269" s="120" t="n">
        <f aca="false">I265-'к сес.23.04'!I249</f>
        <v>60218492.7499999</v>
      </c>
      <c r="J269" s="121" t="n">
        <v>4581200</v>
      </c>
      <c r="K269" s="122" t="n">
        <v>44315</v>
      </c>
      <c r="L269" s="123" t="s">
        <v>181</v>
      </c>
      <c r="M269" s="124"/>
    </row>
    <row r="270" customFormat="false" ht="16.5" hidden="true" customHeight="false" outlineLevel="1" collapsed="false">
      <c r="J270" s="121" t="n">
        <v>15130586.16</v>
      </c>
      <c r="K270" s="122" t="n">
        <v>44316</v>
      </c>
      <c r="L270" s="123" t="s">
        <v>182</v>
      </c>
      <c r="M270" s="124"/>
    </row>
    <row r="271" customFormat="false" ht="16.5" hidden="true" customHeight="false" outlineLevel="1" collapsed="false">
      <c r="J271" s="121" t="n">
        <f aca="false">602506.08+901734-110000</f>
        <v>1394240.08</v>
      </c>
      <c r="K271" s="122" t="n">
        <v>44321</v>
      </c>
      <c r="L271" s="123" t="s">
        <v>183</v>
      </c>
      <c r="M271" s="124"/>
    </row>
    <row r="272" customFormat="false" ht="16.5" hidden="false" customHeight="false" outlineLevel="0" collapsed="false">
      <c r="I272" s="121" t="n">
        <f aca="false">'[7]остатки средств в ФК_9'!$R$101-1600000</f>
        <v>1061957868.36</v>
      </c>
      <c r="J272" s="121" t="n">
        <f aca="false">'[6]прил 6'!G914-'[6]прил 6'!G867-'[6]прил 6'!G835-'[6]прил 6'!G780-'[6]прил 6'!G418+1980000</f>
        <v>1016846962.04</v>
      </c>
      <c r="K272" s="121" t="n">
        <f aca="false">'[6]прил 6'!H914-'[6]прил 6'!H867-'[6]прил 6'!H835-'[6]прил 6'!H780-'[6]прил 6'!H418+2080000</f>
        <v>1044403656.97</v>
      </c>
      <c r="L272" s="121" t="n">
        <f aca="false">'[6]прил 6'!I914-'[6]прил 6'!I867-'[6]прил 6'!I835-'[6]прил 6'!I780-'[6]прил 6'!I418+2080000</f>
        <v>1056445862.08</v>
      </c>
    </row>
    <row r="273" customFormat="false" ht="16.5" hidden="false" customHeight="false" outlineLevel="0" collapsed="false">
      <c r="I273" s="121" t="n">
        <f aca="false">I265-I272</f>
        <v>0</v>
      </c>
      <c r="J273" s="121" t="n">
        <f aca="false">J265-J272</f>
        <v>0</v>
      </c>
      <c r="K273" s="121" t="n">
        <f aca="false">K265-K272</f>
        <v>0</v>
      </c>
      <c r="L273" s="121" t="n">
        <f aca="false">L265-L272</f>
        <v>0</v>
      </c>
    </row>
    <row r="274" customFormat="false" ht="16.5" hidden="false" customHeight="false" outlineLevel="0" collapsed="false">
      <c r="J274" s="15"/>
      <c r="L274" s="15"/>
    </row>
    <row r="275" s="4" customFormat="true" ht="16.5" hidden="false" customHeight="false" outlineLevel="0" collapsed="false">
      <c r="A275" s="1"/>
      <c r="B275" s="2"/>
      <c r="C275" s="3"/>
      <c r="D275" s="1"/>
      <c r="E275" s="1"/>
      <c r="F275" s="1"/>
      <c r="I275" s="15"/>
      <c r="M275" s="5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</sheetData>
  <mergeCells count="348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80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A69:A72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M81:M92"/>
    <mergeCell ref="B85:B88"/>
    <mergeCell ref="C85:C88"/>
    <mergeCell ref="D85:D88"/>
    <mergeCell ref="E85:E8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M93:M116"/>
    <mergeCell ref="A97:A100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A113:A116"/>
    <mergeCell ref="B113:B116"/>
    <mergeCell ref="C113:C116"/>
    <mergeCell ref="D113:D116"/>
    <mergeCell ref="E113:E116"/>
    <mergeCell ref="A117:A120"/>
    <mergeCell ref="B117:B120"/>
    <mergeCell ref="C117:C120"/>
    <mergeCell ref="D117:D120"/>
    <mergeCell ref="E117:E120"/>
    <mergeCell ref="M117:M120"/>
    <mergeCell ref="A121:A124"/>
    <mergeCell ref="B121:B124"/>
    <mergeCell ref="C121:C124"/>
    <mergeCell ref="D121:D124"/>
    <mergeCell ref="E121:E124"/>
    <mergeCell ref="M121:M136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Y129:Y132"/>
    <mergeCell ref="A133:A136"/>
    <mergeCell ref="B133:B136"/>
    <mergeCell ref="C133:C136"/>
    <mergeCell ref="D133:D136"/>
    <mergeCell ref="E133:E136"/>
    <mergeCell ref="A137:A140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B149:B152"/>
    <mergeCell ref="C149:C152"/>
    <mergeCell ref="D149:D152"/>
    <mergeCell ref="E149:E152"/>
    <mergeCell ref="M149:M152"/>
    <mergeCell ref="A153:A156"/>
    <mergeCell ref="B153:B156"/>
    <mergeCell ref="C153:C156"/>
    <mergeCell ref="D153:D156"/>
    <mergeCell ref="E153:E156"/>
    <mergeCell ref="M153:M156"/>
    <mergeCell ref="A157:A160"/>
    <mergeCell ref="B157:B160"/>
    <mergeCell ref="C157:C160"/>
    <mergeCell ref="D157:D160"/>
    <mergeCell ref="E157:E160"/>
    <mergeCell ref="M157:M160"/>
    <mergeCell ref="A161:A164"/>
    <mergeCell ref="B161:B164"/>
    <mergeCell ref="C161:C164"/>
    <mergeCell ref="D161:D164"/>
    <mergeCell ref="E161:E164"/>
    <mergeCell ref="M161:M164"/>
    <mergeCell ref="A165:A168"/>
    <mergeCell ref="B165:B168"/>
    <mergeCell ref="C165:C168"/>
    <mergeCell ref="D165:D168"/>
    <mergeCell ref="E165:E168"/>
    <mergeCell ref="M165:M168"/>
    <mergeCell ref="Y168:Y180"/>
    <mergeCell ref="A169:A172"/>
    <mergeCell ref="B169:B172"/>
    <mergeCell ref="C169:C172"/>
    <mergeCell ref="D169:D172"/>
    <mergeCell ref="E169:E172"/>
    <mergeCell ref="M169:M200"/>
    <mergeCell ref="A173:A176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A201:A204"/>
    <mergeCell ref="B201:B204"/>
    <mergeCell ref="C201:C204"/>
    <mergeCell ref="D201:D204"/>
    <mergeCell ref="E201:E204"/>
    <mergeCell ref="M201:M204"/>
    <mergeCell ref="A205:A208"/>
    <mergeCell ref="B205:B208"/>
    <mergeCell ref="C205:C208"/>
    <mergeCell ref="D205:D208"/>
    <mergeCell ref="E205:E208"/>
    <mergeCell ref="M205:M224"/>
    <mergeCell ref="A209:A212"/>
    <mergeCell ref="B209:B212"/>
    <mergeCell ref="C209:C212"/>
    <mergeCell ref="D209:D212"/>
    <mergeCell ref="E209:E212"/>
    <mergeCell ref="A213:A216"/>
    <mergeCell ref="B213:B216"/>
    <mergeCell ref="C213:C216"/>
    <mergeCell ref="D213:D216"/>
    <mergeCell ref="E213:E216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M225:M228"/>
    <mergeCell ref="A229:A232"/>
    <mergeCell ref="B229:B232"/>
    <mergeCell ref="C229:C232"/>
    <mergeCell ref="D229:D232"/>
    <mergeCell ref="E229:E232"/>
    <mergeCell ref="M229:M256"/>
    <mergeCell ref="A233:A236"/>
    <mergeCell ref="B233:B236"/>
    <mergeCell ref="C233:C236"/>
    <mergeCell ref="D233:D236"/>
    <mergeCell ref="E233:E236"/>
    <mergeCell ref="A237:A240"/>
    <mergeCell ref="B237:B240"/>
    <mergeCell ref="C237:C240"/>
    <mergeCell ref="D237:D240"/>
    <mergeCell ref="E237:E240"/>
    <mergeCell ref="A241:A244"/>
    <mergeCell ref="B241:B244"/>
    <mergeCell ref="C241:C244"/>
    <mergeCell ref="D241:D244"/>
    <mergeCell ref="E241:E244"/>
    <mergeCell ref="A245:A248"/>
    <mergeCell ref="B245:B248"/>
    <mergeCell ref="C245:C248"/>
    <mergeCell ref="D245:D248"/>
    <mergeCell ref="E245:E248"/>
    <mergeCell ref="A249:A252"/>
    <mergeCell ref="B249:B252"/>
    <mergeCell ref="C249:C252"/>
    <mergeCell ref="D249:D252"/>
    <mergeCell ref="E249:E252"/>
    <mergeCell ref="B253:B256"/>
    <mergeCell ref="C253:C256"/>
    <mergeCell ref="D253:D256"/>
    <mergeCell ref="E253:E256"/>
    <mergeCell ref="A257:A260"/>
    <mergeCell ref="B257:B260"/>
    <mergeCell ref="C257:C260"/>
    <mergeCell ref="E257:E260"/>
    <mergeCell ref="A261:A264"/>
    <mergeCell ref="B261:B264"/>
    <mergeCell ref="C261:C264"/>
    <mergeCell ref="D261:D264"/>
    <mergeCell ref="E261:E264"/>
    <mergeCell ref="M261:M264"/>
    <mergeCell ref="A265:A268"/>
    <mergeCell ref="B265:E26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6" man="true" max="16383" min="0"/>
    <brk id="180" man="true" max="16383" min="0"/>
    <brk id="2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101" activePane="bottomRight" state="frozen"/>
      <selection pane="topLeft" activeCell="A1" activeCellId="0" sqref="A1"/>
      <selection pane="topRight" activeCell="H1" activeCellId="0" sqref="H1"/>
      <selection pane="bottomLeft" activeCell="A101" activeCellId="0" sqref="A101"/>
      <selection pane="bottomRight" activeCell="I122" activeCellId="0" sqref="I1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85" t="n">
        <f aca="false">I19+I39+I43+I47+I51+I83+I91</f>
        <v>592218268.3</v>
      </c>
      <c r="J5" s="85" t="n">
        <f aca="false">J19+J39+J43+J47+J51+J83+J91</f>
        <v>593495008.3</v>
      </c>
      <c r="K5" s="85" t="n">
        <f aca="false">K19+K39+K43+K47+K51+K83+K91</f>
        <v>606334932.3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28" t="s">
        <v>19</v>
      </c>
      <c r="F9" s="30" t="s">
        <v>20</v>
      </c>
      <c r="G9" s="31" t="n">
        <f aca="false">G10+G11+G12</f>
        <v>4603349196.50299</v>
      </c>
      <c r="H9" s="31" t="n">
        <f aca="false">H10+H11+H12</f>
        <v>913657180.55</v>
      </c>
      <c r="I9" s="31" t="n">
        <f aca="false">I10+I11+I12</f>
        <v>910402424.26</v>
      </c>
      <c r="J9" s="31" t="n">
        <f aca="false">J10+J11+J12</f>
        <v>915614164.94</v>
      </c>
      <c r="K9" s="31" t="n">
        <f aca="false">K10+K11+K12</f>
        <v>915894122.41</v>
      </c>
      <c r="L9" s="31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26"/>
      <c r="B10" s="27"/>
      <c r="C10" s="28"/>
      <c r="D10" s="29"/>
      <c r="E10" s="28"/>
      <c r="F10" s="30" t="s">
        <v>21</v>
      </c>
      <c r="G10" s="31" t="n">
        <f aca="false">H10+I10+J10+K10+L10</f>
        <v>1208088120.29299</v>
      </c>
      <c r="H10" s="33" t="n">
        <f aca="false">H14+H34+H74+H86+H110</f>
        <v>232779843.04</v>
      </c>
      <c r="I10" s="33" t="n">
        <f aca="false">I14+I34+I74+I86+I110</f>
        <v>241488507.37</v>
      </c>
      <c r="J10" s="33" t="n">
        <f aca="false">J14+J34+J74+J86+J110</f>
        <v>243614232.65</v>
      </c>
      <c r="K10" s="33" t="n">
        <f aca="false">K14+K34+K74+K86+K110</f>
        <v>247117045.89</v>
      </c>
      <c r="L10" s="33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26"/>
      <c r="B11" s="27"/>
      <c r="C11" s="28"/>
      <c r="D11" s="29"/>
      <c r="E11" s="28"/>
      <c r="F11" s="30" t="s">
        <v>22</v>
      </c>
      <c r="G11" s="31" t="n">
        <f aca="false">H11+I11+J11+K11+L11</f>
        <v>3374838942.21</v>
      </c>
      <c r="H11" s="33" t="n">
        <f aca="false">H15+H35+H75+H87+H111</f>
        <v>660455203.51</v>
      </c>
      <c r="I11" s="33" t="n">
        <f aca="false">I15+I35+I75+I87+I111</f>
        <v>668913916.89</v>
      </c>
      <c r="J11" s="33" t="n">
        <f aca="false">J15+J35+J75+J87+J111</f>
        <v>671999932.29</v>
      </c>
      <c r="K11" s="33" t="n">
        <f aca="false">K15+K35+K75+K87+K111</f>
        <v>668777076.52</v>
      </c>
      <c r="L11" s="33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26"/>
      <c r="B12" s="27"/>
      <c r="C12" s="28"/>
      <c r="D12" s="29"/>
      <c r="E12" s="28"/>
      <c r="F12" s="30" t="s">
        <v>23</v>
      </c>
      <c r="G12" s="31" t="n">
        <f aca="false">H12+I12+J12+K12+L12</f>
        <v>20422134</v>
      </c>
      <c r="H12" s="33" t="n">
        <f aca="false">H16+H36+H76+H88+H112</f>
        <v>20422134</v>
      </c>
      <c r="I12" s="33" t="n">
        <f aca="false">I16+I36+I76+I88+I112</f>
        <v>0</v>
      </c>
      <c r="J12" s="33" t="n">
        <f aca="false">J16+J36+J76+J88+J112</f>
        <v>0</v>
      </c>
      <c r="K12" s="33" t="n">
        <f aca="false">K16+K36+K76+K88+K112</f>
        <v>0</v>
      </c>
      <c r="L12" s="33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34" t="s">
        <v>24</v>
      </c>
      <c r="B13" s="35" t="s">
        <v>25</v>
      </c>
      <c r="C13" s="36" t="s">
        <v>17</v>
      </c>
      <c r="D13" s="37" t="s">
        <v>18</v>
      </c>
      <c r="E13" s="36" t="s">
        <v>19</v>
      </c>
      <c r="F13" s="38" t="s">
        <v>20</v>
      </c>
      <c r="G13" s="39" t="n">
        <f aca="false">G14+G15+G16</f>
        <v>1532143136.56111</v>
      </c>
      <c r="H13" s="39" t="n">
        <f aca="false">H14+H15+H16</f>
        <v>300868680.67</v>
      </c>
      <c r="I13" s="39" t="n">
        <f aca="false">I14+I15+I16</f>
        <v>297730145.94</v>
      </c>
      <c r="J13" s="39" t="n">
        <f aca="false">J14+J15+J16</f>
        <v>299146335.64</v>
      </c>
      <c r="K13" s="39" t="n">
        <f aca="false">K14+K15+K16</f>
        <v>302486146.64</v>
      </c>
      <c r="L13" s="39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34"/>
      <c r="B14" s="35"/>
      <c r="C14" s="36"/>
      <c r="D14" s="37"/>
      <c r="E14" s="36"/>
      <c r="F14" s="38" t="s">
        <v>21</v>
      </c>
      <c r="G14" s="39" t="n">
        <f aca="false">H14+I14+J14+K14+L14</f>
        <v>497437519.231105</v>
      </c>
      <c r="H14" s="41" t="n">
        <f aca="false">H18+H22+H26+H30</f>
        <v>96971383.24</v>
      </c>
      <c r="I14" s="41" t="n">
        <f aca="false">I18+I22+I26+I30</f>
        <v>99281183.44</v>
      </c>
      <c r="J14" s="41" t="n">
        <f aca="false">J18+J22+J26+J30</f>
        <v>99281183.44</v>
      </c>
      <c r="K14" s="41" t="n">
        <f aca="false">K18+K22+K26+K30</f>
        <v>99281183.44</v>
      </c>
      <c r="L14" s="41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34"/>
      <c r="B15" s="35"/>
      <c r="C15" s="36"/>
      <c r="D15" s="37"/>
      <c r="E15" s="36"/>
      <c r="F15" s="38" t="s">
        <v>22</v>
      </c>
      <c r="G15" s="39" t="n">
        <f aca="false">H15+I15+J15+K15+L15</f>
        <v>1034705617.33</v>
      </c>
      <c r="H15" s="41" t="n">
        <f aca="false">H19+H23+H27+H31</f>
        <v>203897297.43</v>
      </c>
      <c r="I15" s="41" t="n">
        <f aca="false">I19+I23+I27+I31</f>
        <v>198448962.5</v>
      </c>
      <c r="J15" s="41" t="n">
        <f aca="false">J19+J23+J27+J31</f>
        <v>199865152.2</v>
      </c>
      <c r="K15" s="41" t="n">
        <f aca="false">K19+K23+K27+K31</f>
        <v>203204963.2</v>
      </c>
      <c r="L15" s="41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34"/>
      <c r="B16" s="35"/>
      <c r="C16" s="36"/>
      <c r="D16" s="37"/>
      <c r="E16" s="36"/>
      <c r="F16" s="38" t="s">
        <v>23</v>
      </c>
      <c r="G16" s="39" t="n">
        <f aca="false">H16+I16+J16+K16+L16</f>
        <v>0</v>
      </c>
      <c r="H16" s="41" t="n">
        <f aca="false">H20+H24+H28+H32</f>
        <v>0</v>
      </c>
      <c r="I16" s="41" t="n">
        <f aca="false">I20+I24+I28+I32</f>
        <v>0</v>
      </c>
      <c r="J16" s="41" t="n">
        <f aca="false">J20+J24+J28+J32</f>
        <v>0</v>
      </c>
      <c r="K16" s="41" t="n">
        <f aca="false">K20+K24+K28+K32</f>
        <v>0</v>
      </c>
      <c r="L16" s="41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4211918.56111</v>
      </c>
      <c r="H17" s="47" t="n">
        <f aca="false">H18+H19+H20</f>
        <v>272215338.67</v>
      </c>
      <c r="I17" s="47" t="n">
        <f aca="false">I18+I19+I20</f>
        <v>2750973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3535249.231105</v>
      </c>
      <c r="H18" s="47" t="n">
        <f aca="false">96971383.24-H22</f>
        <v>96190929.24</v>
      </c>
      <c r="I18" s="86" t="n">
        <f aca="false">99281183.44-I22</f>
        <v>98500729.44</v>
      </c>
      <c r="J18" s="86" t="n">
        <f aca="false">99281183.44-J22</f>
        <v>98500729.44</v>
      </c>
      <c r="K18" s="86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0676669.33</v>
      </c>
      <c r="H19" s="47" t="n">
        <f aca="false">176152309.43-127900</f>
        <v>176024409.43</v>
      </c>
      <c r="I19" s="86" t="n">
        <f aca="false">176724522.5-127900</f>
        <v>176596622.5</v>
      </c>
      <c r="J19" s="86" t="n">
        <f aca="false">177056612.2-127900</f>
        <v>176928712.2</v>
      </c>
      <c r="K19" s="86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86" t="n">
        <v>780454</v>
      </c>
      <c r="J22" s="86" t="n">
        <v>780454</v>
      </c>
      <c r="K22" s="86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571928</v>
      </c>
      <c r="H25" s="47" t="n">
        <f aca="false">H26+H27+H28</f>
        <v>18422488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571928</v>
      </c>
      <c r="H27" s="47" t="n">
        <v>18422488</v>
      </c>
      <c r="I27" s="86" t="n">
        <v>14969000</v>
      </c>
      <c r="J27" s="86" t="n">
        <v>14969000</v>
      </c>
      <c r="K27" s="86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145702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967440</v>
      </c>
      <c r="K29" s="47" t="n">
        <f aca="false">K30+K31+K32</f>
        <v>796744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1457020</v>
      </c>
      <c r="H31" s="47" t="n">
        <v>9450400</v>
      </c>
      <c r="I31" s="86" t="n">
        <v>6883340</v>
      </c>
      <c r="J31" s="86" t="n">
        <v>7967440</v>
      </c>
      <c r="K31" s="86" t="n">
        <v>796744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51" t="s">
        <v>35</v>
      </c>
      <c r="B33" s="52" t="s">
        <v>36</v>
      </c>
      <c r="C33" s="53" t="s">
        <v>17</v>
      </c>
      <c r="D33" s="37" t="s">
        <v>37</v>
      </c>
      <c r="E33" s="53" t="s">
        <v>19</v>
      </c>
      <c r="F33" s="38" t="s">
        <v>20</v>
      </c>
      <c r="G33" s="39" t="n">
        <f aca="false">G34+G35+G36</f>
        <v>2549563024.88981</v>
      </c>
      <c r="H33" s="39" t="n">
        <f aca="false">H34+H35+H36</f>
        <v>502716467.12</v>
      </c>
      <c r="I33" s="39" t="n">
        <f aca="false">I34+I35+I36</f>
        <v>499332955.97</v>
      </c>
      <c r="J33" s="39" t="n">
        <f aca="false">J34+J35+J36</f>
        <v>503511035.95</v>
      </c>
      <c r="K33" s="39" t="n">
        <f aca="false">K34+K35+K36</f>
        <v>515162058.42</v>
      </c>
      <c r="L33" s="39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51"/>
      <c r="B34" s="52"/>
      <c r="C34" s="53"/>
      <c r="D34" s="37"/>
      <c r="E34" s="53"/>
      <c r="F34" s="38" t="s">
        <v>21</v>
      </c>
      <c r="G34" s="39" t="n">
        <f aca="false">H34+I34+J34+K34+L34</f>
        <v>616550292.519811</v>
      </c>
      <c r="H34" s="39" t="n">
        <f aca="false">H38+H42+H46+H50+H54+H58+H62+H66+H70</f>
        <v>113823111.55</v>
      </c>
      <c r="I34" s="39" t="n">
        <f aca="false">I38+I42+I46+I50+I54+I58+I62+I66+I70</f>
        <v>121388186.58</v>
      </c>
      <c r="J34" s="39" t="n">
        <f aca="false">J38+J42+J46+J50+J54+J58+J62+J66+J70</f>
        <v>124756119.86</v>
      </c>
      <c r="K34" s="39" t="n">
        <f aca="false">K38+K42+K46+K50+K54+K58+K62+K66+K70</f>
        <v>128258933.1</v>
      </c>
      <c r="L34" s="39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51"/>
      <c r="B35" s="52"/>
      <c r="C35" s="53"/>
      <c r="D35" s="37"/>
      <c r="E35" s="53"/>
      <c r="F35" s="38" t="s">
        <v>22</v>
      </c>
      <c r="G35" s="39" t="n">
        <f aca="false">H35+I35+J35+K35+L35</f>
        <v>1922431332.37</v>
      </c>
      <c r="H35" s="39" t="n">
        <f aca="false">H39+H43+H47+H51+H55+H59+H63+H67</f>
        <v>378311955.57</v>
      </c>
      <c r="I35" s="39" t="n">
        <f aca="false">I39+I43+I47+I51+I55+I59+I63+I67</f>
        <v>377944769.39</v>
      </c>
      <c r="J35" s="39" t="n">
        <f aca="false">J39+J43+J47+J51+J55+J59+J63+J67</f>
        <v>378754916.09</v>
      </c>
      <c r="K35" s="39" t="n">
        <f aca="false">K39+K43+K47+K51+K55+K59+K63+K67</f>
        <v>386903125.32</v>
      </c>
      <c r="L35" s="39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51"/>
      <c r="B36" s="52"/>
      <c r="C36" s="53"/>
      <c r="D36" s="37"/>
      <c r="E36" s="53"/>
      <c r="F36" s="38" t="s">
        <v>23</v>
      </c>
      <c r="G36" s="39" t="n">
        <f aca="false">H36+I36+J36+K36+L36</f>
        <v>10581400</v>
      </c>
      <c r="H36" s="39" t="n">
        <f aca="false">H40+H44+H48+H52+H56+H60+H64+H68</f>
        <v>10581400</v>
      </c>
      <c r="I36" s="39" t="n">
        <f aca="false">I40+I44+I48+I52+I56+I60+I64+I68</f>
        <v>0</v>
      </c>
      <c r="J36" s="39" t="n">
        <f aca="false">J40+J44+J48+J52+J56+J60+J64+J68</f>
        <v>0</v>
      </c>
      <c r="K36" s="39" t="n">
        <f aca="false">K40+K44+K48+K52+K56+K60+K64+K68</f>
        <v>0</v>
      </c>
      <c r="L36" s="39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86" t="n">
        <v>650000</v>
      </c>
      <c r="J39" s="86" t="n">
        <v>650000</v>
      </c>
      <c r="K39" s="86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86" t="n">
        <v>8744137</v>
      </c>
      <c r="J43" s="86" t="n">
        <v>8744137</v>
      </c>
      <c r="K43" s="86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86" t="n">
        <v>1891092</v>
      </c>
      <c r="J47" s="86" t="n">
        <v>1891092</v>
      </c>
      <c r="K47" s="86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339699685.06981</v>
      </c>
      <c r="H49" s="47" t="n">
        <f aca="false">H50+H51+H52</f>
        <v>459418924.12</v>
      </c>
      <c r="I49" s="47" t="n">
        <f aca="false">I50+I51+I52</f>
        <v>460310244.97</v>
      </c>
      <c r="J49" s="47" t="n">
        <f aca="false">J50+J51+J52</f>
        <v>464488736.27</v>
      </c>
      <c r="K49" s="47" t="n">
        <f aca="false">K50+K51+K52</f>
        <v>47613999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304213.399811</v>
      </c>
      <c r="H50" s="47" t="n">
        <f aca="false">112389194.55-H54-H114-H70-H78</f>
        <v>111174829.55</v>
      </c>
      <c r="I50" s="86" t="n">
        <f aca="false">113780352.47+5964026-I54</f>
        <v>118738071.47</v>
      </c>
      <c r="J50" s="86" t="n">
        <f aca="false">117148612.47+5964026-J54</f>
        <v>122106331.47</v>
      </c>
      <c r="K50" s="86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25814071.67</v>
      </c>
      <c r="H51" s="47" t="n">
        <f aca="false">349241007.57-293084-H39-H43-H47</f>
        <v>337662694.57</v>
      </c>
      <c r="I51" s="86" t="n">
        <f aca="false">353150486.5-293084-I39-I43-I47-I67</f>
        <v>341572173.5</v>
      </c>
      <c r="J51" s="86" t="n">
        <f aca="false">353960717.8-293084-J39-J43-J47-J67</f>
        <v>342382404.8</v>
      </c>
      <c r="K51" s="86" t="n">
        <f aca="false">362108982.8-293084-K39-K43-K47-K67</f>
        <v>3505306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581400</v>
      </c>
      <c r="H52" s="47" t="n">
        <v>10581400</v>
      </c>
      <c r="I52" s="47"/>
      <c r="J52" s="47"/>
      <c r="K52" s="47" t="n">
        <v>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31535</v>
      </c>
      <c r="H53" s="47" t="n">
        <f aca="false">H54+H55+H56</f>
        <v>1006307</v>
      </c>
      <c r="I53" s="47" t="n">
        <f aca="false">I54+I55+I56</f>
        <v>1006307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31535</v>
      </c>
      <c r="H54" s="47" t="n">
        <v>1006307</v>
      </c>
      <c r="I54" s="86" t="n">
        <v>1006307</v>
      </c>
      <c r="J54" s="86" t="n">
        <v>1006307</v>
      </c>
      <c r="K54" s="86" t="n"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4328956.82</v>
      </c>
      <c r="H57" s="47" t="n">
        <f aca="false">H58+H59+H60</f>
        <v>29464032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04669.12</v>
      </c>
      <c r="H58" s="47" t="n">
        <v>100000</v>
      </c>
      <c r="I58" s="86" t="n">
        <v>101833.11</v>
      </c>
      <c r="J58" s="86" t="n">
        <v>101506.39</v>
      </c>
      <c r="K58" s="86" t="n">
        <v>101329.62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3824287.7</v>
      </c>
      <c r="H59" s="47" t="n">
        <v>29364032</v>
      </c>
      <c r="I59" s="86" t="n">
        <f aca="false">25061000+26366.89</f>
        <v>25087366.89</v>
      </c>
      <c r="J59" s="86" t="n">
        <f aca="false">25061000+26282.29</f>
        <v>25087282.29</v>
      </c>
      <c r="K59" s="86" t="n">
        <f aca="false">25061000+26226.52</f>
        <v>25087226.52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86" t="n">
        <v>1481975</v>
      </c>
      <c r="J62" s="86" t="n">
        <v>1481975</v>
      </c>
      <c r="K62" s="86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87" t="n">
        <v>60000</v>
      </c>
      <c r="J70" s="86" t="n">
        <v>60000</v>
      </c>
      <c r="K70" s="86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51" t="s">
        <v>56</v>
      </c>
      <c r="B73" s="52" t="s">
        <v>57</v>
      </c>
      <c r="C73" s="53" t="s">
        <v>17</v>
      </c>
      <c r="D73" s="37" t="s">
        <v>58</v>
      </c>
      <c r="E73" s="53" t="s">
        <v>19</v>
      </c>
      <c r="F73" s="38" t="s">
        <v>20</v>
      </c>
      <c r="G73" s="39" t="n">
        <f aca="false">G74+G75+G76</f>
        <v>4747440</v>
      </c>
      <c r="H73" s="39" t="n">
        <f aca="false">H74+H75+H76</f>
        <v>943488</v>
      </c>
      <c r="I73" s="39" t="n">
        <f aca="false">I74+I75+I76</f>
        <v>953488</v>
      </c>
      <c r="J73" s="39" t="n">
        <f aca="false">J74+J75+J76</f>
        <v>953488</v>
      </c>
      <c r="K73" s="39" t="n">
        <f aca="false">K74+K75+K76</f>
        <v>953488</v>
      </c>
      <c r="L73" s="39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51"/>
      <c r="B74" s="52"/>
      <c r="C74" s="53"/>
      <c r="D74" s="37"/>
      <c r="E74" s="53"/>
      <c r="F74" s="38" t="s">
        <v>21</v>
      </c>
      <c r="G74" s="39" t="n">
        <f aca="false">H74+I74+J74+K74+L74</f>
        <v>480000</v>
      </c>
      <c r="H74" s="39" t="n">
        <f aca="false">H78+H82</f>
        <v>90000</v>
      </c>
      <c r="I74" s="39" t="n">
        <f aca="false">I78+I82</f>
        <v>100000</v>
      </c>
      <c r="J74" s="39" t="n">
        <f aca="false">J78+J82</f>
        <v>100000</v>
      </c>
      <c r="K74" s="39" t="n">
        <f aca="false">K78+K82</f>
        <v>100000</v>
      </c>
      <c r="L74" s="39" t="n">
        <f aca="false">L78+L82</f>
        <v>90000</v>
      </c>
      <c r="M74" s="40"/>
    </row>
    <row r="75" customFormat="false" ht="21.75" hidden="false" customHeight="true" outlineLevel="0" collapsed="false">
      <c r="A75" s="51"/>
      <c r="B75" s="52"/>
      <c r="C75" s="53"/>
      <c r="D75" s="37"/>
      <c r="E75" s="53"/>
      <c r="F75" s="38" t="s">
        <v>22</v>
      </c>
      <c r="G75" s="39" t="n">
        <f aca="false">H75+I75+J75+K75+L75</f>
        <v>4267440</v>
      </c>
      <c r="H75" s="39" t="n">
        <f aca="false">H79+H83</f>
        <v>853488</v>
      </c>
      <c r="I75" s="39" t="n">
        <f aca="false">I79+I83</f>
        <v>853488</v>
      </c>
      <c r="J75" s="39" t="n">
        <f aca="false">J79+J83</f>
        <v>853488</v>
      </c>
      <c r="K75" s="39" t="n">
        <f aca="false">K79+K83</f>
        <v>853488</v>
      </c>
      <c r="L75" s="39" t="n">
        <f aca="false">L79+L83</f>
        <v>853488</v>
      </c>
      <c r="M75" s="40"/>
    </row>
    <row r="76" customFormat="false" ht="21.75" hidden="false" customHeight="true" outlineLevel="0" collapsed="false">
      <c r="A76" s="51"/>
      <c r="B76" s="52"/>
      <c r="C76" s="53"/>
      <c r="D76" s="37"/>
      <c r="E76" s="53"/>
      <c r="F76" s="38" t="s">
        <v>23</v>
      </c>
      <c r="G76" s="39" t="n">
        <f aca="false">H76+I76+J76+K76+L76</f>
        <v>0</v>
      </c>
      <c r="H76" s="39" t="n">
        <f aca="false">H80+H84</f>
        <v>0</v>
      </c>
      <c r="I76" s="39" t="n">
        <f aca="false">I80+I84</f>
        <v>0</v>
      </c>
      <c r="J76" s="39" t="n">
        <f aca="false">J80+J84</f>
        <v>0</v>
      </c>
      <c r="K76" s="39" t="n">
        <f aca="false">K80+K84</f>
        <v>0</v>
      </c>
      <c r="L76" s="39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87" t="n">
        <v>100000</v>
      </c>
      <c r="J78" s="86" t="n">
        <v>100000</v>
      </c>
      <c r="K78" s="86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86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51" t="s">
        <v>64</v>
      </c>
      <c r="B85" s="52" t="s">
        <v>65</v>
      </c>
      <c r="C85" s="53" t="s">
        <v>17</v>
      </c>
      <c r="D85" s="37" t="s">
        <v>66</v>
      </c>
      <c r="E85" s="53" t="s">
        <v>19</v>
      </c>
      <c r="F85" s="38" t="s">
        <v>20</v>
      </c>
      <c r="G85" s="39" t="n">
        <f aca="false">G86+G87+G88</f>
        <v>455358311.252076</v>
      </c>
      <c r="H85" s="39" t="n">
        <f aca="false">H86+H87+H88</f>
        <v>85472056.96</v>
      </c>
      <c r="I85" s="39" t="n">
        <f aca="false">I86+I87+I88</f>
        <v>93975886.35</v>
      </c>
      <c r="J85" s="39" t="n">
        <f aca="false">J86+J87+J88</f>
        <v>94534465.35</v>
      </c>
      <c r="K85" s="39" t="n">
        <f aca="false">K86+K87+K88</f>
        <v>96129289.35</v>
      </c>
      <c r="L85" s="39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51"/>
      <c r="B86" s="52"/>
      <c r="C86" s="53"/>
      <c r="D86" s="37"/>
      <c r="E86" s="53"/>
      <c r="F86" s="38" t="s">
        <v>21</v>
      </c>
      <c r="G86" s="39" t="n">
        <f aca="false">H86+I86+J86+K86+L86</f>
        <v>86332073.2520762</v>
      </c>
      <c r="H86" s="39" t="n">
        <f aca="false">H90+H94+H106+H98+H102</f>
        <v>19646008.96</v>
      </c>
      <c r="I86" s="39" t="n">
        <f aca="false">I90+I94+I106+I98+I102</f>
        <v>18140689.35</v>
      </c>
      <c r="J86" s="39" t="n">
        <f aca="false">J90+J94+J106+J98+J102</f>
        <v>18540689.35</v>
      </c>
      <c r="K86" s="39" t="n">
        <f aca="false">K90+K94+K106+K98+K102</f>
        <v>18540689.35</v>
      </c>
      <c r="L86" s="39" t="n">
        <f aca="false">L90+L94+L106+L98+L102</f>
        <v>11463996.2420762</v>
      </c>
      <c r="M86" s="40"/>
    </row>
    <row r="87" customFormat="false" ht="21.75" hidden="false" customHeight="true" outlineLevel="0" collapsed="false">
      <c r="A87" s="51"/>
      <c r="B87" s="52"/>
      <c r="C87" s="53"/>
      <c r="D87" s="37"/>
      <c r="E87" s="53"/>
      <c r="F87" s="38" t="s">
        <v>22</v>
      </c>
      <c r="G87" s="39" t="n">
        <f aca="false">H87+I87+J87+K87+L87</f>
        <v>369026238</v>
      </c>
      <c r="H87" s="39" t="n">
        <f aca="false">H91+H95+H107+H99+H103</f>
        <v>65826048</v>
      </c>
      <c r="I87" s="39" t="n">
        <f aca="false">I91+I95+I107+I99+I103</f>
        <v>75835197</v>
      </c>
      <c r="J87" s="39" t="n">
        <f aca="false">J91+J95+J107+J99+J103</f>
        <v>75993776</v>
      </c>
      <c r="K87" s="39" t="n">
        <f aca="false">K91+K95+K107+K99+K103</f>
        <v>77588600</v>
      </c>
      <c r="L87" s="39" t="n">
        <f aca="false">L91+L95+L107+L99+L103</f>
        <v>73782617</v>
      </c>
      <c r="M87" s="40"/>
    </row>
    <row r="88" customFormat="false" ht="21.75" hidden="false" customHeight="true" outlineLevel="0" collapsed="false">
      <c r="A88" s="51"/>
      <c r="B88" s="52"/>
      <c r="C88" s="53"/>
      <c r="D88" s="37"/>
      <c r="E88" s="53"/>
      <c r="F88" s="38" t="s">
        <v>23</v>
      </c>
      <c r="G88" s="39" t="n">
        <f aca="false">H88+I88+J88+K88+L88</f>
        <v>0</v>
      </c>
      <c r="H88" s="39" t="n">
        <f aca="false">H92+H96+H108+H100+H104</f>
        <v>0</v>
      </c>
      <c r="I88" s="39" t="n">
        <f aca="false">I92+I96+I108+I100+I104</f>
        <v>0</v>
      </c>
      <c r="J88" s="39" t="n">
        <f aca="false">J92+J96+J108+J100+J104</f>
        <v>0</v>
      </c>
      <c r="K88" s="39" t="n">
        <f aca="false">K92+K96+K108+K100+K104</f>
        <v>0</v>
      </c>
      <c r="L88" s="39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9139848.562076</v>
      </c>
      <c r="H89" s="47" t="n">
        <f aca="false">H90+H91+H92</f>
        <v>75793376.46</v>
      </c>
      <c r="I89" s="47" t="n">
        <f aca="false">I90+I91+I92</f>
        <v>77295863.62</v>
      </c>
      <c r="J89" s="47" t="n">
        <f aca="false">J90+J91+J92</f>
        <v>77430282.62</v>
      </c>
      <c r="K89" s="47" t="n">
        <f aca="false">K90+K91+K92</f>
        <v>78782130.62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5428340.6620762</v>
      </c>
      <c r="H90" s="47" t="n">
        <f aca="false">18306095.46-H94</f>
        <v>18257557.46</v>
      </c>
      <c r="I90" s="47" t="n">
        <f aca="false">15532821.05-I94-99174.73</f>
        <v>15385108.32</v>
      </c>
      <c r="J90" s="47" t="n">
        <f aca="false">15532821.05-J94-99174.73</f>
        <v>15385108.32</v>
      </c>
      <c r="K90" s="47" t="n">
        <f aca="false">15532821.05-K94-99174.73</f>
        <v>15385108.32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86" t="n">
        <f aca="false">62343259.3-432504</f>
        <v>61910755.3</v>
      </c>
      <c r="J91" s="86" t="n">
        <f aca="false">62477678.3-432504</f>
        <v>62045174.3</v>
      </c>
      <c r="K91" s="86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90</v>
      </c>
      <c r="H93" s="47" t="n">
        <f aca="false">H94+H95+H96</f>
        <v>48538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90</v>
      </c>
      <c r="H94" s="47" t="n">
        <v>48538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1593480</v>
      </c>
      <c r="H97" s="47" t="n">
        <f aca="false">H98+H99+H100</f>
        <v>393480</v>
      </c>
      <c r="I97" s="47" t="n">
        <f aca="false">I98+I99+I100</f>
        <v>0</v>
      </c>
      <c r="J97" s="47" t="n">
        <f aca="false">J98+J99+J100</f>
        <v>400000</v>
      </c>
      <c r="K97" s="47" t="n">
        <f aca="false">K98+K99+K100</f>
        <v>40000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1593480</v>
      </c>
      <c r="H98" s="47" t="n">
        <v>393480</v>
      </c>
      <c r="I98" s="47" t="n">
        <v>0</v>
      </c>
      <c r="J98" s="47" t="n">
        <v>400000</v>
      </c>
      <c r="K98" s="47" t="n">
        <v>40000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400290</v>
      </c>
      <c r="H101" s="47" t="n">
        <f aca="false">H102+H103+H104</f>
        <v>43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400290</v>
      </c>
      <c r="H103" s="47" t="n">
        <v>4315780</v>
      </c>
      <c r="I103" s="86" t="n">
        <f aca="false">728210+1980000</f>
        <v>2708210</v>
      </c>
      <c r="J103" s="86" t="n">
        <f aca="false">728210+1980000</f>
        <v>2708210</v>
      </c>
      <c r="K103" s="86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6982002.69</v>
      </c>
      <c r="H105" s="47" t="n">
        <f aca="false">H106+H107+H108</f>
        <v>4920882.5</v>
      </c>
      <c r="I105" s="47" t="n">
        <f aca="false">I106+I107+I108</f>
        <v>13923274.73</v>
      </c>
      <c r="J105" s="47" t="n">
        <f aca="false">J106+J107+J108</f>
        <v>13947434.73</v>
      </c>
      <c r="K105" s="47" t="n">
        <f aca="false">K106+K107+K108</f>
        <v>14190410.73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067562.59</v>
      </c>
      <c r="H106" s="47" t="n">
        <f aca="false">845990.48+96482.96-233.44+4193.5</f>
        <v>946433.5</v>
      </c>
      <c r="I106" s="86" t="n">
        <f aca="false">2724868.3-17825.27</f>
        <v>2707043.03</v>
      </c>
      <c r="J106" s="86" t="n">
        <f aca="false">2724868.3-17825.27</f>
        <v>2707043.03</v>
      </c>
      <c r="K106" s="86" t="n">
        <f aca="false">2724868.3-17825.27</f>
        <v>2707043.0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86" t="n">
        <v>11216231.7</v>
      </c>
      <c r="J107" s="86" t="n">
        <v>11240391.7</v>
      </c>
      <c r="K107" s="86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51" t="s">
        <v>80</v>
      </c>
      <c r="B109" s="52" t="s">
        <v>81</v>
      </c>
      <c r="C109" s="53" t="s">
        <v>17</v>
      </c>
      <c r="D109" s="37" t="s">
        <v>79</v>
      </c>
      <c r="E109" s="53" t="s">
        <v>19</v>
      </c>
      <c r="F109" s="38" t="s">
        <v>20</v>
      </c>
      <c r="G109" s="39" t="n">
        <f aca="false">G110+G111+G112</f>
        <v>61537283.8</v>
      </c>
      <c r="H109" s="39" t="n">
        <f aca="false">H110+H111+H112</f>
        <v>23656487.8</v>
      </c>
      <c r="I109" s="39" t="n">
        <f aca="false">I110+I111+I112</f>
        <v>18409948</v>
      </c>
      <c r="J109" s="39" t="n">
        <f aca="false">J110+J111+J112</f>
        <v>17468840</v>
      </c>
      <c r="K109" s="39" t="n">
        <f aca="false">K110+K111+K112</f>
        <v>1163140</v>
      </c>
      <c r="L109" s="39" t="n">
        <f aca="false">L110+L111+L112</f>
        <v>838868</v>
      </c>
      <c r="M109" s="65"/>
    </row>
    <row r="110" customFormat="false" ht="21.75" hidden="false" customHeight="true" outlineLevel="0" collapsed="false">
      <c r="A110" s="51"/>
      <c r="B110" s="52"/>
      <c r="C110" s="53"/>
      <c r="D110" s="37"/>
      <c r="E110" s="53"/>
      <c r="F110" s="38" t="s">
        <v>21</v>
      </c>
      <c r="G110" s="39" t="n">
        <f aca="false">H110+I110+J110+K110+L110</f>
        <v>7288235.29</v>
      </c>
      <c r="H110" s="39" t="n">
        <f aca="false">H114+H122+H126+H130+H134+H138+H142+H118</f>
        <v>2249339.29</v>
      </c>
      <c r="I110" s="39" t="n">
        <f aca="false">I114+I122+I126+I130+I134+I138+I142+I118</f>
        <v>2578448</v>
      </c>
      <c r="J110" s="39" t="n">
        <f aca="false">J114+J122+J126+J130+J134+J138+J142+J118</f>
        <v>936240</v>
      </c>
      <c r="K110" s="39" t="n">
        <f aca="false">K114+K122+K126+K130+K134+K138+K142+K118</f>
        <v>936240</v>
      </c>
      <c r="L110" s="39" t="n">
        <f aca="false">L114+L122+L126+L130+L134+L138+L142+L118</f>
        <v>587968</v>
      </c>
      <c r="M110" s="65"/>
    </row>
    <row r="111" customFormat="false" ht="21.75" hidden="false" customHeight="true" outlineLevel="0" collapsed="false">
      <c r="A111" s="51"/>
      <c r="B111" s="52"/>
      <c r="C111" s="53"/>
      <c r="D111" s="37"/>
      <c r="E111" s="53"/>
      <c r="F111" s="38" t="s">
        <v>22</v>
      </c>
      <c r="G111" s="39" t="n">
        <f aca="false">H111+I111+J111+K111+L111</f>
        <v>44408314.51</v>
      </c>
      <c r="H111" s="39" t="n">
        <f aca="false">H115+H123+H127+H131+H135+H139+H143+H119</f>
        <v>11566414.51</v>
      </c>
      <c r="I111" s="39" t="n">
        <f aca="false">I115+I123+I127+I131+I135+I139+I143+I119</f>
        <v>15831500</v>
      </c>
      <c r="J111" s="39" t="n">
        <f aca="false">J115+J123+J127+J131+J135+J139+J143+J119</f>
        <v>16532600</v>
      </c>
      <c r="K111" s="39" t="n">
        <f aca="false">K115+K123+K127+K131+K135+K139+K143+K119</f>
        <v>226900</v>
      </c>
      <c r="L111" s="39" t="n">
        <f aca="false">L115+L123+L127+L131+L135+L139+L143+L119</f>
        <v>250900</v>
      </c>
      <c r="M111" s="65"/>
    </row>
    <row r="112" customFormat="false" ht="21.75" hidden="false" customHeight="true" outlineLevel="0" collapsed="false">
      <c r="A112" s="51"/>
      <c r="B112" s="52"/>
      <c r="C112" s="53"/>
      <c r="D112" s="37"/>
      <c r="E112" s="53"/>
      <c r="F112" s="38" t="s">
        <v>23</v>
      </c>
      <c r="G112" s="39" t="n">
        <f aca="false">H112+I112+J112+K112+L112</f>
        <v>9840734</v>
      </c>
      <c r="H112" s="39" t="n">
        <f aca="false">H116+H124+H128+H132+H136+H140+H144+H120</f>
        <v>9840734</v>
      </c>
      <c r="I112" s="39" t="n">
        <f aca="false">I116+I124+I128+I132+I136+I140+I144+I120</f>
        <v>0</v>
      </c>
      <c r="J112" s="39" t="n">
        <f aca="false">J116+J124+J128+J132+J136+J140+J144+J120</f>
        <v>0</v>
      </c>
      <c r="K112" s="39" t="n">
        <f aca="false">K116+K124+K128+K132+K136+K140+K144+K120</f>
        <v>0</v>
      </c>
      <c r="L112" s="39" t="n">
        <f aca="false">L116+L124+L128+L132+L136+L140+L144+L120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2480171</v>
      </c>
      <c r="H117" s="47" t="n">
        <f aca="false">H118+H119+H120</f>
        <v>12027171</v>
      </c>
      <c r="I117" s="47" t="n">
        <f aca="false">I118+I119+I120</f>
        <v>45300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1353000</v>
      </c>
      <c r="H118" s="47" t="n">
        <v>900000</v>
      </c>
      <c r="I118" s="87" t="n">
        <v>45300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7685537</v>
      </c>
      <c r="H119" s="47" t="n">
        <v>7685537</v>
      </c>
      <c r="I119" s="47" t="n">
        <v>0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3441634</v>
      </c>
      <c r="H120" s="47" t="n">
        <v>3441634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customFormat="false" ht="21.75" hidden="false" customHeight="true" outlineLevel="0" collapsed="false">
      <c r="A121" s="48" t="s">
        <v>88</v>
      </c>
      <c r="B121" s="54" t="s">
        <v>89</v>
      </c>
      <c r="C121" s="44" t="s">
        <v>17</v>
      </c>
      <c r="D121" s="59" t="s">
        <v>87</v>
      </c>
      <c r="E121" s="50" t="s">
        <v>19</v>
      </c>
      <c r="F121" s="46" t="s">
        <v>20</v>
      </c>
      <c r="G121" s="47" t="n">
        <f aca="false">G122+G123+G124</f>
        <v>522008</v>
      </c>
      <c r="H121" s="47" t="n">
        <f aca="false">H122+H123+H124</f>
        <v>0</v>
      </c>
      <c r="I121" s="47" t="n">
        <f aca="false">I122+I123+I124</f>
        <v>522008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</row>
    <row r="122" customFormat="false" ht="21.75" hidden="false" customHeight="true" outlineLevel="0" collapsed="false">
      <c r="A122" s="48"/>
      <c r="B122" s="54"/>
      <c r="C122" s="44"/>
      <c r="D122" s="59"/>
      <c r="E122" s="50"/>
      <c r="F122" s="46" t="s">
        <v>21</v>
      </c>
      <c r="G122" s="47" t="n">
        <f aca="false">H122+I122+J122+K122+L122</f>
        <v>522008</v>
      </c>
      <c r="H122" s="47" t="n">
        <v>0</v>
      </c>
      <c r="I122" s="87" t="n">
        <v>522008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59"/>
      <c r="E123" s="50"/>
      <c r="F123" s="46" t="s">
        <v>22</v>
      </c>
      <c r="G123" s="47" t="n">
        <f aca="false">H123+I123+J123+K123+L123</f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9"/>
      <c r="E124" s="50"/>
      <c r="F124" s="46" t="s">
        <v>23</v>
      </c>
      <c r="G124" s="47" t="n">
        <f aca="false">H124+I124+J124+K124+L124</f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66"/>
    </row>
    <row r="125" customFormat="false" ht="21.75" hidden="false" customHeight="true" outlineLevel="0" collapsed="false">
      <c r="A125" s="48" t="s">
        <v>90</v>
      </c>
      <c r="B125" s="54" t="s">
        <v>91</v>
      </c>
      <c r="C125" s="44" t="s">
        <v>17</v>
      </c>
      <c r="D125" s="59" t="s">
        <v>92</v>
      </c>
      <c r="E125" s="50" t="s">
        <v>19</v>
      </c>
      <c r="F125" s="46" t="s">
        <v>20</v>
      </c>
      <c r="G125" s="47" t="n">
        <f aca="false">G126+G127+G128</f>
        <v>3325988</v>
      </c>
      <c r="H125" s="47" t="n">
        <f aca="false">H126+H127+H128</f>
        <v>616700</v>
      </c>
      <c r="I125" s="86" t="n">
        <f aca="false">I126+I127+I128</f>
        <v>664140</v>
      </c>
      <c r="J125" s="86" t="n">
        <f aca="false">J126+J127+J128</f>
        <v>653140</v>
      </c>
      <c r="K125" s="86" t="n">
        <f aca="false">K126+K127+K128</f>
        <v>653140</v>
      </c>
      <c r="L125" s="47" t="n">
        <f aca="false">L126+L127+L128</f>
        <v>738868</v>
      </c>
      <c r="M125" s="40" t="s">
        <v>93</v>
      </c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2181888</v>
      </c>
      <c r="H126" s="47" t="n">
        <v>408000</v>
      </c>
      <c r="I126" s="47" t="n">
        <v>433440</v>
      </c>
      <c r="J126" s="47" t="n">
        <v>426240</v>
      </c>
      <c r="K126" s="47" t="n">
        <v>426240</v>
      </c>
      <c r="L126" s="47" t="n">
        <v>487968</v>
      </c>
      <c r="M126" s="40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1144100</v>
      </c>
      <c r="H127" s="47" t="n">
        <v>208700</v>
      </c>
      <c r="I127" s="47" t="n">
        <v>230700</v>
      </c>
      <c r="J127" s="47" t="n">
        <v>226900</v>
      </c>
      <c r="K127" s="47" t="n">
        <v>226900</v>
      </c>
      <c r="L127" s="47" t="n">
        <v>250900</v>
      </c>
      <c r="M127" s="40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0"/>
    </row>
    <row r="129" customFormat="false" ht="21.75" hidden="false" customHeight="true" outlineLevel="0" collapsed="false">
      <c r="A129" s="48" t="s">
        <v>94</v>
      </c>
      <c r="B129" s="54" t="s">
        <v>95</v>
      </c>
      <c r="C129" s="44" t="s">
        <v>17</v>
      </c>
      <c r="D129" s="59" t="s">
        <v>96</v>
      </c>
      <c r="E129" s="50" t="s">
        <v>19</v>
      </c>
      <c r="F129" s="46" t="s">
        <v>20</v>
      </c>
      <c r="G129" s="47" t="n">
        <f aca="false">G130+G131+G132</f>
        <v>604312.9</v>
      </c>
      <c r="H129" s="47" t="n">
        <f aca="false">H130+H131+H132</f>
        <v>104312.9</v>
      </c>
      <c r="I129" s="47" t="n">
        <f aca="false">I130+I131+I132</f>
        <v>500000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40" t="s">
        <v>97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604312.9</v>
      </c>
      <c r="H130" s="47" t="n">
        <v>104312.9</v>
      </c>
      <c r="I130" s="86" t="n">
        <v>500000</v>
      </c>
      <c r="J130" s="86" t="n">
        <v>0</v>
      </c>
      <c r="K130" s="86" t="n">
        <v>0</v>
      </c>
      <c r="L130" s="47" t="n">
        <v>0</v>
      </c>
      <c r="M130" s="40"/>
      <c r="N130" s="67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0</v>
      </c>
      <c r="H131" s="47"/>
      <c r="I131" s="47" t="n">
        <v>0</v>
      </c>
      <c r="J131" s="47" t="n">
        <v>0</v>
      </c>
      <c r="K131" s="47" t="n">
        <v>0</v>
      </c>
      <c r="L131" s="47" t="n">
        <v>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9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4358957</v>
      </c>
      <c r="H133" s="47" t="n">
        <f aca="false">H134+H135+H136</f>
        <v>2568957</v>
      </c>
      <c r="I133" s="47" t="n">
        <f aca="false">I134+I135+I136</f>
        <v>670000</v>
      </c>
      <c r="J133" s="47" t="n">
        <f aca="false">J134+J135+J136</f>
        <v>510000</v>
      </c>
      <c r="K133" s="47" t="n">
        <f aca="false">K134+K135+K136</f>
        <v>510000</v>
      </c>
      <c r="L133" s="47" t="n">
        <f aca="false">L134+L135+L136</f>
        <v>100000</v>
      </c>
      <c r="M133" s="40" t="s">
        <v>100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2560687.1</v>
      </c>
      <c r="H134" s="47" t="n">
        <v>770687.1</v>
      </c>
      <c r="I134" s="86" t="n">
        <v>670000</v>
      </c>
      <c r="J134" s="86" t="n">
        <v>510000</v>
      </c>
      <c r="K134" s="86" t="n">
        <v>510000</v>
      </c>
      <c r="L134" s="47" t="n">
        <v>10000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1798269.9</v>
      </c>
      <c r="H135" s="47" t="n">
        <v>1798269.9</v>
      </c>
      <c r="I135" s="47" t="n">
        <v>0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60"/>
      <c r="B137" s="54" t="s">
        <v>101</v>
      </c>
      <c r="C137" s="44" t="s">
        <v>17</v>
      </c>
      <c r="D137" s="50"/>
      <c r="E137" s="50" t="s">
        <v>19</v>
      </c>
      <c r="F137" s="46" t="s">
        <v>20</v>
      </c>
      <c r="G137" s="47" t="n">
        <f aca="false">G138+G139+G140</f>
        <v>0</v>
      </c>
      <c r="H137" s="47" t="n">
        <v>0</v>
      </c>
      <c r="I137" s="47" t="n">
        <f aca="false">I138+I139+I140</f>
        <v>0</v>
      </c>
      <c r="J137" s="47" t="n">
        <f aca="false">J138+J139+J140</f>
        <v>0</v>
      </c>
      <c r="K137" s="47" t="n">
        <v>0</v>
      </c>
      <c r="L137" s="47" t="n">
        <f aca="false">L138+L139+L140</f>
        <v>0</v>
      </c>
      <c r="M137" s="65"/>
    </row>
    <row r="138" customFormat="false" ht="21.75" hidden="false" customHeight="true" outlineLevel="0" collapsed="false">
      <c r="A138" s="60" t="s">
        <v>104</v>
      </c>
      <c r="B138" s="54"/>
      <c r="C138" s="44"/>
      <c r="D138" s="44"/>
      <c r="E138" s="44"/>
      <c r="F138" s="46" t="s">
        <v>21</v>
      </c>
      <c r="G138" s="47" t="n">
        <f aca="false">H138+I138+J138+K138+L138</f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65"/>
    </row>
    <row r="139" customFormat="false" ht="21.75" hidden="false" customHeight="true" outlineLevel="0" collapsed="false">
      <c r="A139" s="60"/>
      <c r="B139" s="54"/>
      <c r="C139" s="44"/>
      <c r="D139" s="44"/>
      <c r="E139" s="44"/>
      <c r="F139" s="46" t="s">
        <v>22</v>
      </c>
      <c r="G139" s="47" t="n">
        <f aca="false">H139+I139+J139+K139+L139</f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65"/>
    </row>
    <row r="140" customFormat="false" ht="21.75" hidden="false" customHeight="true" outlineLevel="0" collapsed="false">
      <c r="A140" s="60"/>
      <c r="B140" s="54"/>
      <c r="C140" s="44"/>
      <c r="D140" s="50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65"/>
    </row>
    <row r="141" customFormat="false" ht="21.75" hidden="false" customHeight="true" outlineLevel="0" collapsed="false">
      <c r="A141" s="48" t="s">
        <v>105</v>
      </c>
      <c r="B141" s="54" t="s">
        <v>106</v>
      </c>
      <c r="C141" s="44" t="s">
        <v>17</v>
      </c>
      <c r="D141" s="45" t="s">
        <v>58</v>
      </c>
      <c r="E141" s="50" t="s">
        <v>19</v>
      </c>
      <c r="F141" s="46" t="s">
        <v>20</v>
      </c>
      <c r="G141" s="47" t="n">
        <f aca="false">G142+G143+G144</f>
        <v>40187788.9</v>
      </c>
      <c r="H141" s="47" t="n">
        <f aca="false">H142+H143+H144</f>
        <v>8281288.9</v>
      </c>
      <c r="I141" s="47" t="n">
        <f aca="false">I142+I143+I144</f>
        <v>15600800</v>
      </c>
      <c r="J141" s="47" t="n">
        <f aca="false">J142+J143+J144</f>
        <v>16305700</v>
      </c>
      <c r="K141" s="47" t="n">
        <f aca="false">K142+K143+K144</f>
        <v>0</v>
      </c>
      <c r="L141" s="47" t="n">
        <f aca="false">L142+L143+L144</f>
        <v>0</v>
      </c>
      <c r="M141" s="40" t="s">
        <v>107</v>
      </c>
    </row>
    <row r="142" customFormat="false" ht="21.75" hidden="false" customHeight="true" outlineLevel="0" collapsed="false">
      <c r="A142" s="48"/>
      <c r="B142" s="54"/>
      <c r="C142" s="44"/>
      <c r="D142" s="45"/>
      <c r="E142" s="50"/>
      <c r="F142" s="46" t="s">
        <v>21</v>
      </c>
      <c r="G142" s="47" t="n">
        <f aca="false">H142+I142+J142+K142+L142</f>
        <v>8281.29</v>
      </c>
      <c r="H142" s="47" t="n">
        <v>8281.29</v>
      </c>
      <c r="I142" s="47" t="n">
        <v>0</v>
      </c>
      <c r="J142" s="47" t="n">
        <v>0</v>
      </c>
      <c r="K142" s="47" t="n">
        <v>0</v>
      </c>
      <c r="L142" s="47" t="n">
        <v>0</v>
      </c>
      <c r="M142" s="40"/>
    </row>
    <row r="143" customFormat="false" ht="21.75" hidden="false" customHeight="true" outlineLevel="0" collapsed="false">
      <c r="A143" s="48"/>
      <c r="B143" s="54"/>
      <c r="C143" s="44"/>
      <c r="D143" s="45"/>
      <c r="E143" s="50"/>
      <c r="F143" s="46" t="s">
        <v>22</v>
      </c>
      <c r="G143" s="47" t="n">
        <f aca="false">H143+I143+J143+K143+L143</f>
        <v>33780407.61</v>
      </c>
      <c r="H143" s="47" t="n">
        <f aca="false">1873906.61+1</f>
        <v>1873907.61</v>
      </c>
      <c r="I143" s="86" t="n">
        <v>15600800</v>
      </c>
      <c r="J143" s="86" t="n">
        <v>16305700</v>
      </c>
      <c r="K143" s="86" t="n">
        <v>0</v>
      </c>
      <c r="L143" s="47" t="n">
        <v>0</v>
      </c>
      <c r="M143" s="40"/>
    </row>
    <row r="144" customFormat="false" ht="21.75" hidden="false" customHeight="true" outlineLevel="0" collapsed="false">
      <c r="A144" s="48"/>
      <c r="B144" s="54"/>
      <c r="C144" s="44"/>
      <c r="D144" s="45"/>
      <c r="E144" s="50"/>
      <c r="F144" s="46" t="s">
        <v>23</v>
      </c>
      <c r="G144" s="47" t="n">
        <f aca="false">H144+I144+J144+K144+L144</f>
        <v>6399100</v>
      </c>
      <c r="H144" s="47" t="n">
        <v>6399100</v>
      </c>
      <c r="I144" s="47" t="n">
        <v>0</v>
      </c>
      <c r="J144" s="47" t="n">
        <v>0</v>
      </c>
      <c r="K144" s="47" t="n">
        <v>0</v>
      </c>
      <c r="L144" s="47" t="n">
        <v>0</v>
      </c>
      <c r="M144" s="40"/>
    </row>
    <row r="145" customFormat="false" ht="22.5" hidden="false" customHeight="true" outlineLevel="0" collapsed="false">
      <c r="A145" s="26" t="s">
        <v>108</v>
      </c>
      <c r="B145" s="69" t="s">
        <v>109</v>
      </c>
      <c r="C145" s="28" t="s">
        <v>17</v>
      </c>
      <c r="D145" s="29" t="s">
        <v>18</v>
      </c>
      <c r="E145" s="28" t="s">
        <v>19</v>
      </c>
      <c r="F145" s="30" t="s">
        <v>20</v>
      </c>
      <c r="G145" s="31" t="n">
        <f aca="false">G146+G147+G148</f>
        <v>52628685.1</v>
      </c>
      <c r="H145" s="31" t="n">
        <f aca="false">H146+H147+H148</f>
        <v>20310258.1</v>
      </c>
      <c r="I145" s="31" t="n">
        <f aca="false">I146+I147+I148</f>
        <v>6361349</v>
      </c>
      <c r="J145" s="31" t="n">
        <f aca="false">J146+J147+J148</f>
        <v>7474349</v>
      </c>
      <c r="K145" s="31" t="n">
        <f aca="false">K146+K147+K148</f>
        <v>7474349</v>
      </c>
      <c r="L145" s="31" t="n">
        <f aca="false">L146+L147+L148</f>
        <v>11008380</v>
      </c>
      <c r="M145" s="70"/>
    </row>
    <row r="146" customFormat="false" ht="22.5" hidden="false" customHeight="true" outlineLevel="0" collapsed="false">
      <c r="A146" s="26"/>
      <c r="B146" s="69"/>
      <c r="C146" s="28"/>
      <c r="D146" s="29"/>
      <c r="E146" s="28"/>
      <c r="F146" s="30" t="s">
        <v>21</v>
      </c>
      <c r="G146" s="31" t="n">
        <f aca="false">H146+I146+J146+K146+L146</f>
        <v>41086837.96</v>
      </c>
      <c r="H146" s="31" t="n">
        <f aca="false">H150+H154+H158+H166+H178+H162+H170</f>
        <v>8768410.96</v>
      </c>
      <c r="I146" s="31" t="n">
        <f aca="false">I150+I154+I158+I166+I178+I162+I170</f>
        <v>6361349</v>
      </c>
      <c r="J146" s="31" t="n">
        <f aca="false">J150+J154+J158+J166+J178+J162+J170</f>
        <v>7474349</v>
      </c>
      <c r="K146" s="31" t="n">
        <f aca="false">K150+K154+K158+K166+K178+K162+K170</f>
        <v>7474349</v>
      </c>
      <c r="L146" s="31" t="n">
        <f aca="false">L150+L154+L158+L166+L178+L162+L170</f>
        <v>11008380</v>
      </c>
      <c r="M146" s="70"/>
    </row>
    <row r="147" customFormat="false" ht="22.5" hidden="false" customHeight="true" outlineLevel="0" collapsed="false">
      <c r="A147" s="26"/>
      <c r="B147" s="69"/>
      <c r="C147" s="28"/>
      <c r="D147" s="29"/>
      <c r="E147" s="28"/>
      <c r="F147" s="30" t="s">
        <v>22</v>
      </c>
      <c r="G147" s="31" t="n">
        <f aca="false">H147+I147+J147+K147+L147</f>
        <v>11541847.14</v>
      </c>
      <c r="H147" s="31" t="n">
        <f aca="false">H151+H155+H159+H167+H179+H163+H171</f>
        <v>11541847.14</v>
      </c>
      <c r="I147" s="31" t="n">
        <f aca="false">I151+I155+I159+I167+I179+I163+I171</f>
        <v>0</v>
      </c>
      <c r="J147" s="31" t="n">
        <f aca="false">J151+J155+J159+J167+J179+J163+J171</f>
        <v>0</v>
      </c>
      <c r="K147" s="31" t="n">
        <f aca="false">K151+K155+K159+K167+K179+K163+K171</f>
        <v>0</v>
      </c>
      <c r="L147" s="31" t="n">
        <f aca="false">L151+L155+L159+L167+L179+L163+L171</f>
        <v>0</v>
      </c>
      <c r="M147" s="70"/>
    </row>
    <row r="148" customFormat="false" ht="22.5" hidden="false" customHeight="true" outlineLevel="0" collapsed="false">
      <c r="A148" s="26"/>
      <c r="B148" s="69"/>
      <c r="C148" s="28"/>
      <c r="D148" s="29"/>
      <c r="E148" s="28"/>
      <c r="F148" s="30" t="s">
        <v>23</v>
      </c>
      <c r="G148" s="31" t="n">
        <f aca="false">H148+I148+J148+K148+L148</f>
        <v>0</v>
      </c>
      <c r="H148" s="31" t="n">
        <f aca="false">H152+H156+H160+H168+H180+H164+H172</f>
        <v>0</v>
      </c>
      <c r="I148" s="31" t="n">
        <f aca="false">I152+I156+I160+I168+I180+I164+I172</f>
        <v>0</v>
      </c>
      <c r="J148" s="31" t="n">
        <f aca="false">J152+J156+J160+J168+J180+J164+J172</f>
        <v>0</v>
      </c>
      <c r="K148" s="31" t="n">
        <f aca="false">K152+K156+K160+K168+K180+K164+K172</f>
        <v>0</v>
      </c>
      <c r="L148" s="31" t="n">
        <f aca="false">L152+L156+L160+L168+L180+L164+L172</f>
        <v>0</v>
      </c>
      <c r="M148" s="70"/>
      <c r="Y148" s="71" t="s">
        <v>110</v>
      </c>
      <c r="Z148" s="8"/>
    </row>
    <row r="149" customFormat="false" ht="21.75" hidden="false" customHeight="true" outlineLevel="0" collapsed="false">
      <c r="A149" s="48" t="s">
        <v>111</v>
      </c>
      <c r="B149" s="54" t="s">
        <v>112</v>
      </c>
      <c r="C149" s="44" t="s">
        <v>17</v>
      </c>
      <c r="D149" s="45" t="s">
        <v>113</v>
      </c>
      <c r="E149" s="50" t="s">
        <v>19</v>
      </c>
      <c r="F149" s="46" t="s">
        <v>20</v>
      </c>
      <c r="G149" s="47" t="n">
        <f aca="false">G150+G151+G152</f>
        <v>27824894.1</v>
      </c>
      <c r="H149" s="47" t="n">
        <f aca="false">H150+H151+H152</f>
        <v>12905467.1</v>
      </c>
      <c r="I149" s="47" t="n">
        <f aca="false">I150+I151+I152</f>
        <v>2628349</v>
      </c>
      <c r="J149" s="47" t="n">
        <f aca="false">J150+J151+J152</f>
        <v>3241349</v>
      </c>
      <c r="K149" s="47" t="n">
        <f aca="false">K150+K151+K152</f>
        <v>3241349</v>
      </c>
      <c r="L149" s="47" t="n">
        <f aca="false">L150+L151+L152</f>
        <v>5808380</v>
      </c>
      <c r="M149" s="66" t="s">
        <v>114</v>
      </c>
      <c r="Y149" s="71"/>
    </row>
    <row r="150" customFormat="false" ht="21.75" hidden="false" customHeight="true" outlineLevel="0" collapsed="false">
      <c r="A150" s="48"/>
      <c r="B150" s="54"/>
      <c r="C150" s="44"/>
      <c r="D150" s="45"/>
      <c r="E150" s="50"/>
      <c r="F150" s="46" t="s">
        <v>21</v>
      </c>
      <c r="G150" s="47" t="n">
        <f aca="false">H150+I150+J150+K150+L150</f>
        <v>18754100.96</v>
      </c>
      <c r="H150" s="47" t="n">
        <f aca="false">4000000-H118-H98+334873.66+53210+571000.3+10000+159070</f>
        <v>3834673.96</v>
      </c>
      <c r="I150" s="86" t="n">
        <f aca="false">3081349-I118</f>
        <v>2628349</v>
      </c>
      <c r="J150" s="86" t="n">
        <f aca="false">3241349-J118</f>
        <v>3241349</v>
      </c>
      <c r="K150" s="86" t="n">
        <f aca="false">3241349-K118</f>
        <v>3241349</v>
      </c>
      <c r="L150" s="47" t="n">
        <v>5808380</v>
      </c>
      <c r="M150" s="66"/>
      <c r="O150" s="8" t="n">
        <f aca="false">1759000+1400000+4507295+1195000</f>
        <v>8861295</v>
      </c>
      <c r="P150" s="8" t="n">
        <f aca="false">O150-N150</f>
        <v>8861295</v>
      </c>
      <c r="Y150" s="71"/>
    </row>
    <row r="151" customFormat="false" ht="21.75" hidden="false" customHeight="true" outlineLevel="0" collapsed="false">
      <c r="A151" s="48"/>
      <c r="B151" s="54"/>
      <c r="C151" s="44"/>
      <c r="D151" s="45"/>
      <c r="E151" s="50"/>
      <c r="F151" s="46" t="s">
        <v>22</v>
      </c>
      <c r="G151" s="47" t="n">
        <f aca="false">H151+I151+J151+K151+L151</f>
        <v>9070793.14</v>
      </c>
      <c r="H151" s="47" t="n">
        <f aca="false">3714220.8+5356572.34</f>
        <v>9070793.14</v>
      </c>
      <c r="I151" s="47" t="n">
        <v>0</v>
      </c>
      <c r="J151" s="47" t="n">
        <v>0</v>
      </c>
      <c r="K151" s="47" t="n">
        <v>0</v>
      </c>
      <c r="L151" s="47" t="n">
        <v>0</v>
      </c>
      <c r="M151" s="66"/>
      <c r="P151" s="8"/>
      <c r="Y151" s="71"/>
    </row>
    <row r="152" customFormat="false" ht="21.75" hidden="false" customHeight="true" outlineLevel="0" collapsed="false">
      <c r="A152" s="48"/>
      <c r="B152" s="54"/>
      <c r="C152" s="44"/>
      <c r="D152" s="45"/>
      <c r="E152" s="50"/>
      <c r="F152" s="46" t="s">
        <v>23</v>
      </c>
      <c r="G152" s="47" t="n">
        <f aca="false">H152+I152+J152+K152+L152</f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66"/>
      <c r="N152" s="72"/>
      <c r="Y152" s="71"/>
    </row>
    <row r="153" customFormat="false" ht="21.75" hidden="false" customHeight="true" outlineLevel="0" collapsed="false">
      <c r="A153" s="48" t="s">
        <v>115</v>
      </c>
      <c r="B153" s="54" t="s">
        <v>116</v>
      </c>
      <c r="C153" s="44" t="s">
        <v>17</v>
      </c>
      <c r="D153" s="68" t="s">
        <v>117</v>
      </c>
      <c r="E153" s="50" t="s">
        <v>19</v>
      </c>
      <c r="F153" s="46" t="s">
        <v>20</v>
      </c>
      <c r="G153" s="47" t="n">
        <f aca="false">G154+G155+G156</f>
        <v>6525000</v>
      </c>
      <c r="H153" s="47" t="n">
        <f aca="false">H154+H155+H156</f>
        <v>2525000</v>
      </c>
      <c r="I153" s="47" t="n">
        <f aca="false">I154+I155+I156</f>
        <v>1000000</v>
      </c>
      <c r="J153" s="47" t="n">
        <f aca="false">J154+J155+J156</f>
        <v>1000000</v>
      </c>
      <c r="K153" s="47" t="n">
        <f aca="false">K154+K155+K156</f>
        <v>1000000</v>
      </c>
      <c r="L153" s="47" t="n">
        <f aca="false">L154+L155+L156</f>
        <v>1000000</v>
      </c>
      <c r="M153" s="66"/>
      <c r="N153" s="8"/>
      <c r="V153" s="8" t="e">
        <f aca="false">#REF!+#REF!+#REF!+#REF!</f>
        <v>#REF!</v>
      </c>
      <c r="Y153" s="71"/>
    </row>
    <row r="154" customFormat="false" ht="21.75" hidden="false" customHeight="true" outlineLevel="0" collapsed="false">
      <c r="A154" s="48"/>
      <c r="B154" s="54"/>
      <c r="C154" s="44"/>
      <c r="D154" s="68"/>
      <c r="E154" s="50"/>
      <c r="F154" s="46" t="s">
        <v>21</v>
      </c>
      <c r="G154" s="47" t="n">
        <f aca="false">H154+I154+J154+K154+L154</f>
        <v>5052500</v>
      </c>
      <c r="H154" s="47" t="n">
        <f aca="false">1000000+47250+5250</f>
        <v>1052500</v>
      </c>
      <c r="I154" s="86" t="n">
        <v>1000000</v>
      </c>
      <c r="J154" s="86" t="n">
        <v>1000000</v>
      </c>
      <c r="K154" s="86" t="n">
        <v>1000000</v>
      </c>
      <c r="L154" s="47" t="n">
        <v>1000000</v>
      </c>
      <c r="M154" s="66"/>
      <c r="Y154" s="71"/>
    </row>
    <row r="155" customFormat="false" ht="21.75" hidden="false" customHeight="true" outlineLevel="0" collapsed="false">
      <c r="A155" s="48"/>
      <c r="B155" s="54"/>
      <c r="C155" s="44"/>
      <c r="D155" s="68"/>
      <c r="E155" s="50"/>
      <c r="F155" s="46" t="s">
        <v>22</v>
      </c>
      <c r="G155" s="47" t="n">
        <f aca="false">H155+I155+J155+K155+L155</f>
        <v>1472500</v>
      </c>
      <c r="H155" s="47" t="n">
        <f aca="false">1000000+472500</f>
        <v>1472500</v>
      </c>
      <c r="I155" s="47" t="n">
        <v>0</v>
      </c>
      <c r="J155" s="47" t="n">
        <v>0</v>
      </c>
      <c r="K155" s="47" t="n">
        <v>0</v>
      </c>
      <c r="L155" s="47" t="n">
        <v>0</v>
      </c>
      <c r="M155" s="66"/>
      <c r="Y155" s="71"/>
    </row>
    <row r="156" customFormat="false" ht="21.75" hidden="false" customHeight="true" outlineLevel="0" collapsed="false">
      <c r="A156" s="48"/>
      <c r="B156" s="54"/>
      <c r="C156" s="44"/>
      <c r="D156" s="68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Y156" s="71"/>
    </row>
    <row r="157" customFormat="false" ht="21.75" hidden="false" customHeight="true" outlineLevel="0" collapsed="false">
      <c r="A157" s="48" t="s">
        <v>118</v>
      </c>
      <c r="B157" s="54" t="s">
        <v>119</v>
      </c>
      <c r="C157" s="44" t="s">
        <v>17</v>
      </c>
      <c r="D157" s="45" t="s">
        <v>18</v>
      </c>
      <c r="E157" s="50" t="s">
        <v>19</v>
      </c>
      <c r="F157" s="46" t="s">
        <v>20</v>
      </c>
      <c r="G157" s="47" t="n">
        <f aca="false">G158+G159+G160</f>
        <v>12937075</v>
      </c>
      <c r="H157" s="47" t="n">
        <f aca="false">H158+H159+H160</f>
        <v>3038075</v>
      </c>
      <c r="I157" s="47" t="n">
        <f aca="false">I158+I159+I160</f>
        <v>2233000</v>
      </c>
      <c r="J157" s="47" t="n">
        <f aca="false">J158+J159+J160</f>
        <v>2233000</v>
      </c>
      <c r="K157" s="47" t="n">
        <f aca="false">K158+K159+K160</f>
        <v>2233000</v>
      </c>
      <c r="L157" s="47" t="n">
        <f aca="false">L158+L159+L160</f>
        <v>3200000</v>
      </c>
      <c r="M157" s="66"/>
      <c r="Y157" s="71"/>
    </row>
    <row r="158" customFormat="false" ht="21.75" hidden="false" customHeight="true" outlineLevel="0" collapsed="false">
      <c r="A158" s="48"/>
      <c r="B158" s="54"/>
      <c r="C158" s="44"/>
      <c r="D158" s="45"/>
      <c r="E158" s="50"/>
      <c r="F158" s="46" t="s">
        <v>21</v>
      </c>
      <c r="G158" s="47" t="n">
        <f aca="false">H158+I158+J158+K158+L158</f>
        <v>12799000</v>
      </c>
      <c r="H158" s="47" t="n">
        <f aca="false">3200000-300000-62034+62034</f>
        <v>2900000</v>
      </c>
      <c r="I158" s="86" t="n">
        <f aca="false">1933000+300000</f>
        <v>2233000</v>
      </c>
      <c r="J158" s="86" t="n">
        <v>2233000</v>
      </c>
      <c r="K158" s="86" t="n">
        <v>2233000</v>
      </c>
      <c r="L158" s="47" t="n">
        <v>32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45"/>
      <c r="E159" s="50"/>
      <c r="F159" s="46" t="s">
        <v>22</v>
      </c>
      <c r="G159" s="47" t="n">
        <f aca="false">H159+I159+J159+K159+L159</f>
        <v>138075</v>
      </c>
      <c r="H159" s="47" t="n">
        <v>138075</v>
      </c>
      <c r="I159" s="47" t="n">
        <v>0</v>
      </c>
      <c r="J159" s="47" t="n">
        <v>0</v>
      </c>
      <c r="K159" s="47" t="n">
        <v>0</v>
      </c>
      <c r="L159" s="47" t="n">
        <v>0</v>
      </c>
      <c r="M159" s="66"/>
      <c r="O159" s="8"/>
      <c r="Y159" s="71"/>
    </row>
    <row r="160" customFormat="false" ht="21.75" hidden="false" customHeight="true" outlineLevel="0" collapsed="false">
      <c r="A160" s="48"/>
      <c r="B160" s="54"/>
      <c r="C160" s="44"/>
      <c r="D160" s="45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O160" s="8"/>
      <c r="Y160" s="71"/>
    </row>
    <row r="161" customFormat="false" ht="21.75" hidden="false" customHeight="true" outlineLevel="0" collapsed="false">
      <c r="A161" s="60"/>
      <c r="B161" s="54" t="s">
        <v>120</v>
      </c>
      <c r="C161" s="44" t="s">
        <v>17</v>
      </c>
      <c r="D161" s="50"/>
      <c r="E161" s="50" t="s">
        <v>19</v>
      </c>
      <c r="F161" s="46" t="s">
        <v>20</v>
      </c>
      <c r="G161" s="47" t="n">
        <f aca="false">G162+G163+G164</f>
        <v>0</v>
      </c>
      <c r="H161" s="47" t="n">
        <f aca="false">H162+H163+H164</f>
        <v>0</v>
      </c>
      <c r="I161" s="47" t="n">
        <f aca="false">I162+I163+I164</f>
        <v>0</v>
      </c>
      <c r="J161" s="47" t="n">
        <f aca="false">J162+J163+J164</f>
        <v>0</v>
      </c>
      <c r="K161" s="47" t="n">
        <f aca="false">K162+K163+K164</f>
        <v>0</v>
      </c>
      <c r="L161" s="47" t="n">
        <f aca="false">L162+L163+L164</f>
        <v>0</v>
      </c>
      <c r="M161" s="66"/>
      <c r="O161" s="8"/>
      <c r="Y161" s="73"/>
    </row>
    <row r="162" customFormat="false" ht="21.75" hidden="false" customHeight="true" outlineLevel="0" collapsed="false">
      <c r="A162" s="60"/>
      <c r="B162" s="54"/>
      <c r="C162" s="44"/>
      <c r="D162" s="44"/>
      <c r="E162" s="44"/>
      <c r="F162" s="46" t="s">
        <v>21</v>
      </c>
      <c r="G162" s="47" t="n">
        <f aca="false">H162+I162+J162+K162+L162</f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66"/>
      <c r="O162" s="8"/>
      <c r="Y162" s="73"/>
    </row>
    <row r="163" customFormat="false" ht="21.75" hidden="false" customHeight="true" outlineLevel="0" collapsed="false">
      <c r="A163" s="61" t="s">
        <v>121</v>
      </c>
      <c r="B163" s="54"/>
      <c r="C163" s="44"/>
      <c r="D163" s="44"/>
      <c r="E163" s="44"/>
      <c r="F163" s="46" t="s">
        <v>22</v>
      </c>
      <c r="G163" s="47" t="n">
        <f aca="false">H163+I163+J163+K163+L163</f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3"/>
    </row>
    <row r="164" customFormat="false" ht="21.75" hidden="false" customHeight="true" outlineLevel="0" collapsed="false">
      <c r="A164" s="60"/>
      <c r="B164" s="54"/>
      <c r="C164" s="44"/>
      <c r="D164" s="50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3"/>
    </row>
    <row r="165" customFormat="false" ht="21.75" hidden="false" customHeight="true" outlineLevel="0" collapsed="false">
      <c r="A165" s="48" t="s">
        <v>122</v>
      </c>
      <c r="B165" s="54" t="s">
        <v>123</v>
      </c>
      <c r="C165" s="44" t="s">
        <v>17</v>
      </c>
      <c r="D165" s="59" t="s">
        <v>124</v>
      </c>
      <c r="E165" s="50" t="s">
        <v>19</v>
      </c>
      <c r="F165" s="46" t="s">
        <v>20</v>
      </c>
      <c r="G165" s="47" t="n">
        <f aca="false">G166+G167+G168</f>
        <v>4025000</v>
      </c>
      <c r="H165" s="47" t="n">
        <f aca="false">H166+H167+H168</f>
        <v>525000</v>
      </c>
      <c r="I165" s="47" t="n">
        <f aca="false">I166+I167+I168</f>
        <v>500000</v>
      </c>
      <c r="J165" s="47" t="n">
        <f aca="false">J166+J167+J168</f>
        <v>1000000</v>
      </c>
      <c r="K165" s="47" t="n">
        <f aca="false">K166+K167+K168</f>
        <v>1000000</v>
      </c>
      <c r="L165" s="47" t="n">
        <f aca="false">L166+L167+L168</f>
        <v>1000000</v>
      </c>
      <c r="M165" s="66"/>
    </row>
    <row r="166" customFormat="false" ht="21.75" hidden="false" customHeight="true" outlineLevel="0" collapsed="false">
      <c r="A166" s="48"/>
      <c r="B166" s="54"/>
      <c r="C166" s="44"/>
      <c r="D166" s="59"/>
      <c r="E166" s="50"/>
      <c r="F166" s="46" t="s">
        <v>21</v>
      </c>
      <c r="G166" s="47" t="n">
        <f aca="false">H166+I166+J166+K166+L166</f>
        <v>4025000</v>
      </c>
      <c r="H166" s="47" t="n">
        <f aca="false">700000+300000-475000</f>
        <v>525000</v>
      </c>
      <c r="I166" s="86" t="n">
        <v>500000</v>
      </c>
      <c r="J166" s="86" t="n">
        <f aca="false">700000+300000</f>
        <v>1000000</v>
      </c>
      <c r="K166" s="86" t="n">
        <f aca="false">700000+300000</f>
        <v>1000000</v>
      </c>
      <c r="L166" s="47" t="n">
        <f aca="false">700000+300000</f>
        <v>1000000</v>
      </c>
      <c r="M166" s="66"/>
      <c r="O166" s="1" t="n">
        <v>854209197.4</v>
      </c>
    </row>
    <row r="167" customFormat="false" ht="21.75" hidden="false" customHeight="true" outlineLevel="0" collapsed="false">
      <c r="A167" s="48"/>
      <c r="B167" s="54"/>
      <c r="C167" s="44"/>
      <c r="D167" s="59"/>
      <c r="E167" s="50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1" t="n">
        <v>852492090</v>
      </c>
    </row>
    <row r="168" customFormat="false" ht="21.75" hidden="false" customHeight="true" outlineLevel="0" collapsed="false">
      <c r="A168" s="48"/>
      <c r="B168" s="54"/>
      <c r="C168" s="44"/>
      <c r="D168" s="59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1" t="n">
        <f aca="false">O166-O167</f>
        <v>1717107.39999998</v>
      </c>
    </row>
    <row r="169" customFormat="false" ht="21.75" hidden="false" customHeight="true" outlineLevel="0" collapsed="false">
      <c r="A169" s="60"/>
      <c r="B169" s="54" t="s">
        <v>125</v>
      </c>
      <c r="C169" s="44" t="s">
        <v>17</v>
      </c>
      <c r="D169" s="50"/>
      <c r="E169" s="50" t="s">
        <v>19</v>
      </c>
      <c r="F169" s="46" t="s">
        <v>20</v>
      </c>
      <c r="G169" s="47" t="n">
        <f aca="false">G170+G171+G172</f>
        <v>0</v>
      </c>
      <c r="H169" s="47" t="n">
        <f aca="false">H170+H171+H172</f>
        <v>0</v>
      </c>
      <c r="I169" s="47" t="n">
        <f aca="false">I170+I171+I172</f>
        <v>0</v>
      </c>
      <c r="J169" s="47" t="n">
        <f aca="false">J170+J171+J172</f>
        <v>0</v>
      </c>
      <c r="K169" s="47" t="n">
        <f aca="false">K170+K171+K172</f>
        <v>0</v>
      </c>
      <c r="L169" s="47" t="n">
        <f aca="false">L170+L171+L172</f>
        <v>0</v>
      </c>
      <c r="M169" s="66"/>
    </row>
    <row r="170" customFormat="false" ht="21.75" hidden="false" customHeight="true" outlineLevel="0" collapsed="false">
      <c r="A170" s="61" t="s">
        <v>126</v>
      </c>
      <c r="B170" s="54"/>
      <c r="C170" s="44"/>
      <c r="D170" s="44"/>
      <c r="E170" s="44"/>
      <c r="F170" s="46" t="s">
        <v>21</v>
      </c>
      <c r="G170" s="47" t="n">
        <f aca="false">H170+I170+J170+K170+L170</f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66"/>
    </row>
    <row r="171" customFormat="false" ht="21.75" hidden="false" customHeight="true" outlineLevel="0" collapsed="false">
      <c r="A171" s="60"/>
      <c r="B171" s="54"/>
      <c r="C171" s="44"/>
      <c r="D171" s="44"/>
      <c r="E171" s="44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</row>
    <row r="172" customFormat="false" ht="21.75" hidden="false" customHeight="true" outlineLevel="0" collapsed="false">
      <c r="A172" s="60"/>
      <c r="B172" s="54"/>
      <c r="C172" s="44"/>
      <c r="D172" s="50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</row>
    <row r="173" customFormat="false" ht="21.75" hidden="false" customHeight="true" outlineLevel="0" collapsed="false">
      <c r="A173" s="48" t="s">
        <v>127</v>
      </c>
      <c r="B173" s="54" t="s">
        <v>128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48"/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48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48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s="64" customFormat="true" ht="21.75" hidden="false" customHeight="true" outlineLevel="0" collapsed="false">
      <c r="A177" s="48" t="s">
        <v>129</v>
      </c>
      <c r="B177" s="54" t="s">
        <v>130</v>
      </c>
      <c r="C177" s="44" t="s">
        <v>17</v>
      </c>
      <c r="D177" s="74" t="s">
        <v>102</v>
      </c>
      <c r="E177" s="50" t="s">
        <v>19</v>
      </c>
      <c r="F177" s="46" t="s">
        <v>20</v>
      </c>
      <c r="G177" s="47" t="n">
        <f aca="false">G178+G179+G180</f>
        <v>1316716</v>
      </c>
      <c r="H177" s="47" t="n">
        <f aca="false">H178+H179+H180</f>
        <v>1316716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s="64" customFormat="true" ht="21.75" hidden="false" customHeight="true" outlineLevel="0" collapsed="false">
      <c r="A178" s="48"/>
      <c r="B178" s="54"/>
      <c r="C178" s="44"/>
      <c r="D178" s="74"/>
      <c r="E178" s="50"/>
      <c r="F178" s="46" t="s">
        <v>21</v>
      </c>
      <c r="G178" s="47" t="n">
        <f aca="false">H178+I178+J178+K178+L178</f>
        <v>456237</v>
      </c>
      <c r="H178" s="47" t="n">
        <f aca="false">368777+87460</f>
        <v>456237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s="64" customFormat="true" ht="21.75" hidden="false" customHeight="true" outlineLevel="0" collapsed="false">
      <c r="A179" s="48"/>
      <c r="B179" s="54"/>
      <c r="C179" s="44"/>
      <c r="D179" s="74"/>
      <c r="E179" s="50"/>
      <c r="F179" s="46" t="s">
        <v>22</v>
      </c>
      <c r="G179" s="47" t="n">
        <f aca="false">H179+I179+J179+K179+L179</f>
        <v>860479</v>
      </c>
      <c r="H179" s="47" t="n">
        <v>860479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s="64" customFormat="true" ht="21.75" hidden="false" customHeight="true" outlineLevel="0" collapsed="false">
      <c r="A180" s="48"/>
      <c r="B180" s="54"/>
      <c r="C180" s="44"/>
      <c r="D180" s="74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customFormat="false" ht="21.75" hidden="false" customHeight="true" outlineLevel="0" collapsed="false">
      <c r="A181" s="26" t="s">
        <v>131</v>
      </c>
      <c r="B181" s="69" t="s">
        <v>132</v>
      </c>
      <c r="C181" s="28" t="s">
        <v>17</v>
      </c>
      <c r="D181" s="29" t="s">
        <v>133</v>
      </c>
      <c r="E181" s="28" t="s">
        <v>19</v>
      </c>
      <c r="F181" s="30" t="s">
        <v>20</v>
      </c>
      <c r="G181" s="31" t="n">
        <f aca="false">G182+G183+G184</f>
        <v>29879482.12</v>
      </c>
      <c r="H181" s="31" t="n">
        <f aca="false">H182+H183+H184</f>
        <v>7530300</v>
      </c>
      <c r="I181" s="31" t="n">
        <f aca="false">I182+I183+I184</f>
        <v>5422960.71</v>
      </c>
      <c r="J181" s="31" t="n">
        <f aca="false">J182+J183+J184</f>
        <v>5422960.71</v>
      </c>
      <c r="K181" s="31" t="n">
        <f aca="false">K182+K183+K184</f>
        <v>5422960.7</v>
      </c>
      <c r="L181" s="31" t="n">
        <f aca="false">L182+L183+L184</f>
        <v>6080300</v>
      </c>
      <c r="M181" s="70"/>
    </row>
    <row r="182" customFormat="false" ht="21.75" hidden="false" customHeight="true" outlineLevel="0" collapsed="false">
      <c r="A182" s="26"/>
      <c r="B182" s="69"/>
      <c r="C182" s="28"/>
      <c r="D182" s="28"/>
      <c r="E182" s="28"/>
      <c r="F182" s="30" t="s">
        <v>21</v>
      </c>
      <c r="G182" s="31" t="n">
        <f aca="false">H182+I182+J182+K182+L182</f>
        <v>3950000</v>
      </c>
      <c r="H182" s="31" t="n">
        <f aca="false">H186+H190+H194+H202+H198</f>
        <v>1850000</v>
      </c>
      <c r="I182" s="31" t="n">
        <f aca="false">I186+I190+I194+I202+I198</f>
        <v>500000</v>
      </c>
      <c r="J182" s="31" t="n">
        <f aca="false">J186+J190+J194+J202+J198</f>
        <v>500000</v>
      </c>
      <c r="K182" s="31" t="n">
        <f aca="false">K186+K190+K194+K202+K198</f>
        <v>500000</v>
      </c>
      <c r="L182" s="31" t="n">
        <f aca="false">L186+L190+L194+L202+L198</f>
        <v>600000</v>
      </c>
      <c r="M182" s="70"/>
    </row>
    <row r="183" customFormat="false" ht="21.75" hidden="false" customHeight="true" outlineLevel="0" collapsed="false">
      <c r="A183" s="26"/>
      <c r="B183" s="69"/>
      <c r="C183" s="28"/>
      <c r="D183" s="28"/>
      <c r="E183" s="28"/>
      <c r="F183" s="30" t="s">
        <v>22</v>
      </c>
      <c r="G183" s="31" t="n">
        <f aca="false">H183+I183+J183+K183+L183</f>
        <v>25929482.12</v>
      </c>
      <c r="H183" s="31" t="n">
        <f aca="false">H187+H191+H195+H203+H199</f>
        <v>5680300</v>
      </c>
      <c r="I183" s="31" t="n">
        <f aca="false">I187+I191+I195+I203+I199</f>
        <v>4922960.71</v>
      </c>
      <c r="J183" s="31" t="n">
        <f aca="false">J187+J191+J195+J203+J199</f>
        <v>4922960.71</v>
      </c>
      <c r="K183" s="31" t="n">
        <f aca="false">K187+K191+K195+K203+K199</f>
        <v>4922960.7</v>
      </c>
      <c r="L183" s="31" t="n">
        <f aca="false">L187+L191+L195+L203+L199</f>
        <v>5480300</v>
      </c>
      <c r="M183" s="70"/>
    </row>
    <row r="184" customFormat="false" ht="21.75" hidden="false" customHeight="true" outlineLevel="0" collapsed="false">
      <c r="A184" s="26"/>
      <c r="B184" s="69"/>
      <c r="C184" s="28"/>
      <c r="D184" s="28"/>
      <c r="E184" s="28"/>
      <c r="F184" s="30" t="s">
        <v>23</v>
      </c>
      <c r="G184" s="31" t="n">
        <f aca="false">H184+I184+J184+K184+L184</f>
        <v>0</v>
      </c>
      <c r="H184" s="31" t="n">
        <f aca="false">H188+H192+H196+H204+H200</f>
        <v>0</v>
      </c>
      <c r="I184" s="31" t="n">
        <f aca="false">I188+I192+I196+I204+I200</f>
        <v>0</v>
      </c>
      <c r="J184" s="31" t="n">
        <f aca="false">J188+J192+J196+J204+J200</f>
        <v>0</v>
      </c>
      <c r="K184" s="31" t="n">
        <f aca="false">K188+K192+K196+K204+K200</f>
        <v>0</v>
      </c>
      <c r="L184" s="31" t="n">
        <f aca="false">L188+L192+L196+L204+L200</f>
        <v>0</v>
      </c>
      <c r="M184" s="70"/>
    </row>
    <row r="185" customFormat="false" ht="21.75" hidden="false" customHeight="true" outlineLevel="0" collapsed="false">
      <c r="A185" s="48" t="s">
        <v>134</v>
      </c>
      <c r="B185" s="54" t="s">
        <v>135</v>
      </c>
      <c r="C185" s="44" t="s">
        <v>17</v>
      </c>
      <c r="D185" s="45" t="s">
        <v>136</v>
      </c>
      <c r="E185" s="50" t="s">
        <v>19</v>
      </c>
      <c r="F185" s="46" t="s">
        <v>20</v>
      </c>
      <c r="G185" s="47" t="n">
        <f aca="false">G186+G187+G188</f>
        <v>1718769.09</v>
      </c>
      <c r="H185" s="47" t="n">
        <f aca="false">H186+H187+H188</f>
        <v>1426776.79</v>
      </c>
      <c r="I185" s="47" t="n">
        <f aca="false">I186+I187+I188</f>
        <v>81428.3</v>
      </c>
      <c r="J185" s="47" t="n">
        <f aca="false">J186+J187+J188</f>
        <v>70188</v>
      </c>
      <c r="K185" s="47" t="n">
        <f aca="false">K186+K187+K188</f>
        <v>70188</v>
      </c>
      <c r="L185" s="47" t="n">
        <f aca="false">L186+L187+L188</f>
        <v>70188</v>
      </c>
      <c r="M185" s="40" t="s">
        <v>137</v>
      </c>
    </row>
    <row r="186" customFormat="false" ht="21.75" hidden="false" customHeight="true" outlineLevel="0" collapsed="false">
      <c r="A186" s="48"/>
      <c r="B186" s="54"/>
      <c r="C186" s="44"/>
      <c r="D186" s="45"/>
      <c r="E186" s="50"/>
      <c r="F186" s="46" t="s">
        <v>21</v>
      </c>
      <c r="G186" s="47" t="n">
        <f aca="false">H186+I186+J186+K186+L186</f>
        <v>1718769.09</v>
      </c>
      <c r="H186" s="47" t="n">
        <f aca="false">76776.79+1000000+350000</f>
        <v>1426776.79</v>
      </c>
      <c r="I186" s="47" t="n">
        <v>81428.3</v>
      </c>
      <c r="J186" s="47" t="n">
        <v>70188</v>
      </c>
      <c r="K186" s="47" t="n">
        <v>70188</v>
      </c>
      <c r="L186" s="47" t="n">
        <v>70188</v>
      </c>
      <c r="M186" s="40"/>
    </row>
    <row r="187" customFormat="false" ht="21.75" hidden="false" customHeight="true" outlineLevel="0" collapsed="false">
      <c r="A187" s="48"/>
      <c r="B187" s="54"/>
      <c r="C187" s="44"/>
      <c r="D187" s="45"/>
      <c r="E187" s="50"/>
      <c r="F187" s="46" t="s">
        <v>22</v>
      </c>
      <c r="G187" s="47" t="n">
        <f aca="false">H187+I187+J187+K187+L187</f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0"/>
    </row>
    <row r="188" customFormat="false" ht="21.75" hidden="false" customHeight="true" outlineLevel="0" collapsed="false">
      <c r="A188" s="48"/>
      <c r="B188" s="54"/>
      <c r="C188" s="44"/>
      <c r="D188" s="45"/>
      <c r="E188" s="50"/>
      <c r="F188" s="46" t="s">
        <v>23</v>
      </c>
      <c r="G188" s="47" t="n">
        <f aca="false">H188+I188+J188+K188+L188</f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0"/>
    </row>
    <row r="189" customFormat="false" ht="21.75" hidden="false" customHeight="true" outlineLevel="0" collapsed="false">
      <c r="A189" s="48" t="s">
        <v>138</v>
      </c>
      <c r="B189" s="54" t="s">
        <v>139</v>
      </c>
      <c r="C189" s="44" t="s">
        <v>17</v>
      </c>
      <c r="D189" s="45" t="s">
        <v>133</v>
      </c>
      <c r="E189" s="50" t="s">
        <v>19</v>
      </c>
      <c r="F189" s="46" t="s">
        <v>20</v>
      </c>
      <c r="G189" s="47" t="n">
        <f aca="false">G190+G191+G192</f>
        <v>1154757.91</v>
      </c>
      <c r="H189" s="47" t="n">
        <f aca="false">H190+H191+H192</f>
        <v>307186.21</v>
      </c>
      <c r="I189" s="47" t="n">
        <f aca="false">I190+I191+I192</f>
        <v>203462.7</v>
      </c>
      <c r="J189" s="47" t="n">
        <f aca="false">J190+J191+J192</f>
        <v>214703</v>
      </c>
      <c r="K189" s="47" t="n">
        <f aca="false">K190+K191+K192</f>
        <v>214703</v>
      </c>
      <c r="L189" s="47" t="n">
        <f aca="false">L190+L191+L192</f>
        <v>214703</v>
      </c>
      <c r="M189" s="40"/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154757.91</v>
      </c>
      <c r="H190" s="47" t="n">
        <f aca="false">208362.7+98823.51</f>
        <v>307186.21</v>
      </c>
      <c r="I190" s="47" t="n">
        <v>203462.7</v>
      </c>
      <c r="J190" s="47" t="n">
        <v>214703</v>
      </c>
      <c r="K190" s="47" t="n">
        <v>214703</v>
      </c>
      <c r="L190" s="47" t="n">
        <v>214703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40</v>
      </c>
      <c r="B193" s="54" t="s">
        <v>141</v>
      </c>
      <c r="C193" s="44" t="s">
        <v>17</v>
      </c>
      <c r="D193" s="50"/>
      <c r="E193" s="50" t="s">
        <v>19</v>
      </c>
      <c r="F193" s="46" t="s">
        <v>20</v>
      </c>
      <c r="G193" s="47" t="n">
        <f aca="false">G194+G195+G196</f>
        <v>0</v>
      </c>
      <c r="H193" s="47" t="n">
        <f aca="false">H194+H195+H196</f>
        <v>0</v>
      </c>
      <c r="I193" s="47" t="n">
        <f aca="false">I194+I195+I196</f>
        <v>0</v>
      </c>
      <c r="J193" s="47" t="n">
        <f aca="false">J194+J195+J196</f>
        <v>0</v>
      </c>
      <c r="K193" s="47" t="n">
        <f aca="false">K194+K195+K196</f>
        <v>0</v>
      </c>
      <c r="L193" s="47" t="n">
        <f aca="false">L194+L195+L196</f>
        <v>0</v>
      </c>
      <c r="M193" s="40"/>
    </row>
    <row r="194" customFormat="false" ht="21.75" hidden="false" customHeight="true" outlineLevel="0" collapsed="false">
      <c r="A194" s="48"/>
      <c r="B194" s="54"/>
      <c r="C194" s="44"/>
      <c r="D194" s="44"/>
      <c r="E194" s="44"/>
      <c r="F194" s="46" t="s">
        <v>21</v>
      </c>
      <c r="G194" s="47" t="n">
        <f aca="false">H194+I194+J194+K194+L194</f>
        <v>0</v>
      </c>
      <c r="H194" s="47" t="n">
        <v>0</v>
      </c>
      <c r="I194" s="47" t="n">
        <v>0</v>
      </c>
      <c r="J194" s="47" t="n">
        <v>0</v>
      </c>
      <c r="K194" s="47"/>
      <c r="L194" s="47" t="n">
        <v>0</v>
      </c>
      <c r="M194" s="40"/>
    </row>
    <row r="195" customFormat="false" ht="21.75" hidden="false" customHeight="true" outlineLevel="0" collapsed="false">
      <c r="A195" s="48"/>
      <c r="B195" s="54"/>
      <c r="C195" s="44"/>
      <c r="D195" s="44"/>
      <c r="E195" s="44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50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60"/>
      <c r="B197" s="54" t="s">
        <v>142</v>
      </c>
      <c r="C197" s="44" t="s">
        <v>17</v>
      </c>
      <c r="D197" s="45" t="s">
        <v>143</v>
      </c>
      <c r="E197" s="50" t="s">
        <v>19</v>
      </c>
      <c r="F197" s="46" t="s">
        <v>20</v>
      </c>
      <c r="G197" s="47" t="n">
        <f aca="false">G198+G199+G200</f>
        <v>1176473</v>
      </c>
      <c r="H197" s="47" t="n">
        <f aca="false">H198+H199+H200</f>
        <v>316037</v>
      </c>
      <c r="I197" s="47" t="n">
        <f aca="false">I198+I199+I200</f>
        <v>215109</v>
      </c>
      <c r="J197" s="47" t="n">
        <f aca="false">J198+J199+J200</f>
        <v>215109</v>
      </c>
      <c r="K197" s="47" t="n">
        <f aca="false">K198+K199+K200</f>
        <v>215109</v>
      </c>
      <c r="L197" s="47" t="n">
        <f aca="false">L198+L199+L200</f>
        <v>215109</v>
      </c>
      <c r="M197" s="40"/>
    </row>
    <row r="198" customFormat="false" ht="21.75" hidden="false" customHeight="true" outlineLevel="0" collapsed="false">
      <c r="A198" s="61" t="s">
        <v>144</v>
      </c>
      <c r="B198" s="54"/>
      <c r="C198" s="44"/>
      <c r="D198" s="45"/>
      <c r="E198" s="50"/>
      <c r="F198" s="46" t="s">
        <v>21</v>
      </c>
      <c r="G198" s="47" t="n">
        <f aca="false">H198+I198+J198+K198+L198</f>
        <v>976473</v>
      </c>
      <c r="H198" s="47" t="n">
        <v>116037</v>
      </c>
      <c r="I198" s="47" t="n">
        <v>215109</v>
      </c>
      <c r="J198" s="47" t="n">
        <v>215109</v>
      </c>
      <c r="K198" s="47" t="n">
        <v>215109</v>
      </c>
      <c r="L198" s="47" t="n">
        <v>215109</v>
      </c>
      <c r="M198" s="40"/>
    </row>
    <row r="199" customFormat="false" ht="21.75" hidden="false" customHeight="true" outlineLevel="0" collapsed="false">
      <c r="A199" s="60"/>
      <c r="B199" s="54"/>
      <c r="C199" s="44"/>
      <c r="D199" s="45"/>
      <c r="E199" s="50"/>
      <c r="F199" s="46" t="s">
        <v>22</v>
      </c>
      <c r="G199" s="47" t="n">
        <f aca="false">H199+I199+J199+K199+L199</f>
        <v>200000</v>
      </c>
      <c r="H199" s="47" t="n">
        <v>20000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60"/>
      <c r="B200" s="54"/>
      <c r="C200" s="44"/>
      <c r="D200" s="45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48" t="s">
        <v>145</v>
      </c>
      <c r="B201" s="54" t="s">
        <v>146</v>
      </c>
      <c r="C201" s="44" t="s">
        <v>17</v>
      </c>
      <c r="D201" s="45" t="s">
        <v>147</v>
      </c>
      <c r="E201" s="50" t="s">
        <v>19</v>
      </c>
      <c r="F201" s="46" t="s">
        <v>20</v>
      </c>
      <c r="G201" s="47" t="n">
        <f aca="false">G202+G203+G204</f>
        <v>25829482.12</v>
      </c>
      <c r="H201" s="47" t="n">
        <f aca="false">H202+H203+H204</f>
        <v>5480300</v>
      </c>
      <c r="I201" s="47" t="n">
        <f aca="false">I202+I203+I204</f>
        <v>4922960.71</v>
      </c>
      <c r="J201" s="47" t="n">
        <f aca="false">J202+J203+J204</f>
        <v>4922960.71</v>
      </c>
      <c r="K201" s="47" t="n">
        <f aca="false">K202+K203+K204</f>
        <v>4922960.7</v>
      </c>
      <c r="L201" s="47" t="n">
        <f aca="false">L202+L203+L204</f>
        <v>5580300</v>
      </c>
      <c r="M201" s="40"/>
    </row>
    <row r="202" customFormat="false" ht="21.75" hidden="false" customHeight="true" outlineLevel="0" collapsed="false">
      <c r="A202" s="48"/>
      <c r="B202" s="54"/>
      <c r="C202" s="44"/>
      <c r="D202" s="45"/>
      <c r="E202" s="50"/>
      <c r="F202" s="46" t="s">
        <v>21</v>
      </c>
      <c r="G202" s="47" t="n">
        <f aca="false">H202+I202+J202+K202+L202</f>
        <v>10000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100000</v>
      </c>
      <c r="M202" s="40"/>
    </row>
    <row r="203" customFormat="false" ht="21.75" hidden="false" customHeight="true" outlineLevel="0" collapsed="false">
      <c r="A203" s="48"/>
      <c r="B203" s="54"/>
      <c r="C203" s="44"/>
      <c r="D203" s="45"/>
      <c r="E203" s="50"/>
      <c r="F203" s="46" t="s">
        <v>22</v>
      </c>
      <c r="G203" s="47" t="n">
        <f aca="false">H203+I203+J203+K203+L203</f>
        <v>25729482.12</v>
      </c>
      <c r="H203" s="47" t="n">
        <v>5480300</v>
      </c>
      <c r="I203" s="47" t="n">
        <v>4922960.71</v>
      </c>
      <c r="J203" s="47" t="n">
        <v>4922960.71</v>
      </c>
      <c r="K203" s="47" t="n">
        <v>4922960.7</v>
      </c>
      <c r="L203" s="47" t="n">
        <v>5480300</v>
      </c>
      <c r="M203" s="40"/>
    </row>
    <row r="204" customFormat="false" ht="21.75" hidden="false" customHeight="true" outlineLevel="0" collapsed="false">
      <c r="A204" s="48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26" t="s">
        <v>148</v>
      </c>
      <c r="B205" s="69" t="s">
        <v>149</v>
      </c>
      <c r="C205" s="28" t="s">
        <v>17</v>
      </c>
      <c r="D205" s="75" t="s">
        <v>150</v>
      </c>
      <c r="E205" s="28" t="s">
        <v>19</v>
      </c>
      <c r="F205" s="30" t="s">
        <v>20</v>
      </c>
      <c r="G205" s="31" t="n">
        <f aca="false">G206+G207+G208</f>
        <v>2871000</v>
      </c>
      <c r="H205" s="31" t="n">
        <f aca="false">H206+H207+H208</f>
        <v>600000</v>
      </c>
      <c r="I205" s="31" t="n">
        <f aca="false">I206+I207+I208</f>
        <v>557000</v>
      </c>
      <c r="J205" s="31" t="n">
        <f aca="false">J206+J207+J208</f>
        <v>557000</v>
      </c>
      <c r="K205" s="31" t="n">
        <f aca="false">K206+K207+K208</f>
        <v>557000</v>
      </c>
      <c r="L205" s="31" t="n">
        <f aca="false">L206+L207+L208</f>
        <v>600000</v>
      </c>
      <c r="M205" s="70"/>
    </row>
    <row r="206" customFormat="false" ht="21.75" hidden="false" customHeight="true" outlineLevel="0" collapsed="false">
      <c r="A206" s="26"/>
      <c r="B206" s="69"/>
      <c r="C206" s="28"/>
      <c r="D206" s="75"/>
      <c r="E206" s="28"/>
      <c r="F206" s="30" t="s">
        <v>21</v>
      </c>
      <c r="G206" s="31" t="n">
        <f aca="false">H206+I206+J206+K206+L206</f>
        <v>2871000</v>
      </c>
      <c r="H206" s="31" t="n">
        <f aca="false">H210+H214+H226+H230+H234+H217+H221</f>
        <v>600000</v>
      </c>
      <c r="I206" s="31" t="n">
        <f aca="false">I210+I214+I226+I230+I234+I217+I221</f>
        <v>557000</v>
      </c>
      <c r="J206" s="31" t="n">
        <f aca="false">J210+J214+J226+J230+J234+J217+J221</f>
        <v>557000</v>
      </c>
      <c r="K206" s="31" t="n">
        <f aca="false">K210+K214+K226+K230+K234+K217+K221</f>
        <v>557000</v>
      </c>
      <c r="L206" s="31" t="n">
        <f aca="false">L210+L214+L226+L230+L234+L217+L221</f>
        <v>600000</v>
      </c>
      <c r="M206" s="70"/>
    </row>
    <row r="207" customFormat="false" ht="21.75" hidden="false" customHeight="true" outlineLevel="0" collapsed="false">
      <c r="A207" s="26"/>
      <c r="B207" s="69"/>
      <c r="C207" s="28"/>
      <c r="D207" s="75"/>
      <c r="E207" s="28"/>
      <c r="F207" s="30" t="s">
        <v>22</v>
      </c>
      <c r="G207" s="31" t="n">
        <f aca="false">H207+I207+J207+K207+L207</f>
        <v>0</v>
      </c>
      <c r="H207" s="31" t="n">
        <f aca="false">H211+H215+H227+H231+H79+H235</f>
        <v>0</v>
      </c>
      <c r="I207" s="31" t="n">
        <f aca="false">I211+I215+I227+I231+I79+I235</f>
        <v>0</v>
      </c>
      <c r="J207" s="31" t="n">
        <f aca="false">J211+J215+J227+J231+J79+J235</f>
        <v>0</v>
      </c>
      <c r="K207" s="31" t="n">
        <f aca="false">K211+K215+K227+K231+K79+K235</f>
        <v>0</v>
      </c>
      <c r="L207" s="31" t="n">
        <f aca="false">L211+L215+L227+L231+L79+L235</f>
        <v>0</v>
      </c>
      <c r="M207" s="70"/>
    </row>
    <row r="208" customFormat="false" ht="21.75" hidden="false" customHeight="true" outlineLevel="0" collapsed="false">
      <c r="A208" s="26"/>
      <c r="B208" s="69"/>
      <c r="C208" s="28"/>
      <c r="D208" s="75"/>
      <c r="E208" s="28"/>
      <c r="F208" s="30" t="s">
        <v>23</v>
      </c>
      <c r="G208" s="31" t="n">
        <f aca="false">H208+I208+J208+K208+L208</f>
        <v>0</v>
      </c>
      <c r="H208" s="31" t="n">
        <f aca="false">H212+H216+H228+H232+H80+H236</f>
        <v>0</v>
      </c>
      <c r="I208" s="31" t="n">
        <f aca="false">I212+I216+I228+I232+I80+I236</f>
        <v>0</v>
      </c>
      <c r="J208" s="31" t="n">
        <f aca="false">J212+J216+J228+J232+J80+J236</f>
        <v>0</v>
      </c>
      <c r="K208" s="31" t="n">
        <f aca="false">K212+K216+K228+K232+K80+K236</f>
        <v>0</v>
      </c>
      <c r="L208" s="31" t="n">
        <f aca="false">L212+L216+L228+L232+L80+L236</f>
        <v>0</v>
      </c>
      <c r="M208" s="70"/>
    </row>
    <row r="209" customFormat="false" ht="21.75" hidden="false" customHeight="true" outlineLevel="0" collapsed="false">
      <c r="A209" s="48" t="s">
        <v>151</v>
      </c>
      <c r="B209" s="54" t="s">
        <v>152</v>
      </c>
      <c r="C209" s="44" t="s">
        <v>17</v>
      </c>
      <c r="D209" s="50"/>
      <c r="E209" s="50" t="s">
        <v>19</v>
      </c>
      <c r="F209" s="46" t="s">
        <v>20</v>
      </c>
      <c r="G209" s="47" t="n">
        <f aca="false">G210+G211+G212</f>
        <v>0</v>
      </c>
      <c r="H209" s="47" t="n">
        <f aca="false">H210+H211+H212</f>
        <v>0</v>
      </c>
      <c r="I209" s="47" t="n">
        <f aca="false">I210+I211+I212</f>
        <v>0</v>
      </c>
      <c r="J209" s="47" t="n">
        <f aca="false">J210+J211+J212</f>
        <v>0</v>
      </c>
      <c r="K209" s="47" t="n">
        <f aca="false">K210+K211+K212</f>
        <v>0</v>
      </c>
      <c r="L209" s="47" t="n">
        <f aca="false">L210+L211+L212</f>
        <v>0</v>
      </c>
      <c r="M209" s="40" t="s">
        <v>153</v>
      </c>
    </row>
    <row r="210" customFormat="false" ht="21.75" hidden="false" customHeight="true" outlineLevel="0" collapsed="false">
      <c r="A210" s="48"/>
      <c r="B210" s="54"/>
      <c r="C210" s="44"/>
      <c r="D210" s="44"/>
      <c r="E210" s="44"/>
      <c r="F210" s="46" t="s">
        <v>21</v>
      </c>
      <c r="G210" s="47" t="n">
        <f aca="false">H210+I210+J210+K210+L210</f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0"/>
    </row>
    <row r="211" customFormat="false" ht="21.75" hidden="false" customHeight="true" outlineLevel="0" collapsed="false">
      <c r="A211" s="48"/>
      <c r="B211" s="54"/>
      <c r="C211" s="44"/>
      <c r="D211" s="44"/>
      <c r="E211" s="44"/>
      <c r="F211" s="46" t="s">
        <v>22</v>
      </c>
      <c r="G211" s="47" t="n">
        <f aca="false">H211+I211+J211+K211+L211</f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0"/>
    </row>
    <row r="212" customFormat="false" ht="21.75" hidden="false" customHeight="true" outlineLevel="0" collapsed="false">
      <c r="A212" s="48"/>
      <c r="B212" s="54"/>
      <c r="C212" s="44"/>
      <c r="D212" s="50"/>
      <c r="E212" s="50"/>
      <c r="F212" s="46" t="s">
        <v>23</v>
      </c>
      <c r="G212" s="47" t="n">
        <f aca="false">H212+I212+J212+K212+L212</f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0"/>
    </row>
    <row r="213" customFormat="false" ht="21.75" hidden="false" customHeight="true" outlineLevel="0" collapsed="false">
      <c r="A213" s="48" t="s">
        <v>154</v>
      </c>
      <c r="B213" s="54" t="s">
        <v>155</v>
      </c>
      <c r="C213" s="44" t="s">
        <v>17</v>
      </c>
      <c r="D213" s="59" t="s">
        <v>51</v>
      </c>
      <c r="E213" s="50" t="s">
        <v>19</v>
      </c>
      <c r="F213" s="46" t="s">
        <v>20</v>
      </c>
      <c r="G213" s="47" t="n">
        <f aca="false">G214+G215+G216</f>
        <v>1076000</v>
      </c>
      <c r="H213" s="47" t="n">
        <f aca="false">H214+H215+H216</f>
        <v>235000</v>
      </c>
      <c r="I213" s="47" t="n">
        <f aca="false">I214+I215+I216</f>
        <v>202000</v>
      </c>
      <c r="J213" s="47" t="n">
        <f aca="false">J214+J215+J216</f>
        <v>202000</v>
      </c>
      <c r="K213" s="47" t="n">
        <f aca="false">K214+K215+K216</f>
        <v>202000</v>
      </c>
      <c r="L213" s="47" t="n">
        <f aca="false">L214+L215+L216</f>
        <v>235000</v>
      </c>
      <c r="M213" s="40"/>
    </row>
    <row r="214" customFormat="false" ht="21.75" hidden="false" customHeight="true" outlineLevel="0" collapsed="false">
      <c r="A214" s="48"/>
      <c r="B214" s="54"/>
      <c r="C214" s="44"/>
      <c r="D214" s="59"/>
      <c r="E214" s="50"/>
      <c r="F214" s="46" t="s">
        <v>21</v>
      </c>
      <c r="G214" s="47" t="n">
        <f aca="false">H214+I214+J214+K214+L214</f>
        <v>1076000</v>
      </c>
      <c r="H214" s="47" t="n">
        <v>235000</v>
      </c>
      <c r="I214" s="47" t="n">
        <f aca="false">252000-I226</f>
        <v>202000</v>
      </c>
      <c r="J214" s="47" t="n">
        <v>202000</v>
      </c>
      <c r="K214" s="47" t="n">
        <v>202000</v>
      </c>
      <c r="L214" s="47" t="n">
        <v>235000</v>
      </c>
      <c r="M214" s="40"/>
    </row>
    <row r="215" customFormat="false" ht="21.75" hidden="false" customHeight="true" outlineLevel="0" collapsed="false">
      <c r="A215" s="48"/>
      <c r="B215" s="54"/>
      <c r="C215" s="44"/>
      <c r="D215" s="59"/>
      <c r="E215" s="50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9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50" t="s">
        <v>156</v>
      </c>
      <c r="B217" s="54" t="s">
        <v>157</v>
      </c>
      <c r="C217" s="44" t="s">
        <v>17</v>
      </c>
      <c r="D217" s="59" t="s">
        <v>150</v>
      </c>
      <c r="E217" s="50" t="s">
        <v>19</v>
      </c>
      <c r="F217" s="46" t="s">
        <v>20</v>
      </c>
      <c r="G217" s="47" t="n">
        <f aca="false">G218+G219+G220</f>
        <v>565000</v>
      </c>
      <c r="H217" s="47" t="n">
        <f aca="false">H218+H219+H220</f>
        <v>125000</v>
      </c>
      <c r="I217" s="47" t="n">
        <f aca="false">I218+I219+I220</f>
        <v>105000</v>
      </c>
      <c r="J217" s="47" t="n">
        <f aca="false">J218+J219+J220</f>
        <v>105000</v>
      </c>
      <c r="K217" s="47" t="n">
        <f aca="false">K218+K219+K220</f>
        <v>105000</v>
      </c>
      <c r="L217" s="47" t="n">
        <f aca="false">L218+L219+L220</f>
        <v>125000</v>
      </c>
      <c r="M217" s="40"/>
    </row>
    <row r="218" customFormat="false" ht="21.75" hidden="false" customHeight="true" outlineLevel="0" collapsed="false">
      <c r="A218" s="50"/>
      <c r="B218" s="54"/>
      <c r="C218" s="44"/>
      <c r="D218" s="59"/>
      <c r="E218" s="50"/>
      <c r="F218" s="46" t="s">
        <v>21</v>
      </c>
      <c r="G218" s="47" t="n">
        <f aca="false">H218+I218+J218+K218+L218</f>
        <v>565000</v>
      </c>
      <c r="H218" s="47" t="n">
        <v>125000</v>
      </c>
      <c r="I218" s="47" t="n">
        <v>105000</v>
      </c>
      <c r="J218" s="47" t="n">
        <v>105000</v>
      </c>
      <c r="K218" s="47" t="n">
        <v>105000</v>
      </c>
      <c r="L218" s="47" t="n">
        <v>125000</v>
      </c>
      <c r="M218" s="40"/>
    </row>
    <row r="219" customFormat="false" ht="21.75" hidden="false" customHeight="true" outlineLevel="0" collapsed="false">
      <c r="A219" s="50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50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8</v>
      </c>
      <c r="B221" s="54" t="s">
        <v>159</v>
      </c>
      <c r="C221" s="44" t="s">
        <v>17</v>
      </c>
      <c r="D221" s="59" t="s">
        <v>51</v>
      </c>
      <c r="E221" s="50" t="s">
        <v>19</v>
      </c>
      <c r="F221" s="46" t="s">
        <v>20</v>
      </c>
      <c r="G221" s="47" t="n">
        <f aca="false">G222+G223+G224</f>
        <v>1000000</v>
      </c>
      <c r="H221" s="47" t="n">
        <f aca="false">H222+H223+H224</f>
        <v>200000</v>
      </c>
      <c r="I221" s="47" t="n">
        <f aca="false">I222+I223+I224</f>
        <v>200000</v>
      </c>
      <c r="J221" s="47" t="n">
        <f aca="false">J222+J223+J224</f>
        <v>200000</v>
      </c>
      <c r="K221" s="47" t="n">
        <f aca="false">K222+K223+K224</f>
        <v>200000</v>
      </c>
      <c r="L221" s="47" t="n">
        <f aca="false">L222+L223+L224</f>
        <v>200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1000000</v>
      </c>
      <c r="H222" s="47" t="n">
        <v>200000</v>
      </c>
      <c r="I222" s="47" t="n">
        <v>200000</v>
      </c>
      <c r="J222" s="47" t="n">
        <v>200000</v>
      </c>
      <c r="K222" s="47" t="n">
        <v>200000</v>
      </c>
      <c r="L222" s="47" t="n">
        <v>200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48" t="s">
        <v>160</v>
      </c>
      <c r="B225" s="54" t="s">
        <v>161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230000</v>
      </c>
      <c r="H225" s="47" t="n">
        <f aca="false">H226+H227+H228</f>
        <v>40000</v>
      </c>
      <c r="I225" s="47" t="n">
        <f aca="false">I226+I227+I228</f>
        <v>50000</v>
      </c>
      <c r="J225" s="47" t="n">
        <f aca="false">J226+J227+J228</f>
        <v>50000</v>
      </c>
      <c r="K225" s="47" t="n">
        <f aca="false">K226+K227+K228</f>
        <v>50000</v>
      </c>
      <c r="L225" s="47" t="n">
        <f aca="false">L226+L227+L228</f>
        <v>40000</v>
      </c>
      <c r="M225" s="40"/>
    </row>
    <row r="226" customFormat="false" ht="21.75" hidden="false" customHeight="true" outlineLevel="0" collapsed="false">
      <c r="A226" s="48"/>
      <c r="B226" s="54"/>
      <c r="C226" s="44"/>
      <c r="D226" s="59"/>
      <c r="E226" s="50"/>
      <c r="F226" s="46" t="s">
        <v>21</v>
      </c>
      <c r="G226" s="47" t="n">
        <f aca="false">H226+I226+J226+K226+L226</f>
        <v>230000</v>
      </c>
      <c r="H226" s="47" t="n">
        <v>40000</v>
      </c>
      <c r="I226" s="47" t="n">
        <v>50000</v>
      </c>
      <c r="J226" s="47" t="n">
        <v>50000</v>
      </c>
      <c r="K226" s="47" t="n">
        <v>50000</v>
      </c>
      <c r="L226" s="47" t="n">
        <v>40000</v>
      </c>
      <c r="M226" s="40"/>
    </row>
    <row r="227" customFormat="false" ht="21.75" hidden="false" customHeight="true" outlineLevel="0" collapsed="false">
      <c r="A227" s="48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48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2</v>
      </c>
      <c r="B229" s="54" t="s">
        <v>163</v>
      </c>
      <c r="C229" s="44" t="s">
        <v>17</v>
      </c>
      <c r="D229" s="50"/>
      <c r="E229" s="50" t="s">
        <v>19</v>
      </c>
      <c r="F229" s="46" t="s">
        <v>20</v>
      </c>
      <c r="G229" s="47" t="n">
        <f aca="false">G230+G231+G232</f>
        <v>0</v>
      </c>
      <c r="H229" s="47" t="n">
        <f aca="false">H230+H231+H232</f>
        <v>0</v>
      </c>
      <c r="I229" s="47" t="n">
        <f aca="false">I230+I231+I232</f>
        <v>0</v>
      </c>
      <c r="J229" s="47" t="n">
        <f aca="false">J230+J231+J232</f>
        <v>0</v>
      </c>
      <c r="K229" s="47" t="n">
        <f aca="false">K230+K231+K232</f>
        <v>0</v>
      </c>
      <c r="L229" s="47" t="n">
        <f aca="false">L230+L231+L232</f>
        <v>0</v>
      </c>
      <c r="M229" s="40"/>
    </row>
    <row r="230" customFormat="false" ht="21.75" hidden="false" customHeight="true" outlineLevel="0" collapsed="false">
      <c r="A230" s="48"/>
      <c r="B230" s="54"/>
      <c r="C230" s="44"/>
      <c r="D230" s="44"/>
      <c r="E230" s="44"/>
      <c r="F230" s="46" t="s">
        <v>21</v>
      </c>
      <c r="G230" s="47" t="n">
        <f aca="false">H230+I230+J230+K230+L230</f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0"/>
    </row>
    <row r="231" customFormat="false" ht="21.75" hidden="false" customHeight="true" outlineLevel="0" collapsed="false">
      <c r="A231" s="48"/>
      <c r="B231" s="54"/>
      <c r="C231" s="44"/>
      <c r="D231" s="44"/>
      <c r="E231" s="44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0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60"/>
      <c r="B233" s="54" t="s">
        <v>164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60" t="s">
        <v>165</v>
      </c>
      <c r="B234" s="54"/>
      <c r="C234" s="44"/>
      <c r="D234" s="44"/>
      <c r="E234" s="44"/>
      <c r="F234" s="46" t="s">
        <v>21</v>
      </c>
      <c r="G234" s="76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60"/>
      <c r="B235" s="54"/>
      <c r="C235" s="44"/>
      <c r="D235" s="44"/>
      <c r="E235" s="44"/>
      <c r="F235" s="46" t="s">
        <v>22</v>
      </c>
      <c r="G235" s="76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60"/>
      <c r="B236" s="54"/>
      <c r="C236" s="44"/>
      <c r="D236" s="50"/>
      <c r="E236" s="50"/>
      <c r="F236" s="46" t="s">
        <v>23</v>
      </c>
      <c r="G236" s="76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26" t="n">
        <v>5</v>
      </c>
      <c r="B237" s="69" t="s">
        <v>166</v>
      </c>
      <c r="C237" s="28" t="s">
        <v>17</v>
      </c>
      <c r="D237" s="77"/>
      <c r="E237" s="28" t="s">
        <v>19</v>
      </c>
      <c r="F237" s="30" t="s">
        <v>20</v>
      </c>
      <c r="G237" s="31" t="n">
        <f aca="false">G238+G239+G240</f>
        <v>68754247.02</v>
      </c>
      <c r="H237" s="31" t="n">
        <f aca="false">H238+H239+H240</f>
        <v>13390422.13</v>
      </c>
      <c r="I237" s="31" t="n">
        <f aca="false">I238+I239+I240</f>
        <v>13683247.63</v>
      </c>
      <c r="J237" s="31" t="n">
        <f aca="false">J238+J239+J240</f>
        <v>13826940.63</v>
      </c>
      <c r="K237" s="31" t="n">
        <f aca="false">K238+K239+K240</f>
        <v>13972214.63</v>
      </c>
      <c r="L237" s="31" t="n">
        <f aca="false">L238+L239+L240</f>
        <v>13881422</v>
      </c>
      <c r="M237" s="78"/>
    </row>
    <row r="238" customFormat="false" ht="21.75" hidden="false" customHeight="true" outlineLevel="0" collapsed="false">
      <c r="A238" s="26"/>
      <c r="B238" s="69"/>
      <c r="C238" s="28"/>
      <c r="D238" s="79"/>
      <c r="E238" s="28"/>
      <c r="F238" s="30" t="s">
        <v>21</v>
      </c>
      <c r="G238" s="31" t="n">
        <f aca="false">H238+I238+J238+K238+L238</f>
        <v>68754247.02</v>
      </c>
      <c r="H238" s="31" t="n">
        <f aca="false">H242</f>
        <v>13390422.13</v>
      </c>
      <c r="I238" s="31" t="n">
        <f aca="false">I242</f>
        <v>13683247.63</v>
      </c>
      <c r="J238" s="31" t="n">
        <f aca="false">J242</f>
        <v>13826940.63</v>
      </c>
      <c r="K238" s="31" t="n">
        <f aca="false">K242</f>
        <v>13972214.63</v>
      </c>
      <c r="L238" s="31" t="n">
        <f aca="false">L242</f>
        <v>13881422</v>
      </c>
      <c r="M238" s="78"/>
    </row>
    <row r="239" customFormat="false" ht="21.75" hidden="false" customHeight="true" outlineLevel="0" collapsed="false">
      <c r="A239" s="26"/>
      <c r="B239" s="69"/>
      <c r="C239" s="28"/>
      <c r="D239" s="79"/>
      <c r="E239" s="28"/>
      <c r="F239" s="30" t="s">
        <v>22</v>
      </c>
      <c r="G239" s="31" t="n">
        <f aca="false">H239+I239+J239+K239+L239</f>
        <v>0</v>
      </c>
      <c r="H239" s="31" t="n">
        <f aca="false">H243</f>
        <v>0</v>
      </c>
      <c r="I239" s="31" t="n">
        <f aca="false">I243</f>
        <v>0</v>
      </c>
      <c r="J239" s="31" t="n">
        <f aca="false">J243</f>
        <v>0</v>
      </c>
      <c r="K239" s="31" t="n">
        <f aca="false">K243</f>
        <v>0</v>
      </c>
      <c r="L239" s="31" t="n">
        <f aca="false">L243</f>
        <v>0</v>
      </c>
      <c r="M239" s="78"/>
    </row>
    <row r="240" customFormat="false" ht="21.75" hidden="false" customHeight="true" outlineLevel="0" collapsed="false">
      <c r="A240" s="26"/>
      <c r="B240" s="69"/>
      <c r="C240" s="28"/>
      <c r="D240" s="80"/>
      <c r="E240" s="28"/>
      <c r="F240" s="30" t="s">
        <v>23</v>
      </c>
      <c r="G240" s="31" t="n">
        <f aca="false">H240+I240+J240+K240+L240</f>
        <v>0</v>
      </c>
      <c r="H240" s="31" t="n">
        <f aca="false">H244</f>
        <v>0</v>
      </c>
      <c r="I240" s="31" t="n">
        <f aca="false">I244</f>
        <v>0</v>
      </c>
      <c r="J240" s="31" t="n">
        <f aca="false">J244</f>
        <v>0</v>
      </c>
      <c r="K240" s="31" t="n">
        <f aca="false">K244</f>
        <v>0</v>
      </c>
      <c r="L240" s="31" t="n">
        <f aca="false">L244</f>
        <v>0</v>
      </c>
      <c r="M240" s="78"/>
    </row>
    <row r="241" customFormat="false" ht="21.75" hidden="false" customHeight="true" outlineLevel="0" collapsed="false">
      <c r="A241" s="48" t="s">
        <v>167</v>
      </c>
      <c r="B241" s="54" t="s">
        <v>168</v>
      </c>
      <c r="C241" s="50" t="s">
        <v>17</v>
      </c>
      <c r="D241" s="50" t="s">
        <v>169</v>
      </c>
      <c r="E241" s="50" t="s">
        <v>19</v>
      </c>
      <c r="F241" s="46" t="s">
        <v>20</v>
      </c>
      <c r="G241" s="47" t="n">
        <f aca="false">G242+G243+G244</f>
        <v>68754247.02</v>
      </c>
      <c r="H241" s="47" t="n">
        <f aca="false">H242+H243+H244</f>
        <v>13390422.13</v>
      </c>
      <c r="I241" s="47" t="n">
        <f aca="false">I242+I243+I244</f>
        <v>13683247.63</v>
      </c>
      <c r="J241" s="47" t="n">
        <f aca="false">J242+J243+J244</f>
        <v>13826940.63</v>
      </c>
      <c r="K241" s="47" t="n">
        <f aca="false">K242+K243+K244</f>
        <v>13972214.63</v>
      </c>
      <c r="L241" s="47" t="n">
        <f aca="false">L242+L243+L244</f>
        <v>13881422</v>
      </c>
      <c r="M241" s="65" t="s">
        <v>170</v>
      </c>
    </row>
    <row r="242" customFormat="false" ht="21.75" hidden="false" customHeight="true" outlineLevel="0" collapsed="false">
      <c r="A242" s="48"/>
      <c r="B242" s="54"/>
      <c r="C242" s="50"/>
      <c r="D242" s="50"/>
      <c r="E242" s="50"/>
      <c r="F242" s="46" t="s">
        <v>21</v>
      </c>
      <c r="G242" s="47" t="n">
        <f aca="false">H242+I242+J242+K242+L242</f>
        <v>68754247.02</v>
      </c>
      <c r="H242" s="47" t="n">
        <v>13390422.13</v>
      </c>
      <c r="I242" s="86" t="n">
        <v>13683247.63</v>
      </c>
      <c r="J242" s="86" t="n">
        <v>13826940.63</v>
      </c>
      <c r="K242" s="86" t="n">
        <v>13972214.63</v>
      </c>
      <c r="L242" s="47" t="n">
        <f aca="false">13370712+510710</f>
        <v>13881422</v>
      </c>
      <c r="M242" s="65"/>
    </row>
    <row r="243" customFormat="false" ht="21.75" hidden="false" customHeight="true" outlineLevel="0" collapsed="false">
      <c r="A243" s="48"/>
      <c r="B243" s="54"/>
      <c r="C243" s="50"/>
      <c r="D243" s="50"/>
      <c r="E243" s="50"/>
      <c r="F243" s="46" t="s">
        <v>22</v>
      </c>
      <c r="G243" s="47" t="n">
        <f aca="false">H243+I243+J243+K243+L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65"/>
    </row>
    <row r="244" customFormat="false" ht="21.75" hidden="false" customHeight="true" outlineLevel="0" collapsed="false">
      <c r="A244" s="48"/>
      <c r="B244" s="54"/>
      <c r="C244" s="50"/>
      <c r="D244" s="50"/>
      <c r="E244" s="50"/>
      <c r="F244" s="46" t="s">
        <v>23</v>
      </c>
      <c r="G244" s="47" t="n">
        <f aca="false">H244+I244+J244+K244+L244</f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65"/>
    </row>
    <row r="245" customFormat="false" ht="21.75" hidden="false" customHeight="true" outlineLevel="0" collapsed="false">
      <c r="A245" s="81" t="s">
        <v>171</v>
      </c>
      <c r="B245" s="82" t="s">
        <v>172</v>
      </c>
      <c r="C245" s="82"/>
      <c r="D245" s="82"/>
      <c r="E245" s="82"/>
      <c r="F245" s="83" t="s">
        <v>20</v>
      </c>
      <c r="G245" s="84" t="n">
        <f aca="false">G246+G247+G248</f>
        <v>4757482610.74299</v>
      </c>
      <c r="H245" s="84" t="n">
        <f aca="false">H246+H247+H248</f>
        <v>955488160.78</v>
      </c>
      <c r="I245" s="84" t="n">
        <f aca="false">I246+I247+I248</f>
        <v>936426981.6</v>
      </c>
      <c r="J245" s="84" t="n">
        <f aca="false">J246+J247+J248</f>
        <v>942895415.28</v>
      </c>
      <c r="K245" s="84" t="n">
        <f aca="false">K246+K247+K248</f>
        <v>943320646.74</v>
      </c>
      <c r="L245" s="84" t="n">
        <f aca="false">L246+L247+L248</f>
        <v>979351406.342992</v>
      </c>
      <c r="M245" s="78"/>
    </row>
    <row r="246" customFormat="false" ht="21.75" hidden="false" customHeight="true" outlineLevel="0" collapsed="false">
      <c r="A246" s="81"/>
      <c r="B246" s="82"/>
      <c r="C246" s="82"/>
      <c r="D246" s="82"/>
      <c r="E246" s="82"/>
      <c r="F246" s="83" t="s">
        <v>21</v>
      </c>
      <c r="G246" s="84" t="n">
        <f aca="false">H246+I246+J246+K246+L246</f>
        <v>1324750205.27299</v>
      </c>
      <c r="H246" s="84" t="n">
        <f aca="false">H238+H206+H182+H146+H10</f>
        <v>257388676.13</v>
      </c>
      <c r="I246" s="84" t="n">
        <f aca="false">I238+I206+I182+I146+I10</f>
        <v>262590104</v>
      </c>
      <c r="J246" s="84" t="n">
        <f aca="false">J238+J206+J182+J146+J10</f>
        <v>265972522.28</v>
      </c>
      <c r="K246" s="84" t="n">
        <f aca="false">K238+K206+K182+K146+K10</f>
        <v>269620609.52</v>
      </c>
      <c r="L246" s="84" t="n">
        <f aca="false">L238+L206+L182+L146+L10</f>
        <v>269178293.342992</v>
      </c>
      <c r="M246" s="78"/>
    </row>
    <row r="247" customFormat="false" ht="21.75" hidden="false" customHeight="true" outlineLevel="0" collapsed="false">
      <c r="A247" s="81"/>
      <c r="B247" s="82"/>
      <c r="C247" s="82"/>
      <c r="D247" s="82"/>
      <c r="E247" s="82"/>
      <c r="F247" s="83" t="s">
        <v>22</v>
      </c>
      <c r="G247" s="84" t="n">
        <f aca="false">H247+I247+J247+K247+L247</f>
        <v>3412310271.47</v>
      </c>
      <c r="H247" s="84" t="n">
        <f aca="false">H239+H183+H147+H11+H207</f>
        <v>677677350.65</v>
      </c>
      <c r="I247" s="84" t="n">
        <f aca="false">I239+I183+I147+I11+I207</f>
        <v>673836877.6</v>
      </c>
      <c r="J247" s="84" t="n">
        <f aca="false">J239+J183+J147+J11+J207</f>
        <v>676922893</v>
      </c>
      <c r="K247" s="84" t="n">
        <f aca="false">K239+K183+K147+K11+K207</f>
        <v>673700037.22</v>
      </c>
      <c r="L247" s="84" t="n">
        <f aca="false">L239+L183+L147+L11+L207</f>
        <v>710173113</v>
      </c>
      <c r="M247" s="78"/>
    </row>
    <row r="248" customFormat="false" ht="21.75" hidden="false" customHeight="true" outlineLevel="0" collapsed="false">
      <c r="A248" s="81"/>
      <c r="B248" s="82"/>
      <c r="C248" s="82"/>
      <c r="D248" s="82"/>
      <c r="E248" s="82"/>
      <c r="F248" s="83" t="s">
        <v>23</v>
      </c>
      <c r="G248" s="84" t="n">
        <f aca="false">H248+I248+J248+K248+L248</f>
        <v>20422134</v>
      </c>
      <c r="H248" s="84" t="n">
        <f aca="false">H240+H184+H148+H12</f>
        <v>20422134</v>
      </c>
      <c r="I248" s="84" t="n">
        <f aca="false">I240+I184+I148+I12</f>
        <v>0</v>
      </c>
      <c r="J248" s="84" t="n">
        <f aca="false">J240+J184+J148+J12</f>
        <v>0</v>
      </c>
      <c r="K248" s="84" t="n">
        <f aca="false">K240+K184+K148+K12</f>
        <v>0</v>
      </c>
      <c r="L248" s="84" t="n">
        <f aca="false">L240+L184+L148+L12</f>
        <v>0</v>
      </c>
      <c r="M248" s="78"/>
    </row>
  </sheetData>
  <mergeCells count="320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4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A125:A128"/>
    <mergeCell ref="B125:B128"/>
    <mergeCell ref="C125:C128"/>
    <mergeCell ref="D125:D128"/>
    <mergeCell ref="E125:E128"/>
    <mergeCell ref="M125:M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Y148:Y160"/>
    <mergeCell ref="A149:A152"/>
    <mergeCell ref="B149:B152"/>
    <mergeCell ref="C149:C152"/>
    <mergeCell ref="D149:D152"/>
    <mergeCell ref="E149:E152"/>
    <mergeCell ref="M149:M180"/>
    <mergeCell ref="A153:A156"/>
    <mergeCell ref="B153:B156"/>
    <mergeCell ref="C153:C156"/>
    <mergeCell ref="D153:D156"/>
    <mergeCell ref="E153:E156"/>
    <mergeCell ref="A157:A160"/>
    <mergeCell ref="B157:B160"/>
    <mergeCell ref="C157:C160"/>
    <mergeCell ref="D157:D160"/>
    <mergeCell ref="E157:E160"/>
    <mergeCell ref="B161:B164"/>
    <mergeCell ref="C161:C164"/>
    <mergeCell ref="D161:D164"/>
    <mergeCell ref="E161:E164"/>
    <mergeCell ref="A165:A168"/>
    <mergeCell ref="B165:B168"/>
    <mergeCell ref="C165:C168"/>
    <mergeCell ref="D165:D168"/>
    <mergeCell ref="E165:E168"/>
    <mergeCell ref="B169:B172"/>
    <mergeCell ref="C169:C172"/>
    <mergeCell ref="D169:D172"/>
    <mergeCell ref="E169:E172"/>
    <mergeCell ref="A173:A176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M181:M184"/>
    <mergeCell ref="A185:A188"/>
    <mergeCell ref="B185:B188"/>
    <mergeCell ref="C185:C188"/>
    <mergeCell ref="D185:D188"/>
    <mergeCell ref="E185:E188"/>
    <mergeCell ref="M185:M204"/>
    <mergeCell ref="A189:A192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B197:B200"/>
    <mergeCell ref="C197:C200"/>
    <mergeCell ref="D197:D200"/>
    <mergeCell ref="E197:E200"/>
    <mergeCell ref="A201:A204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M205:M208"/>
    <mergeCell ref="A209:A212"/>
    <mergeCell ref="B209:B212"/>
    <mergeCell ref="C209:C212"/>
    <mergeCell ref="D209:D212"/>
    <mergeCell ref="E209:E212"/>
    <mergeCell ref="M209:M236"/>
    <mergeCell ref="A213:A216"/>
    <mergeCell ref="B213:B216"/>
    <mergeCell ref="C213:C216"/>
    <mergeCell ref="D213:D216"/>
    <mergeCell ref="E213:E216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B233:B236"/>
    <mergeCell ref="C233:C236"/>
    <mergeCell ref="D233:D236"/>
    <mergeCell ref="E233:E236"/>
    <mergeCell ref="A237:A240"/>
    <mergeCell ref="B237:B240"/>
    <mergeCell ref="C237:C240"/>
    <mergeCell ref="E237:E240"/>
    <mergeCell ref="A241:A244"/>
    <mergeCell ref="B241:B244"/>
    <mergeCell ref="C241:C244"/>
    <mergeCell ref="D241:D244"/>
    <mergeCell ref="E241:E244"/>
    <mergeCell ref="M241:M244"/>
    <mergeCell ref="A245:A248"/>
    <mergeCell ref="B245:E24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2" man="true" max="16383" min="0"/>
    <brk id="19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12" activeCellId="0" sqref="G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</f>
        <v>598515068.3</v>
      </c>
      <c r="J5" s="16" t="n">
        <f aca="false">J19+J39+J43+J47+J51+J83+J91</f>
        <v>593846708.3</v>
      </c>
      <c r="K5" s="16" t="n">
        <f aca="false">K19+K39+K43+K47+K51+K83+K91</f>
        <v>608317632.3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28" t="s">
        <v>19</v>
      </c>
      <c r="F9" s="30" t="s">
        <v>20</v>
      </c>
      <c r="G9" s="31" t="n">
        <f aca="false">G10+G11+G12</f>
        <v>4723405747.29824</v>
      </c>
      <c r="H9" s="31" t="n">
        <f aca="false">H10+H11+H12</f>
        <v>914744851.35</v>
      </c>
      <c r="I9" s="31" t="n">
        <f aca="false">I10+I11+I12</f>
        <v>967278204.255251</v>
      </c>
      <c r="J9" s="31" t="n">
        <f aca="false">J10+J11+J12</f>
        <v>945845214.94</v>
      </c>
      <c r="K9" s="31" t="n">
        <f aca="false">K10+K11+K12</f>
        <v>947756172.41</v>
      </c>
      <c r="L9" s="31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26"/>
      <c r="B10" s="27"/>
      <c r="C10" s="28"/>
      <c r="D10" s="29"/>
      <c r="E10" s="28"/>
      <c r="F10" s="30" t="s">
        <v>21</v>
      </c>
      <c r="G10" s="31" t="n">
        <f aca="false">H10+I10+J10+K10+L10</f>
        <v>1206145191.09299</v>
      </c>
      <c r="H10" s="33" t="n">
        <f aca="false">H14+H34+H74+H86+H110</f>
        <v>231636913.84</v>
      </c>
      <c r="I10" s="33" t="n">
        <f aca="false">I14+I34+I74+I86+I110</f>
        <v>241488507.37</v>
      </c>
      <c r="J10" s="33" t="n">
        <f aca="false">J14+J34+J74+J86+J110</f>
        <v>243214232.65</v>
      </c>
      <c r="K10" s="33" t="n">
        <f aca="false">K14+K34+K74+K86+K110</f>
        <v>246717045.89</v>
      </c>
      <c r="L10" s="33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26"/>
      <c r="B11" s="27"/>
      <c r="C11" s="28"/>
      <c r="D11" s="29"/>
      <c r="E11" s="28"/>
      <c r="F11" s="30" t="s">
        <v>22</v>
      </c>
      <c r="G11" s="31" t="n">
        <f aca="false">H11+I11+J11+K11+L11</f>
        <v>3357390812.68711</v>
      </c>
      <c r="H11" s="33" t="n">
        <f aca="false">H15+H35+H75+H87+H111</f>
        <v>662685803.51</v>
      </c>
      <c r="I11" s="33" t="n">
        <f aca="false">I15+I35+I75+I87+I111</f>
        <v>661575954.225251</v>
      </c>
      <c r="J11" s="33" t="n">
        <f aca="false">J15+J35+J75+J87+J111</f>
        <v>657676465.431864</v>
      </c>
      <c r="K11" s="33" t="n">
        <f aca="false">K15+K35+K75+K87+K111</f>
        <v>670759776.52</v>
      </c>
      <c r="L11" s="33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26"/>
      <c r="B12" s="27"/>
      <c r="C12" s="28"/>
      <c r="D12" s="29"/>
      <c r="E12" s="28"/>
      <c r="F12" s="30" t="s">
        <v>23</v>
      </c>
      <c r="G12" s="31" t="n">
        <f aca="false">H12+I12+J12+K12+L12</f>
        <v>159869743.518136</v>
      </c>
      <c r="H12" s="33" t="n">
        <f aca="false">H16+H36+H76+H88+H112</f>
        <v>20422134</v>
      </c>
      <c r="I12" s="33" t="n">
        <f aca="false">I16+I36+I76+I88+I112</f>
        <v>64213742.66</v>
      </c>
      <c r="J12" s="33" t="n">
        <f aca="false">J16+J36+J76+J88+J112</f>
        <v>44954516.8581364</v>
      </c>
      <c r="K12" s="33" t="n">
        <f aca="false">K16+K36+K76+K88+K112</f>
        <v>30279350</v>
      </c>
      <c r="L12" s="33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34" t="s">
        <v>24</v>
      </c>
      <c r="B13" s="35" t="s">
        <v>25</v>
      </c>
      <c r="C13" s="36" t="s">
        <v>17</v>
      </c>
      <c r="D13" s="37" t="s">
        <v>18</v>
      </c>
      <c r="E13" s="36" t="s">
        <v>19</v>
      </c>
      <c r="F13" s="38" t="s">
        <v>20</v>
      </c>
      <c r="G13" s="39" t="n">
        <f aca="false">G14+G15+G16</f>
        <v>1531684608.94111</v>
      </c>
      <c r="H13" s="39" t="n">
        <f aca="false">H14+H15+H16</f>
        <v>300410153.05</v>
      </c>
      <c r="I13" s="39" t="n">
        <f aca="false">I14+I15+I16</f>
        <v>297730145.94</v>
      </c>
      <c r="J13" s="39" t="n">
        <f aca="false">J14+J15+J16</f>
        <v>299146335.64</v>
      </c>
      <c r="K13" s="39" t="n">
        <f aca="false">K14+K15+K16</f>
        <v>302486146.64</v>
      </c>
      <c r="L13" s="39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34"/>
      <c r="B14" s="35"/>
      <c r="C14" s="36"/>
      <c r="D14" s="37"/>
      <c r="E14" s="36"/>
      <c r="F14" s="38" t="s">
        <v>21</v>
      </c>
      <c r="G14" s="39" t="n">
        <f aca="false">H14+I14+J14+K14+L14</f>
        <v>496613808.611105</v>
      </c>
      <c r="H14" s="41" t="n">
        <f aca="false">H18+H22+H26+H30</f>
        <v>96147672.62</v>
      </c>
      <c r="I14" s="41" t="n">
        <f aca="false">I18+I22+I26+I30</f>
        <v>99281183.44</v>
      </c>
      <c r="J14" s="41" t="n">
        <f aca="false">J18+J22+J26+J30</f>
        <v>99281183.44</v>
      </c>
      <c r="K14" s="41" t="n">
        <f aca="false">K18+K22+K26+K30</f>
        <v>99281183.44</v>
      </c>
      <c r="L14" s="41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34"/>
      <c r="B15" s="35"/>
      <c r="C15" s="36"/>
      <c r="D15" s="37"/>
      <c r="E15" s="36"/>
      <c r="F15" s="38" t="s">
        <v>22</v>
      </c>
      <c r="G15" s="39" t="n">
        <f aca="false">H15+I15+J15+K15+L15</f>
        <v>1035070800.33</v>
      </c>
      <c r="H15" s="41" t="n">
        <f aca="false">H19+H23+H27+H31</f>
        <v>204262480.43</v>
      </c>
      <c r="I15" s="41" t="n">
        <f aca="false">I19+I23+I27+I31</f>
        <v>198448962.5</v>
      </c>
      <c r="J15" s="41" t="n">
        <f aca="false">J19+J23+J27+J31</f>
        <v>199865152.2</v>
      </c>
      <c r="K15" s="41" t="n">
        <f aca="false">K19+K23+K27+K31</f>
        <v>203204963.2</v>
      </c>
      <c r="L15" s="41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34"/>
      <c r="B16" s="35"/>
      <c r="C16" s="36"/>
      <c r="D16" s="37"/>
      <c r="E16" s="36"/>
      <c r="F16" s="38" t="s">
        <v>23</v>
      </c>
      <c r="G16" s="39" t="n">
        <f aca="false">H16+I16+J16+K16+L16</f>
        <v>0</v>
      </c>
      <c r="H16" s="41" t="n">
        <f aca="false">H20+H24+H28+H32</f>
        <v>0</v>
      </c>
      <c r="I16" s="41" t="n">
        <f aca="false">I20+I24+I28+I32</f>
        <v>0</v>
      </c>
      <c r="J16" s="41" t="n">
        <f aca="false">J20+J24+J28+J32</f>
        <v>0</v>
      </c>
      <c r="K16" s="41" t="n">
        <f aca="false">K20+K24+K28+K32</f>
        <v>0</v>
      </c>
      <c r="L16" s="41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3388207.94111</v>
      </c>
      <c r="H17" s="47" t="n">
        <f aca="false">H18+H19+H20</f>
        <v>271391628.05</v>
      </c>
      <c r="I17" s="47" t="n">
        <f aca="false">I18+I19+I20</f>
        <v>2750973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0676669.33</v>
      </c>
      <c r="H19" s="47" t="n">
        <f aca="false">176152309.43-127900</f>
        <v>176024409.43</v>
      </c>
      <c r="I19" s="47" t="n">
        <f aca="false">176724522.5-127900</f>
        <v>1765966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145702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967440</v>
      </c>
      <c r="K29" s="47" t="n">
        <f aca="false">K30+K31+K32</f>
        <v>796744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1457020</v>
      </c>
      <c r="H31" s="47" t="n">
        <v>9450400</v>
      </c>
      <c r="I31" s="47" t="n">
        <v>6883340</v>
      </c>
      <c r="J31" s="47" t="n">
        <v>7967440</v>
      </c>
      <c r="K31" s="47" t="n">
        <v>796744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51" t="s">
        <v>35</v>
      </c>
      <c r="B33" s="52" t="s">
        <v>36</v>
      </c>
      <c r="C33" s="53" t="s">
        <v>17</v>
      </c>
      <c r="D33" s="37" t="s">
        <v>37</v>
      </c>
      <c r="E33" s="53" t="s">
        <v>19</v>
      </c>
      <c r="F33" s="38" t="s">
        <v>20</v>
      </c>
      <c r="G33" s="39" t="n">
        <f aca="false">G34+G35+G36</f>
        <v>2651197873.48981</v>
      </c>
      <c r="H33" s="39" t="n">
        <f aca="false">H34+H35+H36</f>
        <v>504882065.72</v>
      </c>
      <c r="I33" s="39" t="n">
        <f aca="false">I34+I35+I36</f>
        <v>535909105.97</v>
      </c>
      <c r="J33" s="39" t="n">
        <f aca="false">J34+J35+J36</f>
        <v>534142085.95</v>
      </c>
      <c r="K33" s="39" t="n">
        <f aca="false">K34+K35+K36</f>
        <v>547424108.42</v>
      </c>
      <c r="L33" s="39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51"/>
      <c r="B34" s="52"/>
      <c r="C34" s="53"/>
      <c r="D34" s="37"/>
      <c r="E34" s="53"/>
      <c r="F34" s="38" t="s">
        <v>21</v>
      </c>
      <c r="G34" s="39" t="n">
        <f aca="false">H34+I34+J34+K34+L34</f>
        <v>616381074.119811</v>
      </c>
      <c r="H34" s="39" t="n">
        <f aca="false">H38+H42+H46+H50+H54+H58+H62+H66+H70</f>
        <v>113653893.15</v>
      </c>
      <c r="I34" s="39" t="n">
        <f aca="false">I38+I42+I46+I50+I54+I58+I62+I66+I70</f>
        <v>121388186.58</v>
      </c>
      <c r="J34" s="39" t="n">
        <f aca="false">J38+J42+J46+J50+J54+J58+J62+J66+J70</f>
        <v>124756119.86</v>
      </c>
      <c r="K34" s="39" t="n">
        <f aca="false">K38+K42+K46+K50+K54+K58+K62+K66+K70</f>
        <v>128258933.1</v>
      </c>
      <c r="L34" s="39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51"/>
      <c r="B35" s="52"/>
      <c r="C35" s="53"/>
      <c r="D35" s="37"/>
      <c r="E35" s="53"/>
      <c r="F35" s="38" t="s">
        <v>22</v>
      </c>
      <c r="G35" s="39" t="n">
        <f aca="false">H35+I35+J35+K35+L35</f>
        <v>1933397349.37</v>
      </c>
      <c r="H35" s="39" t="n">
        <f aca="false">H39+H43+H47+H51+H55+H59+H63+H67</f>
        <v>380646772.57</v>
      </c>
      <c r="I35" s="39" t="n">
        <f aca="false">I39+I43+I47+I51+I55+I59+I63+I67</f>
        <v>384241569.39</v>
      </c>
      <c r="J35" s="39" t="n">
        <f aca="false">J39+J43+J47+J51+J55+J59+J63+J67</f>
        <v>379106616.09</v>
      </c>
      <c r="K35" s="39" t="n">
        <f aca="false">K39+K43+K47+K51+K55+K59+K63+K67</f>
        <v>388885825.32</v>
      </c>
      <c r="L35" s="39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51"/>
      <c r="B36" s="52"/>
      <c r="C36" s="53"/>
      <c r="D36" s="37"/>
      <c r="E36" s="53"/>
      <c r="F36" s="38" t="s">
        <v>23</v>
      </c>
      <c r="G36" s="39" t="n">
        <f aca="false">H36+I36+J36+K36+L36</f>
        <v>101419450</v>
      </c>
      <c r="H36" s="39" t="n">
        <f aca="false">H40+H44+H48+H52+H56+H60+H64+H68</f>
        <v>10581400</v>
      </c>
      <c r="I36" s="39" t="n">
        <f aca="false">I40+I44+I48+I52+I56+I60+I64+I68</f>
        <v>30279350</v>
      </c>
      <c r="J36" s="39" t="n">
        <f aca="false">J40+J44+J48+J52+J56+J60+J64+J68</f>
        <v>30279350</v>
      </c>
      <c r="K36" s="39" t="n">
        <f aca="false">K40+K44+K48+K52+K56+K60+K64+K68</f>
        <v>30279350</v>
      </c>
      <c r="L36" s="39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3780352.47+5964026-I54</f>
        <v>118738071.47</v>
      </c>
      <c r="J50" s="47" t="n">
        <f aca="false">117148612.47+5964026-J54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31535</v>
      </c>
      <c r="H53" s="47" t="n">
        <f aca="false">H54+H55+H56</f>
        <v>1006307</v>
      </c>
      <c r="I53" s="47" t="n">
        <f aca="false">I54+I55+I56</f>
        <v>1006307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31535</v>
      </c>
      <c r="H54" s="47" t="n">
        <v>1006307</v>
      </c>
      <c r="I54" s="47" t="n">
        <f aca="false">1006307</f>
        <v>1006307</v>
      </c>
      <c r="J54" s="47" t="n">
        <f aca="false">1006307</f>
        <v>1006307</v>
      </c>
      <c r="K54" s="47" t="n"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04669.12</v>
      </c>
      <c r="H58" s="47" t="n">
        <v>100000</v>
      </c>
      <c r="I58" s="47" t="n">
        <v>101833.11</v>
      </c>
      <c r="J58" s="47" t="n">
        <v>101506.39</v>
      </c>
      <c r="K58" s="47" t="n">
        <v>101329.62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159104.7</v>
      </c>
      <c r="H59" s="47" t="n">
        <v>31698849</v>
      </c>
      <c r="I59" s="47" t="n">
        <f aca="false">25061000+26366.89</f>
        <v>25087366.89</v>
      </c>
      <c r="J59" s="47" t="n">
        <f aca="false">25061000+26282.29</f>
        <v>25087282.29</v>
      </c>
      <c r="K59" s="47" t="n">
        <f aca="false">25061000+26226.52</f>
        <v>25087226.52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51" t="s">
        <v>56</v>
      </c>
      <c r="B73" s="52" t="s">
        <v>57</v>
      </c>
      <c r="C73" s="53" t="s">
        <v>17</v>
      </c>
      <c r="D73" s="37" t="s">
        <v>58</v>
      </c>
      <c r="E73" s="53" t="s">
        <v>19</v>
      </c>
      <c r="F73" s="38" t="s">
        <v>20</v>
      </c>
      <c r="G73" s="39" t="n">
        <f aca="false">G74+G75+G76</f>
        <v>4747440</v>
      </c>
      <c r="H73" s="39" t="n">
        <f aca="false">H74+H75+H76</f>
        <v>943488</v>
      </c>
      <c r="I73" s="39" t="n">
        <f aca="false">I74+I75+I76</f>
        <v>953488</v>
      </c>
      <c r="J73" s="39" t="n">
        <f aca="false">J74+J75+J76</f>
        <v>953488</v>
      </c>
      <c r="K73" s="39" t="n">
        <f aca="false">K74+K75+K76</f>
        <v>953488</v>
      </c>
      <c r="L73" s="39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51"/>
      <c r="B74" s="52"/>
      <c r="C74" s="53"/>
      <c r="D74" s="37"/>
      <c r="E74" s="53"/>
      <c r="F74" s="38" t="s">
        <v>21</v>
      </c>
      <c r="G74" s="39" t="n">
        <f aca="false">H74+I74+J74+K74+L74</f>
        <v>480000</v>
      </c>
      <c r="H74" s="39" t="n">
        <f aca="false">H78+H82</f>
        <v>90000</v>
      </c>
      <c r="I74" s="39" t="n">
        <f aca="false">I78+I82</f>
        <v>100000</v>
      </c>
      <c r="J74" s="39" t="n">
        <f aca="false">J78+J82</f>
        <v>100000</v>
      </c>
      <c r="K74" s="39" t="n">
        <f aca="false">K78+K82</f>
        <v>100000</v>
      </c>
      <c r="L74" s="39" t="n">
        <f aca="false">L78+L82</f>
        <v>90000</v>
      </c>
      <c r="M74" s="40"/>
    </row>
    <row r="75" customFormat="false" ht="21.75" hidden="false" customHeight="true" outlineLevel="0" collapsed="false">
      <c r="A75" s="51"/>
      <c r="B75" s="52"/>
      <c r="C75" s="53"/>
      <c r="D75" s="37"/>
      <c r="E75" s="53"/>
      <c r="F75" s="38" t="s">
        <v>22</v>
      </c>
      <c r="G75" s="39" t="n">
        <f aca="false">H75+I75+J75+K75+L75</f>
        <v>4267440</v>
      </c>
      <c r="H75" s="39" t="n">
        <f aca="false">H79+H83</f>
        <v>853488</v>
      </c>
      <c r="I75" s="39" t="n">
        <f aca="false">I79+I83</f>
        <v>853488</v>
      </c>
      <c r="J75" s="39" t="n">
        <f aca="false">J79+J83</f>
        <v>853488</v>
      </c>
      <c r="K75" s="39" t="n">
        <f aca="false">K79+K83</f>
        <v>853488</v>
      </c>
      <c r="L75" s="39" t="n">
        <f aca="false">L79+L83</f>
        <v>853488</v>
      </c>
      <c r="M75" s="40"/>
    </row>
    <row r="76" customFormat="false" ht="21.75" hidden="false" customHeight="true" outlineLevel="0" collapsed="false">
      <c r="A76" s="51"/>
      <c r="B76" s="52"/>
      <c r="C76" s="53"/>
      <c r="D76" s="37"/>
      <c r="E76" s="53"/>
      <c r="F76" s="38" t="s">
        <v>23</v>
      </c>
      <c r="G76" s="39" t="n">
        <f aca="false">H76+I76+J76+K76+L76</f>
        <v>0</v>
      </c>
      <c r="H76" s="39" t="n">
        <f aca="false">H80+H84</f>
        <v>0</v>
      </c>
      <c r="I76" s="39" t="n">
        <f aca="false">I80+I84</f>
        <v>0</v>
      </c>
      <c r="J76" s="39" t="n">
        <f aca="false">J80+J84</f>
        <v>0</v>
      </c>
      <c r="K76" s="39" t="n">
        <f aca="false">K80+K84</f>
        <v>0</v>
      </c>
      <c r="L76" s="39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51" t="s">
        <v>64</v>
      </c>
      <c r="B85" s="52" t="s">
        <v>65</v>
      </c>
      <c r="C85" s="53" t="s">
        <v>17</v>
      </c>
      <c r="D85" s="37" t="s">
        <v>66</v>
      </c>
      <c r="E85" s="53" t="s">
        <v>19</v>
      </c>
      <c r="F85" s="38" t="s">
        <v>20</v>
      </c>
      <c r="G85" s="39" t="n">
        <f aca="false">G86+G87+G88</f>
        <v>453781311.072076</v>
      </c>
      <c r="H85" s="39" t="n">
        <f aca="false">H86+H87+H88</f>
        <v>84695056.78</v>
      </c>
      <c r="I85" s="39" t="n">
        <f aca="false">I86+I87+I88</f>
        <v>93975886.35</v>
      </c>
      <c r="J85" s="39" t="n">
        <f aca="false">J86+J87+J88</f>
        <v>94134465.35</v>
      </c>
      <c r="K85" s="39" t="n">
        <f aca="false">K86+K87+K88</f>
        <v>95729289.35</v>
      </c>
      <c r="L85" s="39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51"/>
      <c r="B86" s="52"/>
      <c r="C86" s="53"/>
      <c r="D86" s="37"/>
      <c r="E86" s="53"/>
      <c r="F86" s="38" t="s">
        <v>21</v>
      </c>
      <c r="G86" s="39" t="n">
        <f aca="false">H86+I86+J86+K86+L86</f>
        <v>85155073.0720762</v>
      </c>
      <c r="H86" s="39" t="n">
        <f aca="false">H90+H94+H106+H98+H102</f>
        <v>19269008.78</v>
      </c>
      <c r="I86" s="39" t="n">
        <f aca="false">I90+I94+I106+I98+I102</f>
        <v>18140689.35</v>
      </c>
      <c r="J86" s="39" t="n">
        <f aca="false">J90+J94+J106+J98+J102</f>
        <v>18140689.35</v>
      </c>
      <c r="K86" s="39" t="n">
        <f aca="false">K90+K94+K106+K98+K102</f>
        <v>18140689.35</v>
      </c>
      <c r="L86" s="39" t="n">
        <f aca="false">L90+L94+L106+L98+L102</f>
        <v>11463996.2420762</v>
      </c>
      <c r="M86" s="40"/>
    </row>
    <row r="87" customFormat="false" ht="21.75" hidden="false" customHeight="true" outlineLevel="0" collapsed="false">
      <c r="A87" s="51"/>
      <c r="B87" s="52"/>
      <c r="C87" s="53"/>
      <c r="D87" s="37"/>
      <c r="E87" s="53"/>
      <c r="F87" s="38" t="s">
        <v>22</v>
      </c>
      <c r="G87" s="39" t="n">
        <f aca="false">H87+I87+J87+K87+L87</f>
        <v>368626238</v>
      </c>
      <c r="H87" s="39" t="n">
        <f aca="false">H91+H95+H107+H99+H103</f>
        <v>65426048</v>
      </c>
      <c r="I87" s="39" t="n">
        <f aca="false">I91+I95+I107+I99+I103</f>
        <v>75835197</v>
      </c>
      <c r="J87" s="39" t="n">
        <f aca="false">J91+J95+J107+J99+J103</f>
        <v>75993776</v>
      </c>
      <c r="K87" s="39" t="n">
        <f aca="false">K91+K95+K107+K99+K103</f>
        <v>77588600</v>
      </c>
      <c r="L87" s="39" t="n">
        <f aca="false">L91+L95+L107+L99+L103</f>
        <v>73782617</v>
      </c>
      <c r="M87" s="40"/>
    </row>
    <row r="88" customFormat="false" ht="21.75" hidden="false" customHeight="true" outlineLevel="0" collapsed="false">
      <c r="A88" s="51"/>
      <c r="B88" s="52"/>
      <c r="C88" s="53"/>
      <c r="D88" s="37"/>
      <c r="E88" s="53"/>
      <c r="F88" s="38" t="s">
        <v>23</v>
      </c>
      <c r="G88" s="39" t="n">
        <f aca="false">H88+I88+J88+K88+L88</f>
        <v>0</v>
      </c>
      <c r="H88" s="39" t="n">
        <f aca="false">H92+H96+H108+H100+H104</f>
        <v>0</v>
      </c>
      <c r="I88" s="39" t="n">
        <f aca="false">I92+I96+I108+I100+I104</f>
        <v>0</v>
      </c>
      <c r="J88" s="39" t="n">
        <f aca="false">J92+J96+J108+J100+J104</f>
        <v>0</v>
      </c>
      <c r="K88" s="39" t="n">
        <f aca="false">K92+K96+K108+K100+K104</f>
        <v>0</v>
      </c>
      <c r="L88" s="39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793480</v>
      </c>
      <c r="H97" s="47" t="n">
        <f aca="false">H98+H99+H100</f>
        <v>393480</v>
      </c>
      <c r="I97" s="47" t="n">
        <f aca="false">I98+I99+I100</f>
        <v>0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793480</v>
      </c>
      <c r="H98" s="47" t="n">
        <v>393480</v>
      </c>
      <c r="I98" s="47" t="n">
        <v>0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51" t="s">
        <v>80</v>
      </c>
      <c r="B109" s="52" t="s">
        <v>81</v>
      </c>
      <c r="C109" s="53" t="s">
        <v>17</v>
      </c>
      <c r="D109" s="37" t="s">
        <v>79</v>
      </c>
      <c r="E109" s="53" t="s">
        <v>19</v>
      </c>
      <c r="F109" s="38" t="s">
        <v>20</v>
      </c>
      <c r="G109" s="39" t="n">
        <f aca="false">G110+G111+G112</f>
        <v>81994513.7952512</v>
      </c>
      <c r="H109" s="39" t="n">
        <f aca="false">H110+H111+H112</f>
        <v>23814087.8</v>
      </c>
      <c r="I109" s="39" t="n">
        <f aca="false">I110+I111+I112</f>
        <v>38709577.9952512</v>
      </c>
      <c r="J109" s="39" t="n">
        <f aca="false">J110+J111+J112</f>
        <v>17468840</v>
      </c>
      <c r="K109" s="39" t="n">
        <f aca="false">K110+K111+K112</f>
        <v>1163140</v>
      </c>
      <c r="L109" s="39" t="n">
        <f aca="false">L110+L111+L112</f>
        <v>838868</v>
      </c>
      <c r="M109" s="65"/>
    </row>
    <row r="110" customFormat="false" ht="21.75" hidden="false" customHeight="true" outlineLevel="0" collapsed="false">
      <c r="A110" s="51"/>
      <c r="B110" s="52"/>
      <c r="C110" s="53"/>
      <c r="D110" s="37"/>
      <c r="E110" s="53"/>
      <c r="F110" s="38" t="s">
        <v>21</v>
      </c>
      <c r="G110" s="39" t="n">
        <f aca="false">H110+I110+J110+K110+L110</f>
        <v>7515235.29</v>
      </c>
      <c r="H110" s="39" t="n">
        <f aca="false">H114+H122+H126+H130+H134+H138+H142+H118+H146</f>
        <v>2476339.29</v>
      </c>
      <c r="I110" s="39" t="n">
        <f aca="false">I114+I122+I126+I130+I134+I138+I142+I118+I146</f>
        <v>2578448</v>
      </c>
      <c r="J110" s="39" t="n">
        <f aca="false">J114+J122+J126+J130+J134+J138+J142+J118+J146</f>
        <v>936240</v>
      </c>
      <c r="K110" s="39" t="n">
        <f aca="false">K114+K122+K126+K130+K134+K138+K142+K118+K146</f>
        <v>936240</v>
      </c>
      <c r="L110" s="39" t="n">
        <f aca="false">L114+L122+L126+L130+L134+L138+L142+L118+L146</f>
        <v>587968</v>
      </c>
      <c r="M110" s="65"/>
    </row>
    <row r="111" customFormat="false" ht="21.75" hidden="false" customHeight="true" outlineLevel="0" collapsed="false">
      <c r="A111" s="51"/>
      <c r="B111" s="52"/>
      <c r="C111" s="53"/>
      <c r="D111" s="37"/>
      <c r="E111" s="53"/>
      <c r="F111" s="38" t="s">
        <v>22</v>
      </c>
      <c r="G111" s="39" t="n">
        <f aca="false">H111+I111+J111+K111+L111</f>
        <v>16028984.9871149</v>
      </c>
      <c r="H111" s="39" t="n">
        <f aca="false">H115+H123+H127+H131+H135+H139+H143+H119+H147</f>
        <v>11497014.51</v>
      </c>
      <c r="I111" s="39" t="n">
        <f aca="false">I115+I123+I127+I131+I135+I139+I143+I119+I147</f>
        <v>2196737.33525124</v>
      </c>
      <c r="J111" s="39" t="n">
        <f aca="false">J115+J123+J127+J131+J135+J139+J143+J119+J147</f>
        <v>1857433.14186363</v>
      </c>
      <c r="K111" s="39" t="n">
        <f aca="false">K115+K123+K127+K131+K135+K139+K143+K119+K147</f>
        <v>226900</v>
      </c>
      <c r="L111" s="39" t="n">
        <f aca="false">L115+L123+L127+L131+L135+L139+L143+L119+L147</f>
        <v>250900</v>
      </c>
      <c r="M111" s="65"/>
    </row>
    <row r="112" customFormat="false" ht="21.75" hidden="false" customHeight="true" outlineLevel="0" collapsed="false">
      <c r="A112" s="51"/>
      <c r="B112" s="52"/>
      <c r="C112" s="53"/>
      <c r="D112" s="37"/>
      <c r="E112" s="53"/>
      <c r="F112" s="38" t="s">
        <v>23</v>
      </c>
      <c r="G112" s="39" t="n">
        <f aca="false">H112+I112+J112+K112+L112</f>
        <v>58450293.5181364</v>
      </c>
      <c r="H112" s="39" t="n">
        <f aca="false">H116+H124+H128+H132+H136+H140+H144+H120+H148</f>
        <v>9840734</v>
      </c>
      <c r="I112" s="39" t="n">
        <f aca="false">I116+I124+I128+I132+I136+I140+I144+I120+I148</f>
        <v>33934392.66</v>
      </c>
      <c r="J112" s="39" t="n">
        <f aca="false">J116+J124+J128+J132+J136+J140+J144+J120+J148</f>
        <v>14675166.8581364</v>
      </c>
      <c r="K112" s="39" t="n">
        <f aca="false">K116+K124+K128+K132+K136+K140+K144+K120+K148</f>
        <v>0</v>
      </c>
      <c r="L112" s="39" t="n">
        <f aca="false">L116+L124+L128+L132+L136+L140+L144+L120+L148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2459851</v>
      </c>
      <c r="H117" s="47" t="n">
        <f aca="false">H118+H119+H120</f>
        <v>12027171</v>
      </c>
      <c r="I117" s="47" t="n">
        <f aca="false">I118+I119+I120</f>
        <v>43268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1332680</v>
      </c>
      <c r="H118" s="47" t="n">
        <v>900000</v>
      </c>
      <c r="I118" s="47" t="n">
        <f aca="false">453000-20320</f>
        <v>43268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7685537</v>
      </c>
      <c r="H119" s="47" t="n">
        <v>7685537</v>
      </c>
      <c r="I119" s="47" t="n">
        <v>0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3441634</v>
      </c>
      <c r="H120" s="47" t="n">
        <v>3441634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customFormat="false" ht="21.75" hidden="false" customHeight="true" outlineLevel="0" collapsed="false">
      <c r="A121" s="48" t="s">
        <v>88</v>
      </c>
      <c r="B121" s="54" t="s">
        <v>89</v>
      </c>
      <c r="C121" s="44" t="s">
        <v>17</v>
      </c>
      <c r="D121" s="59" t="s">
        <v>87</v>
      </c>
      <c r="E121" s="50" t="s">
        <v>19</v>
      </c>
      <c r="F121" s="46" t="s">
        <v>20</v>
      </c>
      <c r="G121" s="47" t="n">
        <f aca="false">G122+G123+G124</f>
        <v>522008</v>
      </c>
      <c r="H121" s="47" t="n">
        <f aca="false">H122+H123+H124</f>
        <v>0</v>
      </c>
      <c r="I121" s="47" t="n">
        <f aca="false">I122+I123+I124</f>
        <v>522008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</row>
    <row r="122" customFormat="false" ht="21.75" hidden="false" customHeight="true" outlineLevel="0" collapsed="false">
      <c r="A122" s="48"/>
      <c r="B122" s="54"/>
      <c r="C122" s="44"/>
      <c r="D122" s="59"/>
      <c r="E122" s="50"/>
      <c r="F122" s="46" t="s">
        <v>21</v>
      </c>
      <c r="G122" s="47" t="n">
        <f aca="false">H122+I122+J122+K122+L122</f>
        <v>522008</v>
      </c>
      <c r="H122" s="47" t="n">
        <v>0</v>
      </c>
      <c r="I122" s="47" t="n">
        <v>522008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59"/>
      <c r="E123" s="50"/>
      <c r="F123" s="46" t="s">
        <v>22</v>
      </c>
      <c r="G123" s="47" t="n">
        <f aca="false">H123+I123+J123+K123+L123</f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9"/>
      <c r="E124" s="50"/>
      <c r="F124" s="46" t="s">
        <v>23</v>
      </c>
      <c r="G124" s="47" t="n">
        <f aca="false">H124+I124+J124+K124+L124</f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66"/>
    </row>
    <row r="125" customFormat="false" ht="21.75" hidden="false" customHeight="true" outlineLevel="0" collapsed="false">
      <c r="A125" s="48" t="s">
        <v>90</v>
      </c>
      <c r="B125" s="54" t="s">
        <v>91</v>
      </c>
      <c r="C125" s="44" t="s">
        <v>17</v>
      </c>
      <c r="D125" s="59" t="s">
        <v>92</v>
      </c>
      <c r="E125" s="50" t="s">
        <v>19</v>
      </c>
      <c r="F125" s="46" t="s">
        <v>20</v>
      </c>
      <c r="G125" s="47" t="n">
        <f aca="false">G126+G127+G128</f>
        <v>3256588</v>
      </c>
      <c r="H125" s="47" t="n">
        <f aca="false">H126+H127+H128</f>
        <v>547300</v>
      </c>
      <c r="I125" s="47" t="n">
        <f aca="false">I126+I127+I128</f>
        <v>664140</v>
      </c>
      <c r="J125" s="47" t="n">
        <f aca="false">J126+J127+J128</f>
        <v>653140</v>
      </c>
      <c r="K125" s="47" t="n">
        <f aca="false">K126+K127+K128</f>
        <v>653140</v>
      </c>
      <c r="L125" s="47" t="n">
        <f aca="false">L126+L127+L128</f>
        <v>738868</v>
      </c>
      <c r="M125" s="40" t="s">
        <v>93</v>
      </c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2181888</v>
      </c>
      <c r="H126" s="47" t="n">
        <v>408000</v>
      </c>
      <c r="I126" s="47" t="n">
        <v>433440</v>
      </c>
      <c r="J126" s="47" t="n">
        <v>426240</v>
      </c>
      <c r="K126" s="47" t="n">
        <v>426240</v>
      </c>
      <c r="L126" s="47" t="n">
        <v>487968</v>
      </c>
      <c r="M126" s="40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1074700</v>
      </c>
      <c r="H127" s="47" t="n">
        <v>139300</v>
      </c>
      <c r="I127" s="47" t="n">
        <v>230700</v>
      </c>
      <c r="J127" s="47" t="n">
        <v>226900</v>
      </c>
      <c r="K127" s="47" t="n">
        <v>226900</v>
      </c>
      <c r="L127" s="47" t="n">
        <v>250900</v>
      </c>
      <c r="M127" s="40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0"/>
    </row>
    <row r="129" customFormat="false" ht="21.75" hidden="false" customHeight="true" outlineLevel="0" collapsed="false">
      <c r="A129" s="48" t="s">
        <v>94</v>
      </c>
      <c r="B129" s="54" t="s">
        <v>95</v>
      </c>
      <c r="C129" s="44" t="s">
        <v>17</v>
      </c>
      <c r="D129" s="59" t="s">
        <v>96</v>
      </c>
      <c r="E129" s="50" t="s">
        <v>19</v>
      </c>
      <c r="F129" s="46" t="s">
        <v>20</v>
      </c>
      <c r="G129" s="47" t="n">
        <f aca="false">G130+G131+G132</f>
        <v>604312.9</v>
      </c>
      <c r="H129" s="47" t="n">
        <f aca="false">H130+H131+H132</f>
        <v>104312.9</v>
      </c>
      <c r="I129" s="47" t="n">
        <f aca="false">I130+I131+I132</f>
        <v>500000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40" t="s">
        <v>97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604312.9</v>
      </c>
      <c r="H130" s="47" t="n">
        <v>104312.9</v>
      </c>
      <c r="I130" s="47" t="n">
        <v>500000</v>
      </c>
      <c r="J130" s="47" t="n">
        <v>0</v>
      </c>
      <c r="K130" s="47" t="n">
        <v>0</v>
      </c>
      <c r="L130" s="47" t="n">
        <v>0</v>
      </c>
      <c r="M130" s="40"/>
      <c r="N130" s="67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0</v>
      </c>
      <c r="H131" s="47"/>
      <c r="I131" s="47" t="n">
        <v>0</v>
      </c>
      <c r="J131" s="47" t="n">
        <v>0</v>
      </c>
      <c r="K131" s="47" t="n">
        <v>0</v>
      </c>
      <c r="L131" s="47" t="n">
        <v>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9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4358957</v>
      </c>
      <c r="H133" s="47" t="n">
        <f aca="false">H134+H135+H136</f>
        <v>2568957</v>
      </c>
      <c r="I133" s="47" t="n">
        <f aca="false">I134+I135+I136</f>
        <v>670000</v>
      </c>
      <c r="J133" s="47" t="n">
        <f aca="false">J134+J135+J136</f>
        <v>510000</v>
      </c>
      <c r="K133" s="47" t="n">
        <f aca="false">K134+K135+K136</f>
        <v>510000</v>
      </c>
      <c r="L133" s="47" t="n">
        <f aca="false">L134+L135+L136</f>
        <v>100000</v>
      </c>
      <c r="M133" s="40" t="s">
        <v>100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2560687.1</v>
      </c>
      <c r="H134" s="47" t="n">
        <v>770687.1</v>
      </c>
      <c r="I134" s="47" t="n">
        <v>670000</v>
      </c>
      <c r="J134" s="47" t="n">
        <v>510000</v>
      </c>
      <c r="K134" s="47" t="n">
        <v>510000</v>
      </c>
      <c r="L134" s="47" t="n">
        <v>10000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1798269.9</v>
      </c>
      <c r="H135" s="47" t="n">
        <v>1798269.9</v>
      </c>
      <c r="I135" s="47" t="n">
        <v>0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60"/>
      <c r="B137" s="54" t="s">
        <v>101</v>
      </c>
      <c r="C137" s="44" t="s">
        <v>17</v>
      </c>
      <c r="D137" s="68" t="s">
        <v>102</v>
      </c>
      <c r="E137" s="50" t="s">
        <v>19</v>
      </c>
      <c r="F137" s="46" t="s">
        <v>20</v>
      </c>
      <c r="G137" s="47" t="n">
        <f aca="false">G138+G139+G140</f>
        <v>227000</v>
      </c>
      <c r="H137" s="47" t="n">
        <v>0</v>
      </c>
      <c r="I137" s="47" t="n">
        <f aca="false">I138+I139+I140</f>
        <v>0</v>
      </c>
      <c r="J137" s="47" t="n">
        <f aca="false">J138+J139+J140</f>
        <v>0</v>
      </c>
      <c r="K137" s="47" t="n">
        <v>0</v>
      </c>
      <c r="L137" s="47" t="n">
        <f aca="false">L138+L139+L140</f>
        <v>0</v>
      </c>
      <c r="M137" s="65" t="s">
        <v>103</v>
      </c>
    </row>
    <row r="138" customFormat="false" ht="21.75" hidden="false" customHeight="true" outlineLevel="0" collapsed="false">
      <c r="A138" s="60" t="s">
        <v>104</v>
      </c>
      <c r="B138" s="54"/>
      <c r="C138" s="44"/>
      <c r="D138" s="68"/>
      <c r="E138" s="50"/>
      <c r="F138" s="46" t="s">
        <v>21</v>
      </c>
      <c r="G138" s="47" t="n">
        <f aca="false">H138+I138+J138+K138+L138</f>
        <v>227000</v>
      </c>
      <c r="H138" s="47" t="n">
        <v>227000</v>
      </c>
      <c r="I138" s="47" t="n">
        <v>0</v>
      </c>
      <c r="J138" s="47" t="n">
        <v>0</v>
      </c>
      <c r="K138" s="47" t="n">
        <v>0</v>
      </c>
      <c r="L138" s="47" t="n">
        <v>0</v>
      </c>
      <c r="M138" s="65"/>
    </row>
    <row r="139" customFormat="false" ht="21.75" hidden="false" customHeight="true" outlineLevel="0" collapsed="false">
      <c r="A139" s="60"/>
      <c r="B139" s="54"/>
      <c r="C139" s="44"/>
      <c r="D139" s="68"/>
      <c r="E139" s="50"/>
      <c r="F139" s="46" t="s">
        <v>22</v>
      </c>
      <c r="G139" s="47" t="n">
        <f aca="false">H139+I139+J139+K139+L139</f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65"/>
    </row>
    <row r="140" customFormat="false" ht="21.75" hidden="false" customHeight="true" outlineLevel="0" collapsed="false">
      <c r="A140" s="60"/>
      <c r="B140" s="54"/>
      <c r="C140" s="44"/>
      <c r="D140" s="68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65"/>
    </row>
    <row r="141" customFormat="false" ht="21.75" hidden="false" customHeight="true" outlineLevel="0" collapsed="false">
      <c r="A141" s="48" t="s">
        <v>105</v>
      </c>
      <c r="B141" s="54" t="s">
        <v>106</v>
      </c>
      <c r="C141" s="44" t="s">
        <v>17</v>
      </c>
      <c r="D141" s="45" t="s">
        <v>58</v>
      </c>
      <c r="E141" s="50" t="s">
        <v>19</v>
      </c>
      <c r="F141" s="46" t="s">
        <v>20</v>
      </c>
      <c r="G141" s="47" t="n">
        <f aca="false">G142+G143+G144</f>
        <v>40187788.8952512</v>
      </c>
      <c r="H141" s="47" t="n">
        <f aca="false">H142+H143+H144</f>
        <v>8281288.9</v>
      </c>
      <c r="I141" s="47" t="n">
        <f aca="false">I142+I143+I144</f>
        <v>15600799.9952512</v>
      </c>
      <c r="J141" s="47" t="n">
        <f aca="false">J142+J143+J144</f>
        <v>16305700</v>
      </c>
      <c r="K141" s="47" t="n">
        <f aca="false">K142+K143+K144</f>
        <v>0</v>
      </c>
      <c r="L141" s="47" t="n">
        <f aca="false">L142+L143+L144</f>
        <v>0</v>
      </c>
      <c r="M141" s="40" t="s">
        <v>107</v>
      </c>
    </row>
    <row r="142" customFormat="false" ht="21.75" hidden="false" customHeight="true" outlineLevel="0" collapsed="false">
      <c r="A142" s="48"/>
      <c r="B142" s="54"/>
      <c r="C142" s="44"/>
      <c r="D142" s="45"/>
      <c r="E142" s="50"/>
      <c r="F142" s="46" t="s">
        <v>21</v>
      </c>
      <c r="G142" s="47" t="n">
        <f aca="false">H142+I142+J142+K142+L142</f>
        <v>8281.29</v>
      </c>
      <c r="H142" s="47" t="n">
        <v>8281.29</v>
      </c>
      <c r="I142" s="47"/>
      <c r="J142" s="47"/>
      <c r="K142" s="47" t="n">
        <v>0</v>
      </c>
      <c r="L142" s="47" t="n">
        <v>0</v>
      </c>
      <c r="M142" s="40"/>
    </row>
    <row r="143" customFormat="false" ht="21.75" hidden="false" customHeight="true" outlineLevel="0" collapsed="false">
      <c r="A143" s="48"/>
      <c r="B143" s="54"/>
      <c r="C143" s="44"/>
      <c r="D143" s="45"/>
      <c r="E143" s="50"/>
      <c r="F143" s="46" t="s">
        <v>22</v>
      </c>
      <c r="G143" s="47" t="n">
        <f aca="false">H143+I143+J143+K143+L143</f>
        <v>5064485.48711487</v>
      </c>
      <c r="H143" s="47" t="n">
        <f aca="false">1873906.61+1</f>
        <v>1873907.61</v>
      </c>
      <c r="I143" s="47" t="n">
        <v>1560044.73525124</v>
      </c>
      <c r="J143" s="47" t="n">
        <v>1630533.14186363</v>
      </c>
      <c r="K143" s="47" t="n">
        <v>0</v>
      </c>
      <c r="L143" s="47" t="n">
        <v>0</v>
      </c>
      <c r="M143" s="40"/>
    </row>
    <row r="144" customFormat="false" ht="21.75" hidden="false" customHeight="true" outlineLevel="0" collapsed="false">
      <c r="A144" s="48"/>
      <c r="B144" s="54"/>
      <c r="C144" s="44"/>
      <c r="D144" s="45"/>
      <c r="E144" s="50"/>
      <c r="F144" s="46" t="s">
        <v>23</v>
      </c>
      <c r="G144" s="47" t="n">
        <f aca="false">H144+I144+J144+K144+L144</f>
        <v>35115022.1181364</v>
      </c>
      <c r="H144" s="47" t="n">
        <v>6399100</v>
      </c>
      <c r="I144" s="47" t="n">
        <v>14040755.26</v>
      </c>
      <c r="J144" s="47" t="n">
        <v>14675166.8581364</v>
      </c>
      <c r="K144" s="47" t="n">
        <v>0</v>
      </c>
      <c r="L144" s="47" t="n">
        <v>0</v>
      </c>
      <c r="M144" s="40"/>
    </row>
    <row r="145" s="89" customFormat="true" ht="21.75" hidden="false" customHeight="true" outlineLevel="0" collapsed="false">
      <c r="A145" s="48" t="s">
        <v>173</v>
      </c>
      <c r="B145" s="54" t="s">
        <v>174</v>
      </c>
      <c r="C145" s="50" t="s">
        <v>17</v>
      </c>
      <c r="D145" s="68" t="s">
        <v>175</v>
      </c>
      <c r="E145" s="50" t="s">
        <v>19</v>
      </c>
      <c r="F145" s="46" t="s">
        <v>20</v>
      </c>
      <c r="G145" s="47" t="n">
        <f aca="false">G146+G147+G148</f>
        <v>20319950</v>
      </c>
      <c r="H145" s="47" t="n">
        <f aca="false">H146+H147+H148</f>
        <v>0</v>
      </c>
      <c r="I145" s="47" t="n">
        <f aca="false">I146+I147+I148</f>
        <v>20319950</v>
      </c>
      <c r="J145" s="47" t="n">
        <f aca="false">J146+J147+J148</f>
        <v>0</v>
      </c>
      <c r="K145" s="47" t="n">
        <f aca="false">K146+K147+K148</f>
        <v>0</v>
      </c>
      <c r="L145" s="47" t="n">
        <f aca="false">L146+L147+L148</f>
        <v>0</v>
      </c>
      <c r="M145" s="88" t="s">
        <v>176</v>
      </c>
      <c r="Y145" s="90"/>
    </row>
    <row r="146" s="89" customFormat="true" ht="21.75" hidden="false" customHeight="true" outlineLevel="0" collapsed="false">
      <c r="A146" s="48"/>
      <c r="B146" s="54"/>
      <c r="C146" s="50"/>
      <c r="D146" s="68"/>
      <c r="E146" s="50"/>
      <c r="F146" s="46" t="s">
        <v>21</v>
      </c>
      <c r="G146" s="47" t="n">
        <f aca="false">H146+I146+J146+K146+L146</f>
        <v>20320</v>
      </c>
      <c r="H146" s="47" t="n">
        <v>0</v>
      </c>
      <c r="I146" s="47" t="n">
        <v>20320</v>
      </c>
      <c r="J146" s="47" t="n">
        <v>0</v>
      </c>
      <c r="K146" s="47" t="n">
        <v>0</v>
      </c>
      <c r="L146" s="47" t="n">
        <v>0</v>
      </c>
      <c r="M146" s="88"/>
      <c r="O146" s="91" t="n">
        <f aca="false">1759000+1400000+4507295+1195000</f>
        <v>8861295</v>
      </c>
      <c r="P146" s="91" t="n">
        <f aca="false">O146-N146</f>
        <v>8861295</v>
      </c>
      <c r="Y146" s="90"/>
    </row>
    <row r="147" s="89" customFormat="true" ht="21.75" hidden="false" customHeight="true" outlineLevel="0" collapsed="false">
      <c r="A147" s="48"/>
      <c r="B147" s="54"/>
      <c r="C147" s="50"/>
      <c r="D147" s="68"/>
      <c r="E147" s="50"/>
      <c r="F147" s="46" t="s">
        <v>22</v>
      </c>
      <c r="G147" s="47" t="n">
        <f aca="false">H147+I147+J147+K147+L147</f>
        <v>405992.6</v>
      </c>
      <c r="H147" s="47" t="n">
        <v>0</v>
      </c>
      <c r="I147" s="47" t="n">
        <v>405992.6</v>
      </c>
      <c r="J147" s="47" t="n">
        <v>0</v>
      </c>
      <c r="K147" s="47" t="n">
        <v>0</v>
      </c>
      <c r="L147" s="47" t="n">
        <v>0</v>
      </c>
      <c r="M147" s="88"/>
      <c r="P147" s="91"/>
      <c r="Y147" s="90"/>
    </row>
    <row r="148" s="89" customFormat="true" ht="21.75" hidden="false" customHeight="true" outlineLevel="0" collapsed="false">
      <c r="A148" s="48"/>
      <c r="B148" s="54"/>
      <c r="C148" s="50"/>
      <c r="D148" s="68"/>
      <c r="E148" s="50"/>
      <c r="F148" s="46" t="s">
        <v>23</v>
      </c>
      <c r="G148" s="47" t="n">
        <f aca="false">H148+I148+J148+K148+L148</f>
        <v>19893637.4</v>
      </c>
      <c r="H148" s="47" t="n">
        <v>0</v>
      </c>
      <c r="I148" s="47" t="n">
        <v>19893637.4</v>
      </c>
      <c r="J148" s="47" t="n">
        <v>0</v>
      </c>
      <c r="K148" s="47" t="n">
        <v>0</v>
      </c>
      <c r="L148" s="47" t="n">
        <v>0</v>
      </c>
      <c r="M148" s="88"/>
      <c r="N148" s="92"/>
      <c r="Y148" s="90"/>
    </row>
    <row r="149" customFormat="false" ht="22.5" hidden="false" customHeight="true" outlineLevel="0" collapsed="false">
      <c r="A149" s="26" t="s">
        <v>108</v>
      </c>
      <c r="B149" s="69" t="s">
        <v>109</v>
      </c>
      <c r="C149" s="28" t="s">
        <v>17</v>
      </c>
      <c r="D149" s="29" t="s">
        <v>18</v>
      </c>
      <c r="E149" s="28" t="s">
        <v>19</v>
      </c>
      <c r="F149" s="30" t="s">
        <v>20</v>
      </c>
      <c r="G149" s="31" t="n">
        <f aca="false">G150+G151+G152</f>
        <v>51991175.85</v>
      </c>
      <c r="H149" s="31" t="n">
        <f aca="false">H150+H151+H152</f>
        <v>21453187.27</v>
      </c>
      <c r="I149" s="31" t="n">
        <f aca="false">I150+I151+I152</f>
        <v>6361349</v>
      </c>
      <c r="J149" s="31" t="n">
        <f aca="false">J150+J151+J152</f>
        <v>6584129.79</v>
      </c>
      <c r="K149" s="31" t="n">
        <f aca="false">K150+K151+K152</f>
        <v>6584129.79</v>
      </c>
      <c r="L149" s="31" t="n">
        <f aca="false">L150+L151+L152</f>
        <v>11008380</v>
      </c>
      <c r="M149" s="70"/>
    </row>
    <row r="150" customFormat="false" ht="22.5" hidden="false" customHeight="true" outlineLevel="0" collapsed="false">
      <c r="A150" s="26"/>
      <c r="B150" s="69"/>
      <c r="C150" s="28"/>
      <c r="D150" s="29"/>
      <c r="E150" s="28"/>
      <c r="F150" s="30" t="s">
        <v>21</v>
      </c>
      <c r="G150" s="31" t="n">
        <f aca="false">H150+I150+J150+K150+L150</f>
        <v>40449328.71</v>
      </c>
      <c r="H150" s="31" t="n">
        <f aca="false">H154+H158+H162+H170+H182+H166+H174</f>
        <v>9911340.13</v>
      </c>
      <c r="I150" s="31" t="n">
        <f aca="false">I154+I158+I162+I170+I182+I166+I174</f>
        <v>6361349</v>
      </c>
      <c r="J150" s="31" t="n">
        <f aca="false">J154+J158+J162+J170+J182+J166+J174</f>
        <v>6584129.79</v>
      </c>
      <c r="K150" s="31" t="n">
        <f aca="false">K154+K158+K162+K170+K182+K166+K174</f>
        <v>6584129.79</v>
      </c>
      <c r="L150" s="31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26"/>
      <c r="B151" s="69"/>
      <c r="C151" s="28"/>
      <c r="D151" s="29"/>
      <c r="E151" s="28"/>
      <c r="F151" s="30" t="s">
        <v>22</v>
      </c>
      <c r="G151" s="31" t="n">
        <f aca="false">H151+I151+J151+K151+L151</f>
        <v>11541847.14</v>
      </c>
      <c r="H151" s="31" t="n">
        <f aca="false">H155+H159+H163+H171+H183+H167+H175</f>
        <v>11541847.14</v>
      </c>
      <c r="I151" s="31" t="n">
        <f aca="false">I155+I159+I163+I171+I183+I167+I175</f>
        <v>0</v>
      </c>
      <c r="J151" s="31" t="n">
        <f aca="false">J155+J159+J163+J171+J183+J167+J175</f>
        <v>0</v>
      </c>
      <c r="K151" s="31" t="n">
        <f aca="false">K155+K159+K163+K171+K183+K167+K175</f>
        <v>0</v>
      </c>
      <c r="L151" s="31" t="n">
        <f aca="false">L155+L159+L163+L171+L183+L167+L175</f>
        <v>0</v>
      </c>
      <c r="M151" s="70"/>
    </row>
    <row r="152" customFormat="false" ht="22.5" hidden="false" customHeight="true" outlineLevel="0" collapsed="false">
      <c r="A152" s="26"/>
      <c r="B152" s="69"/>
      <c r="C152" s="28"/>
      <c r="D152" s="29"/>
      <c r="E152" s="28"/>
      <c r="F152" s="30" t="s">
        <v>23</v>
      </c>
      <c r="G152" s="31" t="n">
        <f aca="false">H152+I152+J152+K152+L152</f>
        <v>0</v>
      </c>
      <c r="H152" s="31" t="n">
        <f aca="false">H156+H160+H164+H172+H184+H168+H176</f>
        <v>0</v>
      </c>
      <c r="I152" s="31" t="n">
        <f aca="false">I156+I160+I164+I172+I184+I168+I176</f>
        <v>0</v>
      </c>
      <c r="J152" s="31" t="n">
        <f aca="false">J156+J160+J164+J172+J184+J168+J176</f>
        <v>0</v>
      </c>
      <c r="K152" s="31" t="n">
        <f aca="false">K156+K160+K164+K172+K184+K168+K176</f>
        <v>0</v>
      </c>
      <c r="L152" s="31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27187384.85</v>
      </c>
      <c r="H153" s="47" t="n">
        <f aca="false">H154+H155+H156</f>
        <v>14048396.27</v>
      </c>
      <c r="I153" s="47" t="n">
        <f aca="false">I154+I155+I156</f>
        <v>2628349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18116591.71</v>
      </c>
      <c r="H154" s="47" t="n">
        <f aca="false">4000000-H118-H98+334873.66+53210+571000.3+10000+159070+599000+565000-21070.83</f>
        <v>4977603.13</v>
      </c>
      <c r="I154" s="47" t="n">
        <f aca="false">3081349-453000</f>
        <v>2628349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9070793.14</v>
      </c>
      <c r="H155" s="47" t="n">
        <f aca="false">3714220.8+5356572.34</f>
        <v>9070793.14</v>
      </c>
      <c r="I155" s="47" t="n">
        <v>0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6525000</v>
      </c>
      <c r="H157" s="47" t="n">
        <f aca="false">H158+H159+H160</f>
        <v>2525000</v>
      </c>
      <c r="I157" s="47" t="n">
        <f aca="false">I158+I159+I160</f>
        <v>1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1472500</v>
      </c>
      <c r="H159" s="47" t="n">
        <f aca="false">1000000+472500</f>
        <v>1472500</v>
      </c>
      <c r="I159" s="47" t="n">
        <v>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26" t="s">
        <v>131</v>
      </c>
      <c r="B185" s="69" t="s">
        <v>132</v>
      </c>
      <c r="C185" s="28" t="s">
        <v>17</v>
      </c>
      <c r="D185" s="29" t="s">
        <v>133</v>
      </c>
      <c r="E185" s="28" t="s">
        <v>19</v>
      </c>
      <c r="F185" s="30" t="s">
        <v>20</v>
      </c>
      <c r="G185" s="31" t="n">
        <f aca="false">G186+G187+G188</f>
        <v>24291966.37</v>
      </c>
      <c r="H185" s="31" t="n">
        <f aca="false">H186+H187+H188</f>
        <v>1942784.25</v>
      </c>
      <c r="I185" s="31" t="n">
        <f aca="false">I186+I187+I188</f>
        <v>5422960.71</v>
      </c>
      <c r="J185" s="31" t="n">
        <f aca="false">J186+J187+J188</f>
        <v>5422960.71</v>
      </c>
      <c r="K185" s="31" t="n">
        <f aca="false">K186+K187+K188</f>
        <v>5422960.7</v>
      </c>
      <c r="L185" s="31" t="n">
        <f aca="false">L186+L187+L188</f>
        <v>6080300</v>
      </c>
      <c r="M185" s="70"/>
    </row>
    <row r="186" customFormat="false" ht="21.75" hidden="false" customHeight="true" outlineLevel="0" collapsed="false">
      <c r="A186" s="26"/>
      <c r="B186" s="69"/>
      <c r="C186" s="28"/>
      <c r="D186" s="28"/>
      <c r="E186" s="28"/>
      <c r="F186" s="30" t="s">
        <v>21</v>
      </c>
      <c r="G186" s="31" t="n">
        <f aca="false">H186+I186+J186+K186+L186</f>
        <v>3842784.25</v>
      </c>
      <c r="H186" s="31" t="n">
        <f aca="false">H190+H194+H198+H206+H202</f>
        <v>1742784.25</v>
      </c>
      <c r="I186" s="31" t="n">
        <f aca="false">I190+I194+I198+I206+I202</f>
        <v>500000</v>
      </c>
      <c r="J186" s="31" t="n">
        <f aca="false">J190+J194+J198+J206+J202</f>
        <v>500000</v>
      </c>
      <c r="K186" s="31" t="n">
        <f aca="false">K190+K194+K198+K206+K202</f>
        <v>500000</v>
      </c>
      <c r="L186" s="31" t="n">
        <f aca="false">L190+L194+L198+L206+L202</f>
        <v>600000</v>
      </c>
      <c r="M186" s="70"/>
    </row>
    <row r="187" customFormat="false" ht="21.75" hidden="false" customHeight="true" outlineLevel="0" collapsed="false">
      <c r="A187" s="26"/>
      <c r="B187" s="69"/>
      <c r="C187" s="28"/>
      <c r="D187" s="28"/>
      <c r="E187" s="28"/>
      <c r="F187" s="30" t="s">
        <v>22</v>
      </c>
      <c r="G187" s="31" t="n">
        <f aca="false">H187+I187+J187+K187+L187</f>
        <v>20449182.12</v>
      </c>
      <c r="H187" s="31" t="n">
        <f aca="false">H191+H195+H199+H207+H203</f>
        <v>200000</v>
      </c>
      <c r="I187" s="31" t="n">
        <f aca="false">I191+I195+I199+I207+I203</f>
        <v>4922960.71</v>
      </c>
      <c r="J187" s="31" t="n">
        <f aca="false">J191+J195+J199+J207+J203</f>
        <v>4922960.71</v>
      </c>
      <c r="K187" s="31" t="n">
        <f aca="false">K191+K195+K199+K207+K203</f>
        <v>4922960.7</v>
      </c>
      <c r="L187" s="31" t="n">
        <f aca="false">L191+L195+L199+L207+L203</f>
        <v>5480300</v>
      </c>
      <c r="M187" s="70"/>
    </row>
    <row r="188" customFormat="false" ht="21.75" hidden="false" customHeight="true" outlineLevel="0" collapsed="false">
      <c r="A188" s="26"/>
      <c r="B188" s="69"/>
      <c r="C188" s="28"/>
      <c r="D188" s="28"/>
      <c r="E188" s="28"/>
      <c r="F188" s="30" t="s">
        <v>23</v>
      </c>
      <c r="G188" s="31" t="n">
        <f aca="false">H188+I188+J188+K188+L188</f>
        <v>0</v>
      </c>
      <c r="H188" s="31" t="n">
        <f aca="false">H192+H196+H200+H208+H204</f>
        <v>0</v>
      </c>
      <c r="I188" s="31" t="n">
        <f aca="false">I192+I196+I200+I208+I204</f>
        <v>0</v>
      </c>
      <c r="J188" s="31" t="n">
        <f aca="false">J192+J196+J200+J208+J204</f>
        <v>0</v>
      </c>
      <c r="K188" s="31" t="n">
        <f aca="false">K192+K196+K200+K208+K204</f>
        <v>0</v>
      </c>
      <c r="L188" s="31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1718769.09</v>
      </c>
      <c r="H189" s="47" t="n">
        <f aca="false">H190+H191+H192</f>
        <v>1426776.79</v>
      </c>
      <c r="I189" s="47" t="n">
        <f aca="false">I190+I191+I192</f>
        <v>81428.3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37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718769.09</v>
      </c>
      <c r="H190" s="47" t="n">
        <f aca="false">76776.79+1000000+350000</f>
        <v>1426776.79</v>
      </c>
      <c r="I190" s="47" t="n">
        <v>81428.3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047542.16</v>
      </c>
      <c r="H193" s="47" t="n">
        <f aca="false">H194+H195+H196</f>
        <v>199970.46</v>
      </c>
      <c r="I193" s="47" t="n">
        <f aca="false">I194+I195+I196</f>
        <v>203462.7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047542.16</v>
      </c>
      <c r="H194" s="47" t="n">
        <f aca="false">190170.46+9800</f>
        <v>199970.46</v>
      </c>
      <c r="I194" s="47" t="n">
        <v>203462.7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176473</v>
      </c>
      <c r="H201" s="47" t="n">
        <f aca="false">H202+H203+H204</f>
        <v>316037</v>
      </c>
      <c r="I201" s="47" t="n">
        <f aca="false">I202+I203+I204</f>
        <v>215109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976473</v>
      </c>
      <c r="H202" s="47" t="n">
        <v>116037</v>
      </c>
      <c r="I202" s="47" t="n">
        <v>215109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0349182.12</v>
      </c>
      <c r="H205" s="47" t="n">
        <f aca="false">H206+H207+H208</f>
        <v>0</v>
      </c>
      <c r="I205" s="47" t="n">
        <f aca="false">I206+I207+I208</f>
        <v>49229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10000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26" t="s">
        <v>148</v>
      </c>
      <c r="B209" s="69" t="s">
        <v>149</v>
      </c>
      <c r="C209" s="28" t="s">
        <v>17</v>
      </c>
      <c r="D209" s="75" t="s">
        <v>150</v>
      </c>
      <c r="E209" s="28" t="s">
        <v>19</v>
      </c>
      <c r="F209" s="30" t="s">
        <v>20</v>
      </c>
      <c r="G209" s="31" t="n">
        <f aca="false">G210+G211+G212</f>
        <v>2871000</v>
      </c>
      <c r="H209" s="31" t="n">
        <f aca="false">H210+H211+H212</f>
        <v>600000</v>
      </c>
      <c r="I209" s="31" t="n">
        <f aca="false">I210+I211+I212</f>
        <v>557000</v>
      </c>
      <c r="J209" s="31" t="n">
        <f aca="false">J210+J211+J212</f>
        <v>557000</v>
      </c>
      <c r="K209" s="31" t="n">
        <f aca="false">K210+K211+K212</f>
        <v>557000</v>
      </c>
      <c r="L209" s="31" t="n">
        <f aca="false">L210+L211+L212</f>
        <v>600000</v>
      </c>
      <c r="M209" s="70"/>
    </row>
    <row r="210" customFormat="false" ht="21.75" hidden="false" customHeight="true" outlineLevel="0" collapsed="false">
      <c r="A210" s="26"/>
      <c r="B210" s="69"/>
      <c r="C210" s="28"/>
      <c r="D210" s="75"/>
      <c r="E210" s="28"/>
      <c r="F210" s="30" t="s">
        <v>21</v>
      </c>
      <c r="G210" s="31" t="n">
        <f aca="false">H210+I210+J210+K210+L210</f>
        <v>2871000</v>
      </c>
      <c r="H210" s="31" t="n">
        <f aca="false">H214+H218+H230+H234+H238+H221+H225</f>
        <v>600000</v>
      </c>
      <c r="I210" s="31" t="n">
        <f aca="false">I214+I218+I230+I234+I238+I221+I225</f>
        <v>557000</v>
      </c>
      <c r="J210" s="31" t="n">
        <f aca="false">J214+J218+J230+J234+J238+J221+J225</f>
        <v>557000</v>
      </c>
      <c r="K210" s="31" t="n">
        <f aca="false">K214+K218+K230+K234+K238+K221+K225</f>
        <v>557000</v>
      </c>
      <c r="L210" s="31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26"/>
      <c r="B211" s="69"/>
      <c r="C211" s="28"/>
      <c r="D211" s="75"/>
      <c r="E211" s="28"/>
      <c r="F211" s="30" t="s">
        <v>22</v>
      </c>
      <c r="G211" s="31" t="n">
        <f aca="false">H211+I211+J211+K211+L211</f>
        <v>0</v>
      </c>
      <c r="H211" s="31" t="n">
        <f aca="false">H215+H219+H231+H235+H79+H239</f>
        <v>0</v>
      </c>
      <c r="I211" s="31" t="n">
        <f aca="false">I215+I219+I231+I235+I79+I239</f>
        <v>0</v>
      </c>
      <c r="J211" s="31" t="n">
        <f aca="false">J215+J219+J231+J235+J79+J239</f>
        <v>0</v>
      </c>
      <c r="K211" s="31" t="n">
        <f aca="false">K215+K219+K231+K235+K79+K239</f>
        <v>0</v>
      </c>
      <c r="L211" s="31" t="n">
        <f aca="false">L215+L219+L231+L235+L79+L239</f>
        <v>0</v>
      </c>
      <c r="M211" s="70"/>
    </row>
    <row r="212" customFormat="false" ht="21.75" hidden="false" customHeight="true" outlineLevel="0" collapsed="false">
      <c r="A212" s="26"/>
      <c r="B212" s="69"/>
      <c r="C212" s="28"/>
      <c r="D212" s="75"/>
      <c r="E212" s="28"/>
      <c r="F212" s="30" t="s">
        <v>23</v>
      </c>
      <c r="G212" s="31" t="n">
        <f aca="false">H212+I212+J212+K212+L212</f>
        <v>0</v>
      </c>
      <c r="H212" s="31" t="n">
        <f aca="false">H216+H220+H232+H236+H80+H240</f>
        <v>0</v>
      </c>
      <c r="I212" s="31" t="n">
        <f aca="false">I216+I220+I232+I236+I80+I240</f>
        <v>0</v>
      </c>
      <c r="J212" s="31" t="n">
        <f aca="false">J216+J220+J232+J236+J80+J240</f>
        <v>0</v>
      </c>
      <c r="K212" s="31" t="n">
        <f aca="false">K216+K220+K232+K236+K80+K240</f>
        <v>0</v>
      </c>
      <c r="L212" s="31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26" t="n">
        <v>5</v>
      </c>
      <c r="B241" s="69" t="s">
        <v>166</v>
      </c>
      <c r="C241" s="28" t="s">
        <v>17</v>
      </c>
      <c r="D241" s="77"/>
      <c r="E241" s="28" t="s">
        <v>19</v>
      </c>
      <c r="F241" s="30" t="s">
        <v>20</v>
      </c>
      <c r="G241" s="31" t="n">
        <f aca="false">G242+G243+G244</f>
        <v>68734247.02</v>
      </c>
      <c r="H241" s="31" t="n">
        <f aca="false">H242+H243+H244</f>
        <v>13370422.13</v>
      </c>
      <c r="I241" s="31" t="n">
        <f aca="false">I242+I243+I244</f>
        <v>13683247.63</v>
      </c>
      <c r="J241" s="31" t="n">
        <f aca="false">J242+J243+J244</f>
        <v>13826940.63</v>
      </c>
      <c r="K241" s="31" t="n">
        <f aca="false">K242+K243+K244</f>
        <v>13972214.63</v>
      </c>
      <c r="L241" s="31" t="n">
        <f aca="false">L242+L243+L244</f>
        <v>13881422</v>
      </c>
      <c r="M241" s="78"/>
    </row>
    <row r="242" customFormat="false" ht="21.75" hidden="false" customHeight="true" outlineLevel="0" collapsed="false">
      <c r="A242" s="26"/>
      <c r="B242" s="69"/>
      <c r="C242" s="28"/>
      <c r="D242" s="79"/>
      <c r="E242" s="28"/>
      <c r="F242" s="30" t="s">
        <v>21</v>
      </c>
      <c r="G242" s="31" t="n">
        <f aca="false">H242+I242+J242+K242+L242</f>
        <v>68734247.02</v>
      </c>
      <c r="H242" s="31" t="n">
        <f aca="false">H246</f>
        <v>13370422.13</v>
      </c>
      <c r="I242" s="31" t="n">
        <f aca="false">I246</f>
        <v>13683247.63</v>
      </c>
      <c r="J242" s="31" t="n">
        <f aca="false">J246</f>
        <v>13826940.63</v>
      </c>
      <c r="K242" s="31" t="n">
        <f aca="false">K246</f>
        <v>13972214.63</v>
      </c>
      <c r="L242" s="31" t="n">
        <f aca="false">L246</f>
        <v>13881422</v>
      </c>
      <c r="M242" s="78"/>
    </row>
    <row r="243" customFormat="false" ht="21.75" hidden="false" customHeight="true" outlineLevel="0" collapsed="false">
      <c r="A243" s="26"/>
      <c r="B243" s="69"/>
      <c r="C243" s="28"/>
      <c r="D243" s="79"/>
      <c r="E243" s="28"/>
      <c r="F243" s="30" t="s">
        <v>22</v>
      </c>
      <c r="G243" s="31" t="n">
        <f aca="false">H243+I243+J243+K243+L243</f>
        <v>0</v>
      </c>
      <c r="H243" s="31" t="n">
        <f aca="false">H247</f>
        <v>0</v>
      </c>
      <c r="I243" s="31" t="n">
        <f aca="false">I247</f>
        <v>0</v>
      </c>
      <c r="J243" s="31" t="n">
        <f aca="false">J247</f>
        <v>0</v>
      </c>
      <c r="K243" s="31" t="n">
        <f aca="false">K247</f>
        <v>0</v>
      </c>
      <c r="L243" s="31" t="n">
        <f aca="false">L247</f>
        <v>0</v>
      </c>
      <c r="M243" s="78"/>
    </row>
    <row r="244" customFormat="false" ht="21.75" hidden="false" customHeight="true" outlineLevel="0" collapsed="false">
      <c r="A244" s="26"/>
      <c r="B244" s="69"/>
      <c r="C244" s="28"/>
      <c r="D244" s="80"/>
      <c r="E244" s="28"/>
      <c r="F244" s="30" t="s">
        <v>23</v>
      </c>
      <c r="G244" s="31" t="n">
        <f aca="false">H244+I244+J244+K244+L244</f>
        <v>0</v>
      </c>
      <c r="H244" s="31" t="n">
        <f aca="false">H248</f>
        <v>0</v>
      </c>
      <c r="I244" s="31" t="n">
        <f aca="false">I248</f>
        <v>0</v>
      </c>
      <c r="J244" s="31" t="n">
        <f aca="false">J248</f>
        <v>0</v>
      </c>
      <c r="K244" s="31" t="n">
        <f aca="false">K248</f>
        <v>0</v>
      </c>
      <c r="L244" s="31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81" t="s">
        <v>171</v>
      </c>
      <c r="B249" s="82" t="s">
        <v>172</v>
      </c>
      <c r="C249" s="82"/>
      <c r="D249" s="82"/>
      <c r="E249" s="82"/>
      <c r="F249" s="83" t="s">
        <v>20</v>
      </c>
      <c r="G249" s="84" t="n">
        <f aca="false">G250+G251+G252</f>
        <v>4871294136.53824</v>
      </c>
      <c r="H249" s="84" t="n">
        <f aca="false">H250+H251+H252</f>
        <v>952111245</v>
      </c>
      <c r="I249" s="84" t="n">
        <f aca="false">I250+I251+I252</f>
        <v>993302761.595251</v>
      </c>
      <c r="J249" s="84" t="n">
        <f aca="false">J250+J251+J252</f>
        <v>972236246.07</v>
      </c>
      <c r="K249" s="84" t="n">
        <f aca="false">K250+K251+K252</f>
        <v>974292477.53</v>
      </c>
      <c r="L249" s="84" t="n">
        <f aca="false">L250+L251+L252</f>
        <v>979351406.342992</v>
      </c>
      <c r="M249" s="78"/>
    </row>
    <row r="250" customFormat="false" ht="21.75" hidden="false" customHeight="true" outlineLevel="0" collapsed="false">
      <c r="A250" s="81"/>
      <c r="B250" s="82"/>
      <c r="C250" s="82"/>
      <c r="D250" s="82"/>
      <c r="E250" s="82"/>
      <c r="F250" s="83" t="s">
        <v>21</v>
      </c>
      <c r="G250" s="84" t="n">
        <f aca="false">H250+I250+J250+K250+L250</f>
        <v>1322042551.07299</v>
      </c>
      <c r="H250" s="84" t="n">
        <f aca="false">H242+H210+H186+H150+H10</f>
        <v>257261460.35</v>
      </c>
      <c r="I250" s="84" t="n">
        <f aca="false">I242+I210+I186+I150+I10</f>
        <v>262590104</v>
      </c>
      <c r="J250" s="84" t="n">
        <f aca="false">J242+J210+J186+J150+J10</f>
        <v>264682303.07</v>
      </c>
      <c r="K250" s="84" t="n">
        <f aca="false">K242+K210+K186+K150+K10</f>
        <v>268330390.31</v>
      </c>
      <c r="L250" s="84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81"/>
      <c r="B251" s="82"/>
      <c r="C251" s="82"/>
      <c r="D251" s="82"/>
      <c r="E251" s="82"/>
      <c r="F251" s="83" t="s">
        <v>22</v>
      </c>
      <c r="G251" s="84" t="n">
        <f aca="false">H251+I251+J251+K251+L251</f>
        <v>3389381841.94712</v>
      </c>
      <c r="H251" s="84" t="n">
        <f aca="false">H243+H187+H151+H11+H211</f>
        <v>674427650.65</v>
      </c>
      <c r="I251" s="84" t="n">
        <f aca="false">I243+I187+I151+I11+I211</f>
        <v>666498914.935251</v>
      </c>
      <c r="J251" s="84" t="n">
        <f aca="false">J243+J187+J151+J11+J211</f>
        <v>662599426.141864</v>
      </c>
      <c r="K251" s="84" t="n">
        <f aca="false">K243+K187+K151+K11+K211</f>
        <v>675682737.22</v>
      </c>
      <c r="L251" s="84" t="n">
        <f aca="false">L243+L187+L151+L11+L211</f>
        <v>710173113</v>
      </c>
      <c r="M251" s="78"/>
    </row>
    <row r="252" customFormat="false" ht="21.75" hidden="false" customHeight="true" outlineLevel="0" collapsed="false">
      <c r="A252" s="81"/>
      <c r="B252" s="82"/>
      <c r="C252" s="82"/>
      <c r="D252" s="82"/>
      <c r="E252" s="82"/>
      <c r="F252" s="83" t="s">
        <v>23</v>
      </c>
      <c r="G252" s="84" t="n">
        <f aca="false">H252+I252+J252+K252+L252</f>
        <v>159869743.518136</v>
      </c>
      <c r="H252" s="84" t="n">
        <f aca="false">H244+H188+H152+H12</f>
        <v>20422134</v>
      </c>
      <c r="I252" s="84" t="n">
        <f aca="false">I244+I188+I152+I12</f>
        <v>64213742.66</v>
      </c>
      <c r="J252" s="84" t="n">
        <f aca="false">J244+J188+J152+J12</f>
        <v>44954516.8581364</v>
      </c>
      <c r="K252" s="84" t="n">
        <f aca="false">K244+K188+K152+K12</f>
        <v>30279350</v>
      </c>
      <c r="L252" s="84" t="n">
        <f aca="false">L244+L188+L152+L12</f>
        <v>0</v>
      </c>
      <c r="M252" s="78"/>
    </row>
  </sheetData>
  <mergeCells count="327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4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A125:A128"/>
    <mergeCell ref="B125:B128"/>
    <mergeCell ref="C125:C128"/>
    <mergeCell ref="D125:D128"/>
    <mergeCell ref="E125:E128"/>
    <mergeCell ref="M125:M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Y145:Y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2" man="true" max="16383" min="0"/>
    <brk id="20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36" activePane="bottomRight" state="frozen"/>
      <selection pane="topLeft" activeCell="A1" activeCellId="0" sqref="A1"/>
      <selection pane="topRight" activeCell="H1" activeCellId="0" sqref="H1"/>
      <selection pane="bottomLeft" activeCell="A236" activeCellId="0" sqref="A236"/>
      <selection pane="bottomRight" activeCell="M2" activeCellId="0" sqref="M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</f>
        <v>598515068.3</v>
      </c>
      <c r="J5" s="16" t="n">
        <f aca="false">J19+J39+J43+J47+J51+J83+J91</f>
        <v>593846708.3</v>
      </c>
      <c r="K5" s="16" t="n">
        <f aca="false">K19+K39+K43+K47+K51+K83+K91</f>
        <v>608317632.3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741335689.40299</v>
      </c>
      <c r="H9" s="98" t="n">
        <f aca="false">H10+H11+H12</f>
        <v>914744851.35</v>
      </c>
      <c r="I9" s="98" t="n">
        <f aca="false">I10+I11+I12</f>
        <v>968783703.66</v>
      </c>
      <c r="J9" s="98" t="n">
        <f aca="false">J10+J11+J12</f>
        <v>945844794.74</v>
      </c>
      <c r="K9" s="98" t="n">
        <f aca="false">K10+K11+K12</f>
        <v>964181035.31</v>
      </c>
      <c r="L9" s="98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7086531.09299</v>
      </c>
      <c r="H10" s="99" t="n">
        <f aca="false">H14+H34+H74+H86+H110</f>
        <v>231636913.84</v>
      </c>
      <c r="I10" s="99" t="n">
        <f aca="false">I14+I34+I74+I86+I110</f>
        <v>242429847.37</v>
      </c>
      <c r="J10" s="99" t="n">
        <f aca="false">J14+J34+J74+J86+J110</f>
        <v>243214232.65</v>
      </c>
      <c r="K10" s="99" t="n">
        <f aca="false">K14+K34+K74+K86+K110</f>
        <v>246717045.89</v>
      </c>
      <c r="L10" s="99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358943888.13</v>
      </c>
      <c r="H11" s="99" t="n">
        <f aca="false">H15+H35+H75+H87+H111</f>
        <v>662685803.51</v>
      </c>
      <c r="I11" s="99" t="n">
        <f aca="false">I15+I35+I75+I87+I111</f>
        <v>661632368.89</v>
      </c>
      <c r="J11" s="99" t="n">
        <f aca="false">J15+J35+J75+J87+J111</f>
        <v>657676423.41</v>
      </c>
      <c r="K11" s="99" t="n">
        <f aca="false">K15+K35+K75+K87+K111</f>
        <v>672256479.32</v>
      </c>
      <c r="L11" s="99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5305270.18</v>
      </c>
      <c r="H12" s="99" t="n">
        <f aca="false">H16+H36+H76+H88+H112</f>
        <v>20422134</v>
      </c>
      <c r="I12" s="99" t="n">
        <f aca="false">I16+I36+I76+I88+I112</f>
        <v>64721487.4</v>
      </c>
      <c r="J12" s="99" t="n">
        <f aca="false">J16+J36+J76+J88+J112</f>
        <v>44954138.68</v>
      </c>
      <c r="K12" s="99" t="n">
        <f aca="false">K16+K36+K76+K88+K112</f>
        <v>45207510.1</v>
      </c>
      <c r="L12" s="99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31522668.94111</v>
      </c>
      <c r="H13" s="105" t="n">
        <f aca="false">H14+H15+H16</f>
        <v>300410153.05</v>
      </c>
      <c r="I13" s="105" t="n">
        <f aca="false">I14+I15+I16</f>
        <v>297730145.94</v>
      </c>
      <c r="J13" s="105" t="n">
        <f aca="false">J14+J15+J16</f>
        <v>299146335.64</v>
      </c>
      <c r="K13" s="105" t="n">
        <f aca="false">K14+K15+K16</f>
        <v>302324206.64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613808.611105</v>
      </c>
      <c r="H14" s="106" t="n">
        <f aca="false">H18+H22+H26+H30</f>
        <v>96147672.62</v>
      </c>
      <c r="I14" s="106" t="n">
        <f aca="false">I18+I22+I26+I30</f>
        <v>99281183.44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34908860.33</v>
      </c>
      <c r="H15" s="106" t="n">
        <f aca="false">H19+H23+H27+H31</f>
        <v>204262480.43</v>
      </c>
      <c r="I15" s="106" t="n">
        <f aca="false">I19+I23+I27+I31</f>
        <v>198448962.5</v>
      </c>
      <c r="J15" s="106" t="n">
        <f aca="false">J19+J23+J27+J31</f>
        <v>199865152.2</v>
      </c>
      <c r="K15" s="106" t="n">
        <f aca="false">K19+K23+K27+K31</f>
        <v>203043023.2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3388207.94111</v>
      </c>
      <c r="H17" s="47" t="n">
        <f aca="false">H18+H19+H20</f>
        <v>271391628.05</v>
      </c>
      <c r="I17" s="47" t="n">
        <f aca="false">I18+I19+I20</f>
        <v>2750973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0676669.33</v>
      </c>
      <c r="H19" s="47" t="n">
        <f aca="false">176152309.43-127900</f>
        <v>176024409.43</v>
      </c>
      <c r="I19" s="47" t="n">
        <f aca="false">176724522.5-127900</f>
        <v>1765966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129508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96744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1295080</v>
      </c>
      <c r="H31" s="47" t="n">
        <v>9450400</v>
      </c>
      <c r="I31" s="47" t="n">
        <v>6883340</v>
      </c>
      <c r="J31" s="47" t="n">
        <v>7967440</v>
      </c>
      <c r="K31" s="47" t="n"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51181692.34981</v>
      </c>
      <c r="H33" s="105" t="n">
        <f aca="false">H34+H35+H36</f>
        <v>504882065.72</v>
      </c>
      <c r="I33" s="105" t="n">
        <f aca="false">I34+I35+I36</f>
        <v>535892924.83</v>
      </c>
      <c r="J33" s="105" t="n">
        <f aca="false">J34+J35+J36</f>
        <v>534142085.95</v>
      </c>
      <c r="K33" s="105" t="n">
        <f aca="false">K34+K35+K36</f>
        <v>547424108.42</v>
      </c>
      <c r="L33" s="105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6364892.979811</v>
      </c>
      <c r="H34" s="105" t="n">
        <f aca="false">H38+H42+H46+H50+H54+H58+H62+H66+H70</f>
        <v>113653893.15</v>
      </c>
      <c r="I34" s="105" t="n">
        <f aca="false">I38+I42+I46+I50+I54+I58+I62+I66+I70</f>
        <v>121372005.44</v>
      </c>
      <c r="J34" s="105" t="n">
        <f aca="false">J38+J42+J46+J50+J54+J58+J62+J66+J70</f>
        <v>124756119.86</v>
      </c>
      <c r="K34" s="105" t="n">
        <f aca="false">K38+K42+K46+K50+K54+K58+K62+K66+K70</f>
        <v>128258933.1</v>
      </c>
      <c r="L34" s="105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33397349.37</v>
      </c>
      <c r="H35" s="105" t="n">
        <f aca="false">H39+H43+H47+H51+H55+H59+H63+H67</f>
        <v>380646772.57</v>
      </c>
      <c r="I35" s="105" t="n">
        <f aca="false">I39+I43+I47+I51+I55+I59+I63+I67</f>
        <v>384241569.39</v>
      </c>
      <c r="J35" s="105" t="n">
        <f aca="false">J39+J43+J47+J51+J55+J59+J63+J67+J71</f>
        <v>379106616.09</v>
      </c>
      <c r="K35" s="105" t="n">
        <f aca="false">K39+K43+K47+K51+K55+K59+K63+K67</f>
        <v>388885825.32</v>
      </c>
      <c r="L35" s="105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41945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</f>
        <v>30279350</v>
      </c>
      <c r="K36" s="105" t="n">
        <f aca="false">K40+K44+K48+K52+K56+K60+K64+K68</f>
        <v>30279350</v>
      </c>
      <c r="L36" s="105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15353.86</v>
      </c>
      <c r="H53" s="47" t="n">
        <f aca="false">H54+H55+H56</f>
        <v>1006307</v>
      </c>
      <c r="I53" s="47" t="n">
        <f aca="false">I54+I55+I56</f>
        <v>990125.86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15353.86</v>
      </c>
      <c r="H54" s="47" t="n">
        <v>1006307</v>
      </c>
      <c r="I54" s="47" t="n">
        <f aca="false">1006307-16181.14</f>
        <v>990125.86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04669.12</v>
      </c>
      <c r="H58" s="47" t="n">
        <v>100000</v>
      </c>
      <c r="I58" s="47" t="n">
        <v>101833.11</v>
      </c>
      <c r="J58" s="47" t="n">
        <v>101506.39</v>
      </c>
      <c r="K58" s="47" t="n">
        <v>101329.62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159104.7</v>
      </c>
      <c r="H59" s="47" t="n">
        <v>31698849</v>
      </c>
      <c r="I59" s="47" t="n">
        <f aca="false">25061000+26366.89</f>
        <v>25087366.89</v>
      </c>
      <c r="J59" s="47" t="n">
        <f aca="false">25061000+26282.29</f>
        <v>25087282.29</v>
      </c>
      <c r="K59" s="47" t="n">
        <f aca="false">25061000+26226.52</f>
        <v>25087226.52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107" t="s">
        <v>56</v>
      </c>
      <c r="B73" s="108" t="s">
        <v>57</v>
      </c>
      <c r="C73" s="109" t="s">
        <v>17</v>
      </c>
      <c r="D73" s="103" t="s">
        <v>58</v>
      </c>
      <c r="E73" s="109" t="s">
        <v>19</v>
      </c>
      <c r="F73" s="104" t="s">
        <v>20</v>
      </c>
      <c r="G73" s="105" t="n">
        <f aca="false">G74+G75+G76</f>
        <v>4747440</v>
      </c>
      <c r="H73" s="105" t="n">
        <f aca="false">H74+H75+H76</f>
        <v>943488</v>
      </c>
      <c r="I73" s="105" t="n">
        <f aca="false">I74+I75+I76</f>
        <v>953488</v>
      </c>
      <c r="J73" s="105" t="n">
        <f aca="false">J74+J75+J76</f>
        <v>953488</v>
      </c>
      <c r="K73" s="105" t="n">
        <f aca="false">K74+K75+K76</f>
        <v>953488</v>
      </c>
      <c r="L73" s="105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107"/>
      <c r="B74" s="108"/>
      <c r="C74" s="109"/>
      <c r="D74" s="103"/>
      <c r="E74" s="109"/>
      <c r="F74" s="104" t="s">
        <v>21</v>
      </c>
      <c r="G74" s="105" t="n">
        <f aca="false">H74+I74+J74+K74+L74</f>
        <v>480000</v>
      </c>
      <c r="H74" s="105" t="n">
        <f aca="false">H78+H82</f>
        <v>90000</v>
      </c>
      <c r="I74" s="105" t="n">
        <f aca="false">I78+I82</f>
        <v>100000</v>
      </c>
      <c r="J74" s="105" t="n">
        <f aca="false">J78+J82</f>
        <v>100000</v>
      </c>
      <c r="K74" s="105" t="n">
        <f aca="false">K78+K82</f>
        <v>100000</v>
      </c>
      <c r="L74" s="105" t="n">
        <f aca="false">L78+L82</f>
        <v>90000</v>
      </c>
      <c r="M74" s="40"/>
    </row>
    <row r="75" customFormat="false" ht="21.75" hidden="false" customHeight="true" outlineLevel="0" collapsed="false">
      <c r="A75" s="107"/>
      <c r="B75" s="108"/>
      <c r="C75" s="109"/>
      <c r="D75" s="103"/>
      <c r="E75" s="109"/>
      <c r="F75" s="104" t="s">
        <v>22</v>
      </c>
      <c r="G75" s="105" t="n">
        <f aca="false">H75+I75+J75+K75+L75</f>
        <v>4267440</v>
      </c>
      <c r="H75" s="105" t="n">
        <f aca="false">H79+H83</f>
        <v>853488</v>
      </c>
      <c r="I75" s="105" t="n">
        <f aca="false">I79+I83</f>
        <v>853488</v>
      </c>
      <c r="J75" s="105" t="n">
        <f aca="false">J79+J83</f>
        <v>853488</v>
      </c>
      <c r="K75" s="105" t="n">
        <f aca="false">K79+K83</f>
        <v>853488</v>
      </c>
      <c r="L75" s="105" t="n">
        <f aca="false">L79+L83</f>
        <v>853488</v>
      </c>
      <c r="M75" s="40"/>
    </row>
    <row r="76" customFormat="false" ht="21.75" hidden="false" customHeight="true" outlineLevel="0" collapsed="false">
      <c r="A76" s="107"/>
      <c r="B76" s="108"/>
      <c r="C76" s="109"/>
      <c r="D76" s="103"/>
      <c r="E76" s="109"/>
      <c r="F76" s="104" t="s">
        <v>23</v>
      </c>
      <c r="G76" s="105" t="n">
        <f aca="false">H76+I76+J76+K76+L76</f>
        <v>0</v>
      </c>
      <c r="H76" s="105" t="n">
        <f aca="false">H80+H84</f>
        <v>0</v>
      </c>
      <c r="I76" s="105" t="n">
        <f aca="false">I80+I84</f>
        <v>0</v>
      </c>
      <c r="J76" s="105" t="n">
        <f aca="false">J80+J84</f>
        <v>0</v>
      </c>
      <c r="K76" s="105" t="n">
        <f aca="false">K80+K84</f>
        <v>0</v>
      </c>
      <c r="L76" s="105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107" t="s">
        <v>64</v>
      </c>
      <c r="B85" s="108" t="s">
        <v>65</v>
      </c>
      <c r="C85" s="109" t="s">
        <v>17</v>
      </c>
      <c r="D85" s="103" t="s">
        <v>66</v>
      </c>
      <c r="E85" s="109" t="s">
        <v>19</v>
      </c>
      <c r="F85" s="104" t="s">
        <v>20</v>
      </c>
      <c r="G85" s="105" t="n">
        <f aca="false">G86+G87+G88</f>
        <v>453781311.072076</v>
      </c>
      <c r="H85" s="105" t="n">
        <f aca="false">H86+H87+H88</f>
        <v>84695056.78</v>
      </c>
      <c r="I85" s="105" t="n">
        <f aca="false">I86+I87+I88</f>
        <v>93975886.35</v>
      </c>
      <c r="J85" s="105" t="n">
        <f aca="false">J86+J87+J88</f>
        <v>94134465.35</v>
      </c>
      <c r="K85" s="105" t="n">
        <f aca="false">K86+K87+K88</f>
        <v>95729289.35</v>
      </c>
      <c r="L85" s="105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107"/>
      <c r="B86" s="108"/>
      <c r="C86" s="109"/>
      <c r="D86" s="103"/>
      <c r="E86" s="109"/>
      <c r="F86" s="104" t="s">
        <v>21</v>
      </c>
      <c r="G86" s="105" t="n">
        <f aca="false">H86+I86+J86+K86+L86</f>
        <v>85155073.0720762</v>
      </c>
      <c r="H86" s="105" t="n">
        <f aca="false">H90+H94+H106+H98+H102</f>
        <v>19269008.78</v>
      </c>
      <c r="I86" s="105" t="n">
        <f aca="false">I90+I94+I106+I98+I102</f>
        <v>18140689.35</v>
      </c>
      <c r="J86" s="105" t="n">
        <f aca="false">J90+J94+J106+J98+J102</f>
        <v>18140689.35</v>
      </c>
      <c r="K86" s="105" t="n">
        <f aca="false">K90+K94+K106+K98+K102</f>
        <v>18140689.35</v>
      </c>
      <c r="L86" s="105" t="n">
        <f aca="false">L90+L94+L106+L98+L102</f>
        <v>11463996.2420762</v>
      </c>
      <c r="M86" s="40"/>
    </row>
    <row r="87" customFormat="false" ht="21.75" hidden="false" customHeight="true" outlineLevel="0" collapsed="false">
      <c r="A87" s="107"/>
      <c r="B87" s="108"/>
      <c r="C87" s="109"/>
      <c r="D87" s="103"/>
      <c r="E87" s="109"/>
      <c r="F87" s="104" t="s">
        <v>22</v>
      </c>
      <c r="G87" s="105" t="n">
        <f aca="false">H87+I87+J87+K87+L87</f>
        <v>368626238</v>
      </c>
      <c r="H87" s="105" t="n">
        <f aca="false">H91+H95+H107+H99+H103</f>
        <v>65426048</v>
      </c>
      <c r="I87" s="105" t="n">
        <f aca="false">I91+I95+I107+I99+I103</f>
        <v>75835197</v>
      </c>
      <c r="J87" s="105" t="n">
        <f aca="false">J91+J95+J107+J99+J103</f>
        <v>75993776</v>
      </c>
      <c r="K87" s="105" t="n">
        <f aca="false">K91+K95+K107+K99+K103</f>
        <v>77588600</v>
      </c>
      <c r="L87" s="105" t="n">
        <f aca="false">L91+L95+L107+L99+L103</f>
        <v>73782617</v>
      </c>
      <c r="M87" s="40"/>
    </row>
    <row r="88" customFormat="false" ht="21.75" hidden="false" customHeight="true" outlineLevel="0" collapsed="false">
      <c r="A88" s="107"/>
      <c r="B88" s="108"/>
      <c r="C88" s="109"/>
      <c r="D88" s="103"/>
      <c r="E88" s="109"/>
      <c r="F88" s="104" t="s">
        <v>23</v>
      </c>
      <c r="G88" s="105" t="n">
        <f aca="false">H88+I88+J88+K88+L88</f>
        <v>0</v>
      </c>
      <c r="H88" s="105" t="n">
        <f aca="false">H92+H96+H108+H100+H104</f>
        <v>0</v>
      </c>
      <c r="I88" s="105" t="n">
        <f aca="false">I92+I96+I108+I100+I104</f>
        <v>0</v>
      </c>
      <c r="J88" s="105" t="n">
        <f aca="false">J92+J96+J108+J100+J104</f>
        <v>0</v>
      </c>
      <c r="K88" s="105" t="n">
        <f aca="false">K92+K96+K108+K100+K104</f>
        <v>0</v>
      </c>
      <c r="L88" s="105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793480</v>
      </c>
      <c r="H97" s="47" t="n">
        <f aca="false">H98+H99+H100</f>
        <v>393480</v>
      </c>
      <c r="I97" s="47" t="n">
        <f aca="false">I98+I99+I100</f>
        <v>0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793480</v>
      </c>
      <c r="H98" s="47" t="n">
        <v>393480</v>
      </c>
      <c r="I98" s="47" t="n">
        <v>0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107" t="s">
        <v>80</v>
      </c>
      <c r="B109" s="108" t="s">
        <v>81</v>
      </c>
      <c r="C109" s="109" t="s">
        <v>17</v>
      </c>
      <c r="D109" s="103" t="s">
        <v>79</v>
      </c>
      <c r="E109" s="109" t="s">
        <v>19</v>
      </c>
      <c r="F109" s="104" t="s">
        <v>20</v>
      </c>
      <c r="G109" s="105" t="n">
        <f aca="false">G110+G111+G112</f>
        <v>100102577.04</v>
      </c>
      <c r="H109" s="105" t="n">
        <f aca="false">H110+H111+H112</f>
        <v>23814087.8</v>
      </c>
      <c r="I109" s="105" t="n">
        <f aca="false">I110+I111+I112</f>
        <v>40231258.54</v>
      </c>
      <c r="J109" s="105" t="n">
        <f aca="false">J110+J111+J112</f>
        <v>17468419.8</v>
      </c>
      <c r="K109" s="105" t="n">
        <f aca="false">K110+K111+K112</f>
        <v>17749942.9</v>
      </c>
      <c r="L109" s="105" t="n">
        <f aca="false">L110+L111+L112</f>
        <v>838868</v>
      </c>
      <c r="M109" s="65"/>
    </row>
    <row r="110" customFormat="false" ht="21.75" hidden="false" customHeight="true" outlineLevel="0" collapsed="false">
      <c r="A110" s="107"/>
      <c r="B110" s="108"/>
      <c r="C110" s="109"/>
      <c r="D110" s="103"/>
      <c r="E110" s="109"/>
      <c r="F110" s="104" t="s">
        <v>21</v>
      </c>
      <c r="G110" s="105" t="n">
        <f aca="false">H110+I110+J110+K110+L110</f>
        <v>8472756.43</v>
      </c>
      <c r="H110" s="105" t="n">
        <f aca="false">H114+H122+H126+H130+H134+H138+H142+H118+H146</f>
        <v>2476339.29</v>
      </c>
      <c r="I110" s="105" t="n">
        <f aca="false">I114+I122+I126+I130+I134+I138+I142+I118+I146</f>
        <v>3535969.14</v>
      </c>
      <c r="J110" s="105" t="n">
        <f aca="false">J114+J122+J126+J130+J134+J138+J142+J118+J146</f>
        <v>936240</v>
      </c>
      <c r="K110" s="105" t="n">
        <f aca="false">K114+K122+K126+K130+K134+K138+K142+K118+K146</f>
        <v>936240</v>
      </c>
      <c r="L110" s="105" t="n">
        <f aca="false">L114+L122+L126+L130+L134+L138+L142+L118+L146</f>
        <v>587968</v>
      </c>
      <c r="M110" s="65"/>
    </row>
    <row r="111" customFormat="false" ht="21.75" hidden="false" customHeight="true" outlineLevel="0" collapsed="false">
      <c r="A111" s="107"/>
      <c r="B111" s="108"/>
      <c r="C111" s="109"/>
      <c r="D111" s="103"/>
      <c r="E111" s="109"/>
      <c r="F111" s="104" t="s">
        <v>22</v>
      </c>
      <c r="G111" s="105" t="n">
        <f aca="false">H111+I111+J111+K111+L111</f>
        <v>17744000.43</v>
      </c>
      <c r="H111" s="105" t="n">
        <f aca="false">H115+H123+H127+H131+H135+H139+H143+H119+H147</f>
        <v>11497014.51</v>
      </c>
      <c r="I111" s="105" t="n">
        <f aca="false">I115+I123+I127+I131+I135+I139+I143+I119+I147</f>
        <v>2253152</v>
      </c>
      <c r="J111" s="105" t="n">
        <f aca="false">J115+J123+J127+J131+J135+J139+J143+J119+J147</f>
        <v>1857391.12</v>
      </c>
      <c r="K111" s="105" t="n">
        <f aca="false">K115+K123+K127+K131+K135+K139+K143+K119+K147</f>
        <v>1885542.8</v>
      </c>
      <c r="L111" s="105" t="n">
        <f aca="false">L115+L123+L127+L131+L135+L139+L143+L119+L147</f>
        <v>250900</v>
      </c>
      <c r="M111" s="65"/>
    </row>
    <row r="112" customFormat="false" ht="21.75" hidden="false" customHeight="true" outlineLevel="0" collapsed="false">
      <c r="A112" s="107"/>
      <c r="B112" s="108"/>
      <c r="C112" s="109"/>
      <c r="D112" s="103"/>
      <c r="E112" s="109"/>
      <c r="F112" s="104" t="s">
        <v>23</v>
      </c>
      <c r="G112" s="105" t="n">
        <f aca="false">H112+I112+J112+K112+L112</f>
        <v>73885820.18</v>
      </c>
      <c r="H112" s="105" t="n">
        <f aca="false">H116+H124+H128+H132+H136+H140+H144+H120+H148</f>
        <v>9840734</v>
      </c>
      <c r="I112" s="105" t="n">
        <f aca="false">I116+I124+I128+I132+I136+I140+I144+I120+I148</f>
        <v>34442137.4</v>
      </c>
      <c r="J112" s="105" t="n">
        <f aca="false">J116+J124+J128+J132+J136+J140+J144+J120+J148</f>
        <v>14674788.68</v>
      </c>
      <c r="K112" s="105" t="n">
        <f aca="false">K116+K124+K128+K132+K136+K140+K144+K120+K148</f>
        <v>14928160.1</v>
      </c>
      <c r="L112" s="105" t="n">
        <f aca="false">L116+L124+L128+L132+L136+L140+L144+L120+L148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2459851</v>
      </c>
      <c r="H117" s="47" t="n">
        <f aca="false">H118+H119+H120</f>
        <v>12027171</v>
      </c>
      <c r="I117" s="47" t="n">
        <f aca="false">I118+I119+I120</f>
        <v>43268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1332680</v>
      </c>
      <c r="H118" s="47" t="n">
        <v>900000</v>
      </c>
      <c r="I118" s="47" t="n">
        <f aca="false">453000-20320</f>
        <v>43268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7685537</v>
      </c>
      <c r="H119" s="47" t="n">
        <v>7685537</v>
      </c>
      <c r="I119" s="47" t="n">
        <v>0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3441634</v>
      </c>
      <c r="H120" s="47" t="n">
        <v>3441634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customFormat="false" ht="21.75" hidden="false" customHeight="true" outlineLevel="0" collapsed="false">
      <c r="A121" s="48" t="s">
        <v>88</v>
      </c>
      <c r="B121" s="54" t="s">
        <v>89</v>
      </c>
      <c r="C121" s="44" t="s">
        <v>17</v>
      </c>
      <c r="D121" s="59" t="s">
        <v>87</v>
      </c>
      <c r="E121" s="50" t="s">
        <v>19</v>
      </c>
      <c r="F121" s="46" t="s">
        <v>20</v>
      </c>
      <c r="G121" s="47" t="n">
        <f aca="false">G122+G123+G124</f>
        <v>522008</v>
      </c>
      <c r="H121" s="47" t="n">
        <f aca="false">H122+H123+H124</f>
        <v>0</v>
      </c>
      <c r="I121" s="47" t="n">
        <f aca="false">I122+I123+I124</f>
        <v>522008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</row>
    <row r="122" customFormat="false" ht="21.75" hidden="false" customHeight="true" outlineLevel="0" collapsed="false">
      <c r="A122" s="48"/>
      <c r="B122" s="54"/>
      <c r="C122" s="44"/>
      <c r="D122" s="59"/>
      <c r="E122" s="50"/>
      <c r="F122" s="46" t="s">
        <v>21</v>
      </c>
      <c r="G122" s="47" t="n">
        <f aca="false">H122+I122+J122+K122+L122</f>
        <v>522008</v>
      </c>
      <c r="H122" s="47" t="n">
        <v>0</v>
      </c>
      <c r="I122" s="47" t="n">
        <f aca="false">522008</f>
        <v>522008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59"/>
      <c r="E123" s="50"/>
      <c r="F123" s="46" t="s">
        <v>22</v>
      </c>
      <c r="G123" s="47" t="n">
        <f aca="false">H123+I123+J123+K123+L123</f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9"/>
      <c r="E124" s="50"/>
      <c r="F124" s="46" t="s">
        <v>23</v>
      </c>
      <c r="G124" s="47" t="n">
        <f aca="false">H124+I124+J124+K124+L124</f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66"/>
    </row>
    <row r="125" customFormat="false" ht="21.75" hidden="false" customHeight="true" outlineLevel="0" collapsed="false">
      <c r="A125" s="48" t="s">
        <v>90</v>
      </c>
      <c r="B125" s="54" t="s">
        <v>91</v>
      </c>
      <c r="C125" s="44" t="s">
        <v>17</v>
      </c>
      <c r="D125" s="59" t="s">
        <v>92</v>
      </c>
      <c r="E125" s="50" t="s">
        <v>19</v>
      </c>
      <c r="F125" s="46" t="s">
        <v>20</v>
      </c>
      <c r="G125" s="47" t="n">
        <f aca="false">G126+G127+G128</f>
        <v>3256588</v>
      </c>
      <c r="H125" s="47" t="n">
        <f aca="false">H126+H127+H128</f>
        <v>547300</v>
      </c>
      <c r="I125" s="47" t="n">
        <f aca="false">I126+I127+I128</f>
        <v>664140</v>
      </c>
      <c r="J125" s="47" t="n">
        <f aca="false">J126+J127+J128</f>
        <v>653140</v>
      </c>
      <c r="K125" s="47" t="n">
        <f aca="false">K126+K127+K128</f>
        <v>653140</v>
      </c>
      <c r="L125" s="47" t="n">
        <f aca="false">L126+L127+L128</f>
        <v>738868</v>
      </c>
      <c r="M125" s="40" t="s">
        <v>93</v>
      </c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2181888</v>
      </c>
      <c r="H126" s="47" t="n">
        <v>408000</v>
      </c>
      <c r="I126" s="47" t="n">
        <v>433440</v>
      </c>
      <c r="J126" s="47" t="n">
        <v>426240</v>
      </c>
      <c r="K126" s="47" t="n">
        <v>426240</v>
      </c>
      <c r="L126" s="47" t="n">
        <v>487968</v>
      </c>
      <c r="M126" s="40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1074700</v>
      </c>
      <c r="H127" s="47" t="n">
        <v>139300</v>
      </c>
      <c r="I127" s="47" t="n">
        <v>230700</v>
      </c>
      <c r="J127" s="47" t="n">
        <v>226900</v>
      </c>
      <c r="K127" s="47" t="n">
        <v>226900</v>
      </c>
      <c r="L127" s="47" t="n">
        <v>250900</v>
      </c>
      <c r="M127" s="40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0"/>
    </row>
    <row r="129" customFormat="false" ht="21.75" hidden="false" customHeight="true" outlineLevel="0" collapsed="false">
      <c r="A129" s="48" t="s">
        <v>94</v>
      </c>
      <c r="B129" s="54" t="s">
        <v>95</v>
      </c>
      <c r="C129" s="44" t="s">
        <v>17</v>
      </c>
      <c r="D129" s="59" t="s">
        <v>96</v>
      </c>
      <c r="E129" s="50" t="s">
        <v>19</v>
      </c>
      <c r="F129" s="46" t="s">
        <v>20</v>
      </c>
      <c r="G129" s="47" t="n">
        <f aca="false">G130+G131+G132</f>
        <v>604312.9</v>
      </c>
      <c r="H129" s="47" t="n">
        <f aca="false">H130+H131+H132</f>
        <v>104312.9</v>
      </c>
      <c r="I129" s="47" t="n">
        <f aca="false">I130+I131+I132</f>
        <v>500000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40" t="s">
        <v>97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604312.9</v>
      </c>
      <c r="H130" s="47" t="n">
        <v>104312.9</v>
      </c>
      <c r="I130" s="47" t="n">
        <f aca="false">500000</f>
        <v>500000</v>
      </c>
      <c r="J130" s="47" t="n">
        <v>0</v>
      </c>
      <c r="K130" s="47" t="n">
        <v>0</v>
      </c>
      <c r="L130" s="47" t="n">
        <v>0</v>
      </c>
      <c r="M130" s="40"/>
      <c r="N130" s="67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0</v>
      </c>
      <c r="H131" s="47"/>
      <c r="I131" s="47" t="n">
        <v>0</v>
      </c>
      <c r="J131" s="47" t="n">
        <v>0</v>
      </c>
      <c r="K131" s="47" t="n">
        <v>0</v>
      </c>
      <c r="L131" s="47" t="n">
        <v>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9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4358957</v>
      </c>
      <c r="H133" s="47" t="n">
        <f aca="false">H134+H135+H136</f>
        <v>2568957</v>
      </c>
      <c r="I133" s="47" t="n">
        <f aca="false">I134+I135+I136</f>
        <v>670000</v>
      </c>
      <c r="J133" s="47" t="n">
        <f aca="false">J134+J135+J136</f>
        <v>510000</v>
      </c>
      <c r="K133" s="47" t="n">
        <f aca="false">K134+K135+K136</f>
        <v>510000</v>
      </c>
      <c r="L133" s="47" t="n">
        <f aca="false">L134+L135+L136</f>
        <v>100000</v>
      </c>
      <c r="M133" s="40" t="s">
        <v>100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2560687.1</v>
      </c>
      <c r="H134" s="47" t="n">
        <v>770687.1</v>
      </c>
      <c r="I134" s="47" t="n">
        <f aca="false">670000</f>
        <v>670000</v>
      </c>
      <c r="J134" s="47" t="n">
        <v>510000</v>
      </c>
      <c r="K134" s="47" t="n">
        <v>510000</v>
      </c>
      <c r="L134" s="47" t="n">
        <v>10000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1798269.9</v>
      </c>
      <c r="H135" s="47" t="n">
        <v>1798269.9</v>
      </c>
      <c r="I135" s="47" t="n">
        <v>0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60"/>
      <c r="B137" s="54" t="s">
        <v>101</v>
      </c>
      <c r="C137" s="44" t="s">
        <v>17</v>
      </c>
      <c r="D137" s="68" t="s">
        <v>102</v>
      </c>
      <c r="E137" s="50" t="s">
        <v>19</v>
      </c>
      <c r="F137" s="46" t="s">
        <v>20</v>
      </c>
      <c r="G137" s="47" t="n">
        <f aca="false">G138+G139+G140</f>
        <v>337000</v>
      </c>
      <c r="H137" s="47" t="n">
        <v>0</v>
      </c>
      <c r="I137" s="47" t="n">
        <f aca="false">I138+I139+I140</f>
        <v>110000</v>
      </c>
      <c r="J137" s="47" t="n">
        <f aca="false">J138+J139+J140</f>
        <v>0</v>
      </c>
      <c r="K137" s="47" t="n">
        <v>0</v>
      </c>
      <c r="L137" s="47" t="n">
        <f aca="false">L138+L139+L140</f>
        <v>0</v>
      </c>
      <c r="M137" s="65" t="s">
        <v>177</v>
      </c>
    </row>
    <row r="138" customFormat="false" ht="21.75" hidden="false" customHeight="true" outlineLevel="0" collapsed="false">
      <c r="A138" s="60" t="s">
        <v>104</v>
      </c>
      <c r="B138" s="54"/>
      <c r="C138" s="44"/>
      <c r="D138" s="68"/>
      <c r="E138" s="50"/>
      <c r="F138" s="46" t="s">
        <v>21</v>
      </c>
      <c r="G138" s="47" t="n">
        <f aca="false">H138+I138+J138+K138+L138</f>
        <v>337000</v>
      </c>
      <c r="H138" s="47" t="n">
        <v>227000</v>
      </c>
      <c r="I138" s="47" t="n">
        <v>110000</v>
      </c>
      <c r="J138" s="47" t="n">
        <v>0</v>
      </c>
      <c r="K138" s="47" t="n">
        <v>0</v>
      </c>
      <c r="L138" s="47" t="n">
        <v>0</v>
      </c>
      <c r="M138" s="65"/>
    </row>
    <row r="139" customFormat="false" ht="21.75" hidden="false" customHeight="true" outlineLevel="0" collapsed="false">
      <c r="A139" s="60"/>
      <c r="B139" s="54"/>
      <c r="C139" s="44"/>
      <c r="D139" s="68"/>
      <c r="E139" s="50"/>
      <c r="F139" s="46" t="s">
        <v>22</v>
      </c>
      <c r="G139" s="47" t="n">
        <f aca="false">H139+I139+J139+K139+L139</f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65"/>
    </row>
    <row r="140" customFormat="false" ht="21.75" hidden="false" customHeight="true" outlineLevel="0" collapsed="false">
      <c r="A140" s="60"/>
      <c r="B140" s="54"/>
      <c r="C140" s="44"/>
      <c r="D140" s="68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65"/>
    </row>
    <row r="141" customFormat="false" ht="21.75" hidden="false" customHeight="true" outlineLevel="0" collapsed="false">
      <c r="A141" s="48" t="s">
        <v>105</v>
      </c>
      <c r="B141" s="54" t="s">
        <v>106</v>
      </c>
      <c r="C141" s="44" t="s">
        <v>17</v>
      </c>
      <c r="D141" s="45" t="s">
        <v>58</v>
      </c>
      <c r="E141" s="50" t="s">
        <v>19</v>
      </c>
      <c r="F141" s="46" t="s">
        <v>20</v>
      </c>
      <c r="G141" s="47" t="n">
        <f aca="false">G142+G143+G144</f>
        <v>57354512.14</v>
      </c>
      <c r="H141" s="47" t="n">
        <f aca="false">H142+H143+H144</f>
        <v>8281288.9</v>
      </c>
      <c r="I141" s="47" t="n">
        <f aca="false">I142+I143+I144</f>
        <v>16181140.54</v>
      </c>
      <c r="J141" s="47" t="n">
        <f aca="false">J142+J143+J144</f>
        <v>16305279.8</v>
      </c>
      <c r="K141" s="47" t="n">
        <f aca="false">K142+K143+K144</f>
        <v>16586802.9</v>
      </c>
      <c r="L141" s="47" t="n">
        <f aca="false">L142+L143+L144</f>
        <v>0</v>
      </c>
      <c r="M141" s="40" t="s">
        <v>107</v>
      </c>
    </row>
    <row r="142" customFormat="false" ht="21.75" hidden="false" customHeight="true" outlineLevel="0" collapsed="false">
      <c r="A142" s="48"/>
      <c r="B142" s="54"/>
      <c r="C142" s="44"/>
      <c r="D142" s="45"/>
      <c r="E142" s="50"/>
      <c r="F142" s="46" t="s">
        <v>21</v>
      </c>
      <c r="G142" s="47" t="n">
        <f aca="false">H142+I142+J142+K142+L142</f>
        <v>24462.43</v>
      </c>
      <c r="H142" s="47" t="n">
        <v>8281.29</v>
      </c>
      <c r="I142" s="47" t="n">
        <v>16181.14</v>
      </c>
      <c r="J142" s="47" t="n">
        <v>0</v>
      </c>
      <c r="K142" s="47" t="n">
        <v>0</v>
      </c>
      <c r="L142" s="47" t="n">
        <v>0</v>
      </c>
      <c r="M142" s="40"/>
    </row>
    <row r="143" customFormat="false" ht="21.75" hidden="false" customHeight="true" outlineLevel="0" collapsed="false">
      <c r="A143" s="48"/>
      <c r="B143" s="54"/>
      <c r="C143" s="44"/>
      <c r="D143" s="45"/>
      <c r="E143" s="50"/>
      <c r="F143" s="46" t="s">
        <v>22</v>
      </c>
      <c r="G143" s="47" t="n">
        <f aca="false">H143+I143+J143+K143+L143</f>
        <v>6779500.93</v>
      </c>
      <c r="H143" s="47" t="n">
        <f aca="false">1873906.61+1</f>
        <v>1873907.61</v>
      </c>
      <c r="I143" s="47" t="n">
        <v>1616459.4</v>
      </c>
      <c r="J143" s="47" t="n">
        <v>1630491.12</v>
      </c>
      <c r="K143" s="47" t="n">
        <v>1658642.8</v>
      </c>
      <c r="L143" s="47" t="n">
        <v>0</v>
      </c>
      <c r="M143" s="40"/>
    </row>
    <row r="144" customFormat="false" ht="21.75" hidden="false" customHeight="true" outlineLevel="0" collapsed="false">
      <c r="A144" s="48"/>
      <c r="B144" s="54"/>
      <c r="C144" s="44"/>
      <c r="D144" s="45"/>
      <c r="E144" s="50"/>
      <c r="F144" s="46" t="s">
        <v>23</v>
      </c>
      <c r="G144" s="47" t="n">
        <f aca="false">H144+I144+J144+K144+L144</f>
        <v>50550548.78</v>
      </c>
      <c r="H144" s="47" t="n">
        <v>6399100</v>
      </c>
      <c r="I144" s="47" t="n">
        <v>14548500</v>
      </c>
      <c r="J144" s="47" t="n">
        <v>14674788.68</v>
      </c>
      <c r="K144" s="47" t="n">
        <v>14928160.1</v>
      </c>
      <c r="L144" s="47" t="n">
        <v>0</v>
      </c>
      <c r="M144" s="40"/>
    </row>
    <row r="145" s="89" customFormat="true" ht="21.75" hidden="false" customHeight="true" outlineLevel="0" collapsed="false">
      <c r="A145" s="48" t="s">
        <v>173</v>
      </c>
      <c r="B145" s="54" t="s">
        <v>174</v>
      </c>
      <c r="C145" s="50" t="s">
        <v>17</v>
      </c>
      <c r="D145" s="68" t="s">
        <v>175</v>
      </c>
      <c r="E145" s="50" t="s">
        <v>19</v>
      </c>
      <c r="F145" s="46" t="s">
        <v>20</v>
      </c>
      <c r="G145" s="47" t="n">
        <f aca="false">G146+G147+G148</f>
        <v>21151290</v>
      </c>
      <c r="H145" s="47" t="n">
        <f aca="false">H146+H147+H148</f>
        <v>0</v>
      </c>
      <c r="I145" s="47" t="n">
        <f aca="false">I146+I147+I148</f>
        <v>21151290</v>
      </c>
      <c r="J145" s="47" t="n">
        <f aca="false">J146+J147+J148</f>
        <v>0</v>
      </c>
      <c r="K145" s="47" t="n">
        <f aca="false">K146+K147+K148</f>
        <v>0</v>
      </c>
      <c r="L145" s="47" t="n">
        <f aca="false">L146+L147+L148</f>
        <v>0</v>
      </c>
      <c r="M145" s="88" t="s">
        <v>176</v>
      </c>
      <c r="Y145" s="90"/>
    </row>
    <row r="146" s="89" customFormat="true" ht="21.75" hidden="false" customHeight="true" outlineLevel="0" collapsed="false">
      <c r="A146" s="48"/>
      <c r="B146" s="54"/>
      <c r="C146" s="50"/>
      <c r="D146" s="68"/>
      <c r="E146" s="50"/>
      <c r="F146" s="46" t="s">
        <v>21</v>
      </c>
      <c r="G146" s="47" t="n">
        <f aca="false">H146+I146+J146+K146+L146</f>
        <v>851660</v>
      </c>
      <c r="H146" s="47" t="n">
        <v>0</v>
      </c>
      <c r="I146" s="47" t="n">
        <f aca="false">20320+351340+480000</f>
        <v>851660</v>
      </c>
      <c r="J146" s="47" t="n">
        <v>0</v>
      </c>
      <c r="K146" s="47" t="n">
        <v>0</v>
      </c>
      <c r="L146" s="47" t="n">
        <v>0</v>
      </c>
      <c r="M146" s="88"/>
      <c r="O146" s="91" t="n">
        <f aca="false">1759000+1400000+4507295+1195000</f>
        <v>8861295</v>
      </c>
      <c r="P146" s="91" t="n">
        <f aca="false">O146-N146</f>
        <v>8861295</v>
      </c>
      <c r="Y146" s="90"/>
    </row>
    <row r="147" s="89" customFormat="true" ht="21.75" hidden="false" customHeight="true" outlineLevel="0" collapsed="false">
      <c r="A147" s="48"/>
      <c r="B147" s="54"/>
      <c r="C147" s="50"/>
      <c r="D147" s="68"/>
      <c r="E147" s="50"/>
      <c r="F147" s="46" t="s">
        <v>22</v>
      </c>
      <c r="G147" s="47" t="n">
        <f aca="false">H147+I147+J147+K147+L147</f>
        <v>405992.6</v>
      </c>
      <c r="H147" s="47" t="n">
        <v>0</v>
      </c>
      <c r="I147" s="47" t="n">
        <v>405992.6</v>
      </c>
      <c r="J147" s="47" t="n">
        <v>0</v>
      </c>
      <c r="K147" s="47" t="n">
        <v>0</v>
      </c>
      <c r="L147" s="47" t="n">
        <v>0</v>
      </c>
      <c r="M147" s="88"/>
      <c r="P147" s="91"/>
      <c r="Y147" s="90"/>
    </row>
    <row r="148" s="89" customFormat="true" ht="21.75" hidden="false" customHeight="true" outlineLevel="0" collapsed="false">
      <c r="A148" s="48"/>
      <c r="B148" s="54"/>
      <c r="C148" s="50"/>
      <c r="D148" s="68"/>
      <c r="E148" s="50"/>
      <c r="F148" s="46" t="s">
        <v>23</v>
      </c>
      <c r="G148" s="47" t="n">
        <f aca="false">H148+I148+J148+K148+L148</f>
        <v>19893637.4</v>
      </c>
      <c r="H148" s="47" t="n">
        <v>0</v>
      </c>
      <c r="I148" s="47" t="n">
        <v>19893637.4</v>
      </c>
      <c r="J148" s="47" t="n">
        <v>0</v>
      </c>
      <c r="K148" s="47" t="n">
        <v>0</v>
      </c>
      <c r="L148" s="47" t="n">
        <v>0</v>
      </c>
      <c r="M148" s="88"/>
      <c r="N148" s="92"/>
      <c r="Y148" s="90"/>
    </row>
    <row r="149" customFormat="false" ht="22.5" hidden="false" customHeight="true" outlineLevel="0" collapsed="false">
      <c r="A149" s="93" t="s">
        <v>108</v>
      </c>
      <c r="B149" s="110" t="s">
        <v>109</v>
      </c>
      <c r="C149" s="95" t="s">
        <v>17</v>
      </c>
      <c r="D149" s="96" t="s">
        <v>18</v>
      </c>
      <c r="E149" s="95" t="s">
        <v>19</v>
      </c>
      <c r="F149" s="97" t="s">
        <v>20</v>
      </c>
      <c r="G149" s="98" t="n">
        <f aca="false">G150+G151+G152</f>
        <v>51881175.85</v>
      </c>
      <c r="H149" s="98" t="n">
        <f aca="false">H150+H151+H152</f>
        <v>21453187.27</v>
      </c>
      <c r="I149" s="98" t="n">
        <f aca="false">I150+I151+I152</f>
        <v>6251349</v>
      </c>
      <c r="J149" s="98" t="n">
        <f aca="false">J150+J151+J152</f>
        <v>6584129.79</v>
      </c>
      <c r="K149" s="98" t="n">
        <f aca="false">K150+K151+K152</f>
        <v>6584129.79</v>
      </c>
      <c r="L149" s="98" t="n">
        <f aca="false">L150+L151+L152</f>
        <v>11008380</v>
      </c>
      <c r="M149" s="70"/>
    </row>
    <row r="150" customFormat="false" ht="22.5" hidden="false" customHeight="true" outlineLevel="0" collapsed="false">
      <c r="A150" s="93"/>
      <c r="B150" s="110"/>
      <c r="C150" s="95"/>
      <c r="D150" s="96"/>
      <c r="E150" s="95"/>
      <c r="F150" s="97" t="s">
        <v>21</v>
      </c>
      <c r="G150" s="98" t="n">
        <f aca="false">H150+I150+J150+K150+L150</f>
        <v>40339328.71</v>
      </c>
      <c r="H150" s="98" t="n">
        <f aca="false">H154+H158+H162+H170+H182+H166+H174</f>
        <v>9911340.13</v>
      </c>
      <c r="I150" s="98" t="n">
        <f aca="false">I154+I158+I162+I170+I182+I166+I174</f>
        <v>6251349</v>
      </c>
      <c r="J150" s="98" t="n">
        <f aca="false">J154+J158+J162+J170+J182+J166+J174</f>
        <v>6584129.79</v>
      </c>
      <c r="K150" s="98" t="n">
        <f aca="false">K154+K158+K162+K170+K182+K166+K174</f>
        <v>6584129.79</v>
      </c>
      <c r="L150" s="98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93"/>
      <c r="B151" s="110"/>
      <c r="C151" s="95"/>
      <c r="D151" s="96"/>
      <c r="E151" s="95"/>
      <c r="F151" s="97" t="s">
        <v>22</v>
      </c>
      <c r="G151" s="98" t="n">
        <f aca="false">H151+I151+J151+K151+L151</f>
        <v>11541847.14</v>
      </c>
      <c r="H151" s="98" t="n">
        <f aca="false">H155+H159+H163+H171+H183+H167+H175</f>
        <v>11541847.14</v>
      </c>
      <c r="I151" s="98" t="n">
        <f aca="false">I155+I159+I163+I171+I183+I167+I175</f>
        <v>0</v>
      </c>
      <c r="J151" s="98" t="n">
        <f aca="false">J155+J159+J163+J171+J183+J167+J175</f>
        <v>0</v>
      </c>
      <c r="K151" s="98" t="n">
        <f aca="false">K155+K159+K163+K171+K183+K167+K175</f>
        <v>0</v>
      </c>
      <c r="L151" s="98" t="n">
        <f aca="false">L155+L159+L163+L171+L183+L167+L175</f>
        <v>0</v>
      </c>
      <c r="M151" s="70"/>
    </row>
    <row r="152" customFormat="false" ht="22.5" hidden="false" customHeight="true" outlineLevel="0" collapsed="false">
      <c r="A152" s="93"/>
      <c r="B152" s="110"/>
      <c r="C152" s="95"/>
      <c r="D152" s="96"/>
      <c r="E152" s="95"/>
      <c r="F152" s="97" t="s">
        <v>23</v>
      </c>
      <c r="G152" s="98" t="n">
        <f aca="false">H152+I152+J152+K152+L152</f>
        <v>0</v>
      </c>
      <c r="H152" s="98" t="n">
        <f aca="false">H156+H160+H164+H172+H184+H168+H176</f>
        <v>0</v>
      </c>
      <c r="I152" s="98" t="n">
        <f aca="false">I156+I160+I164+I172+I184+I168+I176</f>
        <v>0</v>
      </c>
      <c r="J152" s="98" t="n">
        <f aca="false">J156+J160+J164+J172+J184+J168+J176</f>
        <v>0</v>
      </c>
      <c r="K152" s="98" t="n">
        <f aca="false">K156+K160+K164+K172+K184+K168+K176</f>
        <v>0</v>
      </c>
      <c r="L152" s="98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27077384.85</v>
      </c>
      <c r="H153" s="47" t="n">
        <f aca="false">H154+H155+H156</f>
        <v>14048396.27</v>
      </c>
      <c r="I153" s="47" t="n">
        <f aca="false">I154+I155+I156</f>
        <v>2518349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18006591.71</v>
      </c>
      <c r="H154" s="47" t="n">
        <f aca="false">4000000-H118-H98+334873.66+53210+571000.3+10000+159070+599000+565000-21070.83</f>
        <v>4977603.13</v>
      </c>
      <c r="I154" s="47" t="n">
        <f aca="false">3081349-I118-20320-I138</f>
        <v>2518349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9070793.14</v>
      </c>
      <c r="H155" s="47" t="n">
        <f aca="false">3714220.8+5356572.34</f>
        <v>9070793.14</v>
      </c>
      <c r="I155" s="47" t="n">
        <v>0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6525000</v>
      </c>
      <c r="H157" s="47" t="n">
        <f aca="false">H158+H159+H160</f>
        <v>2525000</v>
      </c>
      <c r="I157" s="47" t="n">
        <f aca="false">I158+I159+I160</f>
        <v>1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1472500</v>
      </c>
      <c r="H159" s="47" t="n">
        <f aca="false">1000000+472500</f>
        <v>1472500</v>
      </c>
      <c r="I159" s="47" t="n">
        <v>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93" t="s">
        <v>131</v>
      </c>
      <c r="B185" s="110" t="s">
        <v>132</v>
      </c>
      <c r="C185" s="95" t="s">
        <v>17</v>
      </c>
      <c r="D185" s="96" t="s">
        <v>133</v>
      </c>
      <c r="E185" s="95" t="s">
        <v>19</v>
      </c>
      <c r="F185" s="97" t="s">
        <v>20</v>
      </c>
      <c r="G185" s="98" t="n">
        <f aca="false">G186+G187+G188</f>
        <v>24291966.37</v>
      </c>
      <c r="H185" s="98" t="n">
        <f aca="false">H186+H187+H188</f>
        <v>1942784.25</v>
      </c>
      <c r="I185" s="98" t="n">
        <f aca="false">I186+I187+I188</f>
        <v>5422960.71</v>
      </c>
      <c r="J185" s="98" t="n">
        <f aca="false">J186+J187+J188</f>
        <v>5422960.71</v>
      </c>
      <c r="K185" s="98" t="n">
        <f aca="false">K186+K187+K188</f>
        <v>5422960.7</v>
      </c>
      <c r="L185" s="98" t="n">
        <f aca="false">L186+L187+L188</f>
        <v>6080300</v>
      </c>
      <c r="M185" s="70"/>
    </row>
    <row r="186" customFormat="false" ht="21.75" hidden="false" customHeight="true" outlineLevel="0" collapsed="false">
      <c r="A186" s="93"/>
      <c r="B186" s="110"/>
      <c r="C186" s="95"/>
      <c r="D186" s="95"/>
      <c r="E186" s="95"/>
      <c r="F186" s="97" t="s">
        <v>21</v>
      </c>
      <c r="G186" s="98" t="n">
        <f aca="false">H186+I186+J186+K186+L186</f>
        <v>3842784.25</v>
      </c>
      <c r="H186" s="98" t="n">
        <f aca="false">H190+H194+H198+H206+H202</f>
        <v>1742784.25</v>
      </c>
      <c r="I186" s="98" t="n">
        <f aca="false">I190+I194+I198+I206+I202</f>
        <v>500000</v>
      </c>
      <c r="J186" s="98" t="n">
        <f aca="false">J190+J194+J198+J206+J202</f>
        <v>500000</v>
      </c>
      <c r="K186" s="98" t="n">
        <f aca="false">K190+K194+K198+K206+K202</f>
        <v>500000</v>
      </c>
      <c r="L186" s="98" t="n">
        <f aca="false">L190+L194+L198+L206+L202</f>
        <v>600000</v>
      </c>
      <c r="M186" s="70"/>
    </row>
    <row r="187" customFormat="false" ht="21.75" hidden="false" customHeight="true" outlineLevel="0" collapsed="false">
      <c r="A187" s="93"/>
      <c r="B187" s="110"/>
      <c r="C187" s="95"/>
      <c r="D187" s="95"/>
      <c r="E187" s="95"/>
      <c r="F187" s="97" t="s">
        <v>22</v>
      </c>
      <c r="G187" s="98" t="n">
        <f aca="false">H187+I187+J187+K187+L187</f>
        <v>20449182.12</v>
      </c>
      <c r="H187" s="98" t="n">
        <f aca="false">H191+H195+H199+H207+H203</f>
        <v>200000</v>
      </c>
      <c r="I187" s="98" t="n">
        <f aca="false">I191+I195+I199+I207+I203</f>
        <v>4922960.71</v>
      </c>
      <c r="J187" s="98" t="n">
        <f aca="false">J191+J195+J199+J207+J203</f>
        <v>4922960.71</v>
      </c>
      <c r="K187" s="98" t="n">
        <f aca="false">K191+K195+K199+K207+K203</f>
        <v>4922960.7</v>
      </c>
      <c r="L187" s="98" t="n">
        <f aca="false">L191+L195+L199+L207+L203</f>
        <v>5480300</v>
      </c>
      <c r="M187" s="70"/>
    </row>
    <row r="188" customFormat="false" ht="21.75" hidden="false" customHeight="true" outlineLevel="0" collapsed="false">
      <c r="A188" s="93"/>
      <c r="B188" s="110"/>
      <c r="C188" s="95"/>
      <c r="D188" s="95"/>
      <c r="E188" s="95"/>
      <c r="F188" s="97" t="s">
        <v>23</v>
      </c>
      <c r="G188" s="98" t="n">
        <f aca="false">H188+I188+J188+K188+L188</f>
        <v>0</v>
      </c>
      <c r="H188" s="98" t="n">
        <f aca="false">H192+H196+H200+H208+H204</f>
        <v>0</v>
      </c>
      <c r="I188" s="98" t="n">
        <f aca="false">I192+I196+I200+I208+I204</f>
        <v>0</v>
      </c>
      <c r="J188" s="98" t="n">
        <f aca="false">J192+J196+J200+J208+J204</f>
        <v>0</v>
      </c>
      <c r="K188" s="98" t="n">
        <f aca="false">K192+K196+K200+K208+K204</f>
        <v>0</v>
      </c>
      <c r="L188" s="98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1718769.09</v>
      </c>
      <c r="H189" s="47" t="n">
        <f aca="false">H190+H191+H192</f>
        <v>1426776.79</v>
      </c>
      <c r="I189" s="47" t="n">
        <f aca="false">I190+I191+I192</f>
        <v>81428.3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37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718769.09</v>
      </c>
      <c r="H190" s="47" t="n">
        <f aca="false">76776.79+1000000+350000</f>
        <v>1426776.79</v>
      </c>
      <c r="I190" s="47" t="n">
        <v>81428.3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047542.16</v>
      </c>
      <c r="H193" s="47" t="n">
        <f aca="false">H194+H195+H196</f>
        <v>199970.46</v>
      </c>
      <c r="I193" s="47" t="n">
        <f aca="false">I194+I195+I196</f>
        <v>203462.7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047542.16</v>
      </c>
      <c r="H194" s="47" t="n">
        <f aca="false">190170.46+9800</f>
        <v>199970.46</v>
      </c>
      <c r="I194" s="47" t="n">
        <v>203462.7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176473</v>
      </c>
      <c r="H201" s="47" t="n">
        <f aca="false">H202+H203+H204</f>
        <v>316037</v>
      </c>
      <c r="I201" s="47" t="n">
        <f aca="false">I202+I203+I204</f>
        <v>215109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976473</v>
      </c>
      <c r="H202" s="47" t="n">
        <v>116037</v>
      </c>
      <c r="I202" s="47" t="n">
        <v>215109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0349182.12</v>
      </c>
      <c r="H205" s="47" t="n">
        <f aca="false">H206+H207+H208</f>
        <v>0</v>
      </c>
      <c r="I205" s="47" t="n">
        <f aca="false">I206+I207+I208</f>
        <v>49229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10000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93" t="s">
        <v>148</v>
      </c>
      <c r="B209" s="110" t="s">
        <v>149</v>
      </c>
      <c r="C209" s="95" t="s">
        <v>17</v>
      </c>
      <c r="D209" s="111" t="s">
        <v>150</v>
      </c>
      <c r="E209" s="95" t="s">
        <v>19</v>
      </c>
      <c r="F209" s="97" t="s">
        <v>20</v>
      </c>
      <c r="G209" s="98" t="n">
        <f aca="false">G210+G211+G212</f>
        <v>2871000</v>
      </c>
      <c r="H209" s="98" t="n">
        <f aca="false">H210+H211+H212</f>
        <v>600000</v>
      </c>
      <c r="I209" s="98" t="n">
        <f aca="false">I210+I211+I212</f>
        <v>557000</v>
      </c>
      <c r="J209" s="98" t="n">
        <f aca="false">J210+J211+J212</f>
        <v>557000</v>
      </c>
      <c r="K209" s="98" t="n">
        <f aca="false">K210+K211+K212</f>
        <v>557000</v>
      </c>
      <c r="L209" s="98" t="n">
        <f aca="false">L210+L211+L212</f>
        <v>600000</v>
      </c>
      <c r="M209" s="70"/>
    </row>
    <row r="210" customFormat="false" ht="21.75" hidden="false" customHeight="true" outlineLevel="0" collapsed="false">
      <c r="A210" s="93"/>
      <c r="B210" s="110"/>
      <c r="C210" s="95"/>
      <c r="D210" s="111"/>
      <c r="E210" s="95"/>
      <c r="F210" s="97" t="s">
        <v>21</v>
      </c>
      <c r="G210" s="98" t="n">
        <f aca="false">H210+I210+J210+K210+L210</f>
        <v>2871000</v>
      </c>
      <c r="H210" s="98" t="n">
        <f aca="false">H214+H218+H230+H234+H238+H221+H225</f>
        <v>600000</v>
      </c>
      <c r="I210" s="98" t="n">
        <f aca="false">I214+I218+I230+I234+I238+I221+I225</f>
        <v>557000</v>
      </c>
      <c r="J210" s="98" t="n">
        <f aca="false">J214+J218+J230+J234+J238+J221+J225</f>
        <v>557000</v>
      </c>
      <c r="K210" s="98" t="n">
        <f aca="false">K214+K218+K230+K234+K238+K221+K225</f>
        <v>557000</v>
      </c>
      <c r="L210" s="98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93"/>
      <c r="B211" s="110"/>
      <c r="C211" s="95"/>
      <c r="D211" s="111"/>
      <c r="E211" s="95"/>
      <c r="F211" s="97" t="s">
        <v>22</v>
      </c>
      <c r="G211" s="98" t="n">
        <f aca="false">H211+I211+J211+K211+L211</f>
        <v>0</v>
      </c>
      <c r="H211" s="98" t="n">
        <f aca="false">H215+H219+H231+H235+H79+H239</f>
        <v>0</v>
      </c>
      <c r="I211" s="98" t="n">
        <f aca="false">I215+I219+I231+I235+I79+I239</f>
        <v>0</v>
      </c>
      <c r="J211" s="98" t="n">
        <f aca="false">J215+J219+J231+J235+J79+J239</f>
        <v>0</v>
      </c>
      <c r="K211" s="98" t="n">
        <f aca="false">K215+K219+K231+K235+K79+K239</f>
        <v>0</v>
      </c>
      <c r="L211" s="98" t="n">
        <f aca="false">L215+L219+L231+L235+L79+L239</f>
        <v>0</v>
      </c>
      <c r="M211" s="70"/>
    </row>
    <row r="212" customFormat="false" ht="21.75" hidden="false" customHeight="true" outlineLevel="0" collapsed="false">
      <c r="A212" s="93"/>
      <c r="B212" s="110"/>
      <c r="C212" s="95"/>
      <c r="D212" s="111"/>
      <c r="E212" s="95"/>
      <c r="F212" s="97" t="s">
        <v>23</v>
      </c>
      <c r="G212" s="98" t="n">
        <f aca="false">H212+I212+J212+K212+L212</f>
        <v>0</v>
      </c>
      <c r="H212" s="98" t="n">
        <f aca="false">H216+H220+H232+H236+H80+H240</f>
        <v>0</v>
      </c>
      <c r="I212" s="98" t="n">
        <f aca="false">I216+I220+I232+I236+I80+I240</f>
        <v>0</v>
      </c>
      <c r="J212" s="98" t="n">
        <f aca="false">J216+J220+J232+J236+J80+J240</f>
        <v>0</v>
      </c>
      <c r="K212" s="98" t="n">
        <f aca="false">K216+K220+K232+K236+K80+K240</f>
        <v>0</v>
      </c>
      <c r="L212" s="98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93" t="n">
        <v>5</v>
      </c>
      <c r="B241" s="110" t="s">
        <v>166</v>
      </c>
      <c r="C241" s="95" t="s">
        <v>17</v>
      </c>
      <c r="D241" s="112"/>
      <c r="E241" s="95" t="s">
        <v>19</v>
      </c>
      <c r="F241" s="97" t="s">
        <v>20</v>
      </c>
      <c r="G241" s="98" t="n">
        <f aca="false">G242+G243+G244</f>
        <v>68734247.02</v>
      </c>
      <c r="H241" s="98" t="n">
        <f aca="false">H242+H243+H244</f>
        <v>13370422.13</v>
      </c>
      <c r="I241" s="98" t="n">
        <f aca="false">I242+I243+I244</f>
        <v>13683247.63</v>
      </c>
      <c r="J241" s="98" t="n">
        <f aca="false">J242+J243+J244</f>
        <v>13826940.63</v>
      </c>
      <c r="K241" s="98" t="n">
        <f aca="false">K242+K243+K244</f>
        <v>13972214.63</v>
      </c>
      <c r="L241" s="98" t="n">
        <f aca="false">L242+L243+L244</f>
        <v>13881422</v>
      </c>
      <c r="M241" s="78"/>
    </row>
    <row r="242" customFormat="false" ht="21.75" hidden="false" customHeight="true" outlineLevel="0" collapsed="false">
      <c r="A242" s="93"/>
      <c r="B242" s="110"/>
      <c r="C242" s="95"/>
      <c r="D242" s="113"/>
      <c r="E242" s="95"/>
      <c r="F242" s="97" t="s">
        <v>21</v>
      </c>
      <c r="G242" s="98" t="n">
        <f aca="false">H242+I242+J242+K242+L242</f>
        <v>68734247.02</v>
      </c>
      <c r="H242" s="98" t="n">
        <f aca="false">H246</f>
        <v>13370422.13</v>
      </c>
      <c r="I242" s="98" t="n">
        <f aca="false">I246</f>
        <v>13683247.63</v>
      </c>
      <c r="J242" s="98" t="n">
        <f aca="false">J246</f>
        <v>13826940.63</v>
      </c>
      <c r="K242" s="98" t="n">
        <f aca="false">K246</f>
        <v>13972214.63</v>
      </c>
      <c r="L242" s="98" t="n">
        <f aca="false">L246</f>
        <v>13881422</v>
      </c>
      <c r="M242" s="78"/>
    </row>
    <row r="243" customFormat="false" ht="21.75" hidden="false" customHeight="true" outlineLevel="0" collapsed="false">
      <c r="A243" s="93"/>
      <c r="B243" s="110"/>
      <c r="C243" s="95"/>
      <c r="D243" s="113"/>
      <c r="E243" s="95"/>
      <c r="F243" s="97" t="s">
        <v>22</v>
      </c>
      <c r="G243" s="98" t="n">
        <f aca="false">H243+I243+J243+K243+L243</f>
        <v>0</v>
      </c>
      <c r="H243" s="98" t="n">
        <f aca="false">H247</f>
        <v>0</v>
      </c>
      <c r="I243" s="98" t="n">
        <f aca="false">I247</f>
        <v>0</v>
      </c>
      <c r="J243" s="98" t="n">
        <f aca="false">J247</f>
        <v>0</v>
      </c>
      <c r="K243" s="98" t="n">
        <f aca="false">K247</f>
        <v>0</v>
      </c>
      <c r="L243" s="98" t="n">
        <f aca="false">L247</f>
        <v>0</v>
      </c>
      <c r="M243" s="78"/>
    </row>
    <row r="244" customFormat="false" ht="21.75" hidden="false" customHeight="true" outlineLevel="0" collapsed="false">
      <c r="A244" s="93"/>
      <c r="B244" s="110"/>
      <c r="C244" s="95"/>
      <c r="D244" s="114"/>
      <c r="E244" s="95"/>
      <c r="F244" s="97" t="s">
        <v>23</v>
      </c>
      <c r="G244" s="98" t="n">
        <f aca="false">H244+I244+J244+K244+L244</f>
        <v>0</v>
      </c>
      <c r="H244" s="98" t="n">
        <f aca="false">H248</f>
        <v>0</v>
      </c>
      <c r="I244" s="98" t="n">
        <f aca="false">I248</f>
        <v>0</v>
      </c>
      <c r="J244" s="98" t="n">
        <f aca="false">J248</f>
        <v>0</v>
      </c>
      <c r="K244" s="98" t="n">
        <f aca="false">K248</f>
        <v>0</v>
      </c>
      <c r="L244" s="98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115" t="s">
        <v>171</v>
      </c>
      <c r="B249" s="116" t="s">
        <v>172</v>
      </c>
      <c r="C249" s="116"/>
      <c r="D249" s="116"/>
      <c r="E249" s="116"/>
      <c r="F249" s="117" t="s">
        <v>20</v>
      </c>
      <c r="G249" s="118" t="n">
        <f aca="false">G250+G251+G252</f>
        <v>4889114078.64299</v>
      </c>
      <c r="H249" s="118" t="n">
        <f aca="false">H250+H251+H252</f>
        <v>952111245</v>
      </c>
      <c r="I249" s="118" t="n">
        <f aca="false">I250+I251+I252</f>
        <v>994698261</v>
      </c>
      <c r="J249" s="118" t="n">
        <f aca="false">J250+J251+J252</f>
        <v>972235825.87</v>
      </c>
      <c r="K249" s="118" t="n">
        <f aca="false">K250+K251+K252</f>
        <v>990717340.43</v>
      </c>
      <c r="L249" s="118" t="n">
        <f aca="false">L250+L251+L252</f>
        <v>979351406.342992</v>
      </c>
      <c r="M249" s="78"/>
    </row>
    <row r="250" customFormat="false" ht="21.75" hidden="false" customHeight="true" outlineLevel="0" collapsed="false">
      <c r="A250" s="115"/>
      <c r="B250" s="116"/>
      <c r="C250" s="116"/>
      <c r="D250" s="116"/>
      <c r="E250" s="116"/>
      <c r="F250" s="117" t="s">
        <v>21</v>
      </c>
      <c r="G250" s="118" t="n">
        <f aca="false">H250+I250+J250+K250+L250</f>
        <v>1322873891.07299</v>
      </c>
      <c r="H250" s="118" t="n">
        <f aca="false">H242+H210+H186+H150+H10</f>
        <v>257261460.35</v>
      </c>
      <c r="I250" s="118" t="n">
        <f aca="false">I242+I210+I186+I150+I10</f>
        <v>263421444</v>
      </c>
      <c r="J250" s="118" t="n">
        <f aca="false">J242+J210+J186+J150+J10</f>
        <v>264682303.07</v>
      </c>
      <c r="K250" s="118" t="n">
        <f aca="false">K242+K210+K186+K150+K10</f>
        <v>268330390.31</v>
      </c>
      <c r="L250" s="118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115"/>
      <c r="B251" s="116"/>
      <c r="C251" s="116"/>
      <c r="D251" s="116"/>
      <c r="E251" s="116"/>
      <c r="F251" s="117" t="s">
        <v>22</v>
      </c>
      <c r="G251" s="118" t="n">
        <f aca="false">H251+I251+J251+K251+L251</f>
        <v>3390934917.39</v>
      </c>
      <c r="H251" s="118" t="n">
        <f aca="false">H243+H187+H151+H11+H211</f>
        <v>674427650.65</v>
      </c>
      <c r="I251" s="118" t="n">
        <f aca="false">I243+I187+I151+I11+I211</f>
        <v>666555329.6</v>
      </c>
      <c r="J251" s="118" t="n">
        <f aca="false">J243+J187+J151+J11+J211</f>
        <v>662599384.12</v>
      </c>
      <c r="K251" s="118" t="n">
        <f aca="false">K243+K187+K151+K11+K211</f>
        <v>677179440.02</v>
      </c>
      <c r="L251" s="118" t="n">
        <f aca="false">L243+L187+L151+L11+L211</f>
        <v>710173113</v>
      </c>
      <c r="M251" s="78"/>
    </row>
    <row r="252" customFormat="false" ht="21.75" hidden="false" customHeight="true" outlineLevel="0" collapsed="false">
      <c r="A252" s="115"/>
      <c r="B252" s="116"/>
      <c r="C252" s="116"/>
      <c r="D252" s="116"/>
      <c r="E252" s="116"/>
      <c r="F252" s="117" t="s">
        <v>23</v>
      </c>
      <c r="G252" s="118" t="n">
        <f aca="false">H252+I252+J252+K252+L252</f>
        <v>175305270.18</v>
      </c>
      <c r="H252" s="118" t="n">
        <f aca="false">H244+H188+H152+H12</f>
        <v>20422134</v>
      </c>
      <c r="I252" s="118" t="n">
        <f aca="false">I244+I188+I152+I12</f>
        <v>64721487.4</v>
      </c>
      <c r="J252" s="118" t="n">
        <f aca="false">J244+J188+J152+J12</f>
        <v>44954138.68</v>
      </c>
      <c r="K252" s="118" t="n">
        <f aca="false">K244+K188+K152+K12</f>
        <v>45207510.1</v>
      </c>
      <c r="L252" s="118" t="n">
        <f aca="false">L244+L188+L152+L12</f>
        <v>0</v>
      </c>
      <c r="M252" s="78"/>
    </row>
  </sheetData>
  <mergeCells count="327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4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A125:A128"/>
    <mergeCell ref="B125:B128"/>
    <mergeCell ref="C125:C128"/>
    <mergeCell ref="D125:D128"/>
    <mergeCell ref="E125:E128"/>
    <mergeCell ref="M125:M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Y145:Y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2" man="true" max="16383" min="0"/>
    <brk id="20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42" activePane="bottomRight" state="frozen"/>
      <selection pane="topLeft" activeCell="A1" activeCellId="0" sqref="A1"/>
      <selection pane="topRight" activeCell="H1" activeCellId="0" sqref="H1"/>
      <selection pane="bottomLeft" activeCell="A242" activeCellId="0" sqref="A242"/>
      <selection pane="bottomRight" activeCell="M4" activeCellId="0" sqref="M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</f>
        <v>598515068.3</v>
      </c>
      <c r="J5" s="16" t="n">
        <f aca="false">J19+J39+J43+J47+J51+J83+J91</f>
        <v>593846708.3</v>
      </c>
      <c r="K5" s="16" t="n">
        <f aca="false">K19+K39+K43+K47+K51+K83+K91</f>
        <v>608317632.3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741335689.40299</v>
      </c>
      <c r="H9" s="98" t="n">
        <f aca="false">H10+H11+H12</f>
        <v>914744851.35</v>
      </c>
      <c r="I9" s="98" t="n">
        <f aca="false">I10+I11+I12</f>
        <v>968783703.66</v>
      </c>
      <c r="J9" s="98" t="n">
        <f aca="false">J10+J11+J12</f>
        <v>945844794.74</v>
      </c>
      <c r="K9" s="98" t="n">
        <f aca="false">K10+K11+K12</f>
        <v>964181035.31</v>
      </c>
      <c r="L9" s="98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7086531.09299</v>
      </c>
      <c r="H10" s="99" t="n">
        <f aca="false">H14+H34+H74+H86+H110</f>
        <v>231636913.84</v>
      </c>
      <c r="I10" s="99" t="n">
        <f aca="false">I14+I34+I74+I86+I110</f>
        <v>242429847.37</v>
      </c>
      <c r="J10" s="99" t="n">
        <f aca="false">J14+J34+J74+J86+J110</f>
        <v>243214232.65</v>
      </c>
      <c r="K10" s="99" t="n">
        <f aca="false">K14+K34+K74+K86+K110</f>
        <v>246717045.89</v>
      </c>
      <c r="L10" s="99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358943888.13</v>
      </c>
      <c r="H11" s="99" t="n">
        <f aca="false">H15+H35+H75+H87+H111</f>
        <v>662685803.51</v>
      </c>
      <c r="I11" s="99" t="n">
        <f aca="false">I15+I35+I75+I87+I111</f>
        <v>661632368.89</v>
      </c>
      <c r="J11" s="99" t="n">
        <f aca="false">J15+J35+J75+J87+J111</f>
        <v>657676423.41</v>
      </c>
      <c r="K11" s="99" t="n">
        <f aca="false">K15+K35+K75+K87+K111</f>
        <v>672256479.32</v>
      </c>
      <c r="L11" s="99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5305270.18</v>
      </c>
      <c r="H12" s="99" t="n">
        <f aca="false">H16+H36+H76+H88+H112</f>
        <v>20422134</v>
      </c>
      <c r="I12" s="99" t="n">
        <f aca="false">I16+I36+I76+I88+I112</f>
        <v>64721487.4</v>
      </c>
      <c r="J12" s="99" t="n">
        <f aca="false">J16+J36+J76+J88+J112</f>
        <v>44954138.68</v>
      </c>
      <c r="K12" s="99" t="n">
        <f aca="false">K16+K36+K76+K88+K112</f>
        <v>45207510.1</v>
      </c>
      <c r="L12" s="99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31522668.94111</v>
      </c>
      <c r="H13" s="105" t="n">
        <f aca="false">H14+H15+H16</f>
        <v>300410153.05</v>
      </c>
      <c r="I13" s="105" t="n">
        <f aca="false">I14+I15+I16</f>
        <v>297730145.94</v>
      </c>
      <c r="J13" s="105" t="n">
        <f aca="false">J14+J15+J16</f>
        <v>299146335.64</v>
      </c>
      <c r="K13" s="105" t="n">
        <f aca="false">K14+K15+K16</f>
        <v>302324206.64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613808.611105</v>
      </c>
      <c r="H14" s="106" t="n">
        <f aca="false">H18+H22+H26+H30</f>
        <v>96147672.62</v>
      </c>
      <c r="I14" s="106" t="n">
        <f aca="false">I18+I22+I26+I30</f>
        <v>99281183.44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34908860.33</v>
      </c>
      <c r="H15" s="106" t="n">
        <f aca="false">H19+H23+H27+H31</f>
        <v>204262480.43</v>
      </c>
      <c r="I15" s="106" t="n">
        <f aca="false">I19+I23+I27+I31</f>
        <v>198448962.5</v>
      </c>
      <c r="J15" s="106" t="n">
        <f aca="false">J19+J23+J27+J31</f>
        <v>199865152.2</v>
      </c>
      <c r="K15" s="106" t="n">
        <f aca="false">K19+K23+K27+K31</f>
        <v>203043023.2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3388207.94111</v>
      </c>
      <c r="H17" s="47" t="n">
        <f aca="false">H18+H19+H20</f>
        <v>271391628.05</v>
      </c>
      <c r="I17" s="47" t="n">
        <f aca="false">I18+I19+I20</f>
        <v>2750973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0676669.33</v>
      </c>
      <c r="H19" s="47" t="n">
        <f aca="false">176152309.43-127900</f>
        <v>176024409.43</v>
      </c>
      <c r="I19" s="47" t="n">
        <f aca="false">176724522.5-127900</f>
        <v>1765966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129508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96744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1295080</v>
      </c>
      <c r="H31" s="47" t="n">
        <v>9450400</v>
      </c>
      <c r="I31" s="47" t="n">
        <v>6883340</v>
      </c>
      <c r="J31" s="47" t="n">
        <v>7967440</v>
      </c>
      <c r="K31" s="47" t="n"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51181692.34981</v>
      </c>
      <c r="H33" s="105" t="n">
        <f aca="false">H34+H35+H36</f>
        <v>504882065.72</v>
      </c>
      <c r="I33" s="105" t="n">
        <f aca="false">I34+I35+I36</f>
        <v>535892924.83</v>
      </c>
      <c r="J33" s="105" t="n">
        <f aca="false">J34+J35+J36</f>
        <v>534142085.95</v>
      </c>
      <c r="K33" s="105" t="n">
        <f aca="false">K34+K35+K36</f>
        <v>547424108.42</v>
      </c>
      <c r="L33" s="105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6364892.979811</v>
      </c>
      <c r="H34" s="105" t="n">
        <f aca="false">H38+H42+H46+H50+H54+H58+H62+H66+H70</f>
        <v>113653893.15</v>
      </c>
      <c r="I34" s="105" t="n">
        <f aca="false">I38+I42+I46+I50+I54+I58+I62+I66+I70</f>
        <v>121372005.44</v>
      </c>
      <c r="J34" s="105" t="n">
        <f aca="false">J38+J42+J46+J50+J54+J58+J62+J66+J70</f>
        <v>124756119.86</v>
      </c>
      <c r="K34" s="105" t="n">
        <f aca="false">K38+K42+K46+K50+K54+K58+K62+K66+K70</f>
        <v>128258933.1</v>
      </c>
      <c r="L34" s="105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33397349.37</v>
      </c>
      <c r="H35" s="105" t="n">
        <f aca="false">H39+H43+H47+H51+H55+H59+H63+H67</f>
        <v>380646772.57</v>
      </c>
      <c r="I35" s="105" t="n">
        <f aca="false">I39+I43+I47+I51+I55+I59+I63+I67</f>
        <v>384241569.39</v>
      </c>
      <c r="J35" s="105" t="n">
        <f aca="false">J39+J43+J47+J51+J55+J59+J63+J67+J71</f>
        <v>379106616.09</v>
      </c>
      <c r="K35" s="105" t="n">
        <f aca="false">K39+K43+K47+K51+K55+K59+K63+K67</f>
        <v>388885825.32</v>
      </c>
      <c r="L35" s="105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41945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</f>
        <v>30279350</v>
      </c>
      <c r="K36" s="105" t="n">
        <f aca="false">K40+K44+K48+K52+K56+K60+K64+K68</f>
        <v>30279350</v>
      </c>
      <c r="L36" s="105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15353.86</v>
      </c>
      <c r="H53" s="47" t="n">
        <f aca="false">H54+H55+H56</f>
        <v>1006307</v>
      </c>
      <c r="I53" s="47" t="n">
        <f aca="false">I54+I55+I56</f>
        <v>990125.86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15353.86</v>
      </c>
      <c r="H54" s="47" t="n">
        <v>1006307</v>
      </c>
      <c r="I54" s="47" t="n">
        <f aca="false">1006307-16181.14</f>
        <v>990125.86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04669.12</v>
      </c>
      <c r="H58" s="47" t="n">
        <v>100000</v>
      </c>
      <c r="I58" s="47" t="n">
        <v>101833.11</v>
      </c>
      <c r="J58" s="47" t="n">
        <v>101506.39</v>
      </c>
      <c r="K58" s="47" t="n">
        <v>101329.62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159104.7</v>
      </c>
      <c r="H59" s="47" t="n">
        <v>31698849</v>
      </c>
      <c r="I59" s="47" t="n">
        <f aca="false">25061000+26366.89</f>
        <v>25087366.89</v>
      </c>
      <c r="J59" s="47" t="n">
        <f aca="false">25061000+26282.29</f>
        <v>25087282.29</v>
      </c>
      <c r="K59" s="47" t="n">
        <f aca="false">25061000+26226.52</f>
        <v>25087226.52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107" t="s">
        <v>56</v>
      </c>
      <c r="B73" s="108" t="s">
        <v>57</v>
      </c>
      <c r="C73" s="109" t="s">
        <v>17</v>
      </c>
      <c r="D73" s="103" t="s">
        <v>58</v>
      </c>
      <c r="E73" s="109" t="s">
        <v>19</v>
      </c>
      <c r="F73" s="104" t="s">
        <v>20</v>
      </c>
      <c r="G73" s="105" t="n">
        <f aca="false">G74+G75+G76</f>
        <v>4747440</v>
      </c>
      <c r="H73" s="105" t="n">
        <f aca="false">H74+H75+H76</f>
        <v>943488</v>
      </c>
      <c r="I73" s="105" t="n">
        <f aca="false">I74+I75+I76</f>
        <v>953488</v>
      </c>
      <c r="J73" s="105" t="n">
        <f aca="false">J74+J75+J76</f>
        <v>953488</v>
      </c>
      <c r="K73" s="105" t="n">
        <f aca="false">K74+K75+K76</f>
        <v>953488</v>
      </c>
      <c r="L73" s="105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107"/>
      <c r="B74" s="108"/>
      <c r="C74" s="109"/>
      <c r="D74" s="103"/>
      <c r="E74" s="109"/>
      <c r="F74" s="104" t="s">
        <v>21</v>
      </c>
      <c r="G74" s="105" t="n">
        <f aca="false">H74+I74+J74+K74+L74</f>
        <v>480000</v>
      </c>
      <c r="H74" s="105" t="n">
        <f aca="false">H78+H82</f>
        <v>90000</v>
      </c>
      <c r="I74" s="105" t="n">
        <f aca="false">I78+I82</f>
        <v>100000</v>
      </c>
      <c r="J74" s="105" t="n">
        <f aca="false">J78+J82</f>
        <v>100000</v>
      </c>
      <c r="K74" s="105" t="n">
        <f aca="false">K78+K82</f>
        <v>100000</v>
      </c>
      <c r="L74" s="105" t="n">
        <f aca="false">L78+L82</f>
        <v>90000</v>
      </c>
      <c r="M74" s="40"/>
    </row>
    <row r="75" customFormat="false" ht="21.75" hidden="false" customHeight="true" outlineLevel="0" collapsed="false">
      <c r="A75" s="107"/>
      <c r="B75" s="108"/>
      <c r="C75" s="109"/>
      <c r="D75" s="103"/>
      <c r="E75" s="109"/>
      <c r="F75" s="104" t="s">
        <v>22</v>
      </c>
      <c r="G75" s="105" t="n">
        <f aca="false">H75+I75+J75+K75+L75</f>
        <v>4267440</v>
      </c>
      <c r="H75" s="105" t="n">
        <f aca="false">H79+H83</f>
        <v>853488</v>
      </c>
      <c r="I75" s="105" t="n">
        <f aca="false">I79+I83</f>
        <v>853488</v>
      </c>
      <c r="J75" s="105" t="n">
        <f aca="false">J79+J83</f>
        <v>853488</v>
      </c>
      <c r="K75" s="105" t="n">
        <f aca="false">K79+K83</f>
        <v>853488</v>
      </c>
      <c r="L75" s="105" t="n">
        <f aca="false">L79+L83</f>
        <v>853488</v>
      </c>
      <c r="M75" s="40"/>
    </row>
    <row r="76" customFormat="false" ht="21.75" hidden="false" customHeight="true" outlineLevel="0" collapsed="false">
      <c r="A76" s="107"/>
      <c r="B76" s="108"/>
      <c r="C76" s="109"/>
      <c r="D76" s="103"/>
      <c r="E76" s="109"/>
      <c r="F76" s="104" t="s">
        <v>23</v>
      </c>
      <c r="G76" s="105" t="n">
        <f aca="false">H76+I76+J76+K76+L76</f>
        <v>0</v>
      </c>
      <c r="H76" s="105" t="n">
        <f aca="false">H80+H84</f>
        <v>0</v>
      </c>
      <c r="I76" s="105" t="n">
        <f aca="false">I80+I84</f>
        <v>0</v>
      </c>
      <c r="J76" s="105" t="n">
        <f aca="false">J80+J84</f>
        <v>0</v>
      </c>
      <c r="K76" s="105" t="n">
        <f aca="false">K80+K84</f>
        <v>0</v>
      </c>
      <c r="L76" s="105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107" t="s">
        <v>64</v>
      </c>
      <c r="B85" s="108" t="s">
        <v>65</v>
      </c>
      <c r="C85" s="109" t="s">
        <v>17</v>
      </c>
      <c r="D85" s="103" t="s">
        <v>66</v>
      </c>
      <c r="E85" s="109" t="s">
        <v>19</v>
      </c>
      <c r="F85" s="104" t="s">
        <v>20</v>
      </c>
      <c r="G85" s="105" t="n">
        <f aca="false">G86+G87+G88</f>
        <v>453781311.072076</v>
      </c>
      <c r="H85" s="105" t="n">
        <f aca="false">H86+H87+H88</f>
        <v>84695056.78</v>
      </c>
      <c r="I85" s="105" t="n">
        <f aca="false">I86+I87+I88</f>
        <v>93975886.35</v>
      </c>
      <c r="J85" s="105" t="n">
        <f aca="false">J86+J87+J88</f>
        <v>94134465.35</v>
      </c>
      <c r="K85" s="105" t="n">
        <f aca="false">K86+K87+K88</f>
        <v>95729289.35</v>
      </c>
      <c r="L85" s="105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107"/>
      <c r="B86" s="108"/>
      <c r="C86" s="109"/>
      <c r="D86" s="103"/>
      <c r="E86" s="109"/>
      <c r="F86" s="104" t="s">
        <v>21</v>
      </c>
      <c r="G86" s="105" t="n">
        <f aca="false">H86+I86+J86+K86+L86</f>
        <v>85155073.0720762</v>
      </c>
      <c r="H86" s="105" t="n">
        <f aca="false">H90+H94+H106+H98+H102</f>
        <v>19269008.78</v>
      </c>
      <c r="I86" s="105" t="n">
        <f aca="false">I90+I94+I106+I98+I102</f>
        <v>18140689.35</v>
      </c>
      <c r="J86" s="105" t="n">
        <f aca="false">J90+J94+J106+J98+J102</f>
        <v>18140689.35</v>
      </c>
      <c r="K86" s="105" t="n">
        <f aca="false">K90+K94+K106+K98+K102</f>
        <v>18140689.35</v>
      </c>
      <c r="L86" s="105" t="n">
        <f aca="false">L90+L94+L106+L98+L102</f>
        <v>11463996.2420762</v>
      </c>
      <c r="M86" s="40"/>
    </row>
    <row r="87" customFormat="false" ht="21.75" hidden="false" customHeight="true" outlineLevel="0" collapsed="false">
      <c r="A87" s="107"/>
      <c r="B87" s="108"/>
      <c r="C87" s="109"/>
      <c r="D87" s="103"/>
      <c r="E87" s="109"/>
      <c r="F87" s="104" t="s">
        <v>22</v>
      </c>
      <c r="G87" s="105" t="n">
        <f aca="false">H87+I87+J87+K87+L87</f>
        <v>368626238</v>
      </c>
      <c r="H87" s="105" t="n">
        <f aca="false">H91+H95+H107+H99+H103</f>
        <v>65426048</v>
      </c>
      <c r="I87" s="105" t="n">
        <f aca="false">I91+I95+I107+I99+I103</f>
        <v>75835197</v>
      </c>
      <c r="J87" s="105" t="n">
        <f aca="false">J91+J95+J107+J99+J103</f>
        <v>75993776</v>
      </c>
      <c r="K87" s="105" t="n">
        <f aca="false">K91+K95+K107+K99+K103</f>
        <v>77588600</v>
      </c>
      <c r="L87" s="105" t="n">
        <f aca="false">L91+L95+L107+L99+L103</f>
        <v>73782617</v>
      </c>
      <c r="M87" s="40"/>
    </row>
    <row r="88" customFormat="false" ht="21.75" hidden="false" customHeight="true" outlineLevel="0" collapsed="false">
      <c r="A88" s="107"/>
      <c r="B88" s="108"/>
      <c r="C88" s="109"/>
      <c r="D88" s="103"/>
      <c r="E88" s="109"/>
      <c r="F88" s="104" t="s">
        <v>23</v>
      </c>
      <c r="G88" s="105" t="n">
        <f aca="false">H88+I88+J88+K88+L88</f>
        <v>0</v>
      </c>
      <c r="H88" s="105" t="n">
        <f aca="false">H92+H96+H108+H100+H104</f>
        <v>0</v>
      </c>
      <c r="I88" s="105" t="n">
        <f aca="false">I92+I96+I108+I100+I104</f>
        <v>0</v>
      </c>
      <c r="J88" s="105" t="n">
        <f aca="false">J92+J96+J108+J100+J104</f>
        <v>0</v>
      </c>
      <c r="K88" s="105" t="n">
        <f aca="false">K92+K96+K108+K100+K104</f>
        <v>0</v>
      </c>
      <c r="L88" s="105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793480</v>
      </c>
      <c r="H97" s="47" t="n">
        <f aca="false">H98+H99+H100</f>
        <v>393480</v>
      </c>
      <c r="I97" s="47" t="n">
        <f aca="false">I98+I99+I100</f>
        <v>0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793480</v>
      </c>
      <c r="H98" s="47" t="n">
        <v>393480</v>
      </c>
      <c r="I98" s="47" t="n">
        <v>0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107" t="s">
        <v>80</v>
      </c>
      <c r="B109" s="108" t="s">
        <v>81</v>
      </c>
      <c r="C109" s="109" t="s">
        <v>17</v>
      </c>
      <c r="D109" s="103" t="s">
        <v>79</v>
      </c>
      <c r="E109" s="109" t="s">
        <v>19</v>
      </c>
      <c r="F109" s="104" t="s">
        <v>20</v>
      </c>
      <c r="G109" s="105" t="n">
        <f aca="false">G110+G111+G112</f>
        <v>100102577.04</v>
      </c>
      <c r="H109" s="105" t="n">
        <f aca="false">H110+H111+H112</f>
        <v>23814087.8</v>
      </c>
      <c r="I109" s="105" t="n">
        <f aca="false">I110+I111+I112</f>
        <v>40231258.54</v>
      </c>
      <c r="J109" s="105" t="n">
        <f aca="false">J110+J111+J112</f>
        <v>17468419.8</v>
      </c>
      <c r="K109" s="105" t="n">
        <f aca="false">K110+K111+K112</f>
        <v>17749942.9</v>
      </c>
      <c r="L109" s="105" t="n">
        <f aca="false">L110+L111+L112</f>
        <v>838868</v>
      </c>
      <c r="M109" s="65"/>
    </row>
    <row r="110" customFormat="false" ht="21.75" hidden="false" customHeight="true" outlineLevel="0" collapsed="false">
      <c r="A110" s="107"/>
      <c r="B110" s="108"/>
      <c r="C110" s="109"/>
      <c r="D110" s="103"/>
      <c r="E110" s="109"/>
      <c r="F110" s="104" t="s">
        <v>21</v>
      </c>
      <c r="G110" s="105" t="n">
        <f aca="false">H110+I110+J110+K110+L110</f>
        <v>8472756.43</v>
      </c>
      <c r="H110" s="105" t="n">
        <f aca="false">H114+H126+H130+H134+H138+H142+H146+H118+H122</f>
        <v>2476339.29</v>
      </c>
      <c r="I110" s="105" t="n">
        <f aca="false">I114+I126+I130+I134+I138+I142+I146+I118+I122</f>
        <v>3535969.14</v>
      </c>
      <c r="J110" s="105" t="n">
        <f aca="false">J114+J126+J130+J134+J138+J142+J146+J118+J122</f>
        <v>936240</v>
      </c>
      <c r="K110" s="105" t="n">
        <f aca="false">K114+K126+K130+K134+K138+K142+K146+K118+K122</f>
        <v>936240</v>
      </c>
      <c r="L110" s="105" t="n">
        <f aca="false">L114+L126+L130+L134+L138+L142+L146+L118+L122</f>
        <v>587968</v>
      </c>
      <c r="M110" s="65"/>
    </row>
    <row r="111" customFormat="false" ht="21.75" hidden="false" customHeight="true" outlineLevel="0" collapsed="false">
      <c r="A111" s="107"/>
      <c r="B111" s="108"/>
      <c r="C111" s="109"/>
      <c r="D111" s="103"/>
      <c r="E111" s="109"/>
      <c r="F111" s="104" t="s">
        <v>22</v>
      </c>
      <c r="G111" s="105" t="n">
        <f aca="false">H111+I111+J111+K111+L111</f>
        <v>17744000.43</v>
      </c>
      <c r="H111" s="105" t="n">
        <f aca="false">H115+H127+H131+H135+H139+H143+H147+H119+H123</f>
        <v>11497014.51</v>
      </c>
      <c r="I111" s="105" t="n">
        <f aca="false">I115+I127+I131+I135+I139+I143+I147+I119+I123</f>
        <v>2253152</v>
      </c>
      <c r="J111" s="105" t="n">
        <f aca="false">J115+J127+J131+J135+J139+J143+J147+J119+J123</f>
        <v>1857391.12</v>
      </c>
      <c r="K111" s="105" t="n">
        <f aca="false">K115+K127+K131+K135+K139+K143+K147+K119+K123</f>
        <v>1885542.8</v>
      </c>
      <c r="L111" s="105" t="n">
        <f aca="false">L115+L127+L131+L135+L139+L143+L147+L119+L123</f>
        <v>250900</v>
      </c>
      <c r="M111" s="65"/>
    </row>
    <row r="112" customFormat="false" ht="21.75" hidden="false" customHeight="true" outlineLevel="0" collapsed="false">
      <c r="A112" s="107"/>
      <c r="B112" s="108"/>
      <c r="C112" s="109"/>
      <c r="D112" s="103"/>
      <c r="E112" s="109"/>
      <c r="F112" s="104" t="s">
        <v>23</v>
      </c>
      <c r="G112" s="105" t="n">
        <f aca="false">H112+I112+J112+K112+L112</f>
        <v>73885820.18</v>
      </c>
      <c r="H112" s="105" t="n">
        <f aca="false">H116+H128+H132+H136+H140+H144+H148+H120+H124</f>
        <v>9840734</v>
      </c>
      <c r="I112" s="105" t="n">
        <f aca="false">I116+I128+I132+I136+I140+I144+I148+I120+I124</f>
        <v>34442137.4</v>
      </c>
      <c r="J112" s="105" t="n">
        <f aca="false">J116+J128+J132+J136+J140+J144+J148+J120+J124</f>
        <v>14674788.68</v>
      </c>
      <c r="K112" s="105" t="n">
        <f aca="false">K116+K128+K132+K136+K140+K144+K148+K120+K124</f>
        <v>14928160.1</v>
      </c>
      <c r="L112" s="105" t="n">
        <f aca="false">L116+L128+L132+L136+L140+L144+L148+L120+L124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2459851</v>
      </c>
      <c r="H117" s="47" t="n">
        <f aca="false">H118+H119+H120</f>
        <v>12027171</v>
      </c>
      <c r="I117" s="47" t="n">
        <f aca="false">I118+I119+I120</f>
        <v>43268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1332680</v>
      </c>
      <c r="H118" s="47" t="n">
        <v>900000</v>
      </c>
      <c r="I118" s="47" t="n">
        <f aca="false">453000-20320</f>
        <v>43268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7685537</v>
      </c>
      <c r="H119" s="47" t="n">
        <v>7685537</v>
      </c>
      <c r="I119" s="47" t="n">
        <v>0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3441634</v>
      </c>
      <c r="H120" s="47" t="n">
        <v>3441634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s="89" customFormat="true" ht="21.75" hidden="false" customHeight="true" outlineLevel="0" collapsed="false">
      <c r="A121" s="48" t="s">
        <v>88</v>
      </c>
      <c r="B121" s="54" t="s">
        <v>174</v>
      </c>
      <c r="C121" s="50" t="s">
        <v>17</v>
      </c>
      <c r="D121" s="68" t="s">
        <v>175</v>
      </c>
      <c r="E121" s="50" t="s">
        <v>19</v>
      </c>
      <c r="F121" s="46" t="s">
        <v>20</v>
      </c>
      <c r="G121" s="47" t="n">
        <f aca="false">G122+G123+G124</f>
        <v>21151290</v>
      </c>
      <c r="H121" s="47" t="n">
        <f aca="false">H122+H123+H124</f>
        <v>0</v>
      </c>
      <c r="I121" s="47" t="n">
        <f aca="false">I122+I123+I124</f>
        <v>2115129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  <c r="Y121" s="90"/>
    </row>
    <row r="122" s="89" customFormat="true" ht="21.75" hidden="false" customHeight="true" outlineLevel="0" collapsed="false">
      <c r="A122" s="48"/>
      <c r="B122" s="54"/>
      <c r="C122" s="50"/>
      <c r="D122" s="68"/>
      <c r="E122" s="50"/>
      <c r="F122" s="46" t="s">
        <v>21</v>
      </c>
      <c r="G122" s="47" t="n">
        <f aca="false">H122+I122+J122+K122+L122</f>
        <v>851660</v>
      </c>
      <c r="H122" s="47" t="n">
        <v>0</v>
      </c>
      <c r="I122" s="47" t="n">
        <f aca="false">20320+351340+480000</f>
        <v>851660</v>
      </c>
      <c r="J122" s="47" t="n">
        <v>0</v>
      </c>
      <c r="K122" s="47" t="n">
        <v>0</v>
      </c>
      <c r="L122" s="47" t="n">
        <v>0</v>
      </c>
      <c r="M122" s="66"/>
      <c r="O122" s="91" t="n">
        <f aca="false">1759000+1400000+4507295+1195000</f>
        <v>8861295</v>
      </c>
      <c r="P122" s="91" t="n">
        <f aca="false">O122-N122</f>
        <v>8861295</v>
      </c>
      <c r="Y122" s="90"/>
    </row>
    <row r="123" s="89" customFormat="true" ht="21.75" hidden="false" customHeight="true" outlineLevel="0" collapsed="false">
      <c r="A123" s="48"/>
      <c r="B123" s="54"/>
      <c r="C123" s="50"/>
      <c r="D123" s="68"/>
      <c r="E123" s="50"/>
      <c r="F123" s="46" t="s">
        <v>22</v>
      </c>
      <c r="G123" s="47" t="n">
        <f aca="false">H123+I123+J123+K123+L123</f>
        <v>405992.6</v>
      </c>
      <c r="H123" s="47" t="n">
        <v>0</v>
      </c>
      <c r="I123" s="47" t="n">
        <v>405992.6</v>
      </c>
      <c r="J123" s="47" t="n">
        <v>0</v>
      </c>
      <c r="K123" s="47" t="n">
        <v>0</v>
      </c>
      <c r="L123" s="47" t="n">
        <v>0</v>
      </c>
      <c r="M123" s="66"/>
      <c r="P123" s="91"/>
      <c r="Y123" s="90"/>
    </row>
    <row r="124" s="89" customFormat="true" ht="21.75" hidden="false" customHeight="true" outlineLevel="0" collapsed="false">
      <c r="A124" s="48"/>
      <c r="B124" s="54"/>
      <c r="C124" s="50"/>
      <c r="D124" s="68"/>
      <c r="E124" s="50"/>
      <c r="F124" s="46" t="s">
        <v>23</v>
      </c>
      <c r="G124" s="47" t="n">
        <f aca="false">H124+I124+J124+K124+L124</f>
        <v>19893637.4</v>
      </c>
      <c r="H124" s="47" t="n">
        <v>0</v>
      </c>
      <c r="I124" s="47" t="n">
        <v>19893637.4</v>
      </c>
      <c r="J124" s="47" t="n">
        <v>0</v>
      </c>
      <c r="K124" s="47" t="n">
        <v>0</v>
      </c>
      <c r="L124" s="47" t="n">
        <v>0</v>
      </c>
      <c r="M124" s="66"/>
      <c r="N124" s="92"/>
      <c r="Y124" s="90"/>
    </row>
    <row r="125" customFormat="false" ht="21.75" hidden="false" customHeight="true" outlineLevel="0" collapsed="false">
      <c r="A125" s="48" t="s">
        <v>90</v>
      </c>
      <c r="B125" s="54" t="s">
        <v>89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522008</v>
      </c>
      <c r="H125" s="47" t="n">
        <f aca="false">H126+H127+H128</f>
        <v>0</v>
      </c>
      <c r="I125" s="47" t="n">
        <f aca="false">I126+I127+I128</f>
        <v>522008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522008</v>
      </c>
      <c r="H126" s="47" t="n">
        <v>0</v>
      </c>
      <c r="I126" s="47" t="n">
        <f aca="false">522008</f>
        <v>522008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66"/>
    </row>
    <row r="129" customFormat="false" ht="21.75" hidden="false" customHeight="true" outlineLevel="0" collapsed="false">
      <c r="A129" s="48" t="s">
        <v>94</v>
      </c>
      <c r="B129" s="54" t="s">
        <v>91</v>
      </c>
      <c r="C129" s="44" t="s">
        <v>17</v>
      </c>
      <c r="D129" s="59" t="s">
        <v>92</v>
      </c>
      <c r="E129" s="50" t="s">
        <v>19</v>
      </c>
      <c r="F129" s="46" t="s">
        <v>20</v>
      </c>
      <c r="G129" s="47" t="n">
        <f aca="false">G130+G131+G132</f>
        <v>3256588</v>
      </c>
      <c r="H129" s="47" t="n">
        <f aca="false">H130+H131+H132</f>
        <v>547300</v>
      </c>
      <c r="I129" s="47" t="n">
        <f aca="false">I130+I131+I132</f>
        <v>664140</v>
      </c>
      <c r="J129" s="47" t="n">
        <f aca="false">J130+J131+J132</f>
        <v>653140</v>
      </c>
      <c r="K129" s="47" t="n">
        <f aca="false">K130+K131+K132</f>
        <v>653140</v>
      </c>
      <c r="L129" s="47" t="n">
        <f aca="false">L130+L131+L132</f>
        <v>738868</v>
      </c>
      <c r="M129" s="40" t="s">
        <v>93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2181888</v>
      </c>
      <c r="H130" s="47" t="n">
        <v>408000</v>
      </c>
      <c r="I130" s="47" t="n">
        <v>433440</v>
      </c>
      <c r="J130" s="47" t="n">
        <v>426240</v>
      </c>
      <c r="K130" s="47" t="n">
        <v>426240</v>
      </c>
      <c r="L130" s="47" t="n">
        <v>487968</v>
      </c>
      <c r="M130" s="40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1074700</v>
      </c>
      <c r="H131" s="47" t="n">
        <v>139300</v>
      </c>
      <c r="I131" s="47" t="n">
        <v>230700</v>
      </c>
      <c r="J131" s="47" t="n">
        <v>226900</v>
      </c>
      <c r="K131" s="47" t="n">
        <v>226900</v>
      </c>
      <c r="L131" s="47" t="n">
        <v>25090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5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1016096.01</v>
      </c>
      <c r="H133" s="47" t="n">
        <f aca="false">H134+H135+H136</f>
        <v>104312.9</v>
      </c>
      <c r="I133" s="47" t="n">
        <f aca="false">I134+I135+I136</f>
        <v>911783.11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40" t="s">
        <v>178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1016096.01</v>
      </c>
      <c r="H134" s="47" t="n">
        <v>104312.9</v>
      </c>
      <c r="I134" s="47" t="n">
        <f aca="false">500000+401734+10049.11</f>
        <v>911783.11</v>
      </c>
      <c r="J134" s="47" t="n">
        <v>0</v>
      </c>
      <c r="K134" s="47" t="n">
        <v>0</v>
      </c>
      <c r="L134" s="47" t="n">
        <v>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0</v>
      </c>
      <c r="H135" s="47"/>
      <c r="I135" s="47" t="n">
        <v>0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104</v>
      </c>
      <c r="B137" s="54" t="s">
        <v>99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3947173.89</v>
      </c>
      <c r="H137" s="47" t="n">
        <f aca="false">H138+H139+H140</f>
        <v>2568957</v>
      </c>
      <c r="I137" s="47" t="n">
        <f aca="false">I138+I139+I140</f>
        <v>258216.89</v>
      </c>
      <c r="J137" s="47" t="n">
        <f aca="false">J138+J139+J140</f>
        <v>510000</v>
      </c>
      <c r="K137" s="47" t="n">
        <f aca="false">K138+K139+K140</f>
        <v>510000</v>
      </c>
      <c r="L137" s="47" t="n">
        <f aca="false">L138+L139+L140</f>
        <v>100000</v>
      </c>
      <c r="M137" s="40" t="s">
        <v>100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148903.99</v>
      </c>
      <c r="H138" s="47" t="n">
        <v>770687.1</v>
      </c>
      <c r="I138" s="47" t="n">
        <f aca="false">670000-411783.11</f>
        <v>258216.89</v>
      </c>
      <c r="J138" s="47" t="n">
        <v>510000</v>
      </c>
      <c r="K138" s="47" t="n">
        <v>510000</v>
      </c>
      <c r="L138" s="47" t="n">
        <v>100000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1798269.9</v>
      </c>
      <c r="H139" s="47" t="n">
        <v>1798269.9</v>
      </c>
      <c r="I139" s="47" t="n">
        <v>0</v>
      </c>
      <c r="J139" s="47" t="n">
        <v>0</v>
      </c>
      <c r="K139" s="47" t="n">
        <v>0</v>
      </c>
      <c r="L139" s="47" t="n">
        <v>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60"/>
      <c r="B141" s="54" t="s">
        <v>101</v>
      </c>
      <c r="C141" s="44" t="s">
        <v>17</v>
      </c>
      <c r="D141" s="68" t="s">
        <v>102</v>
      </c>
      <c r="E141" s="50" t="s">
        <v>19</v>
      </c>
      <c r="F141" s="46" t="s">
        <v>20</v>
      </c>
      <c r="G141" s="47" t="n">
        <f aca="false">G142+G143+G144</f>
        <v>337000</v>
      </c>
      <c r="H141" s="47" t="n">
        <v>0</v>
      </c>
      <c r="I141" s="47" t="n">
        <f aca="false">I142+I143+I144</f>
        <v>110000</v>
      </c>
      <c r="J141" s="47" t="n">
        <f aca="false">J142+J143+J144</f>
        <v>0</v>
      </c>
      <c r="K141" s="47" t="n">
        <v>0</v>
      </c>
      <c r="L141" s="47" t="n">
        <f aca="false">L142+L143+L144</f>
        <v>0</v>
      </c>
      <c r="M141" s="65" t="s">
        <v>177</v>
      </c>
    </row>
    <row r="142" customFormat="false" ht="21.75" hidden="false" customHeight="true" outlineLevel="0" collapsed="false">
      <c r="A142" s="60" t="s">
        <v>105</v>
      </c>
      <c r="B142" s="54"/>
      <c r="C142" s="44"/>
      <c r="D142" s="68"/>
      <c r="E142" s="50"/>
      <c r="F142" s="46" t="s">
        <v>21</v>
      </c>
      <c r="G142" s="47" t="n">
        <f aca="false">H142+I142+J142+K142+L142</f>
        <v>337000</v>
      </c>
      <c r="H142" s="47" t="n">
        <v>227000</v>
      </c>
      <c r="I142" s="47" t="n">
        <v>110000</v>
      </c>
      <c r="J142" s="47" t="n">
        <v>0</v>
      </c>
      <c r="K142" s="47" t="n">
        <v>0</v>
      </c>
      <c r="L142" s="47" t="n">
        <v>0</v>
      </c>
      <c r="M142" s="65"/>
    </row>
    <row r="143" customFormat="false" ht="21.75" hidden="false" customHeight="true" outlineLevel="0" collapsed="false">
      <c r="A143" s="60"/>
      <c r="B143" s="54"/>
      <c r="C143" s="44"/>
      <c r="D143" s="68"/>
      <c r="E143" s="50"/>
      <c r="F143" s="46" t="s">
        <v>22</v>
      </c>
      <c r="G143" s="47" t="n">
        <f aca="false">H143+I143+J143+K143+L143</f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65"/>
    </row>
    <row r="144" customFormat="false" ht="21.75" hidden="false" customHeight="true" outlineLevel="0" collapsed="false">
      <c r="A144" s="60"/>
      <c r="B144" s="54"/>
      <c r="C144" s="44"/>
      <c r="D144" s="68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65"/>
    </row>
    <row r="145" customFormat="false" ht="21.75" hidden="false" customHeight="true" outlineLevel="0" collapsed="false">
      <c r="A145" s="48" t="s">
        <v>173</v>
      </c>
      <c r="B145" s="54" t="s">
        <v>106</v>
      </c>
      <c r="C145" s="44" t="s">
        <v>17</v>
      </c>
      <c r="D145" s="45" t="s">
        <v>58</v>
      </c>
      <c r="E145" s="50" t="s">
        <v>19</v>
      </c>
      <c r="F145" s="46" t="s">
        <v>20</v>
      </c>
      <c r="G145" s="47" t="n">
        <f aca="false">G146+G147+G148</f>
        <v>57354512.14</v>
      </c>
      <c r="H145" s="47" t="n">
        <f aca="false">H146+H147+H148</f>
        <v>8281288.9</v>
      </c>
      <c r="I145" s="47" t="n">
        <f aca="false">I146+I147+I148</f>
        <v>16181140.54</v>
      </c>
      <c r="J145" s="47" t="n">
        <f aca="false">J146+J147+J148</f>
        <v>16305279.8</v>
      </c>
      <c r="K145" s="47" t="n">
        <f aca="false">K146+K147+K148</f>
        <v>16586802.9</v>
      </c>
      <c r="L145" s="47" t="n">
        <f aca="false">L146+L147+L148</f>
        <v>0</v>
      </c>
      <c r="M145" s="40" t="s">
        <v>107</v>
      </c>
    </row>
    <row r="146" customFormat="false" ht="21.75" hidden="false" customHeight="true" outlineLevel="0" collapsed="false">
      <c r="A146" s="48"/>
      <c r="B146" s="54"/>
      <c r="C146" s="44"/>
      <c r="D146" s="45"/>
      <c r="E146" s="50"/>
      <c r="F146" s="46" t="s">
        <v>21</v>
      </c>
      <c r="G146" s="47" t="n">
        <f aca="false">H146+I146+J146+K146+L146</f>
        <v>24462.43</v>
      </c>
      <c r="H146" s="47" t="n">
        <v>8281.29</v>
      </c>
      <c r="I146" s="47" t="n">
        <v>16181.14</v>
      </c>
      <c r="J146" s="47" t="n">
        <v>0</v>
      </c>
      <c r="K146" s="47" t="n">
        <v>0</v>
      </c>
      <c r="L146" s="47" t="n">
        <v>0</v>
      </c>
      <c r="M146" s="40"/>
    </row>
    <row r="147" customFormat="false" ht="21.75" hidden="false" customHeight="true" outlineLevel="0" collapsed="false">
      <c r="A147" s="48"/>
      <c r="B147" s="54"/>
      <c r="C147" s="44"/>
      <c r="D147" s="45"/>
      <c r="E147" s="50"/>
      <c r="F147" s="46" t="s">
        <v>22</v>
      </c>
      <c r="G147" s="47" t="n">
        <f aca="false">H147+I147+J147+K147+L147</f>
        <v>6779500.93</v>
      </c>
      <c r="H147" s="47" t="n">
        <f aca="false">1873906.61+1</f>
        <v>1873907.61</v>
      </c>
      <c r="I147" s="47" t="n">
        <v>1616459.4</v>
      </c>
      <c r="J147" s="47" t="n">
        <v>1630491.12</v>
      </c>
      <c r="K147" s="47" t="n">
        <v>1658642.8</v>
      </c>
      <c r="L147" s="47" t="n">
        <v>0</v>
      </c>
      <c r="M147" s="40"/>
    </row>
    <row r="148" customFormat="false" ht="21.75" hidden="false" customHeight="true" outlineLevel="0" collapsed="false">
      <c r="A148" s="48"/>
      <c r="B148" s="54"/>
      <c r="C148" s="44"/>
      <c r="D148" s="45"/>
      <c r="E148" s="50"/>
      <c r="F148" s="46" t="s">
        <v>23</v>
      </c>
      <c r="G148" s="47" t="n">
        <f aca="false">H148+I148+J148+K148+L148</f>
        <v>50550548.78</v>
      </c>
      <c r="H148" s="47" t="n">
        <v>6399100</v>
      </c>
      <c r="I148" s="47" t="n">
        <v>14548500</v>
      </c>
      <c r="J148" s="47" t="n">
        <v>14674788.68</v>
      </c>
      <c r="K148" s="47" t="n">
        <v>14928160.1</v>
      </c>
      <c r="L148" s="47" t="n">
        <v>0</v>
      </c>
      <c r="M148" s="40"/>
    </row>
    <row r="149" customFormat="false" ht="22.5" hidden="false" customHeight="true" outlineLevel="0" collapsed="false">
      <c r="A149" s="93" t="s">
        <v>108</v>
      </c>
      <c r="B149" s="110" t="s">
        <v>109</v>
      </c>
      <c r="C149" s="95" t="s">
        <v>17</v>
      </c>
      <c r="D149" s="96" t="s">
        <v>18</v>
      </c>
      <c r="E149" s="95" t="s">
        <v>19</v>
      </c>
      <c r="F149" s="97" t="s">
        <v>20</v>
      </c>
      <c r="G149" s="98" t="n">
        <f aca="false">G150+G151+G152</f>
        <v>51881175.85</v>
      </c>
      <c r="H149" s="98" t="n">
        <f aca="false">H150+H151+H152</f>
        <v>21453187.27</v>
      </c>
      <c r="I149" s="98" t="n">
        <f aca="false">I150+I151+I152</f>
        <v>6251349</v>
      </c>
      <c r="J149" s="98" t="n">
        <f aca="false">J150+J151+J152</f>
        <v>6584129.79</v>
      </c>
      <c r="K149" s="98" t="n">
        <f aca="false">K150+K151+K152</f>
        <v>6584129.79</v>
      </c>
      <c r="L149" s="98" t="n">
        <f aca="false">L150+L151+L152</f>
        <v>11008380</v>
      </c>
      <c r="M149" s="70"/>
    </row>
    <row r="150" customFormat="false" ht="22.5" hidden="false" customHeight="true" outlineLevel="0" collapsed="false">
      <c r="A150" s="93"/>
      <c r="B150" s="110"/>
      <c r="C150" s="95"/>
      <c r="D150" s="96"/>
      <c r="E150" s="95"/>
      <c r="F150" s="97" t="s">
        <v>21</v>
      </c>
      <c r="G150" s="98" t="n">
        <f aca="false">H150+I150+J150+K150+L150</f>
        <v>40339328.71</v>
      </c>
      <c r="H150" s="98" t="n">
        <f aca="false">H154+H158+H162+H170+H182+H166+H174</f>
        <v>9911340.13</v>
      </c>
      <c r="I150" s="98" t="n">
        <f aca="false">I154+I158+I162+I170+I182+I166+I174</f>
        <v>6251349</v>
      </c>
      <c r="J150" s="98" t="n">
        <f aca="false">J154+J158+J162+J170+J182+J166+J174</f>
        <v>6584129.79</v>
      </c>
      <c r="K150" s="98" t="n">
        <f aca="false">K154+K158+K162+K170+K182+K166+K174</f>
        <v>6584129.79</v>
      </c>
      <c r="L150" s="98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93"/>
      <c r="B151" s="110"/>
      <c r="C151" s="95"/>
      <c r="D151" s="96"/>
      <c r="E151" s="95"/>
      <c r="F151" s="97" t="s">
        <v>22</v>
      </c>
      <c r="G151" s="98" t="n">
        <f aca="false">H151+I151+J151+K151+L151</f>
        <v>11541847.14</v>
      </c>
      <c r="H151" s="98" t="n">
        <f aca="false">H155+H159+H163+H171+H183+H167+H175</f>
        <v>11541847.14</v>
      </c>
      <c r="I151" s="98" t="n">
        <f aca="false">I155+I159+I163+I171+I183+I167+I175</f>
        <v>0</v>
      </c>
      <c r="J151" s="98" t="n">
        <f aca="false">J155+J159+J163+J171+J183+J167+J175</f>
        <v>0</v>
      </c>
      <c r="K151" s="98" t="n">
        <f aca="false">K155+K159+K163+K171+K183+K167+K175</f>
        <v>0</v>
      </c>
      <c r="L151" s="98" t="n">
        <f aca="false">L155+L159+L163+L171+L183+L167+L175</f>
        <v>0</v>
      </c>
      <c r="M151" s="70"/>
    </row>
    <row r="152" customFormat="false" ht="22.5" hidden="false" customHeight="true" outlineLevel="0" collapsed="false">
      <c r="A152" s="93"/>
      <c r="B152" s="110"/>
      <c r="C152" s="95"/>
      <c r="D152" s="96"/>
      <c r="E152" s="95"/>
      <c r="F152" s="97" t="s">
        <v>23</v>
      </c>
      <c r="G152" s="98" t="n">
        <f aca="false">H152+I152+J152+K152+L152</f>
        <v>0</v>
      </c>
      <c r="H152" s="98" t="n">
        <f aca="false">H156+H160+H164+H172+H184+H168+H176</f>
        <v>0</v>
      </c>
      <c r="I152" s="98" t="n">
        <f aca="false">I156+I160+I164+I172+I184+I168+I176</f>
        <v>0</v>
      </c>
      <c r="J152" s="98" t="n">
        <f aca="false">J156+J160+J164+J172+J184+J168+J176</f>
        <v>0</v>
      </c>
      <c r="K152" s="98" t="n">
        <f aca="false">K156+K160+K164+K172+K184+K168+K176</f>
        <v>0</v>
      </c>
      <c r="L152" s="98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27077384.85</v>
      </c>
      <c r="H153" s="47" t="n">
        <f aca="false">H154+H155+H156</f>
        <v>14048396.27</v>
      </c>
      <c r="I153" s="47" t="n">
        <f aca="false">I154+I155+I156</f>
        <v>2518349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18006591.71</v>
      </c>
      <c r="H154" s="47" t="n">
        <f aca="false">4000000-H118-H98+334873.66+53210+571000.3+10000+159070+599000+565000-21070.83</f>
        <v>4977603.13</v>
      </c>
      <c r="I154" s="47" t="n">
        <f aca="false">3081349-I118-20320-I142</f>
        <v>2518349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9070793.14</v>
      </c>
      <c r="H155" s="47" t="n">
        <f aca="false">3714220.8+5356572.34</f>
        <v>9070793.14</v>
      </c>
      <c r="I155" s="47" t="n">
        <v>0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6525000</v>
      </c>
      <c r="H157" s="47" t="n">
        <f aca="false">H158+H159+H160</f>
        <v>2525000</v>
      </c>
      <c r="I157" s="47" t="n">
        <f aca="false">I158+I159+I160</f>
        <v>1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1472500</v>
      </c>
      <c r="H159" s="47" t="n">
        <f aca="false">1000000+472500</f>
        <v>1472500</v>
      </c>
      <c r="I159" s="47" t="n">
        <v>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93" t="s">
        <v>131</v>
      </c>
      <c r="B185" s="110" t="s">
        <v>132</v>
      </c>
      <c r="C185" s="95" t="s">
        <v>17</v>
      </c>
      <c r="D185" s="96" t="s">
        <v>133</v>
      </c>
      <c r="E185" s="95" t="s">
        <v>19</v>
      </c>
      <c r="F185" s="97" t="s">
        <v>20</v>
      </c>
      <c r="G185" s="98" t="n">
        <f aca="false">G186+G187+G188</f>
        <v>24291966.37</v>
      </c>
      <c r="H185" s="98" t="n">
        <f aca="false">H186+H187+H188</f>
        <v>1942784.25</v>
      </c>
      <c r="I185" s="98" t="n">
        <f aca="false">I186+I187+I188</f>
        <v>5422960.71</v>
      </c>
      <c r="J185" s="98" t="n">
        <f aca="false">J186+J187+J188</f>
        <v>5422960.71</v>
      </c>
      <c r="K185" s="98" t="n">
        <f aca="false">K186+K187+K188</f>
        <v>5422960.7</v>
      </c>
      <c r="L185" s="98" t="n">
        <f aca="false">L186+L187+L188</f>
        <v>6080300</v>
      </c>
      <c r="M185" s="70"/>
    </row>
    <row r="186" customFormat="false" ht="21.75" hidden="false" customHeight="true" outlineLevel="0" collapsed="false">
      <c r="A186" s="93"/>
      <c r="B186" s="110"/>
      <c r="C186" s="95"/>
      <c r="D186" s="95"/>
      <c r="E186" s="95"/>
      <c r="F186" s="97" t="s">
        <v>21</v>
      </c>
      <c r="G186" s="98" t="n">
        <f aca="false">H186+I186+J186+K186+L186</f>
        <v>3842784.25</v>
      </c>
      <c r="H186" s="98" t="n">
        <f aca="false">H190+H194+H198+H206+H202</f>
        <v>1742784.25</v>
      </c>
      <c r="I186" s="98" t="n">
        <f aca="false">I190+I194+I198+I206+I202</f>
        <v>500000</v>
      </c>
      <c r="J186" s="98" t="n">
        <f aca="false">J190+J194+J198+J206+J202</f>
        <v>500000</v>
      </c>
      <c r="K186" s="98" t="n">
        <f aca="false">K190+K194+K198+K206+K202</f>
        <v>500000</v>
      </c>
      <c r="L186" s="98" t="n">
        <f aca="false">L190+L194+L198+L206+L202</f>
        <v>600000</v>
      </c>
      <c r="M186" s="70"/>
    </row>
    <row r="187" customFormat="false" ht="21.75" hidden="false" customHeight="true" outlineLevel="0" collapsed="false">
      <c r="A187" s="93"/>
      <c r="B187" s="110"/>
      <c r="C187" s="95"/>
      <c r="D187" s="95"/>
      <c r="E187" s="95"/>
      <c r="F187" s="97" t="s">
        <v>22</v>
      </c>
      <c r="G187" s="98" t="n">
        <f aca="false">H187+I187+J187+K187+L187</f>
        <v>20449182.12</v>
      </c>
      <c r="H187" s="98" t="n">
        <f aca="false">H191+H195+H199+H207+H203</f>
        <v>200000</v>
      </c>
      <c r="I187" s="98" t="n">
        <f aca="false">I191+I195+I199+I207+I203</f>
        <v>4922960.71</v>
      </c>
      <c r="J187" s="98" t="n">
        <f aca="false">J191+J195+J199+J207+J203</f>
        <v>4922960.71</v>
      </c>
      <c r="K187" s="98" t="n">
        <f aca="false">K191+K195+K199+K207+K203</f>
        <v>4922960.7</v>
      </c>
      <c r="L187" s="98" t="n">
        <f aca="false">L191+L195+L199+L207+L203</f>
        <v>5480300</v>
      </c>
      <c r="M187" s="70"/>
    </row>
    <row r="188" customFormat="false" ht="21.75" hidden="false" customHeight="true" outlineLevel="0" collapsed="false">
      <c r="A188" s="93"/>
      <c r="B188" s="110"/>
      <c r="C188" s="95"/>
      <c r="D188" s="95"/>
      <c r="E188" s="95"/>
      <c r="F188" s="97" t="s">
        <v>23</v>
      </c>
      <c r="G188" s="98" t="n">
        <f aca="false">H188+I188+J188+K188+L188</f>
        <v>0</v>
      </c>
      <c r="H188" s="98" t="n">
        <f aca="false">H192+H196+H200+H208+H204</f>
        <v>0</v>
      </c>
      <c r="I188" s="98" t="n">
        <f aca="false">I192+I196+I200+I208+I204</f>
        <v>0</v>
      </c>
      <c r="J188" s="98" t="n">
        <f aca="false">J192+J196+J200+J208+J204</f>
        <v>0</v>
      </c>
      <c r="K188" s="98" t="n">
        <f aca="false">K192+K196+K200+K208+K204</f>
        <v>0</v>
      </c>
      <c r="L188" s="98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1718769.09</v>
      </c>
      <c r="H189" s="47" t="n">
        <f aca="false">H190+H191+H192</f>
        <v>1426776.79</v>
      </c>
      <c r="I189" s="47" t="n">
        <f aca="false">I190+I191+I192</f>
        <v>81428.3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37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718769.09</v>
      </c>
      <c r="H190" s="47" t="n">
        <f aca="false">76776.79+1000000+350000</f>
        <v>1426776.79</v>
      </c>
      <c r="I190" s="47" t="n">
        <v>81428.3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047542.16</v>
      </c>
      <c r="H193" s="47" t="n">
        <f aca="false">H194+H195+H196</f>
        <v>199970.46</v>
      </c>
      <c r="I193" s="47" t="n">
        <f aca="false">I194+I195+I196</f>
        <v>203462.7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047542.16</v>
      </c>
      <c r="H194" s="47" t="n">
        <f aca="false">190170.46+9800</f>
        <v>199970.46</v>
      </c>
      <c r="I194" s="47" t="n">
        <v>203462.7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176473</v>
      </c>
      <c r="H201" s="47" t="n">
        <f aca="false">H202+H203+H204</f>
        <v>316037</v>
      </c>
      <c r="I201" s="47" t="n">
        <f aca="false">I202+I203+I204</f>
        <v>215109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976473</v>
      </c>
      <c r="H202" s="47" t="n">
        <v>116037</v>
      </c>
      <c r="I202" s="47" t="n">
        <v>215109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0349182.12</v>
      </c>
      <c r="H205" s="47" t="n">
        <f aca="false">H206+H207+H208</f>
        <v>0</v>
      </c>
      <c r="I205" s="47" t="n">
        <f aca="false">I206+I207+I208</f>
        <v>49229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10000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93" t="s">
        <v>148</v>
      </c>
      <c r="B209" s="110" t="s">
        <v>149</v>
      </c>
      <c r="C209" s="95" t="s">
        <v>17</v>
      </c>
      <c r="D209" s="111" t="s">
        <v>150</v>
      </c>
      <c r="E209" s="95" t="s">
        <v>19</v>
      </c>
      <c r="F209" s="97" t="s">
        <v>20</v>
      </c>
      <c r="G209" s="98" t="n">
        <f aca="false">G210+G211+G212</f>
        <v>2871000</v>
      </c>
      <c r="H209" s="98" t="n">
        <f aca="false">H210+H211+H212</f>
        <v>600000</v>
      </c>
      <c r="I209" s="98" t="n">
        <f aca="false">I210+I211+I212</f>
        <v>557000</v>
      </c>
      <c r="J209" s="98" t="n">
        <f aca="false">J210+J211+J212</f>
        <v>557000</v>
      </c>
      <c r="K209" s="98" t="n">
        <f aca="false">K210+K211+K212</f>
        <v>557000</v>
      </c>
      <c r="L209" s="98" t="n">
        <f aca="false">L210+L211+L212</f>
        <v>600000</v>
      </c>
      <c r="M209" s="70"/>
    </row>
    <row r="210" customFormat="false" ht="21.75" hidden="false" customHeight="true" outlineLevel="0" collapsed="false">
      <c r="A210" s="93"/>
      <c r="B210" s="110"/>
      <c r="C210" s="95"/>
      <c r="D210" s="111"/>
      <c r="E210" s="95"/>
      <c r="F210" s="97" t="s">
        <v>21</v>
      </c>
      <c r="G210" s="98" t="n">
        <f aca="false">H210+I210+J210+K210+L210</f>
        <v>2871000</v>
      </c>
      <c r="H210" s="98" t="n">
        <f aca="false">H214+H218+H230+H234+H238+H221+H225</f>
        <v>600000</v>
      </c>
      <c r="I210" s="98" t="n">
        <f aca="false">I214+I218+I230+I234+I238+I221+I225</f>
        <v>557000</v>
      </c>
      <c r="J210" s="98" t="n">
        <f aca="false">J214+J218+J230+J234+J238+J221+J225</f>
        <v>557000</v>
      </c>
      <c r="K210" s="98" t="n">
        <f aca="false">K214+K218+K230+K234+K238+K221+K225</f>
        <v>557000</v>
      </c>
      <c r="L210" s="98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93"/>
      <c r="B211" s="110"/>
      <c r="C211" s="95"/>
      <c r="D211" s="111"/>
      <c r="E211" s="95"/>
      <c r="F211" s="97" t="s">
        <v>22</v>
      </c>
      <c r="G211" s="98" t="n">
        <f aca="false">H211+I211+J211+K211+L211</f>
        <v>0</v>
      </c>
      <c r="H211" s="98" t="n">
        <f aca="false">H215+H219+H231+H235+H79+H239</f>
        <v>0</v>
      </c>
      <c r="I211" s="98" t="n">
        <f aca="false">I215+I219+I231+I235+I79+I239</f>
        <v>0</v>
      </c>
      <c r="J211" s="98" t="n">
        <f aca="false">J215+J219+J231+J235+J79+J239</f>
        <v>0</v>
      </c>
      <c r="K211" s="98" t="n">
        <f aca="false">K215+K219+K231+K235+K79+K239</f>
        <v>0</v>
      </c>
      <c r="L211" s="98" t="n">
        <f aca="false">L215+L219+L231+L235+L79+L239</f>
        <v>0</v>
      </c>
      <c r="M211" s="70"/>
    </row>
    <row r="212" customFormat="false" ht="21.75" hidden="false" customHeight="true" outlineLevel="0" collapsed="false">
      <c r="A212" s="93"/>
      <c r="B212" s="110"/>
      <c r="C212" s="95"/>
      <c r="D212" s="111"/>
      <c r="E212" s="95"/>
      <c r="F212" s="97" t="s">
        <v>23</v>
      </c>
      <c r="G212" s="98" t="n">
        <f aca="false">H212+I212+J212+K212+L212</f>
        <v>0</v>
      </c>
      <c r="H212" s="98" t="n">
        <f aca="false">H216+H220+H232+H236+H80+H240</f>
        <v>0</v>
      </c>
      <c r="I212" s="98" t="n">
        <f aca="false">I216+I220+I232+I236+I80+I240</f>
        <v>0</v>
      </c>
      <c r="J212" s="98" t="n">
        <f aca="false">J216+J220+J232+J236+J80+J240</f>
        <v>0</v>
      </c>
      <c r="K212" s="98" t="n">
        <f aca="false">K216+K220+K232+K236+K80+K240</f>
        <v>0</v>
      </c>
      <c r="L212" s="98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93" t="n">
        <v>5</v>
      </c>
      <c r="B241" s="110" t="s">
        <v>166</v>
      </c>
      <c r="C241" s="95" t="s">
        <v>17</v>
      </c>
      <c r="D241" s="112"/>
      <c r="E241" s="95" t="s">
        <v>19</v>
      </c>
      <c r="F241" s="97" t="s">
        <v>20</v>
      </c>
      <c r="G241" s="98" t="n">
        <f aca="false">G242+G243+G244</f>
        <v>68734247.02</v>
      </c>
      <c r="H241" s="98" t="n">
        <f aca="false">H242+H243+H244</f>
        <v>13370422.13</v>
      </c>
      <c r="I241" s="98" t="n">
        <f aca="false">I242+I243+I244</f>
        <v>13683247.63</v>
      </c>
      <c r="J241" s="98" t="n">
        <f aca="false">J242+J243+J244</f>
        <v>13826940.63</v>
      </c>
      <c r="K241" s="98" t="n">
        <f aca="false">K242+K243+K244</f>
        <v>13972214.63</v>
      </c>
      <c r="L241" s="98" t="n">
        <f aca="false">L242+L243+L244</f>
        <v>13881422</v>
      </c>
      <c r="M241" s="78"/>
    </row>
    <row r="242" customFormat="false" ht="21.75" hidden="false" customHeight="true" outlineLevel="0" collapsed="false">
      <c r="A242" s="93"/>
      <c r="B242" s="110"/>
      <c r="C242" s="95"/>
      <c r="D242" s="113"/>
      <c r="E242" s="95"/>
      <c r="F242" s="97" t="s">
        <v>21</v>
      </c>
      <c r="G242" s="98" t="n">
        <f aca="false">H242+I242+J242+K242+L242</f>
        <v>68734247.02</v>
      </c>
      <c r="H242" s="98" t="n">
        <f aca="false">H246</f>
        <v>13370422.13</v>
      </c>
      <c r="I242" s="98" t="n">
        <f aca="false">I246</f>
        <v>13683247.63</v>
      </c>
      <c r="J242" s="98" t="n">
        <f aca="false">J246</f>
        <v>13826940.63</v>
      </c>
      <c r="K242" s="98" t="n">
        <f aca="false">K246</f>
        <v>13972214.63</v>
      </c>
      <c r="L242" s="98" t="n">
        <f aca="false">L246</f>
        <v>13881422</v>
      </c>
      <c r="M242" s="78"/>
    </row>
    <row r="243" customFormat="false" ht="21.75" hidden="false" customHeight="true" outlineLevel="0" collapsed="false">
      <c r="A243" s="93"/>
      <c r="B243" s="110"/>
      <c r="C243" s="95"/>
      <c r="D243" s="113"/>
      <c r="E243" s="95"/>
      <c r="F243" s="97" t="s">
        <v>22</v>
      </c>
      <c r="G243" s="98" t="n">
        <f aca="false">H243+I243+J243+K243+L243</f>
        <v>0</v>
      </c>
      <c r="H243" s="98" t="n">
        <f aca="false">H247</f>
        <v>0</v>
      </c>
      <c r="I243" s="98" t="n">
        <f aca="false">I247</f>
        <v>0</v>
      </c>
      <c r="J243" s="98" t="n">
        <f aca="false">J247</f>
        <v>0</v>
      </c>
      <c r="K243" s="98" t="n">
        <f aca="false">K247</f>
        <v>0</v>
      </c>
      <c r="L243" s="98" t="n">
        <f aca="false">L247</f>
        <v>0</v>
      </c>
      <c r="M243" s="78"/>
    </row>
    <row r="244" customFormat="false" ht="21.75" hidden="false" customHeight="true" outlineLevel="0" collapsed="false">
      <c r="A244" s="93"/>
      <c r="B244" s="110"/>
      <c r="C244" s="95"/>
      <c r="D244" s="114"/>
      <c r="E244" s="95"/>
      <c r="F244" s="97" t="s">
        <v>23</v>
      </c>
      <c r="G244" s="98" t="n">
        <f aca="false">H244+I244+J244+K244+L244</f>
        <v>0</v>
      </c>
      <c r="H244" s="98" t="n">
        <f aca="false">H248</f>
        <v>0</v>
      </c>
      <c r="I244" s="98" t="n">
        <f aca="false">I248</f>
        <v>0</v>
      </c>
      <c r="J244" s="98" t="n">
        <f aca="false">J248</f>
        <v>0</v>
      </c>
      <c r="K244" s="98" t="n">
        <f aca="false">K248</f>
        <v>0</v>
      </c>
      <c r="L244" s="98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115" t="s">
        <v>171</v>
      </c>
      <c r="B249" s="116" t="s">
        <v>172</v>
      </c>
      <c r="C249" s="116"/>
      <c r="D249" s="116"/>
      <c r="E249" s="116"/>
      <c r="F249" s="117" t="s">
        <v>20</v>
      </c>
      <c r="G249" s="118" t="n">
        <f aca="false">G250+G251+G252</f>
        <v>4889114078.64299</v>
      </c>
      <c r="H249" s="118" t="n">
        <f aca="false">H250+H251+H252</f>
        <v>952111245</v>
      </c>
      <c r="I249" s="118" t="n">
        <f aca="false">I250+I251+I252</f>
        <v>994698261</v>
      </c>
      <c r="J249" s="118" t="n">
        <f aca="false">J250+J251+J252</f>
        <v>972235825.87</v>
      </c>
      <c r="K249" s="118" t="n">
        <f aca="false">K250+K251+K252</f>
        <v>990717340.43</v>
      </c>
      <c r="L249" s="118" t="n">
        <f aca="false">L250+L251+L252</f>
        <v>979351406.342992</v>
      </c>
      <c r="M249" s="78"/>
    </row>
    <row r="250" customFormat="false" ht="21.75" hidden="false" customHeight="true" outlineLevel="0" collapsed="false">
      <c r="A250" s="115"/>
      <c r="B250" s="116"/>
      <c r="C250" s="116"/>
      <c r="D250" s="116"/>
      <c r="E250" s="116"/>
      <c r="F250" s="117" t="s">
        <v>21</v>
      </c>
      <c r="G250" s="118" t="n">
        <f aca="false">H250+I250+J250+K250+L250</f>
        <v>1322873891.07299</v>
      </c>
      <c r="H250" s="118" t="n">
        <f aca="false">H242+H210+H186+H150+H10</f>
        <v>257261460.35</v>
      </c>
      <c r="I250" s="118" t="n">
        <f aca="false">I242+I210+I186+I150+I10</f>
        <v>263421444</v>
      </c>
      <c r="J250" s="118" t="n">
        <f aca="false">J242+J210+J186+J150+J10</f>
        <v>264682303.07</v>
      </c>
      <c r="K250" s="118" t="n">
        <f aca="false">K242+K210+K186+K150+K10</f>
        <v>268330390.31</v>
      </c>
      <c r="L250" s="118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115"/>
      <c r="B251" s="116"/>
      <c r="C251" s="116"/>
      <c r="D251" s="116"/>
      <c r="E251" s="116"/>
      <c r="F251" s="117" t="s">
        <v>22</v>
      </c>
      <c r="G251" s="118" t="n">
        <f aca="false">H251+I251+J251+K251+L251</f>
        <v>3390934917.39</v>
      </c>
      <c r="H251" s="118" t="n">
        <f aca="false">H243+H187+H151+H11+H211</f>
        <v>674427650.65</v>
      </c>
      <c r="I251" s="118" t="n">
        <f aca="false">I243+I187+I151+I11+I211</f>
        <v>666555329.6</v>
      </c>
      <c r="J251" s="118" t="n">
        <f aca="false">J243+J187+J151+J11+J211</f>
        <v>662599384.12</v>
      </c>
      <c r="K251" s="118" t="n">
        <f aca="false">K243+K187+K151+K11+K211</f>
        <v>677179440.02</v>
      </c>
      <c r="L251" s="118" t="n">
        <f aca="false">L243+L187+L151+L11+L211</f>
        <v>710173113</v>
      </c>
      <c r="M251" s="78"/>
    </row>
    <row r="252" customFormat="false" ht="21.75" hidden="false" customHeight="true" outlineLevel="0" collapsed="false">
      <c r="A252" s="115"/>
      <c r="B252" s="116"/>
      <c r="C252" s="116"/>
      <c r="D252" s="116"/>
      <c r="E252" s="116"/>
      <c r="F252" s="117" t="s">
        <v>23</v>
      </c>
      <c r="G252" s="118" t="n">
        <f aca="false">H252+I252+J252+K252+L252</f>
        <v>175305270.18</v>
      </c>
      <c r="H252" s="118" t="n">
        <f aca="false">H244+H188+H152+H12</f>
        <v>20422134</v>
      </c>
      <c r="I252" s="118" t="n">
        <f aca="false">I244+I188+I152+I12</f>
        <v>64721487.4</v>
      </c>
      <c r="J252" s="118" t="n">
        <f aca="false">J244+J188+J152+J12</f>
        <v>44954138.68</v>
      </c>
      <c r="K252" s="118" t="n">
        <f aca="false">K244+K188+K152+K12</f>
        <v>45207510.1</v>
      </c>
      <c r="L252" s="118" t="n">
        <f aca="false">L244+L188+L152+L12</f>
        <v>0</v>
      </c>
      <c r="M252" s="78"/>
    </row>
  </sheetData>
  <mergeCells count="326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8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Y121:Y124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6" man="true" max="16383" min="0"/>
    <brk id="20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I233" activePane="bottomRight" state="frozen"/>
      <selection pane="topLeft" activeCell="A1" activeCellId="0" sqref="A1"/>
      <selection pane="topRight" activeCell="I1" activeCellId="0" sqref="I1"/>
      <selection pane="bottomLeft" activeCell="A233" activeCellId="0" sqref="A233"/>
      <selection pane="bottomRight" activeCell="I189" activeCellId="0" sqref="I189:I20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</f>
        <v>598515068.3</v>
      </c>
      <c r="J5" s="16" t="n">
        <f aca="false">J19+J39+J43+J47+J51+J83+J91</f>
        <v>593846708.3</v>
      </c>
      <c r="K5" s="16" t="n">
        <f aca="false">K19+K39+K43+K47+K51+K83+K91</f>
        <v>608317632.3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743962408.87299</v>
      </c>
      <c r="H9" s="98" t="n">
        <f aca="false">H10+H11+H12</f>
        <v>914744851.35</v>
      </c>
      <c r="I9" s="98" t="n">
        <f aca="false">I10+I11+I12</f>
        <v>971410423.13</v>
      </c>
      <c r="J9" s="98" t="n">
        <f aca="false">J10+J11+J12</f>
        <v>945844794.74</v>
      </c>
      <c r="K9" s="98" t="n">
        <f aca="false">K10+K11+K12</f>
        <v>964181035.31</v>
      </c>
      <c r="L9" s="98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9713250.56299</v>
      </c>
      <c r="H10" s="99" t="n">
        <f aca="false">H14+H34+H74+H86+H110</f>
        <v>231636913.84</v>
      </c>
      <c r="I10" s="99" t="n">
        <f aca="false">I14+I34+I74+I86+I110</f>
        <v>245056566.84</v>
      </c>
      <c r="J10" s="99" t="n">
        <f aca="false">J14+J34+J74+J86+J110</f>
        <v>243214232.65</v>
      </c>
      <c r="K10" s="99" t="n">
        <f aca="false">K14+K34+K74+K86+K110</f>
        <v>246717045.89</v>
      </c>
      <c r="L10" s="99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358943888.13</v>
      </c>
      <c r="H11" s="99" t="n">
        <f aca="false">H15+H35+H75+H87+H111</f>
        <v>662685803.51</v>
      </c>
      <c r="I11" s="99" t="n">
        <f aca="false">I15+I35+I75+I87+I111</f>
        <v>661632368.89</v>
      </c>
      <c r="J11" s="99" t="n">
        <f aca="false">J15+J35+J75+J87+J111</f>
        <v>657676423.41</v>
      </c>
      <c r="K11" s="99" t="n">
        <f aca="false">K15+K35+K75+K87+K111</f>
        <v>672256479.32</v>
      </c>
      <c r="L11" s="99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5305270.18</v>
      </c>
      <c r="H12" s="99" t="n">
        <f aca="false">H16+H36+H76+H88+H112</f>
        <v>20422134</v>
      </c>
      <c r="I12" s="99" t="n">
        <f aca="false">I16+I36+I76+I88+I112</f>
        <v>64721487.4</v>
      </c>
      <c r="J12" s="99" t="n">
        <f aca="false">J16+J36+J76+J88+J112</f>
        <v>44954138.68</v>
      </c>
      <c r="K12" s="99" t="n">
        <f aca="false">K16+K36+K76+K88+K112</f>
        <v>45207510.1</v>
      </c>
      <c r="L12" s="99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31522668.94111</v>
      </c>
      <c r="H13" s="105" t="n">
        <f aca="false">H14+H15+H16</f>
        <v>300410153.05</v>
      </c>
      <c r="I13" s="105" t="n">
        <f aca="false">I14+I15+I16</f>
        <v>297730145.94</v>
      </c>
      <c r="J13" s="105" t="n">
        <f aca="false">J14+J15+J16</f>
        <v>299146335.64</v>
      </c>
      <c r="K13" s="105" t="n">
        <f aca="false">K14+K15+K16</f>
        <v>302324206.64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613808.611105</v>
      </c>
      <c r="H14" s="106" t="n">
        <f aca="false">H18+H22+H26+H30</f>
        <v>96147672.62</v>
      </c>
      <c r="I14" s="106" t="n">
        <f aca="false">I18+I22+I26+I30</f>
        <v>99281183.44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34908860.33</v>
      </c>
      <c r="H15" s="106" t="n">
        <f aca="false">H19+H23+H27+H31</f>
        <v>204262480.43</v>
      </c>
      <c r="I15" s="106" t="n">
        <f aca="false">I19+I23+I27+I31</f>
        <v>198448962.5</v>
      </c>
      <c r="J15" s="106" t="n">
        <f aca="false">J19+J23+J27+J31</f>
        <v>199865152.2</v>
      </c>
      <c r="K15" s="106" t="n">
        <f aca="false">K19+K23+K27+K31</f>
        <v>203043023.2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3388207.94111</v>
      </c>
      <c r="H17" s="47" t="n">
        <f aca="false">H18+H19+H20</f>
        <v>271391628.05</v>
      </c>
      <c r="I17" s="47" t="n">
        <f aca="false">I18+I19+I20</f>
        <v>2750973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0676669.33</v>
      </c>
      <c r="H19" s="47" t="n">
        <f aca="false">176152309.43-127900</f>
        <v>176024409.43</v>
      </c>
      <c r="I19" s="47" t="n">
        <f aca="false">176724522.5-127900</f>
        <v>1765966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129508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96744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1295080</v>
      </c>
      <c r="H31" s="47" t="n">
        <v>9450400</v>
      </c>
      <c r="I31" s="47" t="n">
        <v>6883340</v>
      </c>
      <c r="J31" s="47" t="n">
        <v>7967440</v>
      </c>
      <c r="K31" s="47" t="n"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51181692.34981</v>
      </c>
      <c r="H33" s="105" t="n">
        <f aca="false">H34+H35+H36</f>
        <v>504882065.72</v>
      </c>
      <c r="I33" s="105" t="n">
        <f aca="false">I34+I35+I36</f>
        <v>535892924.83</v>
      </c>
      <c r="J33" s="105" t="n">
        <f aca="false">J34+J35+J36</f>
        <v>534142085.95</v>
      </c>
      <c r="K33" s="105" t="n">
        <f aca="false">K34+K35+K36</f>
        <v>547424108.42</v>
      </c>
      <c r="L33" s="105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6364892.979811</v>
      </c>
      <c r="H34" s="105" t="n">
        <f aca="false">H38+H42+H46+H50+H54+H58+H62+H66+H70</f>
        <v>113653893.15</v>
      </c>
      <c r="I34" s="105" t="n">
        <f aca="false">I38+I42+I46+I50+I54+I58+I62+I66+I70</f>
        <v>121372005.44</v>
      </c>
      <c r="J34" s="105" t="n">
        <f aca="false">J38+J42+J46+J50+J54+J58+J62+J66+J70</f>
        <v>124756119.86</v>
      </c>
      <c r="K34" s="105" t="n">
        <f aca="false">K38+K42+K46+K50+K54+K58+K62+K66+K70</f>
        <v>128258933.1</v>
      </c>
      <c r="L34" s="105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33397349.37</v>
      </c>
      <c r="H35" s="105" t="n">
        <f aca="false">H39+H43+H47+H51+H55+H59+H63+H67</f>
        <v>380646772.57</v>
      </c>
      <c r="I35" s="105" t="n">
        <f aca="false">I39+I43+I47+I51+I55+I59+I63+I67</f>
        <v>384241569.39</v>
      </c>
      <c r="J35" s="105" t="n">
        <f aca="false">J39+J43+J47+J51+J55+J59+J63+J67+J71</f>
        <v>379106616.09</v>
      </c>
      <c r="K35" s="105" t="n">
        <f aca="false">K39+K43+K47+K51+K55+K59+K63+K67</f>
        <v>388885825.32</v>
      </c>
      <c r="L35" s="105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41945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</f>
        <v>30279350</v>
      </c>
      <c r="K36" s="105" t="n">
        <f aca="false">K40+K44+K48+K52+K56+K60+K64+K68</f>
        <v>30279350</v>
      </c>
      <c r="L36" s="105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15353.86</v>
      </c>
      <c r="H53" s="47" t="n">
        <f aca="false">H54+H55+H56</f>
        <v>1006307</v>
      </c>
      <c r="I53" s="47" t="n">
        <f aca="false">I54+I55+I56</f>
        <v>990125.86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15353.86</v>
      </c>
      <c r="H54" s="47" t="n">
        <v>1006307</v>
      </c>
      <c r="I54" s="47" t="n">
        <f aca="false">1006307-16181.14</f>
        <v>990125.86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04669.12</v>
      </c>
      <c r="H58" s="47" t="n">
        <v>100000</v>
      </c>
      <c r="I58" s="47" t="n">
        <v>101833.11</v>
      </c>
      <c r="J58" s="47" t="n">
        <v>101506.39</v>
      </c>
      <c r="K58" s="47" t="n">
        <v>101329.62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159104.7</v>
      </c>
      <c r="H59" s="47" t="n">
        <v>31698849</v>
      </c>
      <c r="I59" s="47" t="n">
        <f aca="false">25061000+26366.89</f>
        <v>25087366.89</v>
      </c>
      <c r="J59" s="47" t="n">
        <f aca="false">25061000+26282.29</f>
        <v>25087282.29</v>
      </c>
      <c r="K59" s="47" t="n">
        <f aca="false">25061000+26226.52</f>
        <v>25087226.52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107" t="s">
        <v>56</v>
      </c>
      <c r="B73" s="108" t="s">
        <v>57</v>
      </c>
      <c r="C73" s="109" t="s">
        <v>17</v>
      </c>
      <c r="D73" s="103" t="s">
        <v>58</v>
      </c>
      <c r="E73" s="109" t="s">
        <v>19</v>
      </c>
      <c r="F73" s="104" t="s">
        <v>20</v>
      </c>
      <c r="G73" s="105" t="n">
        <f aca="false">G74+G75+G76</f>
        <v>4747440</v>
      </c>
      <c r="H73" s="105" t="n">
        <f aca="false">H74+H75+H76</f>
        <v>943488</v>
      </c>
      <c r="I73" s="105" t="n">
        <f aca="false">I74+I75+I76</f>
        <v>953488</v>
      </c>
      <c r="J73" s="105" t="n">
        <f aca="false">J74+J75+J76</f>
        <v>953488</v>
      </c>
      <c r="K73" s="105" t="n">
        <f aca="false">K74+K75+K76</f>
        <v>953488</v>
      </c>
      <c r="L73" s="105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107"/>
      <c r="B74" s="108"/>
      <c r="C74" s="109"/>
      <c r="D74" s="103"/>
      <c r="E74" s="109"/>
      <c r="F74" s="104" t="s">
        <v>21</v>
      </c>
      <c r="G74" s="105" t="n">
        <f aca="false">H74+I74+J74+K74+L74</f>
        <v>480000</v>
      </c>
      <c r="H74" s="105" t="n">
        <f aca="false">H78+H82</f>
        <v>90000</v>
      </c>
      <c r="I74" s="105" t="n">
        <f aca="false">I78+I82</f>
        <v>100000</v>
      </c>
      <c r="J74" s="105" t="n">
        <f aca="false">J78+J82</f>
        <v>100000</v>
      </c>
      <c r="K74" s="105" t="n">
        <f aca="false">K78+K82</f>
        <v>100000</v>
      </c>
      <c r="L74" s="105" t="n">
        <f aca="false">L78+L82</f>
        <v>90000</v>
      </c>
      <c r="M74" s="40"/>
    </row>
    <row r="75" customFormat="false" ht="21.75" hidden="false" customHeight="true" outlineLevel="0" collapsed="false">
      <c r="A75" s="107"/>
      <c r="B75" s="108"/>
      <c r="C75" s="109"/>
      <c r="D75" s="103"/>
      <c r="E75" s="109"/>
      <c r="F75" s="104" t="s">
        <v>22</v>
      </c>
      <c r="G75" s="105" t="n">
        <f aca="false">H75+I75+J75+K75+L75</f>
        <v>4267440</v>
      </c>
      <c r="H75" s="105" t="n">
        <f aca="false">H79+H83</f>
        <v>853488</v>
      </c>
      <c r="I75" s="105" t="n">
        <f aca="false">I79+I83</f>
        <v>853488</v>
      </c>
      <c r="J75" s="105" t="n">
        <f aca="false">J79+J83</f>
        <v>853488</v>
      </c>
      <c r="K75" s="105" t="n">
        <f aca="false">K79+K83</f>
        <v>853488</v>
      </c>
      <c r="L75" s="105" t="n">
        <f aca="false">L79+L83</f>
        <v>853488</v>
      </c>
      <c r="M75" s="40"/>
    </row>
    <row r="76" customFormat="false" ht="21.75" hidden="false" customHeight="true" outlineLevel="0" collapsed="false">
      <c r="A76" s="107"/>
      <c r="B76" s="108"/>
      <c r="C76" s="109"/>
      <c r="D76" s="103"/>
      <c r="E76" s="109"/>
      <c r="F76" s="104" t="s">
        <v>23</v>
      </c>
      <c r="G76" s="105" t="n">
        <f aca="false">H76+I76+J76+K76+L76</f>
        <v>0</v>
      </c>
      <c r="H76" s="105" t="n">
        <f aca="false">H80+H84</f>
        <v>0</v>
      </c>
      <c r="I76" s="105" t="n">
        <f aca="false">I80+I84</f>
        <v>0</v>
      </c>
      <c r="J76" s="105" t="n">
        <f aca="false">J80+J84</f>
        <v>0</v>
      </c>
      <c r="K76" s="105" t="n">
        <f aca="false">K80+K84</f>
        <v>0</v>
      </c>
      <c r="L76" s="105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107" t="s">
        <v>64</v>
      </c>
      <c r="B85" s="108" t="s">
        <v>65</v>
      </c>
      <c r="C85" s="109" t="s">
        <v>17</v>
      </c>
      <c r="D85" s="103" t="s">
        <v>66</v>
      </c>
      <c r="E85" s="109" t="s">
        <v>19</v>
      </c>
      <c r="F85" s="104" t="s">
        <v>20</v>
      </c>
      <c r="G85" s="105" t="n">
        <f aca="false">G86+G87+G88</f>
        <v>454898002.652076</v>
      </c>
      <c r="H85" s="105" t="n">
        <f aca="false">H86+H87+H88</f>
        <v>84695056.78</v>
      </c>
      <c r="I85" s="105" t="n">
        <f aca="false">I86+I87+I88</f>
        <v>95092577.93</v>
      </c>
      <c r="J85" s="105" t="n">
        <f aca="false">J86+J87+J88</f>
        <v>94134465.35</v>
      </c>
      <c r="K85" s="105" t="n">
        <f aca="false">K86+K87+K88</f>
        <v>95729289.35</v>
      </c>
      <c r="L85" s="105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107"/>
      <c r="B86" s="108"/>
      <c r="C86" s="109"/>
      <c r="D86" s="103"/>
      <c r="E86" s="109"/>
      <c r="F86" s="104" t="s">
        <v>21</v>
      </c>
      <c r="G86" s="105" t="n">
        <f aca="false">H86+I86+J86+K86+L86</f>
        <v>86271764.6520762</v>
      </c>
      <c r="H86" s="105" t="n">
        <f aca="false">H90+H94+H106+H98+H102</f>
        <v>19269008.78</v>
      </c>
      <c r="I86" s="105" t="n">
        <f aca="false">I90+I94+I106+I98+I102</f>
        <v>19257380.93</v>
      </c>
      <c r="J86" s="105" t="n">
        <f aca="false">J90+J94+J106+J98+J102</f>
        <v>18140689.35</v>
      </c>
      <c r="K86" s="105" t="n">
        <f aca="false">K90+K94+K106+K98+K102</f>
        <v>18140689.35</v>
      </c>
      <c r="L86" s="105" t="n">
        <f aca="false">L90+L94+L106+L98+L102</f>
        <v>11463996.2420762</v>
      </c>
      <c r="M86" s="40"/>
    </row>
    <row r="87" customFormat="false" ht="21.75" hidden="false" customHeight="true" outlineLevel="0" collapsed="false">
      <c r="A87" s="107"/>
      <c r="B87" s="108"/>
      <c r="C87" s="109"/>
      <c r="D87" s="103"/>
      <c r="E87" s="109"/>
      <c r="F87" s="104" t="s">
        <v>22</v>
      </c>
      <c r="G87" s="105" t="n">
        <f aca="false">H87+I87+J87+K87+L87</f>
        <v>368626238</v>
      </c>
      <c r="H87" s="105" t="n">
        <f aca="false">H91+H95+H107+H99+H103</f>
        <v>65426048</v>
      </c>
      <c r="I87" s="105" t="n">
        <f aca="false">I91+I95+I107+I99+I103</f>
        <v>75835197</v>
      </c>
      <c r="J87" s="105" t="n">
        <f aca="false">J91+J95+J107+J99+J103</f>
        <v>75993776</v>
      </c>
      <c r="K87" s="105" t="n">
        <f aca="false">K91+K95+K107+K99+K103</f>
        <v>77588600</v>
      </c>
      <c r="L87" s="105" t="n">
        <f aca="false">L91+L95+L107+L99+L103</f>
        <v>73782617</v>
      </c>
      <c r="M87" s="40"/>
    </row>
    <row r="88" customFormat="false" ht="21.75" hidden="false" customHeight="true" outlineLevel="0" collapsed="false">
      <c r="A88" s="107"/>
      <c r="B88" s="108"/>
      <c r="C88" s="109"/>
      <c r="D88" s="103"/>
      <c r="E88" s="109"/>
      <c r="F88" s="104" t="s">
        <v>23</v>
      </c>
      <c r="G88" s="105" t="n">
        <f aca="false">H88+I88+J88+K88+L88</f>
        <v>0</v>
      </c>
      <c r="H88" s="105" t="n">
        <f aca="false">H92+H96+H108+H100+H104</f>
        <v>0</v>
      </c>
      <c r="I88" s="105" t="n">
        <f aca="false">I92+I96+I108+I100+I104</f>
        <v>0</v>
      </c>
      <c r="J88" s="105" t="n">
        <f aca="false">J92+J96+J108+J100+J104</f>
        <v>0</v>
      </c>
      <c r="K88" s="105" t="n">
        <f aca="false">K92+K96+K108+K100+K104</f>
        <v>0</v>
      </c>
      <c r="L88" s="105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1910171.58</v>
      </c>
      <c r="H97" s="47" t="n">
        <f aca="false">H98+H99+H100</f>
        <v>393480</v>
      </c>
      <c r="I97" s="47" t="n">
        <f aca="false">I98+I99+I100</f>
        <v>1116691.58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1910171.58</v>
      </c>
      <c r="H98" s="47" t="n">
        <v>393480</v>
      </c>
      <c r="I98" s="47" t="n">
        <f aca="false">20000+1096691.58</f>
        <v>1116691.58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107" t="s">
        <v>80</v>
      </c>
      <c r="B109" s="108" t="s">
        <v>81</v>
      </c>
      <c r="C109" s="109" t="s">
        <v>17</v>
      </c>
      <c r="D109" s="103" t="s">
        <v>79</v>
      </c>
      <c r="E109" s="109" t="s">
        <v>19</v>
      </c>
      <c r="F109" s="104" t="s">
        <v>20</v>
      </c>
      <c r="G109" s="105" t="n">
        <f aca="false">G110+G111+G112</f>
        <v>101612604.93</v>
      </c>
      <c r="H109" s="105" t="n">
        <f aca="false">H110+H111+H112</f>
        <v>23814087.8</v>
      </c>
      <c r="I109" s="105" t="n">
        <f aca="false">I110+I111+I112</f>
        <v>41741286.43</v>
      </c>
      <c r="J109" s="105" t="n">
        <f aca="false">J110+J111+J112</f>
        <v>17468419.8</v>
      </c>
      <c r="K109" s="105" t="n">
        <f aca="false">K110+K111+K112</f>
        <v>17749942.9</v>
      </c>
      <c r="L109" s="105" t="n">
        <f aca="false">L110+L111+L112</f>
        <v>838868</v>
      </c>
      <c r="M109" s="65"/>
    </row>
    <row r="110" customFormat="false" ht="21.75" hidden="false" customHeight="true" outlineLevel="0" collapsed="false">
      <c r="A110" s="107"/>
      <c r="B110" s="108"/>
      <c r="C110" s="109"/>
      <c r="D110" s="103"/>
      <c r="E110" s="109"/>
      <c r="F110" s="104" t="s">
        <v>21</v>
      </c>
      <c r="G110" s="105" t="n">
        <f aca="false">H110+I110+J110+K110+L110</f>
        <v>9982784.32</v>
      </c>
      <c r="H110" s="105" t="n">
        <f aca="false">H114+H126+H130+H134+H138+H142+H146+H118+H122</f>
        <v>2476339.29</v>
      </c>
      <c r="I110" s="105" t="n">
        <f aca="false">I114+I126+I130+I134+I138+I142+I146+I118+I122</f>
        <v>5045997.03</v>
      </c>
      <c r="J110" s="105" t="n">
        <f aca="false">J114+J126+J130+J134+J138+J142+J146+J118+J122</f>
        <v>936240</v>
      </c>
      <c r="K110" s="105" t="n">
        <f aca="false">K114+K126+K130+K134+K138+K142+K146+K118+K122</f>
        <v>936240</v>
      </c>
      <c r="L110" s="105" t="n">
        <f aca="false">L114+L126+L130+L134+L138+L142+L146+L118+L122</f>
        <v>587968</v>
      </c>
      <c r="M110" s="65"/>
    </row>
    <row r="111" customFormat="false" ht="21.75" hidden="false" customHeight="true" outlineLevel="0" collapsed="false">
      <c r="A111" s="107"/>
      <c r="B111" s="108"/>
      <c r="C111" s="109"/>
      <c r="D111" s="103"/>
      <c r="E111" s="109"/>
      <c r="F111" s="104" t="s">
        <v>22</v>
      </c>
      <c r="G111" s="105" t="n">
        <f aca="false">H111+I111+J111+K111+L111</f>
        <v>17744000.43</v>
      </c>
      <c r="H111" s="105" t="n">
        <f aca="false">H115+H127+H131+H135+H139+H143+H147+H119+H123</f>
        <v>11497014.51</v>
      </c>
      <c r="I111" s="105" t="n">
        <f aca="false">I115+I127+I131+I135+I139+I143+I147+I119+I123</f>
        <v>2253152</v>
      </c>
      <c r="J111" s="105" t="n">
        <f aca="false">J115+J127+J131+J135+J139+J143+J147+J119+J123</f>
        <v>1857391.12</v>
      </c>
      <c r="K111" s="105" t="n">
        <f aca="false">K115+K127+K131+K135+K139+K143+K147+K119+K123</f>
        <v>1885542.8</v>
      </c>
      <c r="L111" s="105" t="n">
        <f aca="false">L115+L127+L131+L135+L139+L143+L147+L119+L123</f>
        <v>250900</v>
      </c>
      <c r="M111" s="65"/>
    </row>
    <row r="112" customFormat="false" ht="21.75" hidden="false" customHeight="true" outlineLevel="0" collapsed="false">
      <c r="A112" s="107"/>
      <c r="B112" s="108"/>
      <c r="C112" s="109"/>
      <c r="D112" s="103"/>
      <c r="E112" s="109"/>
      <c r="F112" s="104" t="s">
        <v>23</v>
      </c>
      <c r="G112" s="105" t="n">
        <f aca="false">H112+I112+J112+K112+L112</f>
        <v>73885820.18</v>
      </c>
      <c r="H112" s="105" t="n">
        <f aca="false">H116+H128+H132+H136+H140+H144+H148+H120+H124</f>
        <v>9840734</v>
      </c>
      <c r="I112" s="105" t="n">
        <f aca="false">I116+I128+I132+I136+I140+I144+I148+I120+I124</f>
        <v>34442137.4</v>
      </c>
      <c r="J112" s="105" t="n">
        <f aca="false">J116+J128+J132+J136+J140+J144+J148+J120+J124</f>
        <v>14674788.68</v>
      </c>
      <c r="K112" s="105" t="n">
        <f aca="false">K116+K128+K132+K136+K140+K144+K148+K120+K124</f>
        <v>14928160.1</v>
      </c>
      <c r="L112" s="105" t="n">
        <f aca="false">L116+L128+L132+L136+L140+L144+L148+L120+L124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3325521</v>
      </c>
      <c r="H117" s="47" t="n">
        <f aca="false">H118+H119+H120</f>
        <v>12027171</v>
      </c>
      <c r="I117" s="47" t="n">
        <f aca="false">I118+I119+I120</f>
        <v>129835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2198350</v>
      </c>
      <c r="H118" s="47" t="n">
        <v>900000</v>
      </c>
      <c r="I118" s="47" t="n">
        <v>129835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7685537</v>
      </c>
      <c r="H119" s="47" t="n">
        <v>7685537</v>
      </c>
      <c r="I119" s="47" t="n">
        <v>0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3441634</v>
      </c>
      <c r="H120" s="47" t="n">
        <v>3441634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s="89" customFormat="true" ht="21.75" hidden="false" customHeight="true" outlineLevel="0" collapsed="false">
      <c r="A121" s="48" t="s">
        <v>88</v>
      </c>
      <c r="B121" s="54" t="s">
        <v>174</v>
      </c>
      <c r="C121" s="50" t="s">
        <v>17</v>
      </c>
      <c r="D121" s="68" t="s">
        <v>175</v>
      </c>
      <c r="E121" s="50" t="s">
        <v>19</v>
      </c>
      <c r="F121" s="46" t="s">
        <v>20</v>
      </c>
      <c r="G121" s="47" t="n">
        <f aca="false">G122+G123+G124</f>
        <v>21151290</v>
      </c>
      <c r="H121" s="47" t="n">
        <f aca="false">H122+H123+H124</f>
        <v>0</v>
      </c>
      <c r="I121" s="47" t="n">
        <f aca="false">I122+I123+I124</f>
        <v>2115129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  <c r="Y121" s="90"/>
    </row>
    <row r="122" s="89" customFormat="true" ht="21.75" hidden="false" customHeight="true" outlineLevel="0" collapsed="false">
      <c r="A122" s="48"/>
      <c r="B122" s="54"/>
      <c r="C122" s="50"/>
      <c r="D122" s="68"/>
      <c r="E122" s="50"/>
      <c r="F122" s="46" t="s">
        <v>21</v>
      </c>
      <c r="G122" s="47" t="n">
        <f aca="false">H122+I122+J122+K122+L122</f>
        <v>851660</v>
      </c>
      <c r="H122" s="47" t="n">
        <v>0</v>
      </c>
      <c r="I122" s="47" t="n">
        <f aca="false">20320+351340+480000</f>
        <v>851660</v>
      </c>
      <c r="J122" s="47" t="n">
        <v>0</v>
      </c>
      <c r="K122" s="47" t="n">
        <v>0</v>
      </c>
      <c r="L122" s="47" t="n">
        <v>0</v>
      </c>
      <c r="M122" s="66"/>
      <c r="O122" s="91" t="n">
        <f aca="false">1759000+1400000+4507295+1195000</f>
        <v>8861295</v>
      </c>
      <c r="P122" s="91" t="n">
        <f aca="false">O122-N122</f>
        <v>8861295</v>
      </c>
      <c r="Y122" s="90"/>
    </row>
    <row r="123" s="89" customFormat="true" ht="21.75" hidden="false" customHeight="true" outlineLevel="0" collapsed="false">
      <c r="A123" s="48"/>
      <c r="B123" s="54"/>
      <c r="C123" s="50"/>
      <c r="D123" s="68"/>
      <c r="E123" s="50"/>
      <c r="F123" s="46" t="s">
        <v>22</v>
      </c>
      <c r="G123" s="47" t="n">
        <f aca="false">H123+I123+J123+K123+L123</f>
        <v>405992.6</v>
      </c>
      <c r="H123" s="47" t="n">
        <v>0</v>
      </c>
      <c r="I123" s="47" t="n">
        <v>405992.6</v>
      </c>
      <c r="J123" s="47" t="n">
        <v>0</v>
      </c>
      <c r="K123" s="47" t="n">
        <v>0</v>
      </c>
      <c r="L123" s="47" t="n">
        <v>0</v>
      </c>
      <c r="M123" s="66"/>
      <c r="P123" s="91"/>
      <c r="Y123" s="90"/>
    </row>
    <row r="124" s="89" customFormat="true" ht="21.75" hidden="false" customHeight="true" outlineLevel="0" collapsed="false">
      <c r="A124" s="48"/>
      <c r="B124" s="54"/>
      <c r="C124" s="50"/>
      <c r="D124" s="68"/>
      <c r="E124" s="50"/>
      <c r="F124" s="46" t="s">
        <v>23</v>
      </c>
      <c r="G124" s="47" t="n">
        <f aca="false">H124+I124+J124+K124+L124</f>
        <v>19893637.4</v>
      </c>
      <c r="H124" s="47" t="n">
        <v>0</v>
      </c>
      <c r="I124" s="47" t="n">
        <v>19893637.4</v>
      </c>
      <c r="J124" s="47" t="n">
        <v>0</v>
      </c>
      <c r="K124" s="47" t="n">
        <v>0</v>
      </c>
      <c r="L124" s="47" t="n">
        <v>0</v>
      </c>
      <c r="M124" s="66"/>
      <c r="N124" s="92"/>
      <c r="Y124" s="90"/>
    </row>
    <row r="125" customFormat="false" ht="21.75" hidden="false" customHeight="true" outlineLevel="0" collapsed="false">
      <c r="A125" s="48" t="s">
        <v>90</v>
      </c>
      <c r="B125" s="54" t="s">
        <v>89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676415</v>
      </c>
      <c r="H125" s="47" t="n">
        <f aca="false">H126+H127+H128</f>
        <v>0</v>
      </c>
      <c r="I125" s="47" t="n">
        <f aca="false">I126+I127+I128</f>
        <v>676415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676415</v>
      </c>
      <c r="H126" s="47" t="n">
        <v>0</v>
      </c>
      <c r="I126" s="47" t="n">
        <v>676415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66"/>
    </row>
    <row r="129" customFormat="false" ht="21.75" hidden="false" customHeight="true" outlineLevel="0" collapsed="false">
      <c r="A129" s="48" t="s">
        <v>94</v>
      </c>
      <c r="B129" s="54" t="s">
        <v>91</v>
      </c>
      <c r="C129" s="44" t="s">
        <v>17</v>
      </c>
      <c r="D129" s="59" t="s">
        <v>92</v>
      </c>
      <c r="E129" s="50" t="s">
        <v>19</v>
      </c>
      <c r="F129" s="46" t="s">
        <v>20</v>
      </c>
      <c r="G129" s="47" t="n">
        <f aca="false">G130+G131+G132</f>
        <v>3256588</v>
      </c>
      <c r="H129" s="47" t="n">
        <f aca="false">H130+H131+H132</f>
        <v>547300</v>
      </c>
      <c r="I129" s="47" t="n">
        <f aca="false">I130+I131+I132</f>
        <v>664140</v>
      </c>
      <c r="J129" s="47" t="n">
        <f aca="false">J130+J131+J132</f>
        <v>653140</v>
      </c>
      <c r="K129" s="47" t="n">
        <f aca="false">K130+K131+K132</f>
        <v>653140</v>
      </c>
      <c r="L129" s="47" t="n">
        <f aca="false">L130+L131+L132</f>
        <v>738868</v>
      </c>
      <c r="M129" s="40" t="s">
        <v>93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2181888</v>
      </c>
      <c r="H130" s="47" t="n">
        <v>408000</v>
      </c>
      <c r="I130" s="47" t="n">
        <v>433440</v>
      </c>
      <c r="J130" s="47" t="n">
        <v>426240</v>
      </c>
      <c r="K130" s="47" t="n">
        <v>426240</v>
      </c>
      <c r="L130" s="47" t="n">
        <v>487968</v>
      </c>
      <c r="M130" s="40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1074700</v>
      </c>
      <c r="H131" s="47" t="n">
        <v>139300</v>
      </c>
      <c r="I131" s="47" t="n">
        <v>230700</v>
      </c>
      <c r="J131" s="47" t="n">
        <v>226900</v>
      </c>
      <c r="K131" s="47" t="n">
        <v>226900</v>
      </c>
      <c r="L131" s="47" t="n">
        <v>25090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5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1006046.9</v>
      </c>
      <c r="H133" s="47" t="n">
        <f aca="false">H134+H135+H136</f>
        <v>104312.9</v>
      </c>
      <c r="I133" s="47" t="n">
        <f aca="false">I134+I135+I136</f>
        <v>901734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40" t="s">
        <v>178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1006046.9</v>
      </c>
      <c r="H134" s="47" t="n">
        <v>104312.9</v>
      </c>
      <c r="I134" s="47" t="n">
        <f aca="false">500000+401734</f>
        <v>901734</v>
      </c>
      <c r="J134" s="47" t="n">
        <v>0</v>
      </c>
      <c r="K134" s="47" t="n">
        <v>0</v>
      </c>
      <c r="L134" s="47" t="n">
        <v>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0</v>
      </c>
      <c r="H135" s="47"/>
      <c r="I135" s="47" t="n">
        <v>0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104</v>
      </c>
      <c r="B137" s="54" t="s">
        <v>99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4447173.89</v>
      </c>
      <c r="H137" s="47" t="n">
        <f aca="false">H138+H139+H140</f>
        <v>2568957</v>
      </c>
      <c r="I137" s="47" t="n">
        <f aca="false">I138+I139+I140</f>
        <v>758216.89</v>
      </c>
      <c r="J137" s="47" t="n">
        <f aca="false">J138+J139+J140</f>
        <v>510000</v>
      </c>
      <c r="K137" s="47" t="n">
        <f aca="false">K138+K139+K140</f>
        <v>510000</v>
      </c>
      <c r="L137" s="47" t="n">
        <f aca="false">L138+L139+L140</f>
        <v>100000</v>
      </c>
      <c r="M137" s="40" t="s">
        <v>100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648903.99</v>
      </c>
      <c r="H138" s="47" t="n">
        <v>770687.1</v>
      </c>
      <c r="I138" s="47" t="n">
        <f aca="false">670000-411783.11+500000</f>
        <v>758216.89</v>
      </c>
      <c r="J138" s="47" t="n">
        <v>510000</v>
      </c>
      <c r="K138" s="47" t="n">
        <v>510000</v>
      </c>
      <c r="L138" s="47" t="n">
        <v>100000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1798269.9</v>
      </c>
      <c r="H139" s="47" t="n">
        <v>1798269.9</v>
      </c>
      <c r="I139" s="47" t="n">
        <v>0</v>
      </c>
      <c r="J139" s="47" t="n">
        <v>0</v>
      </c>
      <c r="K139" s="47" t="n">
        <v>0</v>
      </c>
      <c r="L139" s="47" t="n">
        <v>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60"/>
      <c r="B141" s="54" t="s">
        <v>101</v>
      </c>
      <c r="C141" s="44" t="s">
        <v>17</v>
      </c>
      <c r="D141" s="68" t="s">
        <v>102</v>
      </c>
      <c r="E141" s="50" t="s">
        <v>19</v>
      </c>
      <c r="F141" s="46" t="s">
        <v>20</v>
      </c>
      <c r="G141" s="47" t="n">
        <f aca="false">G142+G143+G144</f>
        <v>337000</v>
      </c>
      <c r="H141" s="47" t="n">
        <v>0</v>
      </c>
      <c r="I141" s="47" t="n">
        <f aca="false">I142+I143+I144</f>
        <v>110000</v>
      </c>
      <c r="J141" s="47" t="n">
        <f aca="false">J142+J143+J144</f>
        <v>0</v>
      </c>
      <c r="K141" s="47" t="n">
        <v>0</v>
      </c>
      <c r="L141" s="47" t="n">
        <f aca="false">L142+L143+L144</f>
        <v>0</v>
      </c>
      <c r="M141" s="65" t="s">
        <v>177</v>
      </c>
    </row>
    <row r="142" customFormat="false" ht="21.75" hidden="false" customHeight="true" outlineLevel="0" collapsed="false">
      <c r="A142" s="60" t="s">
        <v>105</v>
      </c>
      <c r="B142" s="54"/>
      <c r="C142" s="44"/>
      <c r="D142" s="68"/>
      <c r="E142" s="50"/>
      <c r="F142" s="46" t="s">
        <v>21</v>
      </c>
      <c r="G142" s="47" t="n">
        <f aca="false">H142+I142+J142+K142+L142</f>
        <v>337000</v>
      </c>
      <c r="H142" s="47" t="n">
        <v>227000</v>
      </c>
      <c r="I142" s="47" t="n">
        <v>110000</v>
      </c>
      <c r="J142" s="47" t="n">
        <v>0</v>
      </c>
      <c r="K142" s="47" t="n">
        <v>0</v>
      </c>
      <c r="L142" s="47" t="n">
        <v>0</v>
      </c>
      <c r="M142" s="65"/>
    </row>
    <row r="143" customFormat="false" ht="21.75" hidden="false" customHeight="true" outlineLevel="0" collapsed="false">
      <c r="A143" s="60"/>
      <c r="B143" s="54"/>
      <c r="C143" s="44"/>
      <c r="D143" s="68"/>
      <c r="E143" s="50"/>
      <c r="F143" s="46" t="s">
        <v>22</v>
      </c>
      <c r="G143" s="47" t="n">
        <f aca="false">H143+I143+J143+K143+L143</f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65"/>
    </row>
    <row r="144" customFormat="false" ht="21.75" hidden="false" customHeight="true" outlineLevel="0" collapsed="false">
      <c r="A144" s="60"/>
      <c r="B144" s="54"/>
      <c r="C144" s="44"/>
      <c r="D144" s="68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65"/>
    </row>
    <row r="145" customFormat="false" ht="21.75" hidden="false" customHeight="true" outlineLevel="0" collapsed="false">
      <c r="A145" s="48" t="s">
        <v>173</v>
      </c>
      <c r="B145" s="54" t="s">
        <v>106</v>
      </c>
      <c r="C145" s="44" t="s">
        <v>17</v>
      </c>
      <c r="D145" s="45" t="s">
        <v>58</v>
      </c>
      <c r="E145" s="50" t="s">
        <v>19</v>
      </c>
      <c r="F145" s="46" t="s">
        <v>20</v>
      </c>
      <c r="G145" s="47" t="n">
        <f aca="false">G146+G147+G148</f>
        <v>57354512.14</v>
      </c>
      <c r="H145" s="47" t="n">
        <f aca="false">H146+H147+H148</f>
        <v>8281288.9</v>
      </c>
      <c r="I145" s="47" t="n">
        <f aca="false">I146+I147+I148</f>
        <v>16181140.54</v>
      </c>
      <c r="J145" s="47" t="n">
        <f aca="false">J146+J147+J148</f>
        <v>16305279.8</v>
      </c>
      <c r="K145" s="47" t="n">
        <f aca="false">K146+K147+K148</f>
        <v>16586802.9</v>
      </c>
      <c r="L145" s="47" t="n">
        <f aca="false">L146+L147+L148</f>
        <v>0</v>
      </c>
      <c r="M145" s="40" t="s">
        <v>107</v>
      </c>
    </row>
    <row r="146" customFormat="false" ht="21.75" hidden="false" customHeight="true" outlineLevel="0" collapsed="false">
      <c r="A146" s="48"/>
      <c r="B146" s="54"/>
      <c r="C146" s="44"/>
      <c r="D146" s="45"/>
      <c r="E146" s="50"/>
      <c r="F146" s="46" t="s">
        <v>21</v>
      </c>
      <c r="G146" s="47" t="n">
        <f aca="false">H146+I146+J146+K146+L146</f>
        <v>24462.43</v>
      </c>
      <c r="H146" s="47" t="n">
        <v>8281.29</v>
      </c>
      <c r="I146" s="47" t="n">
        <v>16181.14</v>
      </c>
      <c r="J146" s="47" t="n">
        <v>0</v>
      </c>
      <c r="K146" s="47" t="n">
        <v>0</v>
      </c>
      <c r="L146" s="47" t="n">
        <v>0</v>
      </c>
      <c r="M146" s="40"/>
    </row>
    <row r="147" customFormat="false" ht="21.75" hidden="false" customHeight="true" outlineLevel="0" collapsed="false">
      <c r="A147" s="48"/>
      <c r="B147" s="54"/>
      <c r="C147" s="44"/>
      <c r="D147" s="45"/>
      <c r="E147" s="50"/>
      <c r="F147" s="46" t="s">
        <v>22</v>
      </c>
      <c r="G147" s="47" t="n">
        <f aca="false">H147+I147+J147+K147+L147</f>
        <v>6779500.93</v>
      </c>
      <c r="H147" s="47" t="n">
        <f aca="false">1873906.61+1</f>
        <v>1873907.61</v>
      </c>
      <c r="I147" s="47" t="n">
        <v>1616459.4</v>
      </c>
      <c r="J147" s="47" t="n">
        <v>1630491.12</v>
      </c>
      <c r="K147" s="47" t="n">
        <v>1658642.8</v>
      </c>
      <c r="L147" s="47" t="n">
        <v>0</v>
      </c>
      <c r="M147" s="40"/>
    </row>
    <row r="148" customFormat="false" ht="21.75" hidden="false" customHeight="true" outlineLevel="0" collapsed="false">
      <c r="A148" s="48"/>
      <c r="B148" s="54"/>
      <c r="C148" s="44"/>
      <c r="D148" s="45"/>
      <c r="E148" s="50"/>
      <c r="F148" s="46" t="s">
        <v>23</v>
      </c>
      <c r="G148" s="47" t="n">
        <f aca="false">H148+I148+J148+K148+L148</f>
        <v>50550548.78</v>
      </c>
      <c r="H148" s="47" t="n">
        <v>6399100</v>
      </c>
      <c r="I148" s="47" t="n">
        <v>14548500</v>
      </c>
      <c r="J148" s="47" t="n">
        <v>14674788.68</v>
      </c>
      <c r="K148" s="47" t="n">
        <v>14928160.1</v>
      </c>
      <c r="L148" s="47" t="n">
        <v>0</v>
      </c>
      <c r="M148" s="40"/>
    </row>
    <row r="149" customFormat="false" ht="22.5" hidden="false" customHeight="true" outlineLevel="0" collapsed="false">
      <c r="A149" s="93" t="s">
        <v>108</v>
      </c>
      <c r="B149" s="110" t="s">
        <v>109</v>
      </c>
      <c r="C149" s="95" t="s">
        <v>17</v>
      </c>
      <c r="D149" s="96" t="s">
        <v>18</v>
      </c>
      <c r="E149" s="95" t="s">
        <v>19</v>
      </c>
      <c r="F149" s="97" t="s">
        <v>20</v>
      </c>
      <c r="G149" s="98" t="n">
        <f aca="false">G150+G151+G152</f>
        <v>54215170.99</v>
      </c>
      <c r="H149" s="98" t="n">
        <f aca="false">H150+H151+H152</f>
        <v>21453187.27</v>
      </c>
      <c r="I149" s="98" t="n">
        <f aca="false">I150+I151+I152</f>
        <v>8585344.14</v>
      </c>
      <c r="J149" s="98" t="n">
        <f aca="false">J150+J151+J152</f>
        <v>6584129.79</v>
      </c>
      <c r="K149" s="98" t="n">
        <f aca="false">K150+K151+K152</f>
        <v>6584129.79</v>
      </c>
      <c r="L149" s="98" t="n">
        <f aca="false">L150+L151+L152</f>
        <v>11008380</v>
      </c>
      <c r="M149" s="70"/>
    </row>
    <row r="150" customFormat="false" ht="22.5" hidden="false" customHeight="true" outlineLevel="0" collapsed="false">
      <c r="A150" s="93"/>
      <c r="B150" s="110"/>
      <c r="C150" s="95"/>
      <c r="D150" s="96"/>
      <c r="E150" s="95"/>
      <c r="F150" s="97" t="s">
        <v>21</v>
      </c>
      <c r="G150" s="98" t="n">
        <f aca="false">H150+I150+J150+K150+L150</f>
        <v>42673323.85</v>
      </c>
      <c r="H150" s="98" t="n">
        <f aca="false">H154+H158+H162+H170+H182+H166+H174</f>
        <v>9911340.13</v>
      </c>
      <c r="I150" s="98" t="n">
        <f aca="false">I154+I158+I162+I170+I182+I166+I174</f>
        <v>8585344.14</v>
      </c>
      <c r="J150" s="98" t="n">
        <f aca="false">J154+J158+J162+J170+J182+J166+J174</f>
        <v>6584129.79</v>
      </c>
      <c r="K150" s="98" t="n">
        <f aca="false">K154+K158+K162+K170+K182+K166+K174</f>
        <v>6584129.79</v>
      </c>
      <c r="L150" s="98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93"/>
      <c r="B151" s="110"/>
      <c r="C151" s="95"/>
      <c r="D151" s="96"/>
      <c r="E151" s="95"/>
      <c r="F151" s="97" t="s">
        <v>22</v>
      </c>
      <c r="G151" s="98" t="n">
        <f aca="false">H151+I151+J151+K151+L151</f>
        <v>11541847.14</v>
      </c>
      <c r="H151" s="98" t="n">
        <f aca="false">H155+H159+H163+H171+H183+H167+H175</f>
        <v>11541847.14</v>
      </c>
      <c r="I151" s="98" t="n">
        <f aca="false">I155+I159+I163+I171+I183+I167+I175</f>
        <v>0</v>
      </c>
      <c r="J151" s="98" t="n">
        <f aca="false">J155+J159+J163+J171+J183+J167+J175</f>
        <v>0</v>
      </c>
      <c r="K151" s="98" t="n">
        <f aca="false">K155+K159+K163+K171+K183+K167+K175</f>
        <v>0</v>
      </c>
      <c r="L151" s="98" t="n">
        <f aca="false">L155+L159+L163+L171+L183+L167+L175</f>
        <v>0</v>
      </c>
      <c r="M151" s="70"/>
    </row>
    <row r="152" customFormat="false" ht="22.5" hidden="false" customHeight="true" outlineLevel="0" collapsed="false">
      <c r="A152" s="93"/>
      <c r="B152" s="110"/>
      <c r="C152" s="95"/>
      <c r="D152" s="96"/>
      <c r="E152" s="95"/>
      <c r="F152" s="97" t="s">
        <v>23</v>
      </c>
      <c r="G152" s="98" t="n">
        <f aca="false">H152+I152+J152+K152+L152</f>
        <v>0</v>
      </c>
      <c r="H152" s="98" t="n">
        <f aca="false">H156+H160+H164+H172+H184+H168+H176</f>
        <v>0</v>
      </c>
      <c r="I152" s="98" t="n">
        <f aca="false">I156+I160+I164+I172+I184+I168+I176</f>
        <v>0</v>
      </c>
      <c r="J152" s="98" t="n">
        <f aca="false">J156+J160+J164+J172+J184+J168+J176</f>
        <v>0</v>
      </c>
      <c r="K152" s="98" t="n">
        <f aca="false">K156+K160+K164+K172+K184+K168+K176</f>
        <v>0</v>
      </c>
      <c r="L152" s="98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29411379.99</v>
      </c>
      <c r="H153" s="47" t="n">
        <f aca="false">H154+H155+H156</f>
        <v>14048396.27</v>
      </c>
      <c r="I153" s="47" t="n">
        <f aca="false">I154+I155+I156</f>
        <v>4852344.14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20340586.85</v>
      </c>
      <c r="H154" s="47" t="n">
        <f aca="false">4000000-H118-H98+334873.66+53210+571000.3+10000+159070+599000+565000-21070.83</f>
        <v>4977603.13</v>
      </c>
      <c r="I154" s="47" t="n">
        <f aca="false">1009122+20000+315162+500000+435000+79427.29+2493632.85</f>
        <v>4852344.14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9070793.14</v>
      </c>
      <c r="H155" s="47" t="n">
        <f aca="false">3714220.8+5356572.34</f>
        <v>9070793.14</v>
      </c>
      <c r="I155" s="47" t="n">
        <v>0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6525000</v>
      </c>
      <c r="H157" s="47" t="n">
        <f aca="false">H158+H159+H160</f>
        <v>2525000</v>
      </c>
      <c r="I157" s="47" t="n">
        <f aca="false">I158+I159+I160</f>
        <v>1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1472500</v>
      </c>
      <c r="H159" s="47" t="n">
        <f aca="false">1000000+472500</f>
        <v>1472500</v>
      </c>
      <c r="I159" s="47" t="n">
        <v>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93" t="s">
        <v>131</v>
      </c>
      <c r="B185" s="110" t="s">
        <v>132</v>
      </c>
      <c r="C185" s="95" t="s">
        <v>17</v>
      </c>
      <c r="D185" s="96" t="s">
        <v>133</v>
      </c>
      <c r="E185" s="95" t="s">
        <v>19</v>
      </c>
      <c r="F185" s="97" t="s">
        <v>20</v>
      </c>
      <c r="G185" s="98" t="n">
        <f aca="false">G186+G187+G188</f>
        <v>26372366.37</v>
      </c>
      <c r="H185" s="98" t="n">
        <f aca="false">H186+H187+H188</f>
        <v>1942784.25</v>
      </c>
      <c r="I185" s="98" t="n">
        <f aca="false">I186+I187+I188</f>
        <v>7503360.71</v>
      </c>
      <c r="J185" s="98" t="n">
        <f aca="false">J186+J187+J188</f>
        <v>5422960.71</v>
      </c>
      <c r="K185" s="98" t="n">
        <f aca="false">K186+K187+K188</f>
        <v>5422960.7</v>
      </c>
      <c r="L185" s="98" t="n">
        <f aca="false">L186+L187+L188</f>
        <v>6080300</v>
      </c>
      <c r="M185" s="70"/>
    </row>
    <row r="186" customFormat="false" ht="21.75" hidden="false" customHeight="true" outlineLevel="0" collapsed="false">
      <c r="A186" s="93"/>
      <c r="B186" s="110"/>
      <c r="C186" s="95"/>
      <c r="D186" s="95"/>
      <c r="E186" s="95"/>
      <c r="F186" s="97" t="s">
        <v>21</v>
      </c>
      <c r="G186" s="98" t="n">
        <f aca="false">H186+I186+J186+K186+L186</f>
        <v>5923184.25</v>
      </c>
      <c r="H186" s="98" t="n">
        <f aca="false">H190+H194+H198+H206+H202</f>
        <v>1742784.25</v>
      </c>
      <c r="I186" s="98" t="n">
        <f aca="false">I190+I194+I198+I206+I202</f>
        <v>2580400</v>
      </c>
      <c r="J186" s="98" t="n">
        <f aca="false">J190+J194+J198+J206+J202</f>
        <v>500000</v>
      </c>
      <c r="K186" s="98" t="n">
        <f aca="false">K190+K194+K198+K206+K202</f>
        <v>500000</v>
      </c>
      <c r="L186" s="98" t="n">
        <f aca="false">L190+L194+L198+L206+L202</f>
        <v>600000</v>
      </c>
      <c r="M186" s="70"/>
    </row>
    <row r="187" customFormat="false" ht="21.75" hidden="false" customHeight="true" outlineLevel="0" collapsed="false">
      <c r="A187" s="93"/>
      <c r="B187" s="110"/>
      <c r="C187" s="95"/>
      <c r="D187" s="95"/>
      <c r="E187" s="95"/>
      <c r="F187" s="97" t="s">
        <v>22</v>
      </c>
      <c r="G187" s="98" t="n">
        <f aca="false">H187+I187+J187+K187+L187</f>
        <v>20449182.12</v>
      </c>
      <c r="H187" s="98" t="n">
        <f aca="false">H191+H195+H199+H207+H203</f>
        <v>200000</v>
      </c>
      <c r="I187" s="98" t="n">
        <f aca="false">I191+I195+I199+I207+I203</f>
        <v>4922960.71</v>
      </c>
      <c r="J187" s="98" t="n">
        <f aca="false">J191+J195+J199+J207+J203</f>
        <v>4922960.71</v>
      </c>
      <c r="K187" s="98" t="n">
        <f aca="false">K191+K195+K199+K207+K203</f>
        <v>4922960.7</v>
      </c>
      <c r="L187" s="98" t="n">
        <f aca="false">L191+L195+L199+L207+L203</f>
        <v>5480300</v>
      </c>
      <c r="M187" s="70"/>
    </row>
    <row r="188" customFormat="false" ht="21.75" hidden="false" customHeight="true" outlineLevel="0" collapsed="false">
      <c r="A188" s="93"/>
      <c r="B188" s="110"/>
      <c r="C188" s="95"/>
      <c r="D188" s="95"/>
      <c r="E188" s="95"/>
      <c r="F188" s="97" t="s">
        <v>23</v>
      </c>
      <c r="G188" s="98" t="n">
        <f aca="false">H188+I188+J188+K188+L188</f>
        <v>0</v>
      </c>
      <c r="H188" s="98" t="n">
        <f aca="false">H192+H196+H200+H208+H204</f>
        <v>0</v>
      </c>
      <c r="I188" s="98" t="n">
        <f aca="false">I192+I196+I200+I208+I204</f>
        <v>0</v>
      </c>
      <c r="J188" s="98" t="n">
        <f aca="false">J192+J196+J200+J208+J204</f>
        <v>0</v>
      </c>
      <c r="K188" s="98" t="n">
        <f aca="false">K192+K196+K200+K208+K204</f>
        <v>0</v>
      </c>
      <c r="L188" s="98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3010845.79</v>
      </c>
      <c r="H189" s="47" t="n">
        <f aca="false">H190+H191+H192</f>
        <v>1426776.79</v>
      </c>
      <c r="I189" s="47" t="n">
        <f aca="false">I190+I191+I192</f>
        <v>1373505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37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3010845.79</v>
      </c>
      <c r="H190" s="47" t="n">
        <f aca="false">76776.79+1000000+350000</f>
        <v>1426776.79</v>
      </c>
      <c r="I190" s="47" t="n">
        <f aca="false">65505+1308000</f>
        <v>1373505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120870.54</v>
      </c>
      <c r="H193" s="47" t="n">
        <f aca="false">H194+H195+H196</f>
        <v>199970.46</v>
      </c>
      <c r="I193" s="47" t="n">
        <f aca="false">I194+I195+I196</f>
        <v>276791.08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120870.54</v>
      </c>
      <c r="H194" s="47" t="n">
        <f aca="false">190170.46+9800</f>
        <v>199970.46</v>
      </c>
      <c r="I194" s="47" t="n">
        <v>276791.08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119067.92</v>
      </c>
      <c r="H201" s="47" t="n">
        <f aca="false">H202+H203+H204</f>
        <v>316037</v>
      </c>
      <c r="I201" s="47" t="n">
        <f aca="false">I202+I203+I204</f>
        <v>157703.92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919067.92</v>
      </c>
      <c r="H202" s="47" t="n">
        <v>116037</v>
      </c>
      <c r="I202" s="47" t="n">
        <v>157703.92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1121582.12</v>
      </c>
      <c r="H205" s="47" t="n">
        <f aca="false">H206+H207+H208</f>
        <v>0</v>
      </c>
      <c r="I205" s="47" t="n">
        <f aca="false">I206+I207+I208</f>
        <v>56953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872400</v>
      </c>
      <c r="H206" s="47" t="n">
        <v>0</v>
      </c>
      <c r="I206" s="47" t="n">
        <f aca="false">200000+572400</f>
        <v>77240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93" t="s">
        <v>148</v>
      </c>
      <c r="B209" s="110" t="s">
        <v>149</v>
      </c>
      <c r="C209" s="95" t="s">
        <v>17</v>
      </c>
      <c r="D209" s="111" t="s">
        <v>150</v>
      </c>
      <c r="E209" s="95" t="s">
        <v>19</v>
      </c>
      <c r="F209" s="97" t="s">
        <v>20</v>
      </c>
      <c r="G209" s="98" t="n">
        <f aca="false">G210+G211+G212</f>
        <v>2871000</v>
      </c>
      <c r="H209" s="98" t="n">
        <f aca="false">H210+H211+H212</f>
        <v>600000</v>
      </c>
      <c r="I209" s="98" t="n">
        <f aca="false">I210+I211+I212</f>
        <v>557000</v>
      </c>
      <c r="J209" s="98" t="n">
        <f aca="false">J210+J211+J212</f>
        <v>557000</v>
      </c>
      <c r="K209" s="98" t="n">
        <f aca="false">K210+K211+K212</f>
        <v>557000</v>
      </c>
      <c r="L209" s="98" t="n">
        <f aca="false">L210+L211+L212</f>
        <v>600000</v>
      </c>
      <c r="M209" s="70"/>
    </row>
    <row r="210" customFormat="false" ht="21.75" hidden="false" customHeight="true" outlineLevel="0" collapsed="false">
      <c r="A210" s="93"/>
      <c r="B210" s="110"/>
      <c r="C210" s="95"/>
      <c r="D210" s="111"/>
      <c r="E210" s="95"/>
      <c r="F210" s="97" t="s">
        <v>21</v>
      </c>
      <c r="G210" s="98" t="n">
        <f aca="false">H210+I210+J210+K210+L210</f>
        <v>2871000</v>
      </c>
      <c r="H210" s="98" t="n">
        <f aca="false">H214+H218+H230+H234+H238+H221+H225</f>
        <v>600000</v>
      </c>
      <c r="I210" s="98" t="n">
        <f aca="false">I214+I218+I230+I234+I238+I221+I225</f>
        <v>557000</v>
      </c>
      <c r="J210" s="98" t="n">
        <f aca="false">J214+J218+J230+J234+J238+J221+J225</f>
        <v>557000</v>
      </c>
      <c r="K210" s="98" t="n">
        <f aca="false">K214+K218+K230+K234+K238+K221+K225</f>
        <v>557000</v>
      </c>
      <c r="L210" s="98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93"/>
      <c r="B211" s="110"/>
      <c r="C211" s="95"/>
      <c r="D211" s="111"/>
      <c r="E211" s="95"/>
      <c r="F211" s="97" t="s">
        <v>22</v>
      </c>
      <c r="G211" s="98" t="n">
        <f aca="false">H211+I211+J211+K211+L211</f>
        <v>0</v>
      </c>
      <c r="H211" s="98" t="n">
        <f aca="false">H215+H219+H231+H235+H79+H239</f>
        <v>0</v>
      </c>
      <c r="I211" s="98" t="n">
        <f aca="false">I215+I219+I231+I235+I79+I239</f>
        <v>0</v>
      </c>
      <c r="J211" s="98" t="n">
        <f aca="false">J215+J219+J231+J235+J79+J239</f>
        <v>0</v>
      </c>
      <c r="K211" s="98" t="n">
        <f aca="false">K215+K219+K231+K235+K79+K239</f>
        <v>0</v>
      </c>
      <c r="L211" s="98" t="n">
        <f aca="false">L215+L219+L231+L235+L79+L239</f>
        <v>0</v>
      </c>
      <c r="M211" s="70"/>
    </row>
    <row r="212" customFormat="false" ht="21.75" hidden="false" customHeight="true" outlineLevel="0" collapsed="false">
      <c r="A212" s="93"/>
      <c r="B212" s="110"/>
      <c r="C212" s="95"/>
      <c r="D212" s="111"/>
      <c r="E212" s="95"/>
      <c r="F212" s="97" t="s">
        <v>23</v>
      </c>
      <c r="G212" s="98" t="n">
        <f aca="false">H212+I212+J212+K212+L212</f>
        <v>0</v>
      </c>
      <c r="H212" s="98" t="n">
        <f aca="false">H216+H220+H232+H236+H80+H240</f>
        <v>0</v>
      </c>
      <c r="I212" s="98" t="n">
        <f aca="false">I216+I220+I232+I236+I80+I240</f>
        <v>0</v>
      </c>
      <c r="J212" s="98" t="n">
        <f aca="false">J216+J220+J232+J236+J80+J240</f>
        <v>0</v>
      </c>
      <c r="K212" s="98" t="n">
        <f aca="false">K216+K220+K232+K236+K80+K240</f>
        <v>0</v>
      </c>
      <c r="L212" s="98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93" t="n">
        <v>5</v>
      </c>
      <c r="B241" s="110" t="s">
        <v>166</v>
      </c>
      <c r="C241" s="95" t="s">
        <v>17</v>
      </c>
      <c r="D241" s="112"/>
      <c r="E241" s="95" t="s">
        <v>19</v>
      </c>
      <c r="F241" s="97" t="s">
        <v>20</v>
      </c>
      <c r="G241" s="98" t="n">
        <f aca="false">G242+G243+G244</f>
        <v>68734247.02</v>
      </c>
      <c r="H241" s="98" t="n">
        <f aca="false">H242+H243+H244</f>
        <v>13370422.13</v>
      </c>
      <c r="I241" s="98" t="n">
        <f aca="false">I242+I243+I244</f>
        <v>13683247.63</v>
      </c>
      <c r="J241" s="98" t="n">
        <f aca="false">J242+J243+J244</f>
        <v>13826940.63</v>
      </c>
      <c r="K241" s="98" t="n">
        <f aca="false">K242+K243+K244</f>
        <v>13972214.63</v>
      </c>
      <c r="L241" s="98" t="n">
        <f aca="false">L242+L243+L244</f>
        <v>13881422</v>
      </c>
      <c r="M241" s="78"/>
    </row>
    <row r="242" customFormat="false" ht="21.75" hidden="false" customHeight="true" outlineLevel="0" collapsed="false">
      <c r="A242" s="93"/>
      <c r="B242" s="110"/>
      <c r="C242" s="95"/>
      <c r="D242" s="113"/>
      <c r="E242" s="95"/>
      <c r="F242" s="97" t="s">
        <v>21</v>
      </c>
      <c r="G242" s="98" t="n">
        <f aca="false">H242+I242+J242+K242+L242</f>
        <v>68734247.02</v>
      </c>
      <c r="H242" s="98" t="n">
        <f aca="false">H246</f>
        <v>13370422.13</v>
      </c>
      <c r="I242" s="98" t="n">
        <f aca="false">I246</f>
        <v>13683247.63</v>
      </c>
      <c r="J242" s="98" t="n">
        <f aca="false">J246</f>
        <v>13826940.63</v>
      </c>
      <c r="K242" s="98" t="n">
        <f aca="false">K246</f>
        <v>13972214.63</v>
      </c>
      <c r="L242" s="98" t="n">
        <f aca="false">L246</f>
        <v>13881422</v>
      </c>
      <c r="M242" s="78"/>
    </row>
    <row r="243" customFormat="false" ht="21.75" hidden="false" customHeight="true" outlineLevel="0" collapsed="false">
      <c r="A243" s="93"/>
      <c r="B243" s="110"/>
      <c r="C243" s="95"/>
      <c r="D243" s="113"/>
      <c r="E243" s="95"/>
      <c r="F243" s="97" t="s">
        <v>22</v>
      </c>
      <c r="G243" s="98" t="n">
        <f aca="false">H243+I243+J243+K243+L243</f>
        <v>0</v>
      </c>
      <c r="H243" s="98" t="n">
        <f aca="false">H247</f>
        <v>0</v>
      </c>
      <c r="I243" s="98" t="n">
        <f aca="false">I247</f>
        <v>0</v>
      </c>
      <c r="J243" s="98" t="n">
        <f aca="false">J247</f>
        <v>0</v>
      </c>
      <c r="K243" s="98" t="n">
        <f aca="false">K247</f>
        <v>0</v>
      </c>
      <c r="L243" s="98" t="n">
        <f aca="false">L247</f>
        <v>0</v>
      </c>
      <c r="M243" s="78"/>
    </row>
    <row r="244" customFormat="false" ht="21.75" hidden="false" customHeight="true" outlineLevel="0" collapsed="false">
      <c r="A244" s="93"/>
      <c r="B244" s="110"/>
      <c r="C244" s="95"/>
      <c r="D244" s="114"/>
      <c r="E244" s="95"/>
      <c r="F244" s="97" t="s">
        <v>23</v>
      </c>
      <c r="G244" s="98" t="n">
        <f aca="false">H244+I244+J244+K244+L244</f>
        <v>0</v>
      </c>
      <c r="H244" s="98" t="n">
        <f aca="false">H248</f>
        <v>0</v>
      </c>
      <c r="I244" s="98" t="n">
        <f aca="false">I248</f>
        <v>0</v>
      </c>
      <c r="J244" s="98" t="n">
        <f aca="false">J248</f>
        <v>0</v>
      </c>
      <c r="K244" s="98" t="n">
        <f aca="false">K248</f>
        <v>0</v>
      </c>
      <c r="L244" s="98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115" t="s">
        <v>171</v>
      </c>
      <c r="B249" s="116" t="s">
        <v>172</v>
      </c>
      <c r="C249" s="116"/>
      <c r="D249" s="116"/>
      <c r="E249" s="116"/>
      <c r="F249" s="117" t="s">
        <v>20</v>
      </c>
      <c r="G249" s="118" t="n">
        <f aca="false">G250+G251+G252</f>
        <v>4896155193.25299</v>
      </c>
      <c r="H249" s="118" t="n">
        <f aca="false">H250+H251+H252</f>
        <v>952111245</v>
      </c>
      <c r="I249" s="118" t="n">
        <f aca="false">I250+I251+I252</f>
        <v>1001739375.61</v>
      </c>
      <c r="J249" s="118" t="n">
        <f aca="false">J250+J251+J252</f>
        <v>972235825.87</v>
      </c>
      <c r="K249" s="118" t="n">
        <f aca="false">K250+K251+K252</f>
        <v>990717340.43</v>
      </c>
      <c r="L249" s="118" t="n">
        <f aca="false">L250+L251+L252</f>
        <v>979351406.342992</v>
      </c>
      <c r="M249" s="78"/>
    </row>
    <row r="250" customFormat="false" ht="21.75" hidden="false" customHeight="true" outlineLevel="0" collapsed="false">
      <c r="A250" s="115"/>
      <c r="B250" s="116"/>
      <c r="C250" s="116"/>
      <c r="D250" s="116"/>
      <c r="E250" s="116"/>
      <c r="F250" s="117" t="s">
        <v>21</v>
      </c>
      <c r="G250" s="118" t="n">
        <f aca="false">H250+I250+J250+K250+L250</f>
        <v>1329915005.68299</v>
      </c>
      <c r="H250" s="118" t="n">
        <f aca="false">H242+H210+H186+H150+H10</f>
        <v>257261460.35</v>
      </c>
      <c r="I250" s="118" t="n">
        <f aca="false">I242+I210+I186+I150+I10</f>
        <v>270462558.61</v>
      </c>
      <c r="J250" s="118" t="n">
        <f aca="false">J242+J210+J186+J150+J10</f>
        <v>264682303.07</v>
      </c>
      <c r="K250" s="118" t="n">
        <f aca="false">K242+K210+K186+K150+K10</f>
        <v>268330390.31</v>
      </c>
      <c r="L250" s="118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115"/>
      <c r="B251" s="116"/>
      <c r="C251" s="116"/>
      <c r="D251" s="116"/>
      <c r="E251" s="116"/>
      <c r="F251" s="117" t="s">
        <v>22</v>
      </c>
      <c r="G251" s="118" t="n">
        <f aca="false">H251+I251+J251+K251+L251</f>
        <v>3390934917.39</v>
      </c>
      <c r="H251" s="118" t="n">
        <f aca="false">H243+H187+H151+H11+H211</f>
        <v>674427650.65</v>
      </c>
      <c r="I251" s="118" t="n">
        <f aca="false">I243+I187+I151+I11+I211</f>
        <v>666555329.6</v>
      </c>
      <c r="J251" s="118" t="n">
        <f aca="false">J243+J187+J151+J11+J211</f>
        <v>662599384.12</v>
      </c>
      <c r="K251" s="118" t="n">
        <f aca="false">K243+K187+K151+K11+K211</f>
        <v>677179440.02</v>
      </c>
      <c r="L251" s="118" t="n">
        <f aca="false">L243+L187+L151+L11+L211</f>
        <v>710173113</v>
      </c>
      <c r="M251" s="78"/>
    </row>
    <row r="252" customFormat="false" ht="21.75" hidden="false" customHeight="true" outlineLevel="0" collapsed="false">
      <c r="A252" s="115"/>
      <c r="B252" s="116"/>
      <c r="C252" s="116"/>
      <c r="D252" s="116"/>
      <c r="E252" s="116"/>
      <c r="F252" s="117" t="s">
        <v>23</v>
      </c>
      <c r="G252" s="118" t="n">
        <f aca="false">H252+I252+J252+K252+L252</f>
        <v>175305270.18</v>
      </c>
      <c r="H252" s="118" t="n">
        <f aca="false">H244+H188+H152+H12</f>
        <v>20422134</v>
      </c>
      <c r="I252" s="118" t="n">
        <f aca="false">I244+I188+I152+I12</f>
        <v>64721487.4</v>
      </c>
      <c r="J252" s="118" t="n">
        <f aca="false">J244+J188+J152+J12</f>
        <v>44954138.68</v>
      </c>
      <c r="K252" s="118" t="n">
        <f aca="false">K244+K188+K152+K12</f>
        <v>45207510.1</v>
      </c>
      <c r="L252" s="118" t="n">
        <f aca="false">L244+L188+L152+L12</f>
        <v>0</v>
      </c>
      <c r="M252" s="78"/>
    </row>
  </sheetData>
  <mergeCells count="326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8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Y121:Y124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6" man="true" max="16383" min="0"/>
    <brk id="20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33" activePane="bottomRight" state="frozen"/>
      <selection pane="topLeft" activeCell="A1" activeCellId="0" sqref="A1"/>
      <selection pane="topRight" activeCell="H1" activeCellId="0" sqref="H1"/>
      <selection pane="bottomLeft" activeCell="A233" activeCellId="0" sqref="A233"/>
      <selection pane="bottomRight" activeCell="M209" activeCellId="0" sqref="M209:M21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+I107</f>
        <v>614312500</v>
      </c>
      <c r="J5" s="16" t="n">
        <f aca="false">J19+J39+J43+J47+J51+J83+J91+J107</f>
        <v>605087100</v>
      </c>
      <c r="K5" s="16" t="n">
        <f aca="false">K19+K39+K43+K47+K51+K83+K91+K107</f>
        <v>619801000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748102728.95299</v>
      </c>
      <c r="H9" s="98" t="n">
        <f aca="false">H10+H11+H12</f>
        <v>914744851.35</v>
      </c>
      <c r="I9" s="98" t="n">
        <f aca="false">I10+I11+I12</f>
        <v>977385863.21</v>
      </c>
      <c r="J9" s="98" t="n">
        <f aca="false">J10+J11+J12</f>
        <v>944009674.74</v>
      </c>
      <c r="K9" s="98" t="n">
        <f aca="false">K10+K11+K12</f>
        <v>964181035.31</v>
      </c>
      <c r="L9" s="98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8468213.25299</v>
      </c>
      <c r="H10" s="99" t="n">
        <f aca="false">H14+H34+H74+H86+H110</f>
        <v>231636913.84</v>
      </c>
      <c r="I10" s="99" t="n">
        <f aca="false">I14+I34+I74+I86+I110</f>
        <v>243749855.29</v>
      </c>
      <c r="J10" s="99" t="n">
        <f aca="false">J14+J34+J74+J86+J110</f>
        <v>243245095.27</v>
      </c>
      <c r="K10" s="99" t="n">
        <f aca="false">K14+K34+K74+K86+K110</f>
        <v>246747857.51</v>
      </c>
      <c r="L10" s="99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363573167.24</v>
      </c>
      <c r="H11" s="99" t="n">
        <f aca="false">H15+H35+H75+H87+H111</f>
        <v>662685803.51</v>
      </c>
      <c r="I11" s="99" t="n">
        <f aca="false">I15+I35+I75+I87+I111</f>
        <v>668158393.46</v>
      </c>
      <c r="J11" s="99" t="n">
        <f aca="false">J15+J35+J75+J87+J111</f>
        <v>655810429.47</v>
      </c>
      <c r="K11" s="99" t="n">
        <f aca="false">K15+K35+K75+K87+K111</f>
        <v>672225727.8</v>
      </c>
      <c r="L11" s="99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6061348.46</v>
      </c>
      <c r="H12" s="99" t="n">
        <f aca="false">H16+H36+H76+H88+H112</f>
        <v>20422134</v>
      </c>
      <c r="I12" s="99" t="n">
        <f aca="false">I16+I36+I76+I88+I112</f>
        <v>65477614.46</v>
      </c>
      <c r="J12" s="99" t="n">
        <f aca="false">J16+J36+J76+J88+J112</f>
        <v>44954150</v>
      </c>
      <c r="K12" s="99" t="n">
        <f aca="false">K16+K36+K76+K88+K112</f>
        <v>45207450</v>
      </c>
      <c r="L12" s="99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34268748.94111</v>
      </c>
      <c r="H13" s="105" t="n">
        <f aca="false">H14+H15+H16</f>
        <v>300410153.05</v>
      </c>
      <c r="I13" s="105" t="n">
        <f aca="false">I14+I15+I16</f>
        <v>302311345.94</v>
      </c>
      <c r="J13" s="105" t="n">
        <f aca="false">J14+J15+J16</f>
        <v>297311215.64</v>
      </c>
      <c r="K13" s="105" t="n">
        <f aca="false">K14+K15+K16</f>
        <v>302324206.64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613808.611105</v>
      </c>
      <c r="H14" s="106" t="n">
        <f aca="false">H18+H22+H26+H30</f>
        <v>96147672.62</v>
      </c>
      <c r="I14" s="106" t="n">
        <f aca="false">I18+I22+I26+I30</f>
        <v>99281183.44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37654940.33</v>
      </c>
      <c r="H15" s="106" t="n">
        <f aca="false">H19+H23+H27+H31</f>
        <v>204262480.43</v>
      </c>
      <c r="I15" s="106" t="n">
        <f aca="false">I19+I23+I27+I31</f>
        <v>203030162.5</v>
      </c>
      <c r="J15" s="106" t="n">
        <f aca="false">J19+J23+J27+J31</f>
        <v>198030032.2</v>
      </c>
      <c r="K15" s="106" t="n">
        <f aca="false">K19+K23+K27+K31</f>
        <v>203043023.2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7969407.94111</v>
      </c>
      <c r="H17" s="47" t="n">
        <f aca="false">H18+H19+H20</f>
        <v>271391628.05</v>
      </c>
      <c r="I17" s="47" t="n">
        <f aca="false">I18+I19+I20</f>
        <v>2796785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5257869.33</v>
      </c>
      <c r="H19" s="47" t="n">
        <f aca="false">176152309.43-127900</f>
        <v>176024409.43</v>
      </c>
      <c r="I19" s="47" t="n">
        <f aca="false">176724522.5-127900+4581200</f>
        <v>1811778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3945996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613232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39459960</v>
      </c>
      <c r="H31" s="47" t="n">
        <v>9450400</v>
      </c>
      <c r="I31" s="47" t="n">
        <v>6883340</v>
      </c>
      <c r="J31" s="47" t="n">
        <v>6132320</v>
      </c>
      <c r="K31" s="47" t="n"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51181692.34981</v>
      </c>
      <c r="H33" s="105" t="n">
        <f aca="false">H34+H35+H36</f>
        <v>504882065.72</v>
      </c>
      <c r="I33" s="105" t="n">
        <f aca="false">I34+I35+I36</f>
        <v>535892924.83</v>
      </c>
      <c r="J33" s="105" t="n">
        <f aca="false">J34+J35+J36</f>
        <v>534142085.95</v>
      </c>
      <c r="K33" s="105" t="n">
        <f aca="false">K34+K35+K36</f>
        <v>547424108.42</v>
      </c>
      <c r="L33" s="105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6435904.669811</v>
      </c>
      <c r="H34" s="105" t="n">
        <f aca="false">H38+H42+H46+H50+H54+H58+H62+H66+H70</f>
        <v>113653893.15</v>
      </c>
      <c r="I34" s="105" t="n">
        <f aca="false">I38+I42+I46+I50+I54+I58+I62+I66+I70</f>
        <v>121395742.89</v>
      </c>
      <c r="J34" s="105" t="n">
        <f aca="false">J38+J42+J46+J50+J54+J58+J62+J66+J70</f>
        <v>124779782.48</v>
      </c>
      <c r="K34" s="105" t="n">
        <f aca="false">K38+K42+K46+K50+K54+K58+K62+K66+K70</f>
        <v>128282544.72</v>
      </c>
      <c r="L34" s="105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33326337.68</v>
      </c>
      <c r="H35" s="105" t="n">
        <f aca="false">H39+H43+H47+H51+H55+H59+H63+H67</f>
        <v>380646772.57</v>
      </c>
      <c r="I35" s="105" t="n">
        <f aca="false">I39+I43+I47+I51+I55+I59+I63+I67</f>
        <v>384217831.94</v>
      </c>
      <c r="J35" s="105" t="n">
        <f aca="false">J39+J43+J47+J51+J55+J59+J63+J67+J71</f>
        <v>379082953.47</v>
      </c>
      <c r="K35" s="105" t="n">
        <f aca="false">K39+K43+K47+K51+K55+K59+K63+K67</f>
        <v>388862213.7</v>
      </c>
      <c r="L35" s="105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41945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</f>
        <v>30279350</v>
      </c>
      <c r="K36" s="105" t="n">
        <f aca="false">K40+K44+K48+K52+K56+K60+K64+K68</f>
        <v>30279350</v>
      </c>
      <c r="L36" s="105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15353.86</v>
      </c>
      <c r="H53" s="47" t="n">
        <f aca="false">H54+H55+H56</f>
        <v>1006307</v>
      </c>
      <c r="I53" s="47" t="n">
        <f aca="false">I54+I55+I56</f>
        <v>990125.86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15353.86</v>
      </c>
      <c r="H54" s="47" t="n">
        <v>1006307</v>
      </c>
      <c r="I54" s="47" t="n">
        <f aca="false">1006307-16181.14</f>
        <v>990125.86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75680.81</v>
      </c>
      <c r="H58" s="47" t="n">
        <v>100000</v>
      </c>
      <c r="I58" s="47" t="n">
        <f aca="false">101833.11+23737.45</f>
        <v>125570.56</v>
      </c>
      <c r="J58" s="47" t="n">
        <v>125169.01</v>
      </c>
      <c r="K58" s="47" t="n">
        <v>124941.24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088093.01</v>
      </c>
      <c r="H59" s="47" t="n">
        <v>31698849</v>
      </c>
      <c r="I59" s="47" t="n">
        <f aca="false">25061000+2629.44</f>
        <v>25063629.44</v>
      </c>
      <c r="J59" s="47" t="n">
        <f aca="false">25061000+2619.67</f>
        <v>25063619.67</v>
      </c>
      <c r="K59" s="47" t="n">
        <f aca="false">25061000+2614.9</f>
        <v>25063614.9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107" t="s">
        <v>56</v>
      </c>
      <c r="B73" s="108" t="s">
        <v>57</v>
      </c>
      <c r="C73" s="109" t="s">
        <v>17</v>
      </c>
      <c r="D73" s="103" t="s">
        <v>58</v>
      </c>
      <c r="E73" s="109" t="s">
        <v>19</v>
      </c>
      <c r="F73" s="104" t="s">
        <v>20</v>
      </c>
      <c r="G73" s="105" t="n">
        <f aca="false">G74+G75+G76</f>
        <v>4747440</v>
      </c>
      <c r="H73" s="105" t="n">
        <f aca="false">H74+H75+H76</f>
        <v>943488</v>
      </c>
      <c r="I73" s="105" t="n">
        <f aca="false">I74+I75+I76</f>
        <v>953488</v>
      </c>
      <c r="J73" s="105" t="n">
        <f aca="false">J74+J75+J76</f>
        <v>953488</v>
      </c>
      <c r="K73" s="105" t="n">
        <f aca="false">K74+K75+K76</f>
        <v>953488</v>
      </c>
      <c r="L73" s="105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107"/>
      <c r="B74" s="108"/>
      <c r="C74" s="109"/>
      <c r="D74" s="103"/>
      <c r="E74" s="109"/>
      <c r="F74" s="104" t="s">
        <v>21</v>
      </c>
      <c r="G74" s="105" t="n">
        <f aca="false">H74+I74+J74+K74+L74</f>
        <v>480000</v>
      </c>
      <c r="H74" s="105" t="n">
        <f aca="false">H78+H82</f>
        <v>90000</v>
      </c>
      <c r="I74" s="105" t="n">
        <f aca="false">I78+I82</f>
        <v>100000</v>
      </c>
      <c r="J74" s="105" t="n">
        <f aca="false">J78+J82</f>
        <v>100000</v>
      </c>
      <c r="K74" s="105" t="n">
        <f aca="false">K78+K82</f>
        <v>100000</v>
      </c>
      <c r="L74" s="105" t="n">
        <f aca="false">L78+L82</f>
        <v>90000</v>
      </c>
      <c r="M74" s="40"/>
    </row>
    <row r="75" customFormat="false" ht="21.75" hidden="false" customHeight="true" outlineLevel="0" collapsed="false">
      <c r="A75" s="107"/>
      <c r="B75" s="108"/>
      <c r="C75" s="109"/>
      <c r="D75" s="103"/>
      <c r="E75" s="109"/>
      <c r="F75" s="104" t="s">
        <v>22</v>
      </c>
      <c r="G75" s="105" t="n">
        <f aca="false">H75+I75+J75+K75+L75</f>
        <v>4267440</v>
      </c>
      <c r="H75" s="105" t="n">
        <f aca="false">H79+H83</f>
        <v>853488</v>
      </c>
      <c r="I75" s="105" t="n">
        <f aca="false">I79+I83</f>
        <v>853488</v>
      </c>
      <c r="J75" s="105" t="n">
        <f aca="false">J79+J83</f>
        <v>853488</v>
      </c>
      <c r="K75" s="105" t="n">
        <f aca="false">K79+K83</f>
        <v>853488</v>
      </c>
      <c r="L75" s="105" t="n">
        <f aca="false">L79+L83</f>
        <v>853488</v>
      </c>
      <c r="M75" s="40"/>
    </row>
    <row r="76" customFormat="false" ht="21.75" hidden="false" customHeight="true" outlineLevel="0" collapsed="false">
      <c r="A76" s="107"/>
      <c r="B76" s="108"/>
      <c r="C76" s="109"/>
      <c r="D76" s="103"/>
      <c r="E76" s="109"/>
      <c r="F76" s="104" t="s">
        <v>23</v>
      </c>
      <c r="G76" s="105" t="n">
        <f aca="false">H76+I76+J76+K76+L76</f>
        <v>0</v>
      </c>
      <c r="H76" s="105" t="n">
        <f aca="false">H80+H84</f>
        <v>0</v>
      </c>
      <c r="I76" s="105" t="n">
        <f aca="false">I80+I84</f>
        <v>0</v>
      </c>
      <c r="J76" s="105" t="n">
        <f aca="false">J80+J84</f>
        <v>0</v>
      </c>
      <c r="K76" s="105" t="n">
        <f aca="false">K80+K84</f>
        <v>0</v>
      </c>
      <c r="L76" s="105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107" t="s">
        <v>64</v>
      </c>
      <c r="B85" s="108" t="s">
        <v>65</v>
      </c>
      <c r="C85" s="109" t="s">
        <v>17</v>
      </c>
      <c r="D85" s="103" t="s">
        <v>66</v>
      </c>
      <c r="E85" s="109" t="s">
        <v>19</v>
      </c>
      <c r="F85" s="104" t="s">
        <v>20</v>
      </c>
      <c r="G85" s="105" t="n">
        <f aca="false">G86+G87+G88</f>
        <v>454898002.652076</v>
      </c>
      <c r="H85" s="105" t="n">
        <f aca="false">H86+H87+H88</f>
        <v>84695056.78</v>
      </c>
      <c r="I85" s="105" t="n">
        <f aca="false">I86+I87+I88</f>
        <v>95092577.93</v>
      </c>
      <c r="J85" s="105" t="n">
        <f aca="false">J86+J87+J88</f>
        <v>94134465.35</v>
      </c>
      <c r="K85" s="105" t="n">
        <f aca="false">K86+K87+K88</f>
        <v>95729289.35</v>
      </c>
      <c r="L85" s="105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107"/>
      <c r="B86" s="108"/>
      <c r="C86" s="109"/>
      <c r="D86" s="103"/>
      <c r="E86" s="109"/>
      <c r="F86" s="104" t="s">
        <v>21</v>
      </c>
      <c r="G86" s="105" t="n">
        <f aca="false">H86+I86+J86+K86+L86</f>
        <v>86271764.6520762</v>
      </c>
      <c r="H86" s="105" t="n">
        <f aca="false">H90+H94+H106+H98+H102</f>
        <v>19269008.78</v>
      </c>
      <c r="I86" s="105" t="n">
        <f aca="false">I90+I94+I106+I98+I102</f>
        <v>19257380.93</v>
      </c>
      <c r="J86" s="105" t="n">
        <f aca="false">J90+J94+J106+J98+J102</f>
        <v>18140689.35</v>
      </c>
      <c r="K86" s="105" t="n">
        <f aca="false">K90+K94+K106+K98+K102</f>
        <v>18140689.35</v>
      </c>
      <c r="L86" s="105" t="n">
        <f aca="false">L90+L94+L106+L98+L102</f>
        <v>11463996.2420762</v>
      </c>
      <c r="M86" s="40"/>
    </row>
    <row r="87" customFormat="false" ht="21.75" hidden="false" customHeight="true" outlineLevel="0" collapsed="false">
      <c r="A87" s="107"/>
      <c r="B87" s="108"/>
      <c r="C87" s="109"/>
      <c r="D87" s="103"/>
      <c r="E87" s="109"/>
      <c r="F87" s="104" t="s">
        <v>22</v>
      </c>
      <c r="G87" s="105" t="n">
        <f aca="false">H87+I87+J87+K87+L87</f>
        <v>368626238</v>
      </c>
      <c r="H87" s="105" t="n">
        <f aca="false">H91+H95+H107+H99+H103</f>
        <v>65426048</v>
      </c>
      <c r="I87" s="105" t="n">
        <f aca="false">I91+I95+I107+I99+I103</f>
        <v>75835197</v>
      </c>
      <c r="J87" s="105" t="n">
        <f aca="false">J91+J95+J107+J99+J103</f>
        <v>75993776</v>
      </c>
      <c r="K87" s="105" t="n">
        <f aca="false">K91+K95+K107+K99+K103</f>
        <v>77588600</v>
      </c>
      <c r="L87" s="105" t="n">
        <f aca="false">L91+L95+L107+L99+L103</f>
        <v>73782617</v>
      </c>
      <c r="M87" s="40"/>
    </row>
    <row r="88" customFormat="false" ht="21.75" hidden="false" customHeight="true" outlineLevel="0" collapsed="false">
      <c r="A88" s="107"/>
      <c r="B88" s="108"/>
      <c r="C88" s="109"/>
      <c r="D88" s="103"/>
      <c r="E88" s="109"/>
      <c r="F88" s="104" t="s">
        <v>23</v>
      </c>
      <c r="G88" s="105" t="n">
        <f aca="false">H88+I88+J88+K88+L88</f>
        <v>0</v>
      </c>
      <c r="H88" s="105" t="n">
        <f aca="false">H92+H96+H108+H100+H104</f>
        <v>0</v>
      </c>
      <c r="I88" s="105" t="n">
        <f aca="false">I92+I96+I108+I100+I104</f>
        <v>0</v>
      </c>
      <c r="J88" s="105" t="n">
        <f aca="false">J92+J96+J108+J100+J104</f>
        <v>0</v>
      </c>
      <c r="K88" s="105" t="n">
        <f aca="false">K92+K96+K108+K100+K104</f>
        <v>0</v>
      </c>
      <c r="L88" s="105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1910171.58</v>
      </c>
      <c r="H97" s="47" t="n">
        <f aca="false">H98+H99+H100</f>
        <v>393480</v>
      </c>
      <c r="I97" s="47" t="n">
        <f aca="false">I98+I99+I100</f>
        <v>1116691.58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1910171.58</v>
      </c>
      <c r="H98" s="47" t="n">
        <v>393480</v>
      </c>
      <c r="I98" s="47" t="n">
        <f aca="false">20000+1096691.58</f>
        <v>1116691.58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107" t="s">
        <v>80</v>
      </c>
      <c r="B109" s="108" t="s">
        <v>81</v>
      </c>
      <c r="C109" s="109" t="s">
        <v>17</v>
      </c>
      <c r="D109" s="103" t="s">
        <v>79</v>
      </c>
      <c r="E109" s="109" t="s">
        <v>19</v>
      </c>
      <c r="F109" s="104" t="s">
        <v>20</v>
      </c>
      <c r="G109" s="105" t="n">
        <f aca="false">G110+G111+G112</f>
        <v>103006845.01</v>
      </c>
      <c r="H109" s="105" t="n">
        <f aca="false">H110+H111+H112</f>
        <v>23814087.8</v>
      </c>
      <c r="I109" s="105" t="n">
        <f aca="false">I110+I111+I112</f>
        <v>43135526.51</v>
      </c>
      <c r="J109" s="105" t="n">
        <f aca="false">J110+J111+J112</f>
        <v>17468419.8</v>
      </c>
      <c r="K109" s="105" t="n">
        <f aca="false">K110+K111+K112</f>
        <v>17749942.9</v>
      </c>
      <c r="L109" s="105" t="n">
        <f aca="false">L110+L111+L112</f>
        <v>838868</v>
      </c>
      <c r="M109" s="65"/>
    </row>
    <row r="110" customFormat="false" ht="21.75" hidden="false" customHeight="true" outlineLevel="0" collapsed="false">
      <c r="A110" s="107"/>
      <c r="B110" s="108"/>
      <c r="C110" s="109"/>
      <c r="D110" s="103"/>
      <c r="E110" s="109"/>
      <c r="F110" s="104" t="s">
        <v>21</v>
      </c>
      <c r="G110" s="105" t="n">
        <f aca="false">H110+I110+J110+K110+L110</f>
        <v>8666735.32</v>
      </c>
      <c r="H110" s="105" t="n">
        <f aca="false">H114+H126+H130+H134+H138+H142+H146+H118+H122</f>
        <v>2476339.29</v>
      </c>
      <c r="I110" s="105" t="n">
        <f aca="false">I114+I126+I130+I134+I138+I142+I146+I118+I122</f>
        <v>3715548.03</v>
      </c>
      <c r="J110" s="105" t="n">
        <f aca="false">J114+J126+J130+J134+J138+J142+J146+J118+J122</f>
        <v>943440</v>
      </c>
      <c r="K110" s="105" t="n">
        <f aca="false">K114+K126+K130+K134+K138+K142+K146+K118+K122</f>
        <v>943440</v>
      </c>
      <c r="L110" s="105" t="n">
        <f aca="false">L114+L126+L130+L134+L138+L142+L146+L118+L122</f>
        <v>587968</v>
      </c>
      <c r="M110" s="65"/>
    </row>
    <row r="111" customFormat="false" ht="21.75" hidden="false" customHeight="true" outlineLevel="0" collapsed="false">
      <c r="A111" s="107"/>
      <c r="B111" s="108"/>
      <c r="C111" s="109"/>
      <c r="D111" s="103"/>
      <c r="E111" s="109"/>
      <c r="F111" s="104" t="s">
        <v>22</v>
      </c>
      <c r="G111" s="105" t="n">
        <f aca="false">H111+I111+J111+K111+L111</f>
        <v>19698211.23</v>
      </c>
      <c r="H111" s="105" t="n">
        <f aca="false">H115+H127+H131+H135+H139+H143+H147+H119+H123</f>
        <v>11497014.51</v>
      </c>
      <c r="I111" s="105" t="n">
        <f aca="false">I115+I127+I131+I135+I139+I143+I147+I119+I123</f>
        <v>4221714.02</v>
      </c>
      <c r="J111" s="105" t="n">
        <f aca="false">J115+J127+J131+J135+J139+J143+J147+J119+J123</f>
        <v>1850179.8</v>
      </c>
      <c r="K111" s="105" t="n">
        <f aca="false">K115+K127+K131+K135+K139+K143+K147+K119+K123</f>
        <v>1878402.9</v>
      </c>
      <c r="L111" s="105" t="n">
        <f aca="false">L115+L127+L131+L135+L139+L143+L147+L119+L123</f>
        <v>250900</v>
      </c>
      <c r="M111" s="65"/>
    </row>
    <row r="112" customFormat="false" ht="21.75" hidden="false" customHeight="true" outlineLevel="0" collapsed="false">
      <c r="A112" s="107"/>
      <c r="B112" s="108"/>
      <c r="C112" s="109"/>
      <c r="D112" s="103"/>
      <c r="E112" s="109"/>
      <c r="F112" s="104" t="s">
        <v>23</v>
      </c>
      <c r="G112" s="105" t="n">
        <f aca="false">H112+I112+J112+K112+L112</f>
        <v>74641898.46</v>
      </c>
      <c r="H112" s="105" t="n">
        <f aca="false">H116+H128+H132+H136+H140+H144+H148+H120+H124</f>
        <v>9840734</v>
      </c>
      <c r="I112" s="105" t="n">
        <f aca="false">I116+I128+I132+I136+I140+I144+I148+I120+I124</f>
        <v>35198264.46</v>
      </c>
      <c r="J112" s="105" t="n">
        <f aca="false">J116+J128+J132+J136+J140+J144+J148+J120+J124</f>
        <v>14674800</v>
      </c>
      <c r="K112" s="105" t="n">
        <f aca="false">K116+K128+K132+K136+K140+K144+K148+K120+K124</f>
        <v>14928100</v>
      </c>
      <c r="L112" s="105" t="n">
        <f aca="false">L116+L128+L132+L136+L140+L144+L148+L120+L124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3325521</v>
      </c>
      <c r="H117" s="47" t="n">
        <f aca="false">H118+H119+H120</f>
        <v>12027171</v>
      </c>
      <c r="I117" s="47" t="n">
        <f aca="false">I118+I119+I120</f>
        <v>129835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977901</v>
      </c>
      <c r="H118" s="47" t="n">
        <v>900000</v>
      </c>
      <c r="I118" s="47" t="n">
        <v>77901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8149858.94</v>
      </c>
      <c r="H119" s="47" t="n">
        <v>7685537</v>
      </c>
      <c r="I119" s="47" t="n">
        <v>464321.94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4197761.06</v>
      </c>
      <c r="H120" s="47" t="n">
        <v>3441634</v>
      </c>
      <c r="I120" s="47" t="n">
        <v>756127.06</v>
      </c>
      <c r="J120" s="47" t="n">
        <v>0</v>
      </c>
      <c r="K120" s="47" t="n">
        <v>0</v>
      </c>
      <c r="L120" s="47" t="n">
        <v>0</v>
      </c>
      <c r="M120" s="66"/>
    </row>
    <row r="121" s="89" customFormat="true" ht="21.75" hidden="false" customHeight="true" outlineLevel="0" collapsed="false">
      <c r="A121" s="48" t="s">
        <v>88</v>
      </c>
      <c r="B121" s="54" t="s">
        <v>174</v>
      </c>
      <c r="C121" s="50" t="s">
        <v>17</v>
      </c>
      <c r="D121" s="68" t="s">
        <v>175</v>
      </c>
      <c r="E121" s="50" t="s">
        <v>19</v>
      </c>
      <c r="F121" s="46" t="s">
        <v>20</v>
      </c>
      <c r="G121" s="47" t="n">
        <f aca="false">G122+G123+G124</f>
        <v>21151290</v>
      </c>
      <c r="H121" s="47" t="n">
        <f aca="false">H122+H123+H124</f>
        <v>0</v>
      </c>
      <c r="I121" s="47" t="n">
        <f aca="false">I122+I123+I124</f>
        <v>2115129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  <c r="Y121" s="90"/>
    </row>
    <row r="122" s="89" customFormat="true" ht="21.75" hidden="false" customHeight="true" outlineLevel="0" collapsed="false">
      <c r="A122" s="48"/>
      <c r="B122" s="54"/>
      <c r="C122" s="50"/>
      <c r="D122" s="68"/>
      <c r="E122" s="50"/>
      <c r="F122" s="46" t="s">
        <v>21</v>
      </c>
      <c r="G122" s="47" t="n">
        <f aca="false">H122+I122+J122+K122+L122</f>
        <v>851660</v>
      </c>
      <c r="H122" s="47" t="n">
        <v>0</v>
      </c>
      <c r="I122" s="47" t="n">
        <f aca="false">20320+351340+480000</f>
        <v>851660</v>
      </c>
      <c r="J122" s="47" t="n">
        <v>0</v>
      </c>
      <c r="K122" s="47" t="n">
        <v>0</v>
      </c>
      <c r="L122" s="47" t="n">
        <v>0</v>
      </c>
      <c r="M122" s="66"/>
      <c r="O122" s="91" t="n">
        <f aca="false">1759000+1400000+4507295+1195000</f>
        <v>8861295</v>
      </c>
      <c r="P122" s="91" t="n">
        <f aca="false">O122-N122</f>
        <v>8861295</v>
      </c>
      <c r="Y122" s="90"/>
    </row>
    <row r="123" s="89" customFormat="true" ht="21.75" hidden="false" customHeight="true" outlineLevel="0" collapsed="false">
      <c r="A123" s="48"/>
      <c r="B123" s="54"/>
      <c r="C123" s="50"/>
      <c r="D123" s="68"/>
      <c r="E123" s="50"/>
      <c r="F123" s="46" t="s">
        <v>22</v>
      </c>
      <c r="G123" s="47" t="n">
        <f aca="false">H123+I123+J123+K123+L123</f>
        <v>405992.6</v>
      </c>
      <c r="H123" s="47" t="n">
        <v>0</v>
      </c>
      <c r="I123" s="47" t="n">
        <v>405992.6</v>
      </c>
      <c r="J123" s="47" t="n">
        <v>0</v>
      </c>
      <c r="K123" s="47" t="n">
        <v>0</v>
      </c>
      <c r="L123" s="47" t="n">
        <v>0</v>
      </c>
      <c r="M123" s="66"/>
      <c r="P123" s="91"/>
      <c r="Y123" s="90"/>
    </row>
    <row r="124" s="89" customFormat="true" ht="21.75" hidden="false" customHeight="true" outlineLevel="0" collapsed="false">
      <c r="A124" s="48"/>
      <c r="B124" s="54"/>
      <c r="C124" s="50"/>
      <c r="D124" s="68"/>
      <c r="E124" s="50"/>
      <c r="F124" s="46" t="s">
        <v>23</v>
      </c>
      <c r="G124" s="47" t="n">
        <f aca="false">H124+I124+J124+K124+L124</f>
        <v>19893637.4</v>
      </c>
      <c r="H124" s="47" t="n">
        <v>0</v>
      </c>
      <c r="I124" s="47" t="n">
        <v>19893637.4</v>
      </c>
      <c r="J124" s="47" t="n">
        <v>0</v>
      </c>
      <c r="K124" s="47" t="n">
        <v>0</v>
      </c>
      <c r="L124" s="47" t="n">
        <v>0</v>
      </c>
      <c r="M124" s="66"/>
      <c r="N124" s="92"/>
      <c r="Y124" s="90"/>
    </row>
    <row r="125" customFormat="false" ht="21.75" hidden="false" customHeight="true" outlineLevel="0" collapsed="false">
      <c r="A125" s="48" t="s">
        <v>90</v>
      </c>
      <c r="B125" s="54" t="s">
        <v>89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676415</v>
      </c>
      <c r="H125" s="47" t="n">
        <f aca="false">H126+H127+H128</f>
        <v>0</v>
      </c>
      <c r="I125" s="47" t="n">
        <f aca="false">I126+I127+I128</f>
        <v>676415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676415</v>
      </c>
      <c r="H126" s="47" t="n">
        <v>0</v>
      </c>
      <c r="I126" s="47" t="n">
        <v>676415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66"/>
    </row>
    <row r="129" customFormat="false" ht="21.75" hidden="false" customHeight="true" outlineLevel="0" collapsed="false">
      <c r="A129" s="48" t="s">
        <v>94</v>
      </c>
      <c r="B129" s="54" t="s">
        <v>91</v>
      </c>
      <c r="C129" s="44" t="s">
        <v>17</v>
      </c>
      <c r="D129" s="59" t="s">
        <v>92</v>
      </c>
      <c r="E129" s="50" t="s">
        <v>19</v>
      </c>
      <c r="F129" s="46" t="s">
        <v>20</v>
      </c>
      <c r="G129" s="47" t="n">
        <f aca="false">G130+G131+G132</f>
        <v>3256588</v>
      </c>
      <c r="H129" s="47" t="n">
        <f aca="false">H130+H131+H132</f>
        <v>547300</v>
      </c>
      <c r="I129" s="47" t="n">
        <f aca="false">I130+I131+I132</f>
        <v>664140</v>
      </c>
      <c r="J129" s="47" t="n">
        <f aca="false">J130+J131+J132</f>
        <v>653140</v>
      </c>
      <c r="K129" s="47" t="n">
        <f aca="false">K130+K131+K132</f>
        <v>653140</v>
      </c>
      <c r="L129" s="47" t="n">
        <f aca="false">L130+L131+L132</f>
        <v>738868</v>
      </c>
      <c r="M129" s="40" t="s">
        <v>93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2196288</v>
      </c>
      <c r="H130" s="47" t="n">
        <v>408000</v>
      </c>
      <c r="I130" s="47" t="n">
        <v>433440</v>
      </c>
      <c r="J130" s="47" t="n">
        <f aca="false">426240+7200</f>
        <v>433440</v>
      </c>
      <c r="K130" s="47" t="n">
        <f aca="false">426240+7200</f>
        <v>433440</v>
      </c>
      <c r="L130" s="47" t="n">
        <v>487968</v>
      </c>
      <c r="M130" s="40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1060300</v>
      </c>
      <c r="H131" s="47" t="n">
        <v>139300</v>
      </c>
      <c r="I131" s="47" t="n">
        <v>230700</v>
      </c>
      <c r="J131" s="47" t="n">
        <f aca="false">226900-7200</f>
        <v>219700</v>
      </c>
      <c r="K131" s="47" t="n">
        <f aca="false">226900-7200</f>
        <v>219700</v>
      </c>
      <c r="L131" s="47" t="n">
        <v>25090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5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1907780.9</v>
      </c>
      <c r="H133" s="47" t="n">
        <f aca="false">H134+H135+H136</f>
        <v>104312.9</v>
      </c>
      <c r="I133" s="47" t="n">
        <f aca="false">I134+I135+I136</f>
        <v>1803468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40" t="s">
        <v>178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1006046.9</v>
      </c>
      <c r="H134" s="47" t="n">
        <v>104312.9</v>
      </c>
      <c r="I134" s="47" t="n">
        <f aca="false">500000+401734</f>
        <v>901734</v>
      </c>
      <c r="J134" s="47" t="n">
        <v>0</v>
      </c>
      <c r="K134" s="47" t="n">
        <v>0</v>
      </c>
      <c r="L134" s="47" t="n">
        <v>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901734</v>
      </c>
      <c r="H135" s="47"/>
      <c r="I135" s="47" t="n">
        <v>901734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104</v>
      </c>
      <c r="B137" s="54" t="s">
        <v>99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5049679.97</v>
      </c>
      <c r="H137" s="47" t="n">
        <f aca="false">H138+H139+H140</f>
        <v>2568957</v>
      </c>
      <c r="I137" s="47" t="n">
        <f aca="false">I138+I139+I140</f>
        <v>1360722.97</v>
      </c>
      <c r="J137" s="47" t="n">
        <f aca="false">J138+J139+J140</f>
        <v>510000</v>
      </c>
      <c r="K137" s="47" t="n">
        <f aca="false">K138+K139+K140</f>
        <v>510000</v>
      </c>
      <c r="L137" s="47" t="n">
        <f aca="false">L138+L139+L140</f>
        <v>100000</v>
      </c>
      <c r="M137" s="40" t="s">
        <v>100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648903.99</v>
      </c>
      <c r="H138" s="47" t="n">
        <v>770687.1</v>
      </c>
      <c r="I138" s="47" t="n">
        <f aca="false">670000-411783.11+500000</f>
        <v>758216.89</v>
      </c>
      <c r="J138" s="47" t="n">
        <v>510000</v>
      </c>
      <c r="K138" s="47" t="n">
        <v>510000</v>
      </c>
      <c r="L138" s="47" t="n">
        <v>100000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2400775.98</v>
      </c>
      <c r="H139" s="47" t="n">
        <v>1798269.9</v>
      </c>
      <c r="I139" s="47" t="n">
        <v>602506.08</v>
      </c>
      <c r="J139" s="47" t="n">
        <v>0</v>
      </c>
      <c r="K139" s="47" t="n">
        <v>0</v>
      </c>
      <c r="L139" s="47" t="n">
        <v>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60"/>
      <c r="B141" s="54" t="s">
        <v>101</v>
      </c>
      <c r="C141" s="44" t="s">
        <v>17</v>
      </c>
      <c r="D141" s="68" t="s">
        <v>102</v>
      </c>
      <c r="E141" s="50" t="s">
        <v>19</v>
      </c>
      <c r="F141" s="46" t="s">
        <v>20</v>
      </c>
      <c r="G141" s="47" t="n">
        <f aca="false">G142+G143+G144</f>
        <v>227000</v>
      </c>
      <c r="H141" s="47" t="n">
        <v>0</v>
      </c>
      <c r="I141" s="47" t="n">
        <f aca="false">I142+I143+I144</f>
        <v>0</v>
      </c>
      <c r="J141" s="47" t="n">
        <f aca="false">J142+J143+J144</f>
        <v>0</v>
      </c>
      <c r="K141" s="47" t="n">
        <v>0</v>
      </c>
      <c r="L141" s="47" t="n">
        <f aca="false">L142+L143+L144</f>
        <v>0</v>
      </c>
      <c r="M141" s="65" t="s">
        <v>177</v>
      </c>
    </row>
    <row r="142" customFormat="false" ht="21.75" hidden="false" customHeight="true" outlineLevel="0" collapsed="false">
      <c r="A142" s="60" t="s">
        <v>105</v>
      </c>
      <c r="B142" s="54"/>
      <c r="C142" s="44"/>
      <c r="D142" s="68"/>
      <c r="E142" s="50"/>
      <c r="F142" s="46" t="s">
        <v>21</v>
      </c>
      <c r="G142" s="47" t="n">
        <f aca="false">H142+I142+J142+K142+L142</f>
        <v>227000</v>
      </c>
      <c r="H142" s="47" t="n">
        <v>227000</v>
      </c>
      <c r="I142" s="47" t="n">
        <v>0</v>
      </c>
      <c r="J142" s="47" t="n">
        <v>0</v>
      </c>
      <c r="K142" s="47" t="n">
        <v>0</v>
      </c>
      <c r="L142" s="47" t="n">
        <v>0</v>
      </c>
      <c r="M142" s="65"/>
    </row>
    <row r="143" customFormat="false" ht="21.75" hidden="false" customHeight="true" outlineLevel="0" collapsed="false">
      <c r="A143" s="60"/>
      <c r="B143" s="54"/>
      <c r="C143" s="44"/>
      <c r="D143" s="68"/>
      <c r="E143" s="50"/>
      <c r="F143" s="46" t="s">
        <v>22</v>
      </c>
      <c r="G143" s="47" t="n">
        <f aca="false">H143+I143+J143+K143+L143</f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65"/>
    </row>
    <row r="144" customFormat="false" ht="21.75" hidden="false" customHeight="true" outlineLevel="0" collapsed="false">
      <c r="A144" s="60"/>
      <c r="B144" s="54"/>
      <c r="C144" s="44"/>
      <c r="D144" s="68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65"/>
    </row>
    <row r="145" customFormat="false" ht="21.75" hidden="false" customHeight="true" outlineLevel="0" collapsed="false">
      <c r="A145" s="48" t="s">
        <v>173</v>
      </c>
      <c r="B145" s="54" t="s">
        <v>106</v>
      </c>
      <c r="C145" s="44" t="s">
        <v>17</v>
      </c>
      <c r="D145" s="45" t="s">
        <v>58</v>
      </c>
      <c r="E145" s="50" t="s">
        <v>19</v>
      </c>
      <c r="F145" s="46" t="s">
        <v>20</v>
      </c>
      <c r="G145" s="47" t="n">
        <f aca="false">G146+G147+G148</f>
        <v>57354512.14</v>
      </c>
      <c r="H145" s="47" t="n">
        <f aca="false">H146+H147+H148</f>
        <v>8281288.9</v>
      </c>
      <c r="I145" s="47" t="n">
        <f aca="false">I146+I147+I148</f>
        <v>16181140.54</v>
      </c>
      <c r="J145" s="47" t="n">
        <f aca="false">J146+J147+J148</f>
        <v>16305279.8</v>
      </c>
      <c r="K145" s="47" t="n">
        <f aca="false">K146+K147+K148</f>
        <v>16586802.9</v>
      </c>
      <c r="L145" s="47" t="n">
        <f aca="false">L146+L147+L148</f>
        <v>0</v>
      </c>
      <c r="M145" s="40" t="s">
        <v>107</v>
      </c>
    </row>
    <row r="146" customFormat="false" ht="21.75" hidden="false" customHeight="true" outlineLevel="0" collapsed="false">
      <c r="A146" s="48"/>
      <c r="B146" s="54"/>
      <c r="C146" s="44"/>
      <c r="D146" s="45"/>
      <c r="E146" s="50"/>
      <c r="F146" s="46" t="s">
        <v>21</v>
      </c>
      <c r="G146" s="47" t="n">
        <f aca="false">H146+I146+J146+K146+L146</f>
        <v>24462.43</v>
      </c>
      <c r="H146" s="47" t="n">
        <v>8281.29</v>
      </c>
      <c r="I146" s="47" t="n">
        <v>16181.14</v>
      </c>
      <c r="J146" s="47" t="n">
        <v>0</v>
      </c>
      <c r="K146" s="47" t="n">
        <v>0</v>
      </c>
      <c r="L146" s="47" t="n">
        <v>0</v>
      </c>
      <c r="M146" s="40"/>
    </row>
    <row r="147" customFormat="false" ht="21.75" hidden="false" customHeight="true" outlineLevel="0" collapsed="false">
      <c r="A147" s="48"/>
      <c r="B147" s="54"/>
      <c r="C147" s="44"/>
      <c r="D147" s="45"/>
      <c r="E147" s="50"/>
      <c r="F147" s="46" t="s">
        <v>22</v>
      </c>
      <c r="G147" s="47" t="n">
        <f aca="false">H147+I147+J147+K147+L147</f>
        <v>6779549.71</v>
      </c>
      <c r="H147" s="47" t="n">
        <f aca="false">1873906.61+1</f>
        <v>1873907.61</v>
      </c>
      <c r="I147" s="47" t="n">
        <v>1616459.4</v>
      </c>
      <c r="J147" s="86" t="n">
        <v>1630479.8</v>
      </c>
      <c r="K147" s="86" t="n">
        <v>1658702.9</v>
      </c>
      <c r="L147" s="47" t="n">
        <v>0</v>
      </c>
      <c r="M147" s="40"/>
    </row>
    <row r="148" customFormat="false" ht="21.75" hidden="false" customHeight="true" outlineLevel="0" collapsed="false">
      <c r="A148" s="48"/>
      <c r="B148" s="54"/>
      <c r="C148" s="44"/>
      <c r="D148" s="45"/>
      <c r="E148" s="50"/>
      <c r="F148" s="46" t="s">
        <v>23</v>
      </c>
      <c r="G148" s="47" t="n">
        <f aca="false">H148+I148+J148+K148+L148</f>
        <v>50550500</v>
      </c>
      <c r="H148" s="47" t="n">
        <v>6399100</v>
      </c>
      <c r="I148" s="47" t="n">
        <v>14548500</v>
      </c>
      <c r="J148" s="86" t="n">
        <v>14674800</v>
      </c>
      <c r="K148" s="86" t="n">
        <v>14928100</v>
      </c>
      <c r="L148" s="47" t="n">
        <v>0</v>
      </c>
      <c r="M148" s="40"/>
    </row>
    <row r="149" customFormat="false" ht="22.5" hidden="false" customHeight="true" outlineLevel="0" collapsed="false">
      <c r="A149" s="93" t="s">
        <v>108</v>
      </c>
      <c r="B149" s="110" t="s">
        <v>109</v>
      </c>
      <c r="C149" s="95" t="s">
        <v>17</v>
      </c>
      <c r="D149" s="96" t="s">
        <v>18</v>
      </c>
      <c r="E149" s="95" t="s">
        <v>19</v>
      </c>
      <c r="F149" s="97" t="s">
        <v>20</v>
      </c>
      <c r="G149" s="98" t="n">
        <f aca="false">G150+G151+G152</f>
        <v>69345757.15</v>
      </c>
      <c r="H149" s="98" t="n">
        <f aca="false">H150+H151+H152</f>
        <v>21453187.27</v>
      </c>
      <c r="I149" s="98" t="n">
        <f aca="false">I150+I151+I152</f>
        <v>23715930.3</v>
      </c>
      <c r="J149" s="98" t="n">
        <f aca="false">J150+J151+J152</f>
        <v>6584129.79</v>
      </c>
      <c r="K149" s="98" t="n">
        <f aca="false">K150+K151+K152</f>
        <v>6584129.79</v>
      </c>
      <c r="L149" s="98" t="n">
        <f aca="false">L150+L151+L152</f>
        <v>11008380</v>
      </c>
      <c r="M149" s="70"/>
    </row>
    <row r="150" customFormat="false" ht="22.5" hidden="false" customHeight="true" outlineLevel="0" collapsed="false">
      <c r="A150" s="93"/>
      <c r="B150" s="110"/>
      <c r="C150" s="95"/>
      <c r="D150" s="96"/>
      <c r="E150" s="95"/>
      <c r="F150" s="97" t="s">
        <v>21</v>
      </c>
      <c r="G150" s="98" t="n">
        <f aca="false">H150+I150+J150+K150+L150</f>
        <v>42673323.85</v>
      </c>
      <c r="H150" s="98" t="n">
        <f aca="false">H154+H158+H162+H170+H182+H166+H174</f>
        <v>9911340.13</v>
      </c>
      <c r="I150" s="98" t="n">
        <f aca="false">I154+I158+I162+I170+I182+I166+I174</f>
        <v>8585344.14</v>
      </c>
      <c r="J150" s="98" t="n">
        <f aca="false">J154+J158+J162+J170+J182+J166+J174</f>
        <v>6584129.79</v>
      </c>
      <c r="K150" s="98" t="n">
        <f aca="false">K154+K158+K162+K170+K182+K166+K174</f>
        <v>6584129.79</v>
      </c>
      <c r="L150" s="98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93"/>
      <c r="B151" s="110"/>
      <c r="C151" s="95"/>
      <c r="D151" s="96"/>
      <c r="E151" s="95"/>
      <c r="F151" s="97" t="s">
        <v>22</v>
      </c>
      <c r="G151" s="98" t="n">
        <f aca="false">H151+I151+J151+K151+L151</f>
        <v>26672433.3</v>
      </c>
      <c r="H151" s="98" t="n">
        <f aca="false">H155+H159+H163+H171+H183+H167+H175</f>
        <v>11541847.14</v>
      </c>
      <c r="I151" s="98" t="n">
        <f aca="false">I155+I159+I163+I171+I183+I167+I175</f>
        <v>15130586.16</v>
      </c>
      <c r="J151" s="98" t="n">
        <f aca="false">J155+J159+J163+J171+J183+J167+J175</f>
        <v>0</v>
      </c>
      <c r="K151" s="98" t="n">
        <f aca="false">K155+K159+K163+K171+K183+K167+K175</f>
        <v>0</v>
      </c>
      <c r="L151" s="98" t="n">
        <f aca="false">L155+L159+L163+L171+L183+L167+L175</f>
        <v>0</v>
      </c>
      <c r="M151" s="70"/>
    </row>
    <row r="152" customFormat="false" ht="22.5" hidden="false" customHeight="true" outlineLevel="0" collapsed="false">
      <c r="A152" s="93"/>
      <c r="B152" s="110"/>
      <c r="C152" s="95"/>
      <c r="D152" s="96"/>
      <c r="E152" s="95"/>
      <c r="F152" s="97" t="s">
        <v>23</v>
      </c>
      <c r="G152" s="98" t="n">
        <f aca="false">H152+I152+J152+K152+L152</f>
        <v>0</v>
      </c>
      <c r="H152" s="98" t="n">
        <f aca="false">H156+H160+H164+H172+H184+H168+H176</f>
        <v>0</v>
      </c>
      <c r="I152" s="98" t="n">
        <f aca="false">I156+I160+I164+I172+I184+I168+I176</f>
        <v>0</v>
      </c>
      <c r="J152" s="98" t="n">
        <f aca="false">J156+J160+J164+J172+J184+J168+J176</f>
        <v>0</v>
      </c>
      <c r="K152" s="98" t="n">
        <f aca="false">K156+K160+K164+K172+K184+K168+K176</f>
        <v>0</v>
      </c>
      <c r="L152" s="98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43541966.15</v>
      </c>
      <c r="H153" s="47" t="n">
        <f aca="false">H154+H155+H156</f>
        <v>14048396.27</v>
      </c>
      <c r="I153" s="47" t="n">
        <f aca="false">I154+I155+I156</f>
        <v>18982930.3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20340586.85</v>
      </c>
      <c r="H154" s="47" t="n">
        <f aca="false">4000000-H118-H98+334873.66+53210+571000.3+10000+159070+599000+565000-21070.83</f>
        <v>4977603.13</v>
      </c>
      <c r="I154" s="47" t="n">
        <f aca="false">1009122+20000+315162+500000+435000+79427.29+2493632.85</f>
        <v>4852344.14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23201379.3</v>
      </c>
      <c r="H155" s="47" t="n">
        <f aca="false">3714220.8+5356572.34</f>
        <v>9070793.14</v>
      </c>
      <c r="I155" s="47" t="n">
        <v>14130586.16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7525000</v>
      </c>
      <c r="H157" s="47" t="n">
        <f aca="false">H158+H159+H160</f>
        <v>2525000</v>
      </c>
      <c r="I157" s="47" t="n">
        <f aca="false">I158+I159+I160</f>
        <v>2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2472500</v>
      </c>
      <c r="H159" s="47" t="n">
        <f aca="false">1000000+472500</f>
        <v>1472500</v>
      </c>
      <c r="I159" s="47" t="n">
        <v>100000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93" t="s">
        <v>131</v>
      </c>
      <c r="B185" s="110" t="s">
        <v>132</v>
      </c>
      <c r="C185" s="95" t="s">
        <v>17</v>
      </c>
      <c r="D185" s="96" t="s">
        <v>133</v>
      </c>
      <c r="E185" s="95" t="s">
        <v>19</v>
      </c>
      <c r="F185" s="97" t="s">
        <v>20</v>
      </c>
      <c r="G185" s="98" t="n">
        <f aca="false">G186+G187+G188</f>
        <v>26372366.37</v>
      </c>
      <c r="H185" s="98" t="n">
        <f aca="false">H186+H187+H188</f>
        <v>1942784.25</v>
      </c>
      <c r="I185" s="98" t="n">
        <f aca="false">I186+I187+I188</f>
        <v>7503360.71</v>
      </c>
      <c r="J185" s="98" t="n">
        <f aca="false">J186+J187+J188</f>
        <v>5422960.71</v>
      </c>
      <c r="K185" s="98" t="n">
        <f aca="false">K186+K187+K188</f>
        <v>5422960.7</v>
      </c>
      <c r="L185" s="98" t="n">
        <f aca="false">L186+L187+L188</f>
        <v>6080300</v>
      </c>
      <c r="M185" s="70"/>
    </row>
    <row r="186" customFormat="false" ht="21.75" hidden="false" customHeight="true" outlineLevel="0" collapsed="false">
      <c r="A186" s="93"/>
      <c r="B186" s="110"/>
      <c r="C186" s="95"/>
      <c r="D186" s="95"/>
      <c r="E186" s="95"/>
      <c r="F186" s="97" t="s">
        <v>21</v>
      </c>
      <c r="G186" s="98" t="n">
        <f aca="false">H186+I186+J186+K186+L186</f>
        <v>5923184.25</v>
      </c>
      <c r="H186" s="98" t="n">
        <f aca="false">H190+H194+H198+H206+H202</f>
        <v>1742784.25</v>
      </c>
      <c r="I186" s="98" t="n">
        <f aca="false">I190+I194+I198+I206+I202</f>
        <v>2580400</v>
      </c>
      <c r="J186" s="98" t="n">
        <f aca="false">J190+J194+J198+J206+J202</f>
        <v>500000</v>
      </c>
      <c r="K186" s="98" t="n">
        <f aca="false">K190+K194+K198+K206+K202</f>
        <v>500000</v>
      </c>
      <c r="L186" s="98" t="n">
        <f aca="false">L190+L194+L198+L206+L202</f>
        <v>600000</v>
      </c>
      <c r="M186" s="70"/>
    </row>
    <row r="187" customFormat="false" ht="21.75" hidden="false" customHeight="true" outlineLevel="0" collapsed="false">
      <c r="A187" s="93"/>
      <c r="B187" s="110"/>
      <c r="C187" s="95"/>
      <c r="D187" s="95"/>
      <c r="E187" s="95"/>
      <c r="F187" s="97" t="s">
        <v>22</v>
      </c>
      <c r="G187" s="98" t="n">
        <f aca="false">H187+I187+J187+K187+L187</f>
        <v>20449182.12</v>
      </c>
      <c r="H187" s="98" t="n">
        <f aca="false">H191+H195+H199+H207+H203</f>
        <v>200000</v>
      </c>
      <c r="I187" s="98" t="n">
        <f aca="false">I191+I195+I199+I207+I203</f>
        <v>4922960.71</v>
      </c>
      <c r="J187" s="98" t="n">
        <f aca="false">J191+J195+J199+J207+J203</f>
        <v>4922960.71</v>
      </c>
      <c r="K187" s="98" t="n">
        <f aca="false">K191+K195+K199+K207+K203</f>
        <v>4922960.7</v>
      </c>
      <c r="L187" s="98" t="n">
        <f aca="false">L191+L195+L199+L207+L203</f>
        <v>5480300</v>
      </c>
      <c r="M187" s="70"/>
    </row>
    <row r="188" customFormat="false" ht="21.75" hidden="false" customHeight="true" outlineLevel="0" collapsed="false">
      <c r="A188" s="93"/>
      <c r="B188" s="110"/>
      <c r="C188" s="95"/>
      <c r="D188" s="95"/>
      <c r="E188" s="95"/>
      <c r="F188" s="97" t="s">
        <v>23</v>
      </c>
      <c r="G188" s="98" t="n">
        <f aca="false">H188+I188+J188+K188+L188</f>
        <v>0</v>
      </c>
      <c r="H188" s="98" t="n">
        <f aca="false">H192+H196+H200+H208+H204</f>
        <v>0</v>
      </c>
      <c r="I188" s="98" t="n">
        <f aca="false">I192+I196+I200+I208+I204</f>
        <v>0</v>
      </c>
      <c r="J188" s="98" t="n">
        <f aca="false">J192+J196+J200+J208+J204</f>
        <v>0</v>
      </c>
      <c r="K188" s="98" t="n">
        <f aca="false">K192+K196+K200+K208+K204</f>
        <v>0</v>
      </c>
      <c r="L188" s="98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3068549.71</v>
      </c>
      <c r="H189" s="47" t="n">
        <f aca="false">H190+H191+H192</f>
        <v>1426776.79</v>
      </c>
      <c r="I189" s="47" t="n">
        <f aca="false">I190+I191+I192</f>
        <v>1431208.92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79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3068549.71</v>
      </c>
      <c r="H190" s="47" t="n">
        <f aca="false">76776.79+1000000+350000</f>
        <v>1426776.79</v>
      </c>
      <c r="I190" s="47" t="n">
        <f aca="false">65505+1308000+57703.92</f>
        <v>1431208.92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120870.54</v>
      </c>
      <c r="H193" s="47" t="n">
        <f aca="false">H194+H195+H196</f>
        <v>199970.46</v>
      </c>
      <c r="I193" s="47" t="n">
        <f aca="false">I194+I195+I196</f>
        <v>276791.08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120870.54</v>
      </c>
      <c r="H194" s="47" t="n">
        <f aca="false">190170.46+9800</f>
        <v>199970.46</v>
      </c>
      <c r="I194" s="47" t="n">
        <v>276791.08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061364</v>
      </c>
      <c r="H201" s="47" t="n">
        <f aca="false">H202+H203+H204</f>
        <v>316037</v>
      </c>
      <c r="I201" s="47" t="n">
        <f aca="false">I202+I203+I204</f>
        <v>100000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861364</v>
      </c>
      <c r="H202" s="47" t="n">
        <v>116037</v>
      </c>
      <c r="I202" s="47" t="n">
        <f aca="false">157703.92-57703.92</f>
        <v>100000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1121582.12</v>
      </c>
      <c r="H205" s="47" t="n">
        <f aca="false">H206+H207+H208</f>
        <v>0</v>
      </c>
      <c r="I205" s="47" t="n">
        <f aca="false">I206+I207+I208</f>
        <v>56953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872400</v>
      </c>
      <c r="H206" s="47" t="n">
        <v>0</v>
      </c>
      <c r="I206" s="47" t="n">
        <f aca="false">200000+572400</f>
        <v>77240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93" t="s">
        <v>148</v>
      </c>
      <c r="B209" s="110" t="s">
        <v>149</v>
      </c>
      <c r="C209" s="95" t="s">
        <v>17</v>
      </c>
      <c r="D209" s="111" t="s">
        <v>150</v>
      </c>
      <c r="E209" s="95" t="s">
        <v>19</v>
      </c>
      <c r="F209" s="97" t="s">
        <v>20</v>
      </c>
      <c r="G209" s="98" t="n">
        <f aca="false">G210+G211+G212</f>
        <v>2871000</v>
      </c>
      <c r="H209" s="98" t="n">
        <f aca="false">H210+H211+H212</f>
        <v>600000</v>
      </c>
      <c r="I209" s="98" t="n">
        <f aca="false">I210+I211+I212</f>
        <v>557000</v>
      </c>
      <c r="J209" s="98" t="n">
        <f aca="false">J210+J211+J212</f>
        <v>557000</v>
      </c>
      <c r="K209" s="98" t="n">
        <f aca="false">K210+K211+K212</f>
        <v>557000</v>
      </c>
      <c r="L209" s="98" t="n">
        <f aca="false">L210+L211+L212</f>
        <v>600000</v>
      </c>
      <c r="M209" s="70"/>
    </row>
    <row r="210" customFormat="false" ht="21.75" hidden="false" customHeight="true" outlineLevel="0" collapsed="false">
      <c r="A210" s="93"/>
      <c r="B210" s="110"/>
      <c r="C210" s="95"/>
      <c r="D210" s="111"/>
      <c r="E210" s="95"/>
      <c r="F210" s="97" t="s">
        <v>21</v>
      </c>
      <c r="G210" s="98" t="n">
        <f aca="false">H210+I210+J210+K210+L210</f>
        <v>2871000</v>
      </c>
      <c r="H210" s="98" t="n">
        <f aca="false">H214+H218+H230+H234+H238+H221+H225</f>
        <v>600000</v>
      </c>
      <c r="I210" s="98" t="n">
        <f aca="false">I214+I218+I230+I234+I238+I221+I225</f>
        <v>557000</v>
      </c>
      <c r="J210" s="98" t="n">
        <f aca="false">J214+J218+J230+J234+J238+J221+J225</f>
        <v>557000</v>
      </c>
      <c r="K210" s="98" t="n">
        <f aca="false">K214+K218+K230+K234+K238+K221+K225</f>
        <v>557000</v>
      </c>
      <c r="L210" s="98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93"/>
      <c r="B211" s="110"/>
      <c r="C211" s="95"/>
      <c r="D211" s="111"/>
      <c r="E211" s="95"/>
      <c r="F211" s="97" t="s">
        <v>22</v>
      </c>
      <c r="G211" s="98" t="n">
        <f aca="false">H211+I211+J211+K211+L211</f>
        <v>0</v>
      </c>
      <c r="H211" s="98" t="n">
        <f aca="false">H215+H219+H231+H235+H79+H239</f>
        <v>0</v>
      </c>
      <c r="I211" s="98" t="n">
        <f aca="false">I215+I219+I231+I235+I79+I239</f>
        <v>0</v>
      </c>
      <c r="J211" s="98" t="n">
        <f aca="false">J215+J219+J231+J235+J79+J239</f>
        <v>0</v>
      </c>
      <c r="K211" s="98" t="n">
        <f aca="false">K215+K219+K231+K235+K79+K239</f>
        <v>0</v>
      </c>
      <c r="L211" s="98" t="n">
        <f aca="false">L215+L219+L231+L235+L79+L239</f>
        <v>0</v>
      </c>
      <c r="M211" s="70"/>
    </row>
    <row r="212" customFormat="false" ht="21.75" hidden="false" customHeight="true" outlineLevel="0" collapsed="false">
      <c r="A212" s="93"/>
      <c r="B212" s="110"/>
      <c r="C212" s="95"/>
      <c r="D212" s="111"/>
      <c r="E212" s="95"/>
      <c r="F212" s="97" t="s">
        <v>23</v>
      </c>
      <c r="G212" s="98" t="n">
        <f aca="false">H212+I212+J212+K212+L212</f>
        <v>0</v>
      </c>
      <c r="H212" s="98" t="n">
        <f aca="false">H216+H220+H232+H236+H80+H240</f>
        <v>0</v>
      </c>
      <c r="I212" s="98" t="n">
        <f aca="false">I216+I220+I232+I236+I80+I240</f>
        <v>0</v>
      </c>
      <c r="J212" s="98" t="n">
        <f aca="false">J216+J220+J232+J236+J80+J240</f>
        <v>0</v>
      </c>
      <c r="K212" s="98" t="n">
        <f aca="false">K216+K220+K232+K236+K80+K240</f>
        <v>0</v>
      </c>
      <c r="L212" s="98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93" t="n">
        <v>5</v>
      </c>
      <c r="B241" s="110" t="s">
        <v>166</v>
      </c>
      <c r="C241" s="95" t="s">
        <v>17</v>
      </c>
      <c r="D241" s="112"/>
      <c r="E241" s="95" t="s">
        <v>19</v>
      </c>
      <c r="F241" s="97" t="s">
        <v>20</v>
      </c>
      <c r="G241" s="98" t="n">
        <f aca="false">G242+G243+G244</f>
        <v>68734247.02</v>
      </c>
      <c r="H241" s="98" t="n">
        <f aca="false">H242+H243+H244</f>
        <v>13370422.13</v>
      </c>
      <c r="I241" s="98" t="n">
        <f aca="false">I242+I243+I244</f>
        <v>13683247.63</v>
      </c>
      <c r="J241" s="98" t="n">
        <f aca="false">J242+J243+J244</f>
        <v>13826940.63</v>
      </c>
      <c r="K241" s="98" t="n">
        <f aca="false">K242+K243+K244</f>
        <v>13972214.63</v>
      </c>
      <c r="L241" s="98" t="n">
        <f aca="false">L242+L243+L244</f>
        <v>13881422</v>
      </c>
      <c r="M241" s="78"/>
    </row>
    <row r="242" customFormat="false" ht="21.75" hidden="false" customHeight="true" outlineLevel="0" collapsed="false">
      <c r="A242" s="93"/>
      <c r="B242" s="110"/>
      <c r="C242" s="95"/>
      <c r="D242" s="113"/>
      <c r="E242" s="95"/>
      <c r="F242" s="97" t="s">
        <v>21</v>
      </c>
      <c r="G242" s="98" t="n">
        <f aca="false">H242+I242+J242+K242+L242</f>
        <v>68734247.02</v>
      </c>
      <c r="H242" s="98" t="n">
        <f aca="false">H246</f>
        <v>13370422.13</v>
      </c>
      <c r="I242" s="98" t="n">
        <f aca="false">I246</f>
        <v>13683247.63</v>
      </c>
      <c r="J242" s="98" t="n">
        <f aca="false">J246</f>
        <v>13826940.63</v>
      </c>
      <c r="K242" s="98" t="n">
        <f aca="false">K246</f>
        <v>13972214.63</v>
      </c>
      <c r="L242" s="98" t="n">
        <f aca="false">L246</f>
        <v>13881422</v>
      </c>
      <c r="M242" s="78"/>
    </row>
    <row r="243" customFormat="false" ht="21.75" hidden="false" customHeight="true" outlineLevel="0" collapsed="false">
      <c r="A243" s="93"/>
      <c r="B243" s="110"/>
      <c r="C243" s="95"/>
      <c r="D243" s="113"/>
      <c r="E243" s="95"/>
      <c r="F243" s="97" t="s">
        <v>22</v>
      </c>
      <c r="G243" s="98" t="n">
        <f aca="false">H243+I243+J243+K243+L243</f>
        <v>0</v>
      </c>
      <c r="H243" s="98" t="n">
        <f aca="false">H247</f>
        <v>0</v>
      </c>
      <c r="I243" s="98" t="n">
        <f aca="false">I247</f>
        <v>0</v>
      </c>
      <c r="J243" s="98" t="n">
        <f aca="false">J247</f>
        <v>0</v>
      </c>
      <c r="K243" s="98" t="n">
        <f aca="false">K247</f>
        <v>0</v>
      </c>
      <c r="L243" s="98" t="n">
        <f aca="false">L247</f>
        <v>0</v>
      </c>
      <c r="M243" s="78"/>
    </row>
    <row r="244" customFormat="false" ht="21.75" hidden="false" customHeight="true" outlineLevel="0" collapsed="false">
      <c r="A244" s="93"/>
      <c r="B244" s="110"/>
      <c r="C244" s="95"/>
      <c r="D244" s="114"/>
      <c r="E244" s="95"/>
      <c r="F244" s="97" t="s">
        <v>23</v>
      </c>
      <c r="G244" s="98" t="n">
        <f aca="false">H244+I244+J244+K244+L244</f>
        <v>0</v>
      </c>
      <c r="H244" s="98" t="n">
        <f aca="false">H248</f>
        <v>0</v>
      </c>
      <c r="I244" s="98" t="n">
        <f aca="false">I248</f>
        <v>0</v>
      </c>
      <c r="J244" s="98" t="n">
        <f aca="false">J248</f>
        <v>0</v>
      </c>
      <c r="K244" s="98" t="n">
        <f aca="false">K248</f>
        <v>0</v>
      </c>
      <c r="L244" s="98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115" t="s">
        <v>171</v>
      </c>
      <c r="B249" s="116" t="s">
        <v>172</v>
      </c>
      <c r="C249" s="116"/>
      <c r="D249" s="116"/>
      <c r="E249" s="116"/>
      <c r="F249" s="117" t="s">
        <v>20</v>
      </c>
      <c r="G249" s="118" t="n">
        <f aca="false">G250+G251+G252</f>
        <v>4915426099.49299</v>
      </c>
      <c r="H249" s="118" t="n">
        <f aca="false">H250+H251+H252</f>
        <v>952111245</v>
      </c>
      <c r="I249" s="118" t="n">
        <f aca="false">I250+I251+I252</f>
        <v>1022845401.85</v>
      </c>
      <c r="J249" s="118" t="n">
        <f aca="false">J250+J251+J252</f>
        <v>970400705.87</v>
      </c>
      <c r="K249" s="118" t="n">
        <f aca="false">K250+K251+K252</f>
        <v>990717340.43</v>
      </c>
      <c r="L249" s="118" t="n">
        <f aca="false">L250+L251+L252</f>
        <v>979351406.342992</v>
      </c>
      <c r="M249" s="78"/>
    </row>
    <row r="250" customFormat="false" ht="21.75" hidden="false" customHeight="true" outlineLevel="0" collapsed="false">
      <c r="A250" s="115"/>
      <c r="B250" s="116"/>
      <c r="C250" s="116"/>
      <c r="D250" s="116"/>
      <c r="E250" s="116"/>
      <c r="F250" s="117" t="s">
        <v>21</v>
      </c>
      <c r="G250" s="118" t="n">
        <f aca="false">H250+I250+J250+K250+L250</f>
        <v>1328669968.37299</v>
      </c>
      <c r="H250" s="118" t="n">
        <f aca="false">H242+H210+H186+H150+H10</f>
        <v>257261460.35</v>
      </c>
      <c r="I250" s="118" t="n">
        <f aca="false">I242+I210+I186+I150+I10</f>
        <v>269155847.06</v>
      </c>
      <c r="J250" s="118" t="n">
        <f aca="false">J242+J210+J186+J150+J10</f>
        <v>264713165.69</v>
      </c>
      <c r="K250" s="118" t="n">
        <f aca="false">K242+K210+K186+K150+K10</f>
        <v>268361201.93</v>
      </c>
      <c r="L250" s="118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115"/>
      <c r="B251" s="116"/>
      <c r="C251" s="116"/>
      <c r="D251" s="116"/>
      <c r="E251" s="116"/>
      <c r="F251" s="117" t="s">
        <v>22</v>
      </c>
      <c r="G251" s="118" t="n">
        <f aca="false">H251+I251+J251+K251+L251</f>
        <v>3410694782.66</v>
      </c>
      <c r="H251" s="118" t="n">
        <f aca="false">H243+H187+H151+H11+H211</f>
        <v>674427650.65</v>
      </c>
      <c r="I251" s="118" t="n">
        <f aca="false">I243+I187+I151+I11+I211</f>
        <v>688211940.33</v>
      </c>
      <c r="J251" s="118" t="n">
        <f aca="false">J243+J187+J151+J11+J211</f>
        <v>660733390.18</v>
      </c>
      <c r="K251" s="118" t="n">
        <f aca="false">K243+K187+K151+K11+K211</f>
        <v>677148688.5</v>
      </c>
      <c r="L251" s="118" t="n">
        <f aca="false">L243+L187+L151+L11+L211</f>
        <v>710173113</v>
      </c>
      <c r="M251" s="78"/>
    </row>
    <row r="252" customFormat="false" ht="21.75" hidden="false" customHeight="true" outlineLevel="0" collapsed="false">
      <c r="A252" s="115"/>
      <c r="B252" s="116"/>
      <c r="C252" s="116"/>
      <c r="D252" s="116"/>
      <c r="E252" s="116"/>
      <c r="F252" s="117" t="s">
        <v>23</v>
      </c>
      <c r="G252" s="118" t="n">
        <f aca="false">H252+I252+J252+K252+L252</f>
        <v>176061348.46</v>
      </c>
      <c r="H252" s="118" t="n">
        <f aca="false">H244+H188+H152+H12</f>
        <v>20422134</v>
      </c>
      <c r="I252" s="118" t="n">
        <f aca="false">I244+I188+I152+I12</f>
        <v>65477614.46</v>
      </c>
      <c r="J252" s="118" t="n">
        <f aca="false">J244+J188+J152+J12</f>
        <v>44954150</v>
      </c>
      <c r="K252" s="118" t="n">
        <f aca="false">K244+K188+K152+K12</f>
        <v>45207450</v>
      </c>
      <c r="L252" s="118" t="n">
        <f aca="false">L244+L188+L152+L12</f>
        <v>0</v>
      </c>
      <c r="M252" s="78"/>
    </row>
    <row r="253" customFormat="false" ht="16.5" hidden="true" customHeight="false" outlineLevel="1" collapsed="false">
      <c r="G253" s="119" t="s">
        <v>180</v>
      </c>
      <c r="I253" s="120" t="n">
        <f aca="false">I249-'к сес.23.04'!I249</f>
        <v>21106026.2400001</v>
      </c>
      <c r="J253" s="121" t="n">
        <v>4581200</v>
      </c>
      <c r="K253" s="122" t="n">
        <v>44315</v>
      </c>
      <c r="L253" s="123" t="s">
        <v>181</v>
      </c>
      <c r="M253" s="124"/>
    </row>
    <row r="254" customFormat="false" ht="16.5" hidden="true" customHeight="false" outlineLevel="1" collapsed="false">
      <c r="J254" s="121" t="n">
        <v>15130586.16</v>
      </c>
      <c r="K254" s="122" t="n">
        <v>44316</v>
      </c>
      <c r="L254" s="123" t="s">
        <v>182</v>
      </c>
      <c r="M254" s="124"/>
    </row>
    <row r="255" customFormat="false" ht="16.5" hidden="true" customHeight="false" outlineLevel="1" collapsed="false">
      <c r="J255" s="121" t="n">
        <f aca="false">602506.08+901734-110000</f>
        <v>1394240.08</v>
      </c>
      <c r="K255" s="122" t="n">
        <v>44321</v>
      </c>
      <c r="L255" s="123" t="s">
        <v>183</v>
      </c>
      <c r="M255" s="124"/>
    </row>
  </sheetData>
  <mergeCells count="326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8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Y121:Y124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6" man="true" max="16383" min="0"/>
    <brk id="20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I143" activePane="bottomRight" state="frozen"/>
      <selection pane="topLeft" activeCell="A1" activeCellId="0" sqref="A1"/>
      <selection pane="topRight" activeCell="I1" activeCellId="0" sqref="I1"/>
      <selection pane="bottomLeft" activeCell="A143" activeCellId="0" sqref="A143"/>
      <selection pane="bottomRight" activeCell="I169" activeCellId="0" sqref="I16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+I107</f>
        <v>614312500</v>
      </c>
      <c r="J5" s="16" t="n">
        <f aca="false">J19+J39+J43+J47+J51+J83+J91+J107</f>
        <v>605087100</v>
      </c>
      <c r="K5" s="16" t="n">
        <f aca="false">K19+K39+K43+K47+K51+K83+K91+K107</f>
        <v>619801000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748700457.04299</v>
      </c>
      <c r="H9" s="98" t="n">
        <f aca="false">H10+H11+H12</f>
        <v>914744851.35</v>
      </c>
      <c r="I9" s="98" t="n">
        <f aca="false">I10+I11+I12</f>
        <v>977983591.3</v>
      </c>
      <c r="J9" s="98" t="n">
        <f aca="false">J10+J11+J12</f>
        <v>944009674.74</v>
      </c>
      <c r="K9" s="98" t="n">
        <f aca="false">K10+K11+K12</f>
        <v>964181035.31</v>
      </c>
      <c r="L9" s="98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7865941.34299</v>
      </c>
      <c r="H10" s="99" t="n">
        <f aca="false">H14+H34+H74+H86+H110</f>
        <v>231636913.84</v>
      </c>
      <c r="I10" s="99" t="n">
        <f aca="false">I14+I34+I74+I86+I110</f>
        <v>243147583.38</v>
      </c>
      <c r="J10" s="99" t="n">
        <f aca="false">J14+J34+J74+J86+J110</f>
        <v>243245095.27</v>
      </c>
      <c r="K10" s="99" t="n">
        <f aca="false">K14+K34+K74+K86+K110</f>
        <v>246747857.51</v>
      </c>
      <c r="L10" s="99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364773167.24</v>
      </c>
      <c r="H11" s="99" t="n">
        <f aca="false">H15+H35+H75+H87+H111</f>
        <v>662685803.51</v>
      </c>
      <c r="I11" s="99" t="n">
        <f aca="false">I15+I35+I75+I87+I111</f>
        <v>669358393.46</v>
      </c>
      <c r="J11" s="99" t="n">
        <f aca="false">J15+J35+J75+J87+J111</f>
        <v>655810429.47</v>
      </c>
      <c r="K11" s="99" t="n">
        <f aca="false">K15+K35+K75+K87+K111</f>
        <v>672225727.8</v>
      </c>
      <c r="L11" s="99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6061348.46</v>
      </c>
      <c r="H12" s="99" t="n">
        <f aca="false">H16+H36+H76+H88+H112</f>
        <v>20422134</v>
      </c>
      <c r="I12" s="99" t="n">
        <f aca="false">I16+I36+I76+I88+I112</f>
        <v>65477614.46</v>
      </c>
      <c r="J12" s="99" t="n">
        <f aca="false">J16+J36+J76+J88+J112</f>
        <v>44954150</v>
      </c>
      <c r="K12" s="99" t="n">
        <f aca="false">K16+K36+K76+K88+K112</f>
        <v>45207450</v>
      </c>
      <c r="L12" s="99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34268748.94111</v>
      </c>
      <c r="H13" s="105" t="n">
        <f aca="false">H14+H15+H16</f>
        <v>300410153.05</v>
      </c>
      <c r="I13" s="105" t="n">
        <f aca="false">I14+I15+I16</f>
        <v>302311345.94</v>
      </c>
      <c r="J13" s="105" t="n">
        <f aca="false">J14+J15+J16</f>
        <v>297311215.64</v>
      </c>
      <c r="K13" s="105" t="n">
        <f aca="false">K14+K15+K16</f>
        <v>302324206.64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613808.611105</v>
      </c>
      <c r="H14" s="106" t="n">
        <f aca="false">H18+H22+H26+H30</f>
        <v>96147672.62</v>
      </c>
      <c r="I14" s="106" t="n">
        <f aca="false">I18+I22+I26+I30</f>
        <v>99281183.44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37654940.33</v>
      </c>
      <c r="H15" s="106" t="n">
        <f aca="false">H19+H23+H27+H31</f>
        <v>204262480.43</v>
      </c>
      <c r="I15" s="106" t="n">
        <f aca="false">I19+I23+I27+I31</f>
        <v>203030162.5</v>
      </c>
      <c r="J15" s="106" t="n">
        <f aca="false">J19+J23+J27+J31</f>
        <v>198030032.2</v>
      </c>
      <c r="K15" s="106" t="n">
        <f aca="false">K19+K23+K27+K31</f>
        <v>203043023.2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7969407.94111</v>
      </c>
      <c r="H17" s="47" t="n">
        <f aca="false">H18+H19+H20</f>
        <v>271391628.05</v>
      </c>
      <c r="I17" s="47" t="n">
        <f aca="false">I18+I19+I20</f>
        <v>2796785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5257869.33</v>
      </c>
      <c r="H19" s="47" t="n">
        <f aca="false">176152309.43-127900</f>
        <v>176024409.43</v>
      </c>
      <c r="I19" s="47" t="n">
        <f aca="false">176724522.5-127900+4581200</f>
        <v>1811778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3945996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613232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39459960</v>
      </c>
      <c r="H31" s="47" t="n">
        <v>9450400</v>
      </c>
      <c r="I31" s="47" t="n">
        <v>6883340</v>
      </c>
      <c r="J31" s="47" t="n">
        <v>6132320</v>
      </c>
      <c r="K31" s="47" t="n"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50579420.43981</v>
      </c>
      <c r="H33" s="105" t="n">
        <f aca="false">H34+H35+H36</f>
        <v>504882065.72</v>
      </c>
      <c r="I33" s="105" t="n">
        <f aca="false">I34+I35+I36</f>
        <v>535290652.92</v>
      </c>
      <c r="J33" s="105" t="n">
        <f aca="false">J34+J35+J36</f>
        <v>534142085.95</v>
      </c>
      <c r="K33" s="105" t="n">
        <f aca="false">K34+K35+K36</f>
        <v>547424108.42</v>
      </c>
      <c r="L33" s="105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5833632.759811</v>
      </c>
      <c r="H34" s="105" t="n">
        <f aca="false">H38+H42+H46+H50+H54+H58+H62+H66+H70</f>
        <v>113653893.15</v>
      </c>
      <c r="I34" s="105" t="n">
        <f aca="false">I38+I42+I46+I50+I54+I58+I62+I66+I70</f>
        <v>120793470.98</v>
      </c>
      <c r="J34" s="105" t="n">
        <f aca="false">J38+J42+J46+J50+J54+J58+J62+J66+J70</f>
        <v>124779782.48</v>
      </c>
      <c r="K34" s="105" t="n">
        <f aca="false">K38+K42+K46+K50+K54+K58+K62+K66+K70</f>
        <v>128282544.72</v>
      </c>
      <c r="L34" s="105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33326337.68</v>
      </c>
      <c r="H35" s="105" t="n">
        <f aca="false">H39+H43+H47+H51+H55+H59+H63+H67</f>
        <v>380646772.57</v>
      </c>
      <c r="I35" s="105" t="n">
        <f aca="false">I39+I43+I47+I51+I55+I59+I63+I67</f>
        <v>384217831.94</v>
      </c>
      <c r="J35" s="105" t="n">
        <f aca="false">J39+J43+J47+J51+J55+J59+J63+J67+J71</f>
        <v>379082953.47</v>
      </c>
      <c r="K35" s="105" t="n">
        <f aca="false">K39+K43+K47+K51+K55+K59+K63+K67</f>
        <v>388862213.7</v>
      </c>
      <c r="L35" s="105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41945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</f>
        <v>30279350</v>
      </c>
      <c r="K36" s="105" t="n">
        <f aca="false">K40+K44+K48+K52+K56+K60+K64+K68</f>
        <v>30279350</v>
      </c>
      <c r="L36" s="105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15353.86</v>
      </c>
      <c r="H53" s="47" t="n">
        <f aca="false">H54+H55+H56</f>
        <v>1006307</v>
      </c>
      <c r="I53" s="47" t="n">
        <f aca="false">I54+I55+I56</f>
        <v>990125.86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15353.86</v>
      </c>
      <c r="H54" s="47" t="n">
        <v>1006307</v>
      </c>
      <c r="I54" s="47" t="n">
        <f aca="false">1006307-16181.14</f>
        <v>990125.86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75680.81</v>
      </c>
      <c r="H58" s="47" t="n">
        <v>100000</v>
      </c>
      <c r="I58" s="47" t="n">
        <f aca="false">101833.11+23737.45</f>
        <v>125570.56</v>
      </c>
      <c r="J58" s="47" t="n">
        <v>125169.01</v>
      </c>
      <c r="K58" s="47" t="n">
        <v>124941.24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088093.01</v>
      </c>
      <c r="H59" s="47" t="n">
        <v>31698849</v>
      </c>
      <c r="I59" s="47" t="n">
        <f aca="false">25061000+2629.44</f>
        <v>25063629.44</v>
      </c>
      <c r="J59" s="47" t="n">
        <f aca="false">25061000+2619.67</f>
        <v>25063619.67</v>
      </c>
      <c r="K59" s="47" t="n">
        <f aca="false">25061000+2614.9</f>
        <v>25063614.9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6807603.09</v>
      </c>
      <c r="H61" s="47" t="n">
        <f aca="false">H62+H63+H64</f>
        <v>1481975</v>
      </c>
      <c r="I61" s="47" t="n">
        <f aca="false">I62+I63+I64</f>
        <v>879703.09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6807603.09</v>
      </c>
      <c r="H62" s="47" t="n">
        <v>1481975</v>
      </c>
      <c r="I62" s="86" t="n">
        <f aca="false">1481975-602271.91</f>
        <v>879703.09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107" t="s">
        <v>56</v>
      </c>
      <c r="B73" s="108" t="s">
        <v>57</v>
      </c>
      <c r="C73" s="109" t="s">
        <v>17</v>
      </c>
      <c r="D73" s="103" t="s">
        <v>58</v>
      </c>
      <c r="E73" s="109" t="s">
        <v>19</v>
      </c>
      <c r="F73" s="104" t="s">
        <v>20</v>
      </c>
      <c r="G73" s="105" t="n">
        <f aca="false">G74+G75+G76</f>
        <v>4747440</v>
      </c>
      <c r="H73" s="105" t="n">
        <f aca="false">H74+H75+H76</f>
        <v>943488</v>
      </c>
      <c r="I73" s="105" t="n">
        <f aca="false">I74+I75+I76</f>
        <v>953488</v>
      </c>
      <c r="J73" s="105" t="n">
        <f aca="false">J74+J75+J76</f>
        <v>953488</v>
      </c>
      <c r="K73" s="105" t="n">
        <f aca="false">K74+K75+K76</f>
        <v>953488</v>
      </c>
      <c r="L73" s="105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107"/>
      <c r="B74" s="108"/>
      <c r="C74" s="109"/>
      <c r="D74" s="103"/>
      <c r="E74" s="109"/>
      <c r="F74" s="104" t="s">
        <v>21</v>
      </c>
      <c r="G74" s="105" t="n">
        <f aca="false">H74+I74+J74+K74+L74</f>
        <v>480000</v>
      </c>
      <c r="H74" s="105" t="n">
        <f aca="false">H78+H82</f>
        <v>90000</v>
      </c>
      <c r="I74" s="105" t="n">
        <f aca="false">I78+I82</f>
        <v>100000</v>
      </c>
      <c r="J74" s="105" t="n">
        <f aca="false">J78+J82</f>
        <v>100000</v>
      </c>
      <c r="K74" s="105" t="n">
        <f aca="false">K78+K82</f>
        <v>100000</v>
      </c>
      <c r="L74" s="105" t="n">
        <f aca="false">L78+L82</f>
        <v>90000</v>
      </c>
      <c r="M74" s="40"/>
    </row>
    <row r="75" customFormat="false" ht="21.75" hidden="false" customHeight="true" outlineLevel="0" collapsed="false">
      <c r="A75" s="107"/>
      <c r="B75" s="108"/>
      <c r="C75" s="109"/>
      <c r="D75" s="103"/>
      <c r="E75" s="109"/>
      <c r="F75" s="104" t="s">
        <v>22</v>
      </c>
      <c r="G75" s="105" t="n">
        <f aca="false">H75+I75+J75+K75+L75</f>
        <v>4267440</v>
      </c>
      <c r="H75" s="105" t="n">
        <f aca="false">H79+H83</f>
        <v>853488</v>
      </c>
      <c r="I75" s="105" t="n">
        <f aca="false">I79+I83</f>
        <v>853488</v>
      </c>
      <c r="J75" s="105" t="n">
        <f aca="false">J79+J83</f>
        <v>853488</v>
      </c>
      <c r="K75" s="105" t="n">
        <f aca="false">K79+K83</f>
        <v>853488</v>
      </c>
      <c r="L75" s="105" t="n">
        <f aca="false">L79+L83</f>
        <v>853488</v>
      </c>
      <c r="M75" s="40"/>
    </row>
    <row r="76" customFormat="false" ht="21.75" hidden="false" customHeight="true" outlineLevel="0" collapsed="false">
      <c r="A76" s="107"/>
      <c r="B76" s="108"/>
      <c r="C76" s="109"/>
      <c r="D76" s="103"/>
      <c r="E76" s="109"/>
      <c r="F76" s="104" t="s">
        <v>23</v>
      </c>
      <c r="G76" s="105" t="n">
        <f aca="false">H76+I76+J76+K76+L76</f>
        <v>0</v>
      </c>
      <c r="H76" s="105" t="n">
        <f aca="false">H80+H84</f>
        <v>0</v>
      </c>
      <c r="I76" s="105" t="n">
        <f aca="false">I80+I84</f>
        <v>0</v>
      </c>
      <c r="J76" s="105" t="n">
        <f aca="false">J80+J84</f>
        <v>0</v>
      </c>
      <c r="K76" s="105" t="n">
        <f aca="false">K80+K84</f>
        <v>0</v>
      </c>
      <c r="L76" s="105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107" t="s">
        <v>64</v>
      </c>
      <c r="B85" s="108" t="s">
        <v>65</v>
      </c>
      <c r="C85" s="109" t="s">
        <v>17</v>
      </c>
      <c r="D85" s="103" t="s">
        <v>66</v>
      </c>
      <c r="E85" s="109" t="s">
        <v>19</v>
      </c>
      <c r="F85" s="104" t="s">
        <v>20</v>
      </c>
      <c r="G85" s="105" t="n">
        <f aca="false">G86+G87+G88</f>
        <v>454898002.652076</v>
      </c>
      <c r="H85" s="105" t="n">
        <f aca="false">H86+H87+H88</f>
        <v>84695056.78</v>
      </c>
      <c r="I85" s="105" t="n">
        <f aca="false">I86+I87+I88</f>
        <v>95092577.93</v>
      </c>
      <c r="J85" s="105" t="n">
        <f aca="false">J86+J87+J88</f>
        <v>94134465.35</v>
      </c>
      <c r="K85" s="105" t="n">
        <f aca="false">K86+K87+K88</f>
        <v>95729289.35</v>
      </c>
      <c r="L85" s="105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107"/>
      <c r="B86" s="108"/>
      <c r="C86" s="109"/>
      <c r="D86" s="103"/>
      <c r="E86" s="109"/>
      <c r="F86" s="104" t="s">
        <v>21</v>
      </c>
      <c r="G86" s="105" t="n">
        <f aca="false">H86+I86+J86+K86+L86</f>
        <v>86271764.6520762</v>
      </c>
      <c r="H86" s="105" t="n">
        <f aca="false">H90+H94+H106+H98+H102</f>
        <v>19269008.78</v>
      </c>
      <c r="I86" s="105" t="n">
        <f aca="false">I90+I94+I106+I98+I102</f>
        <v>19257380.93</v>
      </c>
      <c r="J86" s="105" t="n">
        <f aca="false">J90+J94+J106+J98+J102</f>
        <v>18140689.35</v>
      </c>
      <c r="K86" s="105" t="n">
        <f aca="false">K90+K94+K106+K98+K102</f>
        <v>18140689.35</v>
      </c>
      <c r="L86" s="105" t="n">
        <f aca="false">L90+L94+L106+L98+L102</f>
        <v>11463996.2420762</v>
      </c>
      <c r="M86" s="40"/>
    </row>
    <row r="87" customFormat="false" ht="21.75" hidden="false" customHeight="true" outlineLevel="0" collapsed="false">
      <c r="A87" s="107"/>
      <c r="B87" s="108"/>
      <c r="C87" s="109"/>
      <c r="D87" s="103"/>
      <c r="E87" s="109"/>
      <c r="F87" s="104" t="s">
        <v>22</v>
      </c>
      <c r="G87" s="105" t="n">
        <f aca="false">H87+I87+J87+K87+L87</f>
        <v>368626238</v>
      </c>
      <c r="H87" s="105" t="n">
        <f aca="false">H91+H95+H107+H99+H103</f>
        <v>65426048</v>
      </c>
      <c r="I87" s="105" t="n">
        <f aca="false">I91+I95+I107+I99+I103</f>
        <v>75835197</v>
      </c>
      <c r="J87" s="105" t="n">
        <f aca="false">J91+J95+J107+J99+J103</f>
        <v>75993776</v>
      </c>
      <c r="K87" s="105" t="n">
        <f aca="false">K91+K95+K107+K99+K103</f>
        <v>77588600</v>
      </c>
      <c r="L87" s="105" t="n">
        <f aca="false">L91+L95+L107+L99+L103</f>
        <v>73782617</v>
      </c>
      <c r="M87" s="40"/>
    </row>
    <row r="88" customFormat="false" ht="21.75" hidden="false" customHeight="true" outlineLevel="0" collapsed="false">
      <c r="A88" s="107"/>
      <c r="B88" s="108"/>
      <c r="C88" s="109"/>
      <c r="D88" s="103"/>
      <c r="E88" s="109"/>
      <c r="F88" s="104" t="s">
        <v>23</v>
      </c>
      <c r="G88" s="105" t="n">
        <f aca="false">H88+I88+J88+K88+L88</f>
        <v>0</v>
      </c>
      <c r="H88" s="105" t="n">
        <f aca="false">H92+H96+H108+H100+H104</f>
        <v>0</v>
      </c>
      <c r="I88" s="105" t="n">
        <f aca="false">I92+I96+I108+I100+I104</f>
        <v>0</v>
      </c>
      <c r="J88" s="105" t="n">
        <f aca="false">J92+J96+J108+J100+J104</f>
        <v>0</v>
      </c>
      <c r="K88" s="105" t="n">
        <f aca="false">K92+K96+K108+K100+K104</f>
        <v>0</v>
      </c>
      <c r="L88" s="105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1910171.58</v>
      </c>
      <c r="H97" s="47" t="n">
        <f aca="false">H98+H99+H100</f>
        <v>393480</v>
      </c>
      <c r="I97" s="47" t="n">
        <f aca="false">I98+I99+I100</f>
        <v>1116691.58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1910171.58</v>
      </c>
      <c r="H98" s="47" t="n">
        <v>393480</v>
      </c>
      <c r="I98" s="47" t="n">
        <f aca="false">20000+1096691.58</f>
        <v>1116691.58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107" t="s">
        <v>80</v>
      </c>
      <c r="B109" s="108" t="s">
        <v>81</v>
      </c>
      <c r="C109" s="109" t="s">
        <v>17</v>
      </c>
      <c r="D109" s="103" t="s">
        <v>79</v>
      </c>
      <c r="E109" s="109" t="s">
        <v>19</v>
      </c>
      <c r="F109" s="104" t="s">
        <v>20</v>
      </c>
      <c r="G109" s="105" t="n">
        <f aca="false">G110+G111+G112</f>
        <v>104206845.01</v>
      </c>
      <c r="H109" s="105" t="n">
        <f aca="false">H110+H111+H112</f>
        <v>23814087.8</v>
      </c>
      <c r="I109" s="105" t="n">
        <f aca="false">I110+I111+I112</f>
        <v>44335526.51</v>
      </c>
      <c r="J109" s="105" t="n">
        <f aca="false">J110+J111+J112</f>
        <v>17468419.8</v>
      </c>
      <c r="K109" s="105" t="n">
        <f aca="false">K110+K111+K112</f>
        <v>17749942.9</v>
      </c>
      <c r="L109" s="105" t="n">
        <f aca="false">L110+L111+L112</f>
        <v>838868</v>
      </c>
      <c r="M109" s="65"/>
    </row>
    <row r="110" customFormat="false" ht="21.75" hidden="false" customHeight="true" outlineLevel="0" collapsed="false">
      <c r="A110" s="107"/>
      <c r="B110" s="108"/>
      <c r="C110" s="109"/>
      <c r="D110" s="103"/>
      <c r="E110" s="109"/>
      <c r="F110" s="104" t="s">
        <v>21</v>
      </c>
      <c r="G110" s="105" t="n">
        <f aca="false">H110+I110+J110+K110+L110</f>
        <v>8666735.32</v>
      </c>
      <c r="H110" s="105" t="n">
        <f aca="false">H114+H126+H130+H134+H138+H142+H146+H118+H122</f>
        <v>2476339.29</v>
      </c>
      <c r="I110" s="105" t="n">
        <f aca="false">I114+I126+I130+I134+I138+I142+I146+I118+I122</f>
        <v>3715548.03</v>
      </c>
      <c r="J110" s="105" t="n">
        <f aca="false">J114+J126+J130+J134+J138+J142+J146+J118+J122</f>
        <v>943440</v>
      </c>
      <c r="K110" s="105" t="n">
        <f aca="false">K114+K126+K130+K134+K138+K142+K146+K118+K122</f>
        <v>943440</v>
      </c>
      <c r="L110" s="105" t="n">
        <f aca="false">L114+L126+L130+L134+L138+L142+L146+L118+L122</f>
        <v>587968</v>
      </c>
      <c r="M110" s="65"/>
    </row>
    <row r="111" customFormat="false" ht="21.75" hidden="false" customHeight="true" outlineLevel="0" collapsed="false">
      <c r="A111" s="107"/>
      <c r="B111" s="108"/>
      <c r="C111" s="109"/>
      <c r="D111" s="103"/>
      <c r="E111" s="109"/>
      <c r="F111" s="104" t="s">
        <v>22</v>
      </c>
      <c r="G111" s="105" t="n">
        <f aca="false">H111+I111+J111+K111+L111</f>
        <v>20898211.23</v>
      </c>
      <c r="H111" s="105" t="n">
        <f aca="false">H115+H127+H131+H135+H139+H143+H147+H119+H123</f>
        <v>11497014.51</v>
      </c>
      <c r="I111" s="105" t="n">
        <f aca="false">I115+I127+I131+I135+I139+I143+I147+I119+I123</f>
        <v>5421714.02</v>
      </c>
      <c r="J111" s="105" t="n">
        <f aca="false">J115+J127+J131+J135+J139+J143+J147+J119+J123</f>
        <v>1850179.8</v>
      </c>
      <c r="K111" s="105" t="n">
        <f aca="false">K115+K127+K131+K135+K139+K143+K147+K119+K123</f>
        <v>1878402.9</v>
      </c>
      <c r="L111" s="105" t="n">
        <f aca="false">L115+L127+L131+L135+L139+L143+L147+L119+L123</f>
        <v>250900</v>
      </c>
      <c r="M111" s="65"/>
    </row>
    <row r="112" customFormat="false" ht="21.75" hidden="false" customHeight="true" outlineLevel="0" collapsed="false">
      <c r="A112" s="107"/>
      <c r="B112" s="108"/>
      <c r="C112" s="109"/>
      <c r="D112" s="103"/>
      <c r="E112" s="109"/>
      <c r="F112" s="104" t="s">
        <v>23</v>
      </c>
      <c r="G112" s="105" t="n">
        <f aca="false">H112+I112+J112+K112+L112</f>
        <v>74641898.46</v>
      </c>
      <c r="H112" s="105" t="n">
        <f aca="false">H116+H128+H132+H136+H140+H144+H148+H120+H124</f>
        <v>9840734</v>
      </c>
      <c r="I112" s="105" t="n">
        <f aca="false">I116+I128+I132+I136+I140+I144+I148+I120+I124</f>
        <v>35198264.46</v>
      </c>
      <c r="J112" s="105" t="n">
        <f aca="false">J116+J128+J132+J136+J140+J144+J148+J120+J124</f>
        <v>14674800</v>
      </c>
      <c r="K112" s="105" t="n">
        <f aca="false">K116+K128+K132+K136+K140+K144+K148+K120+K124</f>
        <v>14928100</v>
      </c>
      <c r="L112" s="105" t="n">
        <f aca="false">L116+L128+L132+L136+L140+L144+L148+L120+L124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4525521</v>
      </c>
      <c r="H117" s="47" t="n">
        <f aca="false">H118+H119+H120</f>
        <v>12027171</v>
      </c>
      <c r="I117" s="47" t="n">
        <f aca="false">I118+I119+I120</f>
        <v>249835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977901</v>
      </c>
      <c r="H118" s="47" t="n">
        <v>900000</v>
      </c>
      <c r="I118" s="47" t="n">
        <v>77901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9349858.94</v>
      </c>
      <c r="H119" s="47" t="n">
        <v>7685537</v>
      </c>
      <c r="I119" s="86" t="n">
        <f aca="false">464321.94+1200000</f>
        <v>1664321.94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4197761.06</v>
      </c>
      <c r="H120" s="47" t="n">
        <v>3441634</v>
      </c>
      <c r="I120" s="47" t="n">
        <v>756127.06</v>
      </c>
      <c r="J120" s="47" t="n">
        <v>0</v>
      </c>
      <c r="K120" s="47" t="n">
        <v>0</v>
      </c>
      <c r="L120" s="47" t="n">
        <v>0</v>
      </c>
      <c r="M120" s="66"/>
    </row>
    <row r="121" s="89" customFormat="true" ht="21.75" hidden="false" customHeight="true" outlineLevel="0" collapsed="false">
      <c r="A121" s="48" t="s">
        <v>88</v>
      </c>
      <c r="B121" s="54" t="s">
        <v>174</v>
      </c>
      <c r="C121" s="50" t="s">
        <v>17</v>
      </c>
      <c r="D121" s="68" t="s">
        <v>175</v>
      </c>
      <c r="E121" s="50" t="s">
        <v>19</v>
      </c>
      <c r="F121" s="46" t="s">
        <v>20</v>
      </c>
      <c r="G121" s="47" t="n">
        <f aca="false">G122+G123+G124</f>
        <v>21151290</v>
      </c>
      <c r="H121" s="47" t="n">
        <f aca="false">H122+H123+H124</f>
        <v>0</v>
      </c>
      <c r="I121" s="47" t="n">
        <f aca="false">I122+I123+I124</f>
        <v>2115129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  <c r="Y121" s="90"/>
    </row>
    <row r="122" s="89" customFormat="true" ht="21.75" hidden="false" customHeight="true" outlineLevel="0" collapsed="false">
      <c r="A122" s="48"/>
      <c r="B122" s="54"/>
      <c r="C122" s="50"/>
      <c r="D122" s="68"/>
      <c r="E122" s="50"/>
      <c r="F122" s="46" t="s">
        <v>21</v>
      </c>
      <c r="G122" s="47" t="n">
        <f aca="false">H122+I122+J122+K122+L122</f>
        <v>851660</v>
      </c>
      <c r="H122" s="47" t="n">
        <v>0</v>
      </c>
      <c r="I122" s="47" t="n">
        <f aca="false">20320+351340+480000</f>
        <v>851660</v>
      </c>
      <c r="J122" s="47" t="n">
        <v>0</v>
      </c>
      <c r="K122" s="47" t="n">
        <v>0</v>
      </c>
      <c r="L122" s="47" t="n">
        <v>0</v>
      </c>
      <c r="M122" s="66"/>
      <c r="O122" s="91" t="n">
        <f aca="false">1759000+1400000+4507295+1195000</f>
        <v>8861295</v>
      </c>
      <c r="P122" s="91" t="n">
        <f aca="false">O122-N122</f>
        <v>8861295</v>
      </c>
      <c r="Y122" s="90"/>
    </row>
    <row r="123" s="89" customFormat="true" ht="21.75" hidden="false" customHeight="true" outlineLevel="0" collapsed="false">
      <c r="A123" s="48"/>
      <c r="B123" s="54"/>
      <c r="C123" s="50"/>
      <c r="D123" s="68"/>
      <c r="E123" s="50"/>
      <c r="F123" s="46" t="s">
        <v>22</v>
      </c>
      <c r="G123" s="47" t="n">
        <f aca="false">H123+I123+J123+K123+L123</f>
        <v>405992.6</v>
      </c>
      <c r="H123" s="47" t="n">
        <v>0</v>
      </c>
      <c r="I123" s="47" t="n">
        <v>405992.6</v>
      </c>
      <c r="J123" s="47" t="n">
        <v>0</v>
      </c>
      <c r="K123" s="47" t="n">
        <v>0</v>
      </c>
      <c r="L123" s="47" t="n">
        <v>0</v>
      </c>
      <c r="M123" s="66"/>
      <c r="P123" s="91"/>
      <c r="Y123" s="90"/>
    </row>
    <row r="124" s="89" customFormat="true" ht="21.75" hidden="false" customHeight="true" outlineLevel="0" collapsed="false">
      <c r="A124" s="48"/>
      <c r="B124" s="54"/>
      <c r="C124" s="50"/>
      <c r="D124" s="68"/>
      <c r="E124" s="50"/>
      <c r="F124" s="46" t="s">
        <v>23</v>
      </c>
      <c r="G124" s="47" t="n">
        <f aca="false">H124+I124+J124+K124+L124</f>
        <v>19893637.4</v>
      </c>
      <c r="H124" s="47" t="n">
        <v>0</v>
      </c>
      <c r="I124" s="47" t="n">
        <v>19893637.4</v>
      </c>
      <c r="J124" s="47" t="n">
        <v>0</v>
      </c>
      <c r="K124" s="47" t="n">
        <v>0</v>
      </c>
      <c r="L124" s="47" t="n">
        <v>0</v>
      </c>
      <c r="M124" s="66"/>
      <c r="N124" s="92"/>
      <c r="Y124" s="90"/>
    </row>
    <row r="125" customFormat="false" ht="21.75" hidden="false" customHeight="true" outlineLevel="0" collapsed="false">
      <c r="A125" s="48" t="s">
        <v>90</v>
      </c>
      <c r="B125" s="54" t="s">
        <v>89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676415</v>
      </c>
      <c r="H125" s="47" t="n">
        <f aca="false">H126+H127+H128</f>
        <v>0</v>
      </c>
      <c r="I125" s="47" t="n">
        <f aca="false">I126+I127+I128</f>
        <v>676415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676415</v>
      </c>
      <c r="H126" s="47" t="n">
        <v>0</v>
      </c>
      <c r="I126" s="47" t="n">
        <v>676415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66"/>
    </row>
    <row r="129" customFormat="false" ht="21.75" hidden="false" customHeight="true" outlineLevel="0" collapsed="false">
      <c r="A129" s="48" t="s">
        <v>94</v>
      </c>
      <c r="B129" s="54" t="s">
        <v>91</v>
      </c>
      <c r="C129" s="44" t="s">
        <v>17</v>
      </c>
      <c r="D129" s="59" t="s">
        <v>92</v>
      </c>
      <c r="E129" s="50" t="s">
        <v>19</v>
      </c>
      <c r="F129" s="46" t="s">
        <v>20</v>
      </c>
      <c r="G129" s="47" t="n">
        <f aca="false">G130+G131+G132</f>
        <v>3256588</v>
      </c>
      <c r="H129" s="47" t="n">
        <f aca="false">H130+H131+H132</f>
        <v>547300</v>
      </c>
      <c r="I129" s="47" t="n">
        <f aca="false">I130+I131+I132</f>
        <v>664140</v>
      </c>
      <c r="J129" s="47" t="n">
        <f aca="false">J130+J131+J132</f>
        <v>653140</v>
      </c>
      <c r="K129" s="47" t="n">
        <f aca="false">K130+K131+K132</f>
        <v>653140</v>
      </c>
      <c r="L129" s="47" t="n">
        <f aca="false">L130+L131+L132</f>
        <v>738868</v>
      </c>
      <c r="M129" s="40" t="s">
        <v>93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2196288</v>
      </c>
      <c r="H130" s="47" t="n">
        <v>408000</v>
      </c>
      <c r="I130" s="47" t="n">
        <v>433440</v>
      </c>
      <c r="J130" s="47" t="n">
        <f aca="false">426240+7200</f>
        <v>433440</v>
      </c>
      <c r="K130" s="47" t="n">
        <f aca="false">426240+7200</f>
        <v>433440</v>
      </c>
      <c r="L130" s="47" t="n">
        <v>487968</v>
      </c>
      <c r="M130" s="40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1060300</v>
      </c>
      <c r="H131" s="47" t="n">
        <v>139300</v>
      </c>
      <c r="I131" s="47" t="n">
        <v>230700</v>
      </c>
      <c r="J131" s="47" t="n">
        <f aca="false">226900-7200</f>
        <v>219700</v>
      </c>
      <c r="K131" s="47" t="n">
        <f aca="false">226900-7200</f>
        <v>219700</v>
      </c>
      <c r="L131" s="47" t="n">
        <v>25090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5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1907780.9</v>
      </c>
      <c r="H133" s="47" t="n">
        <f aca="false">H134+H135+H136</f>
        <v>104312.9</v>
      </c>
      <c r="I133" s="47" t="n">
        <f aca="false">I134+I135+I136</f>
        <v>1803468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40" t="s">
        <v>178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1006046.9</v>
      </c>
      <c r="H134" s="47" t="n">
        <v>104312.9</v>
      </c>
      <c r="I134" s="47" t="n">
        <f aca="false">500000+401734</f>
        <v>901734</v>
      </c>
      <c r="J134" s="47" t="n">
        <v>0</v>
      </c>
      <c r="K134" s="47" t="n">
        <v>0</v>
      </c>
      <c r="L134" s="47" t="n">
        <v>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901734</v>
      </c>
      <c r="H135" s="47"/>
      <c r="I135" s="47" t="n">
        <v>901734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104</v>
      </c>
      <c r="B137" s="54" t="s">
        <v>99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5049679.97</v>
      </c>
      <c r="H137" s="47" t="n">
        <f aca="false">H138+H139+H140</f>
        <v>2568957</v>
      </c>
      <c r="I137" s="47" t="n">
        <f aca="false">I138+I139+I140</f>
        <v>1360722.97</v>
      </c>
      <c r="J137" s="47" t="n">
        <f aca="false">J138+J139+J140</f>
        <v>510000</v>
      </c>
      <c r="K137" s="47" t="n">
        <f aca="false">K138+K139+K140</f>
        <v>510000</v>
      </c>
      <c r="L137" s="47" t="n">
        <f aca="false">L138+L139+L140</f>
        <v>100000</v>
      </c>
      <c r="M137" s="40" t="s">
        <v>100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648903.99</v>
      </c>
      <c r="H138" s="47" t="n">
        <v>770687.1</v>
      </c>
      <c r="I138" s="47" t="n">
        <f aca="false">670000-411783.11+500000</f>
        <v>758216.89</v>
      </c>
      <c r="J138" s="47" t="n">
        <v>510000</v>
      </c>
      <c r="K138" s="47" t="n">
        <v>510000</v>
      </c>
      <c r="L138" s="47" t="n">
        <v>100000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2400775.98</v>
      </c>
      <c r="H139" s="47" t="n">
        <v>1798269.9</v>
      </c>
      <c r="I139" s="47" t="n">
        <v>602506.08</v>
      </c>
      <c r="J139" s="47" t="n">
        <v>0</v>
      </c>
      <c r="K139" s="47" t="n">
        <v>0</v>
      </c>
      <c r="L139" s="47" t="n">
        <v>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60"/>
      <c r="B141" s="54" t="s">
        <v>101</v>
      </c>
      <c r="C141" s="44" t="s">
        <v>17</v>
      </c>
      <c r="D141" s="68" t="s">
        <v>102</v>
      </c>
      <c r="E141" s="50" t="s">
        <v>19</v>
      </c>
      <c r="F141" s="46" t="s">
        <v>20</v>
      </c>
      <c r="G141" s="47" t="n">
        <f aca="false">G142+G143+G144</f>
        <v>227000</v>
      </c>
      <c r="H141" s="47" t="n">
        <v>0</v>
      </c>
      <c r="I141" s="47" t="n">
        <f aca="false">I142+I143+I144</f>
        <v>0</v>
      </c>
      <c r="J141" s="47" t="n">
        <f aca="false">J142+J143+J144</f>
        <v>0</v>
      </c>
      <c r="K141" s="47" t="n">
        <v>0</v>
      </c>
      <c r="L141" s="47" t="n">
        <f aca="false">L142+L143+L144</f>
        <v>0</v>
      </c>
      <c r="M141" s="65" t="s">
        <v>177</v>
      </c>
    </row>
    <row r="142" customFormat="false" ht="21.75" hidden="false" customHeight="true" outlineLevel="0" collapsed="false">
      <c r="A142" s="60" t="s">
        <v>105</v>
      </c>
      <c r="B142" s="54"/>
      <c r="C142" s="44"/>
      <c r="D142" s="68"/>
      <c r="E142" s="50"/>
      <c r="F142" s="46" t="s">
        <v>21</v>
      </c>
      <c r="G142" s="47" t="n">
        <f aca="false">H142+I142+J142+K142+L142</f>
        <v>227000</v>
      </c>
      <c r="H142" s="47" t="n">
        <v>227000</v>
      </c>
      <c r="I142" s="47" t="n">
        <v>0</v>
      </c>
      <c r="J142" s="47" t="n">
        <v>0</v>
      </c>
      <c r="K142" s="47" t="n">
        <v>0</v>
      </c>
      <c r="L142" s="47" t="n">
        <v>0</v>
      </c>
      <c r="M142" s="65"/>
    </row>
    <row r="143" customFormat="false" ht="21.75" hidden="false" customHeight="true" outlineLevel="0" collapsed="false">
      <c r="A143" s="60"/>
      <c r="B143" s="54"/>
      <c r="C143" s="44"/>
      <c r="D143" s="68"/>
      <c r="E143" s="50"/>
      <c r="F143" s="46" t="s">
        <v>22</v>
      </c>
      <c r="G143" s="47" t="n">
        <f aca="false">H143+I143+J143+K143+L143</f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65"/>
    </row>
    <row r="144" customFormat="false" ht="21.75" hidden="false" customHeight="true" outlineLevel="0" collapsed="false">
      <c r="A144" s="60"/>
      <c r="B144" s="54"/>
      <c r="C144" s="44"/>
      <c r="D144" s="68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65"/>
    </row>
    <row r="145" customFormat="false" ht="21.75" hidden="false" customHeight="true" outlineLevel="0" collapsed="false">
      <c r="A145" s="48" t="s">
        <v>173</v>
      </c>
      <c r="B145" s="54" t="s">
        <v>106</v>
      </c>
      <c r="C145" s="44" t="s">
        <v>17</v>
      </c>
      <c r="D145" s="45" t="s">
        <v>58</v>
      </c>
      <c r="E145" s="50" t="s">
        <v>19</v>
      </c>
      <c r="F145" s="46" t="s">
        <v>20</v>
      </c>
      <c r="G145" s="47" t="n">
        <f aca="false">G146+G147+G148</f>
        <v>57354512.14</v>
      </c>
      <c r="H145" s="47" t="n">
        <f aca="false">H146+H147+H148</f>
        <v>8281288.9</v>
      </c>
      <c r="I145" s="47" t="n">
        <f aca="false">I146+I147+I148</f>
        <v>16181140.54</v>
      </c>
      <c r="J145" s="47" t="n">
        <f aca="false">J146+J147+J148</f>
        <v>16305279.8</v>
      </c>
      <c r="K145" s="47" t="n">
        <f aca="false">K146+K147+K148</f>
        <v>16586802.9</v>
      </c>
      <c r="L145" s="47" t="n">
        <f aca="false">L146+L147+L148</f>
        <v>0</v>
      </c>
      <c r="M145" s="40" t="s">
        <v>107</v>
      </c>
    </row>
    <row r="146" customFormat="false" ht="21.75" hidden="false" customHeight="true" outlineLevel="0" collapsed="false">
      <c r="A146" s="48"/>
      <c r="B146" s="54"/>
      <c r="C146" s="44"/>
      <c r="D146" s="45"/>
      <c r="E146" s="50"/>
      <c r="F146" s="46" t="s">
        <v>21</v>
      </c>
      <c r="G146" s="47" t="n">
        <f aca="false">H146+I146+J146+K146+L146</f>
        <v>24462.43</v>
      </c>
      <c r="H146" s="47" t="n">
        <v>8281.29</v>
      </c>
      <c r="I146" s="47" t="n">
        <v>16181.14</v>
      </c>
      <c r="J146" s="47" t="n">
        <v>0</v>
      </c>
      <c r="K146" s="47" t="n">
        <v>0</v>
      </c>
      <c r="L146" s="47" t="n">
        <v>0</v>
      </c>
      <c r="M146" s="40"/>
    </row>
    <row r="147" customFormat="false" ht="21.75" hidden="false" customHeight="true" outlineLevel="0" collapsed="false">
      <c r="A147" s="48"/>
      <c r="B147" s="54"/>
      <c r="C147" s="44"/>
      <c r="D147" s="45"/>
      <c r="E147" s="50"/>
      <c r="F147" s="46" t="s">
        <v>22</v>
      </c>
      <c r="G147" s="47" t="n">
        <f aca="false">H147+I147+J147+K147+L147</f>
        <v>6779549.71</v>
      </c>
      <c r="H147" s="47" t="n">
        <f aca="false">1873906.61+1</f>
        <v>1873907.61</v>
      </c>
      <c r="I147" s="47" t="n">
        <v>1616459.4</v>
      </c>
      <c r="J147" s="47" t="n">
        <v>1630479.8</v>
      </c>
      <c r="K147" s="47" t="n">
        <v>1658702.9</v>
      </c>
      <c r="L147" s="47" t="n">
        <v>0</v>
      </c>
      <c r="M147" s="40"/>
    </row>
    <row r="148" customFormat="false" ht="21.75" hidden="false" customHeight="true" outlineLevel="0" collapsed="false">
      <c r="A148" s="48"/>
      <c r="B148" s="54"/>
      <c r="C148" s="44"/>
      <c r="D148" s="45"/>
      <c r="E148" s="50"/>
      <c r="F148" s="46" t="s">
        <v>23</v>
      </c>
      <c r="G148" s="47" t="n">
        <f aca="false">H148+I148+J148+K148+L148</f>
        <v>50550500</v>
      </c>
      <c r="H148" s="47" t="n">
        <v>6399100</v>
      </c>
      <c r="I148" s="47" t="n">
        <v>14548500</v>
      </c>
      <c r="J148" s="47" t="n">
        <v>14674800</v>
      </c>
      <c r="K148" s="47" t="n">
        <v>14928100</v>
      </c>
      <c r="L148" s="47" t="n">
        <v>0</v>
      </c>
      <c r="M148" s="40"/>
    </row>
    <row r="149" customFormat="false" ht="22.5" hidden="false" customHeight="true" outlineLevel="0" collapsed="false">
      <c r="A149" s="93" t="s">
        <v>108</v>
      </c>
      <c r="B149" s="110" t="s">
        <v>109</v>
      </c>
      <c r="C149" s="95" t="s">
        <v>17</v>
      </c>
      <c r="D149" s="96" t="s">
        <v>18</v>
      </c>
      <c r="E149" s="95" t="s">
        <v>19</v>
      </c>
      <c r="F149" s="97" t="s">
        <v>20</v>
      </c>
      <c r="G149" s="98" t="n">
        <f aca="false">G150+G151+G152</f>
        <v>71532014.19</v>
      </c>
      <c r="H149" s="98" t="n">
        <f aca="false">H150+H151+H152</f>
        <v>21453187.27</v>
      </c>
      <c r="I149" s="98" t="n">
        <f aca="false">I150+I151+I152</f>
        <v>25902187.34</v>
      </c>
      <c r="J149" s="98" t="n">
        <f aca="false">J150+J151+J152</f>
        <v>6584129.79</v>
      </c>
      <c r="K149" s="98" t="n">
        <f aca="false">K150+K151+K152</f>
        <v>6584129.79</v>
      </c>
      <c r="L149" s="98" t="n">
        <f aca="false">L150+L151+L152</f>
        <v>11008380</v>
      </c>
      <c r="M149" s="70"/>
    </row>
    <row r="150" customFormat="false" ht="22.5" hidden="false" customHeight="true" outlineLevel="0" collapsed="false">
      <c r="A150" s="93"/>
      <c r="B150" s="110"/>
      <c r="C150" s="95"/>
      <c r="D150" s="96"/>
      <c r="E150" s="95"/>
      <c r="F150" s="97" t="s">
        <v>21</v>
      </c>
      <c r="G150" s="98" t="n">
        <f aca="false">H150+I150+J150+K150+L150</f>
        <v>44859580.89</v>
      </c>
      <c r="H150" s="98" t="n">
        <f aca="false">H154+H158+H162+H170+H182+H166+H174</f>
        <v>9911340.13</v>
      </c>
      <c r="I150" s="98" t="n">
        <f aca="false">I154+I158+I162+I170+I182+I166+I174</f>
        <v>10771601.18</v>
      </c>
      <c r="J150" s="98" t="n">
        <f aca="false">J154+J158+J162+J170+J182+J166+J174</f>
        <v>6584129.79</v>
      </c>
      <c r="K150" s="98" t="n">
        <f aca="false">K154+K158+K162+K170+K182+K166+K174</f>
        <v>6584129.79</v>
      </c>
      <c r="L150" s="98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93"/>
      <c r="B151" s="110"/>
      <c r="C151" s="95"/>
      <c r="D151" s="96"/>
      <c r="E151" s="95"/>
      <c r="F151" s="97" t="s">
        <v>22</v>
      </c>
      <c r="G151" s="98" t="n">
        <f aca="false">H151+I151+J151+K151+L151</f>
        <v>26672433.3</v>
      </c>
      <c r="H151" s="98" t="n">
        <f aca="false">H155+H159+H163+H171+H183+H167+H175</f>
        <v>11541847.14</v>
      </c>
      <c r="I151" s="98" t="n">
        <f aca="false">I155+I159+I163+I171+I183+I167+I175</f>
        <v>15130586.16</v>
      </c>
      <c r="J151" s="98" t="n">
        <f aca="false">J155+J159+J163+J171+J183+J167+J175</f>
        <v>0</v>
      </c>
      <c r="K151" s="98" t="n">
        <f aca="false">K155+K159+K163+K171+K183+K167+K175</f>
        <v>0</v>
      </c>
      <c r="L151" s="98" t="n">
        <f aca="false">L155+L159+L163+L171+L183+L167+L175</f>
        <v>0</v>
      </c>
      <c r="M151" s="70"/>
    </row>
    <row r="152" customFormat="false" ht="22.5" hidden="false" customHeight="true" outlineLevel="0" collapsed="false">
      <c r="A152" s="93"/>
      <c r="B152" s="110"/>
      <c r="C152" s="95"/>
      <c r="D152" s="96"/>
      <c r="E152" s="95"/>
      <c r="F152" s="97" t="s">
        <v>23</v>
      </c>
      <c r="G152" s="98" t="n">
        <f aca="false">H152+I152+J152+K152+L152</f>
        <v>0</v>
      </c>
      <c r="H152" s="98" t="n">
        <f aca="false">H156+H160+H164+H172+H184+H168+H176</f>
        <v>0</v>
      </c>
      <c r="I152" s="98" t="n">
        <f aca="false">I156+I160+I164+I172+I184+I168+I176</f>
        <v>0</v>
      </c>
      <c r="J152" s="98" t="n">
        <f aca="false">J156+J160+J164+J172+J184+J168+J176</f>
        <v>0</v>
      </c>
      <c r="K152" s="98" t="n">
        <f aca="false">K156+K160+K164+K172+K184+K168+K176</f>
        <v>0</v>
      </c>
      <c r="L152" s="98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45728223.19</v>
      </c>
      <c r="H153" s="47" t="n">
        <f aca="false">H154+H155+H156</f>
        <v>14048396.27</v>
      </c>
      <c r="I153" s="47" t="n">
        <f aca="false">I154+I155+I156</f>
        <v>21169187.34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22526843.89</v>
      </c>
      <c r="H154" s="47" t="n">
        <f aca="false">4000000-H118-H98+334873.66+53210+571000.3+10000+159070+599000+565000-21070.83</f>
        <v>4977603.13</v>
      </c>
      <c r="I154" s="86" t="n">
        <f aca="false">1009122+20000+315162+500000+435000+79427.29+2493632.85+305857.04+1880400</f>
        <v>7038601.18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23201379.3</v>
      </c>
      <c r="H155" s="47" t="n">
        <f aca="false">3714220.8+5356572.34</f>
        <v>9070793.14</v>
      </c>
      <c r="I155" s="47" t="n">
        <v>14130586.16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7525000</v>
      </c>
      <c r="H157" s="47" t="n">
        <f aca="false">H158+H159+H160</f>
        <v>2525000</v>
      </c>
      <c r="I157" s="47" t="n">
        <f aca="false">I158+I159+I160</f>
        <v>2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2472500</v>
      </c>
      <c r="H159" s="47" t="n">
        <f aca="false">1000000+472500</f>
        <v>1472500</v>
      </c>
      <c r="I159" s="47" t="n">
        <v>100000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93" t="s">
        <v>131</v>
      </c>
      <c r="B185" s="110" t="s">
        <v>132</v>
      </c>
      <c r="C185" s="95" t="s">
        <v>17</v>
      </c>
      <c r="D185" s="96" t="s">
        <v>133</v>
      </c>
      <c r="E185" s="95" t="s">
        <v>19</v>
      </c>
      <c r="F185" s="97" t="s">
        <v>20</v>
      </c>
      <c r="G185" s="98" t="n">
        <f aca="false">G186+G187+G188</f>
        <v>24491966.37</v>
      </c>
      <c r="H185" s="98" t="n">
        <f aca="false">H186+H187+H188</f>
        <v>1942784.25</v>
      </c>
      <c r="I185" s="98" t="n">
        <f aca="false">I186+I187+I188</f>
        <v>5622960.71</v>
      </c>
      <c r="J185" s="98" t="n">
        <f aca="false">J186+J187+J188</f>
        <v>5422960.71</v>
      </c>
      <c r="K185" s="98" t="n">
        <f aca="false">K186+K187+K188</f>
        <v>5422960.7</v>
      </c>
      <c r="L185" s="98" t="n">
        <f aca="false">L186+L187+L188</f>
        <v>6080300</v>
      </c>
      <c r="M185" s="70"/>
    </row>
    <row r="186" customFormat="false" ht="21.75" hidden="false" customHeight="true" outlineLevel="0" collapsed="false">
      <c r="A186" s="93"/>
      <c r="B186" s="110"/>
      <c r="C186" s="95"/>
      <c r="D186" s="95"/>
      <c r="E186" s="95"/>
      <c r="F186" s="97" t="s">
        <v>21</v>
      </c>
      <c r="G186" s="98" t="n">
        <f aca="false">H186+I186+J186+K186+L186</f>
        <v>4042784.25</v>
      </c>
      <c r="H186" s="98" t="n">
        <f aca="false">H190+H194+H198+H206+H202</f>
        <v>1742784.25</v>
      </c>
      <c r="I186" s="98" t="n">
        <f aca="false">I190+I194+I198+I206+I202</f>
        <v>700000</v>
      </c>
      <c r="J186" s="98" t="n">
        <f aca="false">J190+J194+J198+J206+J202</f>
        <v>500000</v>
      </c>
      <c r="K186" s="98" t="n">
        <f aca="false">K190+K194+K198+K206+K202</f>
        <v>500000</v>
      </c>
      <c r="L186" s="98" t="n">
        <f aca="false">L190+L194+L198+L206+L202</f>
        <v>600000</v>
      </c>
      <c r="M186" s="70"/>
    </row>
    <row r="187" customFormat="false" ht="21.75" hidden="false" customHeight="true" outlineLevel="0" collapsed="false">
      <c r="A187" s="93"/>
      <c r="B187" s="110"/>
      <c r="C187" s="95"/>
      <c r="D187" s="95"/>
      <c r="E187" s="95"/>
      <c r="F187" s="97" t="s">
        <v>22</v>
      </c>
      <c r="G187" s="98" t="n">
        <f aca="false">H187+I187+J187+K187+L187</f>
        <v>20449182.12</v>
      </c>
      <c r="H187" s="98" t="n">
        <f aca="false">H191+H195+H199+H207+H203</f>
        <v>200000</v>
      </c>
      <c r="I187" s="98" t="n">
        <f aca="false">I191+I195+I199+I207+I203</f>
        <v>4922960.71</v>
      </c>
      <c r="J187" s="98" t="n">
        <f aca="false">J191+J195+J199+J207+J203</f>
        <v>4922960.71</v>
      </c>
      <c r="K187" s="98" t="n">
        <f aca="false">K191+K195+K199+K207+K203</f>
        <v>4922960.7</v>
      </c>
      <c r="L187" s="98" t="n">
        <f aca="false">L191+L195+L199+L207+L203</f>
        <v>5480300</v>
      </c>
      <c r="M187" s="70"/>
    </row>
    <row r="188" customFormat="false" ht="21.75" hidden="false" customHeight="true" outlineLevel="0" collapsed="false">
      <c r="A188" s="93"/>
      <c r="B188" s="110"/>
      <c r="C188" s="95"/>
      <c r="D188" s="95"/>
      <c r="E188" s="95"/>
      <c r="F188" s="97" t="s">
        <v>23</v>
      </c>
      <c r="G188" s="98" t="n">
        <f aca="false">H188+I188+J188+K188+L188</f>
        <v>0</v>
      </c>
      <c r="H188" s="98" t="n">
        <f aca="false">H192+H196+H200+H208+H204</f>
        <v>0</v>
      </c>
      <c r="I188" s="98" t="n">
        <f aca="false">I192+I196+I200+I208+I204</f>
        <v>0</v>
      </c>
      <c r="J188" s="98" t="n">
        <f aca="false">J192+J196+J200+J208+J204</f>
        <v>0</v>
      </c>
      <c r="K188" s="98" t="n">
        <f aca="false">K192+K196+K200+K208+K204</f>
        <v>0</v>
      </c>
      <c r="L188" s="98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1760549.71</v>
      </c>
      <c r="H189" s="47" t="n">
        <f aca="false">H190+H191+H192</f>
        <v>1426776.79</v>
      </c>
      <c r="I189" s="47" t="n">
        <f aca="false">I190+I191+I192</f>
        <v>123208.92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79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760549.71</v>
      </c>
      <c r="H190" s="47" t="n">
        <f aca="false">76776.79+1000000+350000</f>
        <v>1426776.79</v>
      </c>
      <c r="I190" s="86" t="n">
        <f aca="false">65505+1308000+57703.92-1308000</f>
        <v>123208.92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120870.54</v>
      </c>
      <c r="H193" s="47" t="n">
        <f aca="false">H194+H195+H196</f>
        <v>199970.46</v>
      </c>
      <c r="I193" s="47" t="n">
        <f aca="false">I194+I195+I196</f>
        <v>276791.08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120870.54</v>
      </c>
      <c r="H194" s="47" t="n">
        <f aca="false">190170.46+9800</f>
        <v>199970.46</v>
      </c>
      <c r="I194" s="47" t="n">
        <v>276791.08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061364</v>
      </c>
      <c r="H201" s="47" t="n">
        <f aca="false">H202+H203+H204</f>
        <v>316037</v>
      </c>
      <c r="I201" s="47" t="n">
        <f aca="false">I202+I203+I204</f>
        <v>100000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861364</v>
      </c>
      <c r="H202" s="47" t="n">
        <v>116037</v>
      </c>
      <c r="I202" s="47" t="n">
        <f aca="false">157703.92-57703.92</f>
        <v>100000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0549182.12</v>
      </c>
      <c r="H205" s="47" t="n">
        <f aca="false">H206+H207+H208</f>
        <v>0</v>
      </c>
      <c r="I205" s="47" t="n">
        <f aca="false">I206+I207+I208</f>
        <v>51229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300000</v>
      </c>
      <c r="H206" s="47" t="n">
        <v>0</v>
      </c>
      <c r="I206" s="86" t="n">
        <f aca="false">200000+572400-572400</f>
        <v>20000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93" t="s">
        <v>148</v>
      </c>
      <c r="B209" s="110" t="s">
        <v>149</v>
      </c>
      <c r="C209" s="95" t="s">
        <v>17</v>
      </c>
      <c r="D209" s="111" t="s">
        <v>150</v>
      </c>
      <c r="E209" s="95" t="s">
        <v>19</v>
      </c>
      <c r="F209" s="97" t="s">
        <v>20</v>
      </c>
      <c r="G209" s="98" t="n">
        <f aca="false">G210+G211+G212</f>
        <v>2871000</v>
      </c>
      <c r="H209" s="98" t="n">
        <f aca="false">H210+H211+H212</f>
        <v>600000</v>
      </c>
      <c r="I209" s="98" t="n">
        <f aca="false">I210+I211+I212</f>
        <v>557000</v>
      </c>
      <c r="J209" s="98" t="n">
        <f aca="false">J210+J211+J212</f>
        <v>557000</v>
      </c>
      <c r="K209" s="98" t="n">
        <f aca="false">K210+K211+K212</f>
        <v>557000</v>
      </c>
      <c r="L209" s="98" t="n">
        <f aca="false">L210+L211+L212</f>
        <v>600000</v>
      </c>
      <c r="M209" s="70"/>
    </row>
    <row r="210" customFormat="false" ht="21.75" hidden="false" customHeight="true" outlineLevel="0" collapsed="false">
      <c r="A210" s="93"/>
      <c r="B210" s="110"/>
      <c r="C210" s="95"/>
      <c r="D210" s="111"/>
      <c r="E210" s="95"/>
      <c r="F210" s="97" t="s">
        <v>21</v>
      </c>
      <c r="G210" s="98" t="n">
        <f aca="false">H210+I210+J210+K210+L210</f>
        <v>2871000</v>
      </c>
      <c r="H210" s="98" t="n">
        <f aca="false">H214+H218+H230+H234+H238+H221+H225</f>
        <v>600000</v>
      </c>
      <c r="I210" s="98" t="n">
        <f aca="false">I214+I218+I230+I234+I238+I221+I225</f>
        <v>557000</v>
      </c>
      <c r="J210" s="98" t="n">
        <f aca="false">J214+J218+J230+J234+J238+J221+J225</f>
        <v>557000</v>
      </c>
      <c r="K210" s="98" t="n">
        <f aca="false">K214+K218+K230+K234+K238+K221+K225</f>
        <v>557000</v>
      </c>
      <c r="L210" s="98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93"/>
      <c r="B211" s="110"/>
      <c r="C211" s="95"/>
      <c r="D211" s="111"/>
      <c r="E211" s="95"/>
      <c r="F211" s="97" t="s">
        <v>22</v>
      </c>
      <c r="G211" s="98" t="n">
        <f aca="false">H211+I211+J211+K211+L211</f>
        <v>0</v>
      </c>
      <c r="H211" s="98" t="n">
        <f aca="false">H215+H219+H231+H235+H79+H239</f>
        <v>0</v>
      </c>
      <c r="I211" s="98" t="n">
        <f aca="false">I215+I219+I231+I235+I79+I239</f>
        <v>0</v>
      </c>
      <c r="J211" s="98" t="n">
        <f aca="false">J215+J219+J231+J235+J79+J239</f>
        <v>0</v>
      </c>
      <c r="K211" s="98" t="n">
        <f aca="false">K215+K219+K231+K235+K79+K239</f>
        <v>0</v>
      </c>
      <c r="L211" s="98" t="n">
        <f aca="false">L215+L219+L231+L235+L79+L239</f>
        <v>0</v>
      </c>
      <c r="M211" s="70"/>
    </row>
    <row r="212" customFormat="false" ht="21.75" hidden="false" customHeight="true" outlineLevel="0" collapsed="false">
      <c r="A212" s="93"/>
      <c r="B212" s="110"/>
      <c r="C212" s="95"/>
      <c r="D212" s="111"/>
      <c r="E212" s="95"/>
      <c r="F212" s="97" t="s">
        <v>23</v>
      </c>
      <c r="G212" s="98" t="n">
        <f aca="false">H212+I212+J212+K212+L212</f>
        <v>0</v>
      </c>
      <c r="H212" s="98" t="n">
        <f aca="false">H216+H220+H232+H236+H80+H240</f>
        <v>0</v>
      </c>
      <c r="I212" s="98" t="n">
        <f aca="false">I216+I220+I232+I236+I80+I240</f>
        <v>0</v>
      </c>
      <c r="J212" s="98" t="n">
        <f aca="false">J216+J220+J232+J236+J80+J240</f>
        <v>0</v>
      </c>
      <c r="K212" s="98" t="n">
        <f aca="false">K216+K220+K232+K236+K80+K240</f>
        <v>0</v>
      </c>
      <c r="L212" s="98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93" t="n">
        <v>5</v>
      </c>
      <c r="B241" s="110" t="s">
        <v>166</v>
      </c>
      <c r="C241" s="95" t="s">
        <v>17</v>
      </c>
      <c r="D241" s="112"/>
      <c r="E241" s="95" t="s">
        <v>19</v>
      </c>
      <c r="F241" s="97" t="s">
        <v>20</v>
      </c>
      <c r="G241" s="98" t="n">
        <f aca="false">G242+G243+G244</f>
        <v>68734247.02</v>
      </c>
      <c r="H241" s="98" t="n">
        <f aca="false">H242+H243+H244</f>
        <v>13370422.13</v>
      </c>
      <c r="I241" s="98" t="n">
        <f aca="false">I242+I243+I244</f>
        <v>13683247.63</v>
      </c>
      <c r="J241" s="98" t="n">
        <f aca="false">J242+J243+J244</f>
        <v>13826940.63</v>
      </c>
      <c r="K241" s="98" t="n">
        <f aca="false">K242+K243+K244</f>
        <v>13972214.63</v>
      </c>
      <c r="L241" s="98" t="n">
        <f aca="false">L242+L243+L244</f>
        <v>13881422</v>
      </c>
      <c r="M241" s="78"/>
    </row>
    <row r="242" customFormat="false" ht="21.75" hidden="false" customHeight="true" outlineLevel="0" collapsed="false">
      <c r="A242" s="93"/>
      <c r="B242" s="110"/>
      <c r="C242" s="95"/>
      <c r="D242" s="113"/>
      <c r="E242" s="95"/>
      <c r="F242" s="97" t="s">
        <v>21</v>
      </c>
      <c r="G242" s="98" t="n">
        <f aca="false">H242+I242+J242+K242+L242</f>
        <v>68734247.02</v>
      </c>
      <c r="H242" s="98" t="n">
        <f aca="false">H246</f>
        <v>13370422.13</v>
      </c>
      <c r="I242" s="98" t="n">
        <f aca="false">I246</f>
        <v>13683247.63</v>
      </c>
      <c r="J242" s="98" t="n">
        <f aca="false">J246</f>
        <v>13826940.63</v>
      </c>
      <c r="K242" s="98" t="n">
        <f aca="false">K246</f>
        <v>13972214.63</v>
      </c>
      <c r="L242" s="98" t="n">
        <f aca="false">L246</f>
        <v>13881422</v>
      </c>
      <c r="M242" s="78"/>
    </row>
    <row r="243" customFormat="false" ht="21.75" hidden="false" customHeight="true" outlineLevel="0" collapsed="false">
      <c r="A243" s="93"/>
      <c r="B243" s="110"/>
      <c r="C243" s="95"/>
      <c r="D243" s="113"/>
      <c r="E243" s="95"/>
      <c r="F243" s="97" t="s">
        <v>22</v>
      </c>
      <c r="G243" s="98" t="n">
        <f aca="false">H243+I243+J243+K243+L243</f>
        <v>0</v>
      </c>
      <c r="H243" s="98" t="n">
        <f aca="false">H247</f>
        <v>0</v>
      </c>
      <c r="I243" s="98" t="n">
        <f aca="false">I247</f>
        <v>0</v>
      </c>
      <c r="J243" s="98" t="n">
        <f aca="false">J247</f>
        <v>0</v>
      </c>
      <c r="K243" s="98" t="n">
        <f aca="false">K247</f>
        <v>0</v>
      </c>
      <c r="L243" s="98" t="n">
        <f aca="false">L247</f>
        <v>0</v>
      </c>
      <c r="M243" s="78"/>
    </row>
    <row r="244" customFormat="false" ht="21.75" hidden="false" customHeight="true" outlineLevel="0" collapsed="false">
      <c r="A244" s="93"/>
      <c r="B244" s="110"/>
      <c r="C244" s="95"/>
      <c r="D244" s="114"/>
      <c r="E244" s="95"/>
      <c r="F244" s="97" t="s">
        <v>23</v>
      </c>
      <c r="G244" s="98" t="n">
        <f aca="false">H244+I244+J244+K244+L244</f>
        <v>0</v>
      </c>
      <c r="H244" s="98" t="n">
        <f aca="false">H248</f>
        <v>0</v>
      </c>
      <c r="I244" s="98" t="n">
        <f aca="false">I248</f>
        <v>0</v>
      </c>
      <c r="J244" s="98" t="n">
        <f aca="false">J248</f>
        <v>0</v>
      </c>
      <c r="K244" s="98" t="n">
        <f aca="false">K248</f>
        <v>0</v>
      </c>
      <c r="L244" s="98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115" t="s">
        <v>171</v>
      </c>
      <c r="B249" s="116" t="s">
        <v>172</v>
      </c>
      <c r="C249" s="116"/>
      <c r="D249" s="116"/>
      <c r="E249" s="116"/>
      <c r="F249" s="117" t="s">
        <v>20</v>
      </c>
      <c r="G249" s="118" t="n">
        <f aca="false">G250+G251+G252</f>
        <v>4916329684.62299</v>
      </c>
      <c r="H249" s="118" t="n">
        <f aca="false">H250+H251+H252</f>
        <v>952111245</v>
      </c>
      <c r="I249" s="118" t="n">
        <f aca="false">I250+I251+I252</f>
        <v>1023748986.98</v>
      </c>
      <c r="J249" s="118" t="n">
        <f aca="false">J250+J251+J252</f>
        <v>970400705.87</v>
      </c>
      <c r="K249" s="118" t="n">
        <f aca="false">K250+K251+K252</f>
        <v>990717340.43</v>
      </c>
      <c r="L249" s="118" t="n">
        <f aca="false">L250+L251+L252</f>
        <v>979351406.342992</v>
      </c>
      <c r="M249" s="78"/>
    </row>
    <row r="250" customFormat="false" ht="21.75" hidden="false" customHeight="true" outlineLevel="0" collapsed="false">
      <c r="A250" s="115"/>
      <c r="B250" s="116"/>
      <c r="C250" s="116"/>
      <c r="D250" s="116"/>
      <c r="E250" s="116"/>
      <c r="F250" s="117" t="s">
        <v>21</v>
      </c>
      <c r="G250" s="118" t="n">
        <f aca="false">H250+I250+J250+K250+L250</f>
        <v>1328373553.50299</v>
      </c>
      <c r="H250" s="118" t="n">
        <f aca="false">H242+H210+H186+H150+H10</f>
        <v>257261460.35</v>
      </c>
      <c r="I250" s="118" t="n">
        <f aca="false">I242+I210+I186+I150+I10</f>
        <v>268859432.19</v>
      </c>
      <c r="J250" s="118" t="n">
        <f aca="false">J242+J210+J186+J150+J10</f>
        <v>264713165.69</v>
      </c>
      <c r="K250" s="118" t="n">
        <f aca="false">K242+K210+K186+K150+K10</f>
        <v>268361201.93</v>
      </c>
      <c r="L250" s="118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115"/>
      <c r="B251" s="116"/>
      <c r="C251" s="116"/>
      <c r="D251" s="116"/>
      <c r="E251" s="116"/>
      <c r="F251" s="117" t="s">
        <v>22</v>
      </c>
      <c r="G251" s="118" t="n">
        <f aca="false">H251+I251+J251+K251+L251</f>
        <v>3411894782.66</v>
      </c>
      <c r="H251" s="118" t="n">
        <f aca="false">H243+H187+H151+H11+H211</f>
        <v>674427650.65</v>
      </c>
      <c r="I251" s="118" t="n">
        <f aca="false">I243+I187+I151+I11+I211</f>
        <v>689411940.33</v>
      </c>
      <c r="J251" s="118" t="n">
        <f aca="false">J243+J187+J151+J11+J211</f>
        <v>660733390.18</v>
      </c>
      <c r="K251" s="118" t="n">
        <f aca="false">K243+K187+K151+K11+K211</f>
        <v>677148688.5</v>
      </c>
      <c r="L251" s="118" t="n">
        <f aca="false">L243+L187+L151+L11+L211</f>
        <v>710173113</v>
      </c>
      <c r="M251" s="78"/>
    </row>
    <row r="252" customFormat="false" ht="21.75" hidden="false" customHeight="true" outlineLevel="0" collapsed="false">
      <c r="A252" s="115"/>
      <c r="B252" s="116"/>
      <c r="C252" s="116"/>
      <c r="D252" s="116"/>
      <c r="E252" s="116"/>
      <c r="F252" s="117" t="s">
        <v>23</v>
      </c>
      <c r="G252" s="118" t="n">
        <f aca="false">H252+I252+J252+K252+L252</f>
        <v>176061348.46</v>
      </c>
      <c r="H252" s="118" t="n">
        <f aca="false">H244+H188+H152+H12</f>
        <v>20422134</v>
      </c>
      <c r="I252" s="118" t="n">
        <f aca="false">I244+I188+I152+I12</f>
        <v>65477614.46</v>
      </c>
      <c r="J252" s="118" t="n">
        <f aca="false">J244+J188+J152+J12</f>
        <v>44954150</v>
      </c>
      <c r="K252" s="118" t="n">
        <f aca="false">K244+K188+K152+K12</f>
        <v>45207450</v>
      </c>
      <c r="L252" s="118" t="n">
        <f aca="false">L244+L188+L152+L12</f>
        <v>0</v>
      </c>
      <c r="M252" s="78"/>
    </row>
    <row r="253" customFormat="false" ht="16.5" hidden="true" customHeight="false" outlineLevel="1" collapsed="false">
      <c r="G253" s="119" t="s">
        <v>180</v>
      </c>
      <c r="I253" s="120" t="n">
        <f aca="false">I249-'к сес.23.04'!I249</f>
        <v>22009611.3700001</v>
      </c>
      <c r="J253" s="121" t="n">
        <v>4581200</v>
      </c>
      <c r="K253" s="122" t="n">
        <v>44315</v>
      </c>
      <c r="L253" s="123" t="s">
        <v>181</v>
      </c>
      <c r="M253" s="124"/>
    </row>
    <row r="254" customFormat="false" ht="16.5" hidden="true" customHeight="false" outlineLevel="1" collapsed="false">
      <c r="J254" s="121" t="n">
        <v>15130586.16</v>
      </c>
      <c r="K254" s="122" t="n">
        <v>44316</v>
      </c>
      <c r="L254" s="123" t="s">
        <v>182</v>
      </c>
      <c r="M254" s="124"/>
    </row>
    <row r="255" customFormat="false" ht="16.5" hidden="true" customHeight="false" outlineLevel="1" collapsed="false">
      <c r="J255" s="121" t="n">
        <f aca="false">602506.08+901734-110000</f>
        <v>1394240.08</v>
      </c>
      <c r="K255" s="122" t="n">
        <v>44321</v>
      </c>
      <c r="L255" s="123" t="s">
        <v>183</v>
      </c>
      <c r="M255" s="124"/>
    </row>
  </sheetData>
  <mergeCells count="326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8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Y121:Y124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6" man="true" max="16383" min="0"/>
    <brk id="20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J51" activeCellId="0" sqref="J5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25" t="n">
        <f aca="false">I19+I39+I43+I47+I51+I83+I91+I107</f>
        <v>615374700</v>
      </c>
      <c r="J5" s="16" t="n">
        <f aca="false">J19+J39+J43+J47+J51+J83+J91+J107</f>
        <v>605087100</v>
      </c>
      <c r="K5" s="16" t="n">
        <f aca="false">K19+K39+K43+K47+K51+K83+K91+K107</f>
        <v>619801000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750073362.73299</v>
      </c>
      <c r="H9" s="98" t="n">
        <f aca="false">H10+H11+H12</f>
        <v>914744851.35</v>
      </c>
      <c r="I9" s="98" t="n">
        <f aca="false">I10+I11+I12</f>
        <v>979356496.99</v>
      </c>
      <c r="J9" s="98" t="n">
        <f aca="false">J10+J11+J12</f>
        <v>944009674.74</v>
      </c>
      <c r="K9" s="98" t="n">
        <f aca="false">K10+K11+K12</f>
        <v>964181035.31</v>
      </c>
      <c r="L9" s="98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8175567.54299</v>
      </c>
      <c r="H10" s="99" t="n">
        <f aca="false">H14+H34+H74+H86+H110</f>
        <v>231636913.84</v>
      </c>
      <c r="I10" s="99" t="n">
        <f aca="false">I14+I34+I74+I86+I110</f>
        <v>243458289.07</v>
      </c>
      <c r="J10" s="99" t="n">
        <f aca="false">J14+J34+J74+J86+J110</f>
        <v>243244674.18</v>
      </c>
      <c r="K10" s="99" t="n">
        <f aca="false">K14+K34+K74+K86+K110</f>
        <v>246747199.11</v>
      </c>
      <c r="L10" s="99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365866074.54</v>
      </c>
      <c r="H11" s="99" t="n">
        <f aca="false">H15+H35+H75+H87+H111</f>
        <v>662685803.51</v>
      </c>
      <c r="I11" s="99" t="n">
        <f aca="false">I15+I35+I75+I87+I111</f>
        <v>670420593.46</v>
      </c>
      <c r="J11" s="99" t="n">
        <f aca="false">J15+J35+J75+J87+J111</f>
        <v>655825572.86</v>
      </c>
      <c r="K11" s="99" t="n">
        <f aca="false">K15+K35+K75+K87+K111</f>
        <v>672241291.71</v>
      </c>
      <c r="L11" s="99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6031720.65</v>
      </c>
      <c r="H12" s="99" t="n">
        <f aca="false">H16+H36+H76+H88+H112</f>
        <v>20422134</v>
      </c>
      <c r="I12" s="99" t="n">
        <f aca="false">I16+I36+I76+I88+I112</f>
        <v>65477614.46</v>
      </c>
      <c r="J12" s="99" t="n">
        <f aca="false">J16+J36+J76+J88+J112</f>
        <v>44939427.7</v>
      </c>
      <c r="K12" s="99" t="n">
        <f aca="false">K16+K36+K76+K88+K112</f>
        <v>45192544.49</v>
      </c>
      <c r="L12" s="99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35537162.69111</v>
      </c>
      <c r="H13" s="105" t="n">
        <f aca="false">H14+H15+H16</f>
        <v>300410153.05</v>
      </c>
      <c r="I13" s="105" t="n">
        <f aca="false">I14+I15+I16</f>
        <v>303579759.69</v>
      </c>
      <c r="J13" s="126" t="n">
        <f aca="false">J14+J15+J16</f>
        <v>297311215.64</v>
      </c>
      <c r="K13" s="126" t="n">
        <f aca="false">K14+K15+K16</f>
        <v>302324206.64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692122.361105</v>
      </c>
      <c r="H14" s="106" t="n">
        <f aca="false">H18+H22+H26+H30</f>
        <v>96147672.62</v>
      </c>
      <c r="I14" s="106" t="n">
        <f aca="false">I18+I22+I26+I30</f>
        <v>99359497.19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38845040.33</v>
      </c>
      <c r="H15" s="106" t="n">
        <f aca="false">H19+H23+H27+H31</f>
        <v>204262480.43</v>
      </c>
      <c r="I15" s="106" t="n">
        <f aca="false">I19+I23+I27+I31</f>
        <v>204220262.5</v>
      </c>
      <c r="J15" s="127" t="n">
        <f aca="false">J19+J23+J27+J31</f>
        <v>198030032.2</v>
      </c>
      <c r="K15" s="127" t="n">
        <f aca="false">K19+K23+K27+K31</f>
        <v>203043023.2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9159507.94111</v>
      </c>
      <c r="H17" s="47" t="n">
        <f aca="false">H18+H19+H20</f>
        <v>271391628.05</v>
      </c>
      <c r="I17" s="47" t="n">
        <f aca="false">I18+I19+I20</f>
        <v>2808686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6447969.33</v>
      </c>
      <c r="H19" s="47" t="n">
        <f aca="false">176152309.43-127900</f>
        <v>176024409.43</v>
      </c>
      <c r="I19" s="47" t="n">
        <f aca="false">176724522.5-127900+4581200+1190100</f>
        <v>1823679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80583.75</v>
      </c>
      <c r="H21" s="47" t="n">
        <f aca="false">H22+H23+H24</f>
        <v>780454</v>
      </c>
      <c r="I21" s="47" t="n">
        <f aca="false">I22+I23+I24</f>
        <v>858767.75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80583.75</v>
      </c>
      <c r="H22" s="47" t="n">
        <v>780454</v>
      </c>
      <c r="I22" s="47" t="n">
        <v>858767.75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3945996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613232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39459960</v>
      </c>
      <c r="H31" s="47" t="n">
        <v>9450400</v>
      </c>
      <c r="I31" s="47" t="n">
        <v>6883340</v>
      </c>
      <c r="J31" s="47" t="n">
        <f aca="false">6132320</f>
        <v>6132320</v>
      </c>
      <c r="K31" s="47" t="n">
        <f aca="false">7805500</f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50228310.99981</v>
      </c>
      <c r="H33" s="105" t="n">
        <f aca="false">H34+H35+H36</f>
        <v>504882065.72</v>
      </c>
      <c r="I33" s="105" t="n">
        <f aca="false">I34+I35+I36</f>
        <v>534939543.48</v>
      </c>
      <c r="J33" s="105" t="n">
        <f aca="false">J34+J35+J36</f>
        <v>534142085.95</v>
      </c>
      <c r="K33" s="105" t="n">
        <f aca="false">K34+K35+K36</f>
        <v>547424108.42</v>
      </c>
      <c r="L33" s="105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6041847.829811</v>
      </c>
      <c r="H34" s="105" t="n">
        <f aca="false">H38+H42+H46+H50+H54+H58+H62+H66+H70</f>
        <v>113653893.15</v>
      </c>
      <c r="I34" s="105" t="n">
        <f aca="false">I38+I42+I46+I50+I54+I58+I62+I66+I70</f>
        <v>121002765.54</v>
      </c>
      <c r="J34" s="105" t="n">
        <f aca="false">J38+J42+J46+J50+J54+J58+J62+J66+J70</f>
        <v>124779361.39</v>
      </c>
      <c r="K34" s="105" t="n">
        <f aca="false">K38+K42+K46+K50+K54+K58+K62+K66+K70</f>
        <v>128281886.32</v>
      </c>
      <c r="L34" s="105" t="n">
        <f aca="false">L38+L42+L46+L50+L54+L58+L62+L66+L70</f>
        <v>128323941.429811</v>
      </c>
      <c r="M34" s="40"/>
      <c r="AO34" s="8" t="n">
        <f aca="false">SUM('к сводной бюдж. росп 01.10.21 '!$G$33:$AN$72)</f>
        <v>21201826487.9985</v>
      </c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32767013.17</v>
      </c>
      <c r="H35" s="105" t="n">
        <f aca="false">H39+H43+H47+H51+H55+H59+H63+H67</f>
        <v>380646772.57</v>
      </c>
      <c r="I35" s="105" t="n">
        <f aca="false">I39+I43+I47+I51+I55+I59+I63+I67</f>
        <v>383657427.94</v>
      </c>
      <c r="J35" s="105" t="n">
        <f aca="false">J39+J43+J47+J51+J55+J59+J63+J67+J71</f>
        <v>379083374.56</v>
      </c>
      <c r="K35" s="105" t="n">
        <f aca="false">K39+K43+K47+K51+K55+K59+K63+K67</f>
        <v>388862872.1</v>
      </c>
      <c r="L35" s="105" t="n">
        <f aca="false">L39+L43+L47+L51+L55+L59+L63+L67</f>
        <v>400516566</v>
      </c>
      <c r="M35" s="40"/>
      <c r="AO35" s="8" t="n">
        <f aca="false">SUM('к сводной бюдж. росп 01.10.21 '!$G$33:$AN$72)</f>
        <v>21201826487.9985</v>
      </c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41945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</f>
        <v>30279350</v>
      </c>
      <c r="K36" s="105" t="n">
        <f aca="false">K40+K44+K48+K52+K56+K60+K64+K68</f>
        <v>30279350</v>
      </c>
      <c r="L36" s="105" t="n">
        <f aca="false">L40+L44+L48+L52+L56+L60+L64+L68</f>
        <v>0</v>
      </c>
      <c r="M36" s="40"/>
      <c r="AO36" s="8" t="n">
        <f aca="false">SUM('к сводной бюдж. росп 01.10.21 '!$G$33:$AN$72)</f>
        <v>21201826487.9985</v>
      </c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  <c r="AO37" s="8" t="n">
        <f aca="false">SUM('к сводной бюдж. росп 01.10.21 '!$G$33:$AN$72)</f>
        <v>21201826487.9985</v>
      </c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  <c r="AO38" s="8" t="n">
        <f aca="false">SUM(AO34:AO37)</f>
        <v>84807305951.994</v>
      </c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93316</v>
      </c>
      <c r="H41" s="47" t="n">
        <f aca="false">H42+H43+H44</f>
        <v>8744137</v>
      </c>
      <c r="I41" s="47" t="n">
        <f aca="false">I42+I43+I44</f>
        <v>8816768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93316</v>
      </c>
      <c r="H43" s="47" t="n">
        <v>8744137</v>
      </c>
      <c r="I43" s="47" t="n">
        <f aca="false">8816768</f>
        <v>8816768</v>
      </c>
      <c r="J43" s="47" t="n">
        <v>8744137</v>
      </c>
      <c r="K43" s="47" t="n">
        <v>8744137</v>
      </c>
      <c r="L43" s="47" t="n">
        <v>8744137</v>
      </c>
      <c r="M43" s="40"/>
      <c r="N43" s="55" t="n">
        <f aca="false">'[1]9 мес 2021'!$H$25-I43</f>
        <v>0</v>
      </c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366681.66981</v>
      </c>
      <c r="H49" s="47" t="n">
        <f aca="false">H50+H51+H52</f>
        <v>459249705.72</v>
      </c>
      <c r="I49" s="128" t="n">
        <f aca="false">I50+I51+I52</f>
        <v>496253359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3812236.67</v>
      </c>
      <c r="H51" s="47" t="n">
        <f aca="false">349241007.57-293084-H39-H43-H47</f>
        <v>337662694.57</v>
      </c>
      <c r="I51" s="47" t="n">
        <v>347235938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224648.42</v>
      </c>
      <c r="H53" s="47" t="n">
        <f aca="false">H54+H55+H56</f>
        <v>1006307</v>
      </c>
      <c r="I53" s="47" t="n">
        <f aca="false">I54+I55+I56</f>
        <v>1199420.42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224648.42</v>
      </c>
      <c r="H54" s="47" t="n">
        <v>1006307</v>
      </c>
      <c r="I54" s="47" t="n">
        <v>1199420.42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74601.32</v>
      </c>
      <c r="H58" s="47" t="n">
        <v>100000</v>
      </c>
      <c r="I58" s="47" t="n">
        <f aca="false">101833.11+23737.45</f>
        <v>125570.56</v>
      </c>
      <c r="J58" s="47" t="n">
        <v>124747.92</v>
      </c>
      <c r="K58" s="47" t="n">
        <v>124282.84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089172.5</v>
      </c>
      <c r="H59" s="47" t="n">
        <v>31698849</v>
      </c>
      <c r="I59" s="47" t="n">
        <f aca="false">25061000+2629.44</f>
        <v>25063629.44</v>
      </c>
      <c r="J59" s="47" t="n">
        <f aca="false">25061000+3040.76</f>
        <v>25064040.76</v>
      </c>
      <c r="K59" s="47" t="n">
        <f aca="false">25061000+3273.3</f>
        <v>25064273.3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6807603.09</v>
      </c>
      <c r="H61" s="47" t="n">
        <f aca="false">H62+H63+H64</f>
        <v>1481975</v>
      </c>
      <c r="I61" s="47" t="n">
        <f aca="false">I62+I63+I64</f>
        <v>879703.09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6807603.09</v>
      </c>
      <c r="H62" s="47" t="n">
        <v>1481975</v>
      </c>
      <c r="I62" s="47" t="n">
        <f aca="false">1481975-602271.91</f>
        <v>879703.09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107" t="s">
        <v>56</v>
      </c>
      <c r="B73" s="108" t="s">
        <v>57</v>
      </c>
      <c r="C73" s="109" t="s">
        <v>17</v>
      </c>
      <c r="D73" s="103" t="s">
        <v>58</v>
      </c>
      <c r="E73" s="109" t="s">
        <v>19</v>
      </c>
      <c r="F73" s="104" t="s">
        <v>20</v>
      </c>
      <c r="G73" s="105" t="n">
        <f aca="false">G74+G75+G76</f>
        <v>4747440</v>
      </c>
      <c r="H73" s="105" t="n">
        <f aca="false">H74+H75+H76</f>
        <v>943488</v>
      </c>
      <c r="I73" s="105" t="n">
        <f aca="false">I74+I75+I76</f>
        <v>953488</v>
      </c>
      <c r="J73" s="105" t="n">
        <f aca="false">J74+J75+J76</f>
        <v>953488</v>
      </c>
      <c r="K73" s="105" t="n">
        <f aca="false">K74+K75+K76</f>
        <v>953488</v>
      </c>
      <c r="L73" s="105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107"/>
      <c r="B74" s="108"/>
      <c r="C74" s="109"/>
      <c r="D74" s="103"/>
      <c r="E74" s="109"/>
      <c r="F74" s="104" t="s">
        <v>21</v>
      </c>
      <c r="G74" s="105" t="n">
        <f aca="false">H74+I74+J74+K74+L74</f>
        <v>480000</v>
      </c>
      <c r="H74" s="105" t="n">
        <f aca="false">H78+H82</f>
        <v>90000</v>
      </c>
      <c r="I74" s="105" t="n">
        <f aca="false">I78+I82</f>
        <v>100000</v>
      </c>
      <c r="J74" s="105" t="n">
        <f aca="false">J78+J82</f>
        <v>100000</v>
      </c>
      <c r="K74" s="105" t="n">
        <f aca="false">K78+K82</f>
        <v>100000</v>
      </c>
      <c r="L74" s="105" t="n">
        <f aca="false">L78+L82</f>
        <v>90000</v>
      </c>
      <c r="M74" s="40"/>
    </row>
    <row r="75" customFormat="false" ht="21.75" hidden="false" customHeight="true" outlineLevel="0" collapsed="false">
      <c r="A75" s="107"/>
      <c r="B75" s="108"/>
      <c r="C75" s="109"/>
      <c r="D75" s="103"/>
      <c r="E75" s="109"/>
      <c r="F75" s="104" t="s">
        <v>22</v>
      </c>
      <c r="G75" s="105" t="n">
        <f aca="false">H75+I75+J75+K75+L75</f>
        <v>4267440</v>
      </c>
      <c r="H75" s="105" t="n">
        <f aca="false">H79+H83</f>
        <v>853488</v>
      </c>
      <c r="I75" s="105" t="n">
        <f aca="false">I79+I83</f>
        <v>853488</v>
      </c>
      <c r="J75" s="105" t="n">
        <f aca="false">J79+J83</f>
        <v>853488</v>
      </c>
      <c r="K75" s="105" t="n">
        <f aca="false">K79+K83</f>
        <v>853488</v>
      </c>
      <c r="L75" s="105" t="n">
        <f aca="false">L79+L83</f>
        <v>853488</v>
      </c>
      <c r="M75" s="40"/>
    </row>
    <row r="76" customFormat="false" ht="21.75" hidden="false" customHeight="true" outlineLevel="0" collapsed="false">
      <c r="A76" s="107"/>
      <c r="B76" s="108"/>
      <c r="C76" s="109"/>
      <c r="D76" s="103"/>
      <c r="E76" s="109"/>
      <c r="F76" s="104" t="s">
        <v>23</v>
      </c>
      <c r="G76" s="105" t="n">
        <f aca="false">H76+I76+J76+K76+L76</f>
        <v>0</v>
      </c>
      <c r="H76" s="105" t="n">
        <f aca="false">H80+H84</f>
        <v>0</v>
      </c>
      <c r="I76" s="105" t="n">
        <f aca="false">I80+I84</f>
        <v>0</v>
      </c>
      <c r="J76" s="105" t="n">
        <f aca="false">J80+J84</f>
        <v>0</v>
      </c>
      <c r="K76" s="105" t="n">
        <f aca="false">K80+K84</f>
        <v>0</v>
      </c>
      <c r="L76" s="105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107" t="s">
        <v>64</v>
      </c>
      <c r="B85" s="108" t="s">
        <v>65</v>
      </c>
      <c r="C85" s="109" t="s">
        <v>17</v>
      </c>
      <c r="D85" s="103" t="s">
        <v>66</v>
      </c>
      <c r="E85" s="109" t="s">
        <v>19</v>
      </c>
      <c r="F85" s="104" t="s">
        <v>20</v>
      </c>
      <c r="G85" s="105" t="n">
        <f aca="false">G86+G87+G88</f>
        <v>455353604.032076</v>
      </c>
      <c r="H85" s="105" t="n">
        <f aca="false">H86+H87+H88</f>
        <v>84695056.78</v>
      </c>
      <c r="I85" s="105" t="n">
        <f aca="false">I86+I87+I88</f>
        <v>95548179.31</v>
      </c>
      <c r="J85" s="105" t="n">
        <f aca="false">J86+J87+J88</f>
        <v>94134465.35</v>
      </c>
      <c r="K85" s="105" t="n">
        <f aca="false">K86+K87+K88</f>
        <v>95729289.35</v>
      </c>
      <c r="L85" s="105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107"/>
      <c r="B86" s="108"/>
      <c r="C86" s="109"/>
      <c r="D86" s="103"/>
      <c r="E86" s="109"/>
      <c r="F86" s="104" t="s">
        <v>21</v>
      </c>
      <c r="G86" s="105" t="n">
        <f aca="false">H86+I86+J86+K86+L86</f>
        <v>86294862.0320762</v>
      </c>
      <c r="H86" s="105" t="n">
        <f aca="false">H90+H94+H106+H98+H102</f>
        <v>19269008.78</v>
      </c>
      <c r="I86" s="105" t="n">
        <f aca="false">I90+I94+I106+I98+I102</f>
        <v>19280478.31</v>
      </c>
      <c r="J86" s="105" t="n">
        <f aca="false">J90+J94+J106+J98+J102</f>
        <v>18140689.35</v>
      </c>
      <c r="K86" s="105" t="n">
        <f aca="false">K90+K94+K106+K98+K102</f>
        <v>18140689.35</v>
      </c>
      <c r="L86" s="105" t="n">
        <f aca="false">L90+L94+L106+L98+L102</f>
        <v>11463996.2420762</v>
      </c>
      <c r="M86" s="40"/>
    </row>
    <row r="87" customFormat="false" ht="21.75" hidden="false" customHeight="true" outlineLevel="0" collapsed="false">
      <c r="A87" s="107"/>
      <c r="B87" s="108"/>
      <c r="C87" s="109"/>
      <c r="D87" s="103"/>
      <c r="E87" s="109"/>
      <c r="F87" s="104" t="s">
        <v>22</v>
      </c>
      <c r="G87" s="105" t="n">
        <f aca="false">H87+I87+J87+K87+L87</f>
        <v>369058742</v>
      </c>
      <c r="H87" s="105" t="n">
        <f aca="false">H91+H95+H107+H99+H103</f>
        <v>65426048</v>
      </c>
      <c r="I87" s="105" t="n">
        <f aca="false">I91+I95+I107+I99+I103</f>
        <v>76267701</v>
      </c>
      <c r="J87" s="105" t="n">
        <f aca="false">J91+J95+J107+J99+J103</f>
        <v>75993776</v>
      </c>
      <c r="K87" s="105" t="n">
        <f aca="false">K91+K95+K107+K99+K103</f>
        <v>77588600</v>
      </c>
      <c r="L87" s="105" t="n">
        <f aca="false">L91+L95+L107+L99+L103</f>
        <v>73782617</v>
      </c>
      <c r="M87" s="40"/>
    </row>
    <row r="88" customFormat="false" ht="21.75" hidden="false" customHeight="true" outlineLevel="0" collapsed="false">
      <c r="A88" s="107"/>
      <c r="B88" s="108"/>
      <c r="C88" s="109"/>
      <c r="D88" s="103"/>
      <c r="E88" s="109"/>
      <c r="F88" s="104" t="s">
        <v>23</v>
      </c>
      <c r="G88" s="105" t="n">
        <f aca="false">H88+I88+J88+K88+L88</f>
        <v>0</v>
      </c>
      <c r="H88" s="105" t="n">
        <f aca="false">H92+H96+H108+H100+H104</f>
        <v>0</v>
      </c>
      <c r="I88" s="105" t="n">
        <f aca="false">I92+I96+I108+I100+I104</f>
        <v>0</v>
      </c>
      <c r="J88" s="105" t="n">
        <f aca="false">J92+J96+J108+J100+J104</f>
        <v>0</v>
      </c>
      <c r="K88" s="105" t="n">
        <f aca="false">K92+K96+K108+K100+K104</f>
        <v>0</v>
      </c>
      <c r="L88" s="105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9141876.752076</v>
      </c>
      <c r="H89" s="47" t="n">
        <f aca="false">H90+H91+H92</f>
        <v>75416376.46</v>
      </c>
      <c r="I89" s="47" t="n">
        <f aca="false">I90+I91+I92</f>
        <v>77710542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484283.05-117000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4144011.9</v>
      </c>
      <c r="H91" s="47" t="n">
        <f aca="false">57968323-432504</f>
        <v>57535819</v>
      </c>
      <c r="I91" s="47" t="n">
        <f aca="false">62343259.3</f>
        <v>62343259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88317.13</v>
      </c>
      <c r="H93" s="47" t="n">
        <f aca="false">H94+H95+H96</f>
        <v>48537.82</v>
      </c>
      <c r="I93" s="47" t="n">
        <f aca="false">I94+I95+I96</f>
        <v>94165.31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88317.13</v>
      </c>
      <c r="H94" s="47" t="n">
        <f aca="false">48538-0.18</f>
        <v>48537.82</v>
      </c>
      <c r="I94" s="47" t="n">
        <v>94165.31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1887641.65</v>
      </c>
      <c r="H97" s="47" t="n">
        <f aca="false">H98+H99+H100</f>
        <v>393480</v>
      </c>
      <c r="I97" s="47" t="n">
        <f aca="false">I98+I99+I100</f>
        <v>1094161.65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1887641.65</v>
      </c>
      <c r="H98" s="47" t="n">
        <v>393480</v>
      </c>
      <c r="I98" s="47" t="n">
        <f aca="false">20000+1074161.65</f>
        <v>1094161.65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107" t="s">
        <v>80</v>
      </c>
      <c r="B109" s="108" t="s">
        <v>81</v>
      </c>
      <c r="C109" s="109" t="s">
        <v>17</v>
      </c>
      <c r="D109" s="103" t="s">
        <v>79</v>
      </c>
      <c r="E109" s="109" t="s">
        <v>19</v>
      </c>
      <c r="F109" s="104" t="s">
        <v>20</v>
      </c>
      <c r="G109" s="105" t="n">
        <f aca="false">G110+G111+G112</f>
        <v>104206845.01</v>
      </c>
      <c r="H109" s="105" t="n">
        <f aca="false">H110+H111+H112</f>
        <v>23814087.8</v>
      </c>
      <c r="I109" s="105" t="n">
        <f aca="false">I110+I111+I112</f>
        <v>44335526.51</v>
      </c>
      <c r="J109" s="105" t="n">
        <f aca="false">J110+J111+J112</f>
        <v>17468419.8</v>
      </c>
      <c r="K109" s="105" t="n">
        <f aca="false">K110+K111+K112</f>
        <v>17749942.9</v>
      </c>
      <c r="L109" s="105" t="n">
        <f aca="false">L110+L111+L112</f>
        <v>838868</v>
      </c>
      <c r="M109" s="65"/>
    </row>
    <row r="110" customFormat="false" ht="21.75" hidden="false" customHeight="true" outlineLevel="0" collapsed="false">
      <c r="A110" s="107"/>
      <c r="B110" s="108"/>
      <c r="C110" s="109"/>
      <c r="D110" s="103"/>
      <c r="E110" s="109"/>
      <c r="F110" s="104" t="s">
        <v>21</v>
      </c>
      <c r="G110" s="105" t="n">
        <f aca="false">H110+I110+J110+K110+L110</f>
        <v>8666735.32</v>
      </c>
      <c r="H110" s="105" t="n">
        <f aca="false">H114+H126+H130+H134+H138+H142+H146+H118+H122</f>
        <v>2476339.29</v>
      </c>
      <c r="I110" s="105" t="n">
        <f aca="false">I114+I126+I130+I134+I138+I142+I146+I118+I122</f>
        <v>3715548.03</v>
      </c>
      <c r="J110" s="105" t="n">
        <f aca="false">J114+J126+J130+J134+J138+J142+J146+J118+J122</f>
        <v>943440</v>
      </c>
      <c r="K110" s="105" t="n">
        <f aca="false">K114+K126+K130+K134+K138+K142+K146+K118+K122</f>
        <v>943440</v>
      </c>
      <c r="L110" s="105" t="n">
        <f aca="false">L114+L126+L130+L134+L138+L142+L146+L118+L122</f>
        <v>587968</v>
      </c>
      <c r="M110" s="65"/>
    </row>
    <row r="111" customFormat="false" ht="21.75" hidden="false" customHeight="true" outlineLevel="0" collapsed="false">
      <c r="A111" s="107"/>
      <c r="B111" s="108"/>
      <c r="C111" s="109"/>
      <c r="D111" s="103"/>
      <c r="E111" s="109"/>
      <c r="F111" s="104" t="s">
        <v>22</v>
      </c>
      <c r="G111" s="105" t="n">
        <f aca="false">H111+I111+J111+K111+L111</f>
        <v>20927839.04</v>
      </c>
      <c r="H111" s="105" t="n">
        <f aca="false">H115+H127+H131+H135+H139+H143+H147+H119+H123</f>
        <v>11497014.51</v>
      </c>
      <c r="I111" s="105" t="n">
        <f aca="false">I115+I127+I131+I135+I139+I143+I147+I119+I123</f>
        <v>5421714.02</v>
      </c>
      <c r="J111" s="105" t="n">
        <f aca="false">J115+J127+J131+J135+J139+J143+J147+J119+J123</f>
        <v>1864902.1</v>
      </c>
      <c r="K111" s="105" t="n">
        <f aca="false">K115+K127+K131+K135+K139+K143+K147+K119+K123</f>
        <v>1893308.41</v>
      </c>
      <c r="L111" s="105" t="n">
        <f aca="false">L115+L127+L131+L135+L139+L143+L147+L119+L123</f>
        <v>250900</v>
      </c>
      <c r="M111" s="65"/>
    </row>
    <row r="112" customFormat="false" ht="21.75" hidden="false" customHeight="true" outlineLevel="0" collapsed="false">
      <c r="A112" s="107"/>
      <c r="B112" s="108"/>
      <c r="C112" s="109"/>
      <c r="D112" s="103"/>
      <c r="E112" s="109"/>
      <c r="F112" s="104" t="s">
        <v>23</v>
      </c>
      <c r="G112" s="105" t="n">
        <f aca="false">H112+I112+J112+K112+L112</f>
        <v>74612270.65</v>
      </c>
      <c r="H112" s="105" t="n">
        <f aca="false">H116+H128+H132+H136+H140+H144+H148+H120+H124</f>
        <v>9840734</v>
      </c>
      <c r="I112" s="105" t="n">
        <f aca="false">I116+I128+I132+I136+I140+I144+I148+I120+I124</f>
        <v>35198264.46</v>
      </c>
      <c r="J112" s="105" t="n">
        <f aca="false">J116+J128+J132+J136+J140+J144+J148+J120+J124</f>
        <v>14660077.7</v>
      </c>
      <c r="K112" s="105" t="n">
        <f aca="false">K116+K128+K132+K136+K140+K144+K148+K120+K124</f>
        <v>14913194.49</v>
      </c>
      <c r="L112" s="105" t="n">
        <f aca="false">L116+L128+L132+L136+L140+L144+L148+L120+L124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4525521</v>
      </c>
      <c r="H117" s="47" t="n">
        <f aca="false">H118+H119+H120</f>
        <v>12027171</v>
      </c>
      <c r="I117" s="47" t="n">
        <f aca="false">I118+I119+I120</f>
        <v>249835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977901</v>
      </c>
      <c r="H118" s="47" t="n">
        <v>900000</v>
      </c>
      <c r="I118" s="47" t="n">
        <v>77901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9349858.94</v>
      </c>
      <c r="H119" s="47" t="n">
        <v>7685537</v>
      </c>
      <c r="I119" s="47" t="n">
        <f aca="false">464321.94+1200000</f>
        <v>1664321.94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4197761.06</v>
      </c>
      <c r="H120" s="47" t="n">
        <v>3441634</v>
      </c>
      <c r="I120" s="47" t="n">
        <v>756127.06</v>
      </c>
      <c r="J120" s="47" t="n">
        <v>0</v>
      </c>
      <c r="K120" s="47" t="n">
        <v>0</v>
      </c>
      <c r="L120" s="47" t="n">
        <v>0</v>
      </c>
      <c r="M120" s="66"/>
    </row>
    <row r="121" s="89" customFormat="true" ht="21.75" hidden="false" customHeight="true" outlineLevel="0" collapsed="false">
      <c r="A121" s="48" t="s">
        <v>88</v>
      </c>
      <c r="B121" s="54" t="s">
        <v>174</v>
      </c>
      <c r="C121" s="50" t="s">
        <v>17</v>
      </c>
      <c r="D121" s="68" t="s">
        <v>175</v>
      </c>
      <c r="E121" s="50" t="s">
        <v>19</v>
      </c>
      <c r="F121" s="46" t="s">
        <v>20</v>
      </c>
      <c r="G121" s="47" t="n">
        <f aca="false">G122+G123+G124</f>
        <v>21151290</v>
      </c>
      <c r="H121" s="47" t="n">
        <f aca="false">H122+H123+H124</f>
        <v>0</v>
      </c>
      <c r="I121" s="47" t="n">
        <f aca="false">I122+I123+I124</f>
        <v>2115129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  <c r="Y121" s="90"/>
    </row>
    <row r="122" s="89" customFormat="true" ht="21.75" hidden="false" customHeight="true" outlineLevel="0" collapsed="false">
      <c r="A122" s="48"/>
      <c r="B122" s="54"/>
      <c r="C122" s="50"/>
      <c r="D122" s="68"/>
      <c r="E122" s="50"/>
      <c r="F122" s="46" t="s">
        <v>21</v>
      </c>
      <c r="G122" s="47" t="n">
        <f aca="false">H122+I122+J122+K122+L122</f>
        <v>851660</v>
      </c>
      <c r="H122" s="47" t="n">
        <v>0</v>
      </c>
      <c r="I122" s="47" t="n">
        <f aca="false">20320+351340+480000</f>
        <v>851660</v>
      </c>
      <c r="J122" s="47" t="n">
        <v>0</v>
      </c>
      <c r="K122" s="47" t="n">
        <v>0</v>
      </c>
      <c r="L122" s="47" t="n">
        <v>0</v>
      </c>
      <c r="M122" s="66"/>
      <c r="O122" s="91" t="n">
        <f aca="false">1759000+1400000+4507295+1195000</f>
        <v>8861295</v>
      </c>
      <c r="P122" s="91" t="n">
        <f aca="false">O122-N122</f>
        <v>8861295</v>
      </c>
      <c r="Y122" s="90"/>
    </row>
    <row r="123" s="89" customFormat="true" ht="21.75" hidden="false" customHeight="true" outlineLevel="0" collapsed="false">
      <c r="A123" s="48"/>
      <c r="B123" s="54"/>
      <c r="C123" s="50"/>
      <c r="D123" s="68"/>
      <c r="E123" s="50"/>
      <c r="F123" s="46" t="s">
        <v>22</v>
      </c>
      <c r="G123" s="47" t="n">
        <f aca="false">H123+I123+J123+K123+L123</f>
        <v>405992.6</v>
      </c>
      <c r="H123" s="47" t="n">
        <v>0</v>
      </c>
      <c r="I123" s="47" t="n">
        <v>405992.6</v>
      </c>
      <c r="J123" s="47" t="n">
        <v>0</v>
      </c>
      <c r="K123" s="47" t="n">
        <v>0</v>
      </c>
      <c r="L123" s="47" t="n">
        <v>0</v>
      </c>
      <c r="M123" s="66"/>
      <c r="P123" s="91"/>
      <c r="Y123" s="90"/>
    </row>
    <row r="124" s="89" customFormat="true" ht="21.75" hidden="false" customHeight="true" outlineLevel="0" collapsed="false">
      <c r="A124" s="48"/>
      <c r="B124" s="54"/>
      <c r="C124" s="50"/>
      <c r="D124" s="68"/>
      <c r="E124" s="50"/>
      <c r="F124" s="46" t="s">
        <v>23</v>
      </c>
      <c r="G124" s="47" t="n">
        <f aca="false">H124+I124+J124+K124+L124</f>
        <v>19893637.4</v>
      </c>
      <c r="H124" s="47" t="n">
        <v>0</v>
      </c>
      <c r="I124" s="47" t="n">
        <v>19893637.4</v>
      </c>
      <c r="J124" s="47" t="n">
        <v>0</v>
      </c>
      <c r="K124" s="47" t="n">
        <v>0</v>
      </c>
      <c r="L124" s="47" t="n">
        <v>0</v>
      </c>
      <c r="M124" s="66"/>
      <c r="N124" s="92"/>
      <c r="Y124" s="90"/>
    </row>
    <row r="125" customFormat="false" ht="21.75" hidden="false" customHeight="true" outlineLevel="0" collapsed="false">
      <c r="A125" s="48" t="s">
        <v>90</v>
      </c>
      <c r="B125" s="54" t="s">
        <v>89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676415</v>
      </c>
      <c r="H125" s="47" t="n">
        <f aca="false">H126+H127+H128</f>
        <v>0</v>
      </c>
      <c r="I125" s="47" t="n">
        <f aca="false">I126+I127+I128</f>
        <v>676415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676415</v>
      </c>
      <c r="H126" s="47" t="n">
        <v>0</v>
      </c>
      <c r="I126" s="47" t="n">
        <v>676415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66"/>
    </row>
    <row r="129" customFormat="false" ht="21.75" hidden="false" customHeight="true" outlineLevel="0" collapsed="false">
      <c r="A129" s="48" t="s">
        <v>94</v>
      </c>
      <c r="B129" s="54" t="s">
        <v>91</v>
      </c>
      <c r="C129" s="44" t="s">
        <v>17</v>
      </c>
      <c r="D129" s="59" t="s">
        <v>92</v>
      </c>
      <c r="E129" s="50" t="s">
        <v>19</v>
      </c>
      <c r="F129" s="46" t="s">
        <v>20</v>
      </c>
      <c r="G129" s="47" t="n">
        <f aca="false">G130+G131+G132</f>
        <v>3256588</v>
      </c>
      <c r="H129" s="47" t="n">
        <f aca="false">H130+H131+H132</f>
        <v>547300</v>
      </c>
      <c r="I129" s="47" t="n">
        <f aca="false">I130+I131+I132</f>
        <v>664140</v>
      </c>
      <c r="J129" s="47" t="n">
        <f aca="false">J130+J131+J132</f>
        <v>653140</v>
      </c>
      <c r="K129" s="47" t="n">
        <f aca="false">K130+K131+K132</f>
        <v>653140</v>
      </c>
      <c r="L129" s="47" t="n">
        <f aca="false">L130+L131+L132</f>
        <v>738868</v>
      </c>
      <c r="M129" s="40" t="s">
        <v>93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2196288</v>
      </c>
      <c r="H130" s="47" t="n">
        <v>408000</v>
      </c>
      <c r="I130" s="47" t="n">
        <v>433440</v>
      </c>
      <c r="J130" s="47" t="n">
        <f aca="false">426240+7200</f>
        <v>433440</v>
      </c>
      <c r="K130" s="47" t="n">
        <f aca="false">426240+7200</f>
        <v>433440</v>
      </c>
      <c r="L130" s="47" t="n">
        <v>487968</v>
      </c>
      <c r="M130" s="40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1060300</v>
      </c>
      <c r="H131" s="47" t="n">
        <v>139300</v>
      </c>
      <c r="I131" s="47" t="n">
        <v>230700</v>
      </c>
      <c r="J131" s="47" t="n">
        <f aca="false">226900-7200</f>
        <v>219700</v>
      </c>
      <c r="K131" s="47" t="n">
        <f aca="false">226900-7200</f>
        <v>219700</v>
      </c>
      <c r="L131" s="47" t="n">
        <v>25090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5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1907780.9</v>
      </c>
      <c r="H133" s="47" t="n">
        <f aca="false">H134+H135+H136</f>
        <v>104312.9</v>
      </c>
      <c r="I133" s="47" t="n">
        <f aca="false">I134+I135+I136</f>
        <v>1803468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40" t="s">
        <v>178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1006046.9</v>
      </c>
      <c r="H134" s="47" t="n">
        <v>104312.9</v>
      </c>
      <c r="I134" s="47" t="n">
        <f aca="false">500000+401734</f>
        <v>901734</v>
      </c>
      <c r="J134" s="47" t="n">
        <v>0</v>
      </c>
      <c r="K134" s="47" t="n">
        <v>0</v>
      </c>
      <c r="L134" s="47" t="n">
        <v>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901734</v>
      </c>
      <c r="H135" s="47"/>
      <c r="I135" s="47" t="n">
        <v>901734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104</v>
      </c>
      <c r="B137" s="54" t="s">
        <v>99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5049679.97</v>
      </c>
      <c r="H137" s="47" t="n">
        <f aca="false">H138+H139+H140</f>
        <v>2568957</v>
      </c>
      <c r="I137" s="47" t="n">
        <f aca="false">I138+I139+I140</f>
        <v>1360722.97</v>
      </c>
      <c r="J137" s="47" t="n">
        <f aca="false">J138+J139+J140</f>
        <v>510000</v>
      </c>
      <c r="K137" s="47" t="n">
        <f aca="false">K138+K139+K140</f>
        <v>510000</v>
      </c>
      <c r="L137" s="47" t="n">
        <f aca="false">L138+L139+L140</f>
        <v>100000</v>
      </c>
      <c r="M137" s="40" t="s">
        <v>100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648903.99</v>
      </c>
      <c r="H138" s="47" t="n">
        <v>770687.1</v>
      </c>
      <c r="I138" s="47" t="n">
        <f aca="false">670000-411783.11+500000</f>
        <v>758216.89</v>
      </c>
      <c r="J138" s="47" t="n">
        <v>510000</v>
      </c>
      <c r="K138" s="47" t="n">
        <v>510000</v>
      </c>
      <c r="L138" s="47" t="n">
        <v>100000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2400775.98</v>
      </c>
      <c r="H139" s="47" t="n">
        <v>1798269.9</v>
      </c>
      <c r="I139" s="47" t="n">
        <v>602506.08</v>
      </c>
      <c r="J139" s="47" t="n">
        <v>0</v>
      </c>
      <c r="K139" s="47" t="n">
        <v>0</v>
      </c>
      <c r="L139" s="47" t="n">
        <v>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60"/>
      <c r="B141" s="54" t="s">
        <v>101</v>
      </c>
      <c r="C141" s="44" t="s">
        <v>17</v>
      </c>
      <c r="D141" s="68" t="s">
        <v>102</v>
      </c>
      <c r="E141" s="50" t="s">
        <v>19</v>
      </c>
      <c r="F141" s="46" t="s">
        <v>20</v>
      </c>
      <c r="G141" s="47" t="n">
        <f aca="false">G142+G143+G144</f>
        <v>227000</v>
      </c>
      <c r="H141" s="47" t="n">
        <v>0</v>
      </c>
      <c r="I141" s="47" t="n">
        <f aca="false">I142+I143+I144</f>
        <v>0</v>
      </c>
      <c r="J141" s="47" t="n">
        <f aca="false">J142+J143+J144</f>
        <v>0</v>
      </c>
      <c r="K141" s="47" t="n">
        <v>0</v>
      </c>
      <c r="L141" s="47" t="n">
        <f aca="false">L142+L143+L144</f>
        <v>0</v>
      </c>
      <c r="M141" s="65" t="s">
        <v>177</v>
      </c>
    </row>
    <row r="142" customFormat="false" ht="21.75" hidden="false" customHeight="true" outlineLevel="0" collapsed="false">
      <c r="A142" s="60" t="s">
        <v>105</v>
      </c>
      <c r="B142" s="54"/>
      <c r="C142" s="44"/>
      <c r="D142" s="68"/>
      <c r="E142" s="50"/>
      <c r="F142" s="46" t="s">
        <v>21</v>
      </c>
      <c r="G142" s="47" t="n">
        <f aca="false">H142+I142+J142+K142+L142</f>
        <v>227000</v>
      </c>
      <c r="H142" s="47" t="n">
        <v>227000</v>
      </c>
      <c r="I142" s="47" t="n">
        <v>0</v>
      </c>
      <c r="J142" s="47" t="n">
        <v>0</v>
      </c>
      <c r="K142" s="47" t="n">
        <v>0</v>
      </c>
      <c r="L142" s="47" t="n">
        <v>0</v>
      </c>
      <c r="M142" s="65"/>
    </row>
    <row r="143" customFormat="false" ht="21.75" hidden="false" customHeight="true" outlineLevel="0" collapsed="false">
      <c r="A143" s="60"/>
      <c r="B143" s="54"/>
      <c r="C143" s="44"/>
      <c r="D143" s="68"/>
      <c r="E143" s="50"/>
      <c r="F143" s="46" t="s">
        <v>22</v>
      </c>
      <c r="G143" s="47" t="n">
        <f aca="false">H143+I143+J143+K143+L143</f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65"/>
    </row>
    <row r="144" customFormat="false" ht="21.75" hidden="false" customHeight="true" outlineLevel="0" collapsed="false">
      <c r="A144" s="60"/>
      <c r="B144" s="54"/>
      <c r="C144" s="44"/>
      <c r="D144" s="68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65"/>
    </row>
    <row r="145" customFormat="false" ht="21.75" hidden="false" customHeight="true" outlineLevel="0" collapsed="false">
      <c r="A145" s="48" t="s">
        <v>173</v>
      </c>
      <c r="B145" s="54" t="s">
        <v>106</v>
      </c>
      <c r="C145" s="44" t="s">
        <v>17</v>
      </c>
      <c r="D145" s="45" t="s">
        <v>58</v>
      </c>
      <c r="E145" s="50" t="s">
        <v>19</v>
      </c>
      <c r="F145" s="46" t="s">
        <v>20</v>
      </c>
      <c r="G145" s="47" t="n">
        <f aca="false">G146+G147+G148</f>
        <v>57354512.14</v>
      </c>
      <c r="H145" s="47" t="n">
        <f aca="false">H146+H147+H148</f>
        <v>8281288.9</v>
      </c>
      <c r="I145" s="47" t="n">
        <f aca="false">I146+I147+I148</f>
        <v>16181140.54</v>
      </c>
      <c r="J145" s="47" t="n">
        <f aca="false">J146+J147+J148</f>
        <v>16305279.8</v>
      </c>
      <c r="K145" s="47" t="n">
        <f aca="false">K146+K147+K148</f>
        <v>16586802.9</v>
      </c>
      <c r="L145" s="47" t="n">
        <f aca="false">L146+L147+L148</f>
        <v>0</v>
      </c>
      <c r="M145" s="40" t="s">
        <v>107</v>
      </c>
    </row>
    <row r="146" customFormat="false" ht="21.75" hidden="false" customHeight="true" outlineLevel="0" collapsed="false">
      <c r="A146" s="48"/>
      <c r="B146" s="54"/>
      <c r="C146" s="44"/>
      <c r="D146" s="45"/>
      <c r="E146" s="50"/>
      <c r="F146" s="46" t="s">
        <v>21</v>
      </c>
      <c r="G146" s="47" t="n">
        <f aca="false">H146+I146+J146+K146+L146</f>
        <v>24462.43</v>
      </c>
      <c r="H146" s="47" t="n">
        <v>8281.29</v>
      </c>
      <c r="I146" s="47" t="n">
        <v>16181.14</v>
      </c>
      <c r="J146" s="47" t="n">
        <v>0</v>
      </c>
      <c r="K146" s="47" t="n">
        <v>0</v>
      </c>
      <c r="L146" s="47" t="n">
        <v>0</v>
      </c>
      <c r="M146" s="40"/>
    </row>
    <row r="147" customFormat="false" ht="21.75" hidden="false" customHeight="true" outlineLevel="0" collapsed="false">
      <c r="A147" s="48"/>
      <c r="B147" s="54"/>
      <c r="C147" s="44"/>
      <c r="D147" s="45"/>
      <c r="E147" s="50"/>
      <c r="F147" s="46" t="s">
        <v>22</v>
      </c>
      <c r="G147" s="47" t="n">
        <f aca="false">H147+I147+J147+K147+L147</f>
        <v>6809177.52</v>
      </c>
      <c r="H147" s="47" t="n">
        <f aca="false">1873906.61+1</f>
        <v>1873907.61</v>
      </c>
      <c r="I147" s="47" t="n">
        <v>1616459.4</v>
      </c>
      <c r="J147" s="47" t="n">
        <f aca="false">1630479.8+14722.3</f>
        <v>1645202.1</v>
      </c>
      <c r="K147" s="47" t="n">
        <f aca="false">1658702.9+14905.51</f>
        <v>1673608.41</v>
      </c>
      <c r="L147" s="47" t="n">
        <v>0</v>
      </c>
      <c r="M147" s="40"/>
    </row>
    <row r="148" customFormat="false" ht="21.75" hidden="false" customHeight="true" outlineLevel="0" collapsed="false">
      <c r="A148" s="48"/>
      <c r="B148" s="54"/>
      <c r="C148" s="44"/>
      <c r="D148" s="45"/>
      <c r="E148" s="50"/>
      <c r="F148" s="46" t="s">
        <v>23</v>
      </c>
      <c r="G148" s="47" t="n">
        <f aca="false">H148+I148+J148+K148+L148</f>
        <v>50520872.19</v>
      </c>
      <c r="H148" s="47" t="n">
        <v>6399100</v>
      </c>
      <c r="I148" s="47" t="n">
        <v>14548500</v>
      </c>
      <c r="J148" s="47" t="n">
        <f aca="false">14674800-14722.3</f>
        <v>14660077.7</v>
      </c>
      <c r="K148" s="47" t="n">
        <f aca="false">14928100-14905.51</f>
        <v>14913194.49</v>
      </c>
      <c r="L148" s="47" t="n">
        <v>0</v>
      </c>
      <c r="M148" s="40"/>
    </row>
    <row r="149" customFormat="false" ht="22.5" hidden="false" customHeight="true" outlineLevel="0" collapsed="false">
      <c r="A149" s="93" t="s">
        <v>108</v>
      </c>
      <c r="B149" s="110" t="s">
        <v>109</v>
      </c>
      <c r="C149" s="95" t="s">
        <v>17</v>
      </c>
      <c r="D149" s="96" t="s">
        <v>18</v>
      </c>
      <c r="E149" s="95" t="s">
        <v>19</v>
      </c>
      <c r="F149" s="97" t="s">
        <v>20</v>
      </c>
      <c r="G149" s="98" t="n">
        <f aca="false">G150+G151+G152</f>
        <v>72167014.19</v>
      </c>
      <c r="H149" s="98" t="n">
        <f aca="false">H150+H151+H152</f>
        <v>21453187.27</v>
      </c>
      <c r="I149" s="98" t="n">
        <f aca="false">I150+I151+I152</f>
        <v>26537187.34</v>
      </c>
      <c r="J149" s="98" t="n">
        <f aca="false">J150+J151+J152</f>
        <v>6584129.79</v>
      </c>
      <c r="K149" s="98" t="n">
        <f aca="false">K150+K151+K152</f>
        <v>6584129.79</v>
      </c>
      <c r="L149" s="98" t="n">
        <f aca="false">L150+L151+L152</f>
        <v>11008380</v>
      </c>
      <c r="M149" s="70"/>
    </row>
    <row r="150" customFormat="false" ht="22.5" hidden="false" customHeight="true" outlineLevel="0" collapsed="false">
      <c r="A150" s="93"/>
      <c r="B150" s="110"/>
      <c r="C150" s="95"/>
      <c r="D150" s="96"/>
      <c r="E150" s="95"/>
      <c r="F150" s="97" t="s">
        <v>21</v>
      </c>
      <c r="G150" s="98" t="n">
        <f aca="false">H150+I150+J150+K150+L150</f>
        <v>45494580.89</v>
      </c>
      <c r="H150" s="98" t="n">
        <f aca="false">H154+H158+H162+H170+H182+H166+H174</f>
        <v>9911340.13</v>
      </c>
      <c r="I150" s="98" t="n">
        <f aca="false">I154+I158+I162+I170+I182+I166+I174</f>
        <v>11406601.18</v>
      </c>
      <c r="J150" s="98" t="n">
        <f aca="false">J154+J158+J162+J170+J182+J166+J174</f>
        <v>6584129.79</v>
      </c>
      <c r="K150" s="98" t="n">
        <f aca="false">K154+K158+K162+K170+K182+K166+K174</f>
        <v>6584129.79</v>
      </c>
      <c r="L150" s="98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93"/>
      <c r="B151" s="110"/>
      <c r="C151" s="95"/>
      <c r="D151" s="96"/>
      <c r="E151" s="95"/>
      <c r="F151" s="97" t="s">
        <v>22</v>
      </c>
      <c r="G151" s="98" t="n">
        <f aca="false">H151+I151+J151+K151+L151</f>
        <v>26672433.3</v>
      </c>
      <c r="H151" s="98" t="n">
        <f aca="false">H155+H159+H163+H171+H183+H167+H175</f>
        <v>11541847.14</v>
      </c>
      <c r="I151" s="98" t="n">
        <f aca="false">I155+I159+I163+I171+I183+I167+I175</f>
        <v>15130586.16</v>
      </c>
      <c r="J151" s="98" t="n">
        <f aca="false">J155+J159+J163+J171+J183+J167+J175</f>
        <v>0</v>
      </c>
      <c r="K151" s="98" t="n">
        <f aca="false">K155+K159+K163+K171+K183+K167+K175</f>
        <v>0</v>
      </c>
      <c r="L151" s="98" t="n">
        <f aca="false">L155+L159+L163+L171+L183+L167+L175</f>
        <v>0</v>
      </c>
      <c r="M151" s="70"/>
    </row>
    <row r="152" customFormat="false" ht="22.5" hidden="false" customHeight="true" outlineLevel="0" collapsed="false">
      <c r="A152" s="93"/>
      <c r="B152" s="110"/>
      <c r="C152" s="95"/>
      <c r="D152" s="96"/>
      <c r="E152" s="95"/>
      <c r="F152" s="97" t="s">
        <v>23</v>
      </c>
      <c r="G152" s="98" t="n">
        <f aca="false">H152+I152+J152+K152+L152</f>
        <v>0</v>
      </c>
      <c r="H152" s="98" t="n">
        <f aca="false">H156+H160+H164+H172+H184+H168+H176</f>
        <v>0</v>
      </c>
      <c r="I152" s="98" t="n">
        <f aca="false">I156+I160+I164+I172+I184+I168+I176</f>
        <v>0</v>
      </c>
      <c r="J152" s="98" t="n">
        <f aca="false">J156+J160+J164+J172+J184+J168+J176</f>
        <v>0</v>
      </c>
      <c r="K152" s="98" t="n">
        <f aca="false">K156+K160+K164+K172+K184+K168+K176</f>
        <v>0</v>
      </c>
      <c r="L152" s="98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46363223.19</v>
      </c>
      <c r="H153" s="47" t="n">
        <f aca="false">H154+H155+H156</f>
        <v>14048396.27</v>
      </c>
      <c r="I153" s="47" t="n">
        <f aca="false">I154+I155+I156</f>
        <v>21804187.34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23161843.89</v>
      </c>
      <c r="H154" s="47" t="n">
        <f aca="false">4000000-H118-H98+334873.66+53210+571000.3+10000+159070+599000+565000-21070.83</f>
        <v>4977603.13</v>
      </c>
      <c r="I154" s="47" t="n">
        <v>7673601.18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23201379.3</v>
      </c>
      <c r="H155" s="47" t="n">
        <f aca="false">3714220.8+5356572.34</f>
        <v>9070793.14</v>
      </c>
      <c r="I155" s="47" t="n">
        <v>14130586.16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7525000</v>
      </c>
      <c r="H157" s="47" t="n">
        <f aca="false">H158+H159+H160</f>
        <v>2525000</v>
      </c>
      <c r="I157" s="47" t="n">
        <f aca="false">I158+I159+I160</f>
        <v>2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2472500</v>
      </c>
      <c r="H159" s="47" t="n">
        <f aca="false">1000000+472500</f>
        <v>1472500</v>
      </c>
      <c r="I159" s="47" t="n">
        <v>100000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93" t="s">
        <v>131</v>
      </c>
      <c r="B185" s="110" t="s">
        <v>132</v>
      </c>
      <c r="C185" s="95" t="s">
        <v>17</v>
      </c>
      <c r="D185" s="96" t="s">
        <v>133</v>
      </c>
      <c r="E185" s="95" t="s">
        <v>19</v>
      </c>
      <c r="F185" s="97" t="s">
        <v>20</v>
      </c>
      <c r="G185" s="98" t="n">
        <f aca="false">G186+G187+G188</f>
        <v>24804496.3</v>
      </c>
      <c r="H185" s="98" t="n">
        <f aca="false">H186+H187+H188</f>
        <v>1942784.25</v>
      </c>
      <c r="I185" s="98" t="n">
        <f aca="false">I186+I187+I188</f>
        <v>5935490.64</v>
      </c>
      <c r="J185" s="98" t="n">
        <f aca="false">J186+J187+J188</f>
        <v>5422960.71</v>
      </c>
      <c r="K185" s="98" t="n">
        <f aca="false">K186+K187+K188</f>
        <v>5422960.7</v>
      </c>
      <c r="L185" s="98" t="n">
        <f aca="false">L186+L187+L188</f>
        <v>6080300</v>
      </c>
      <c r="M185" s="70"/>
    </row>
    <row r="186" customFormat="false" ht="21.75" hidden="false" customHeight="true" outlineLevel="0" collapsed="false">
      <c r="A186" s="93"/>
      <c r="B186" s="110"/>
      <c r="C186" s="95"/>
      <c r="D186" s="95"/>
      <c r="E186" s="95"/>
      <c r="F186" s="97" t="s">
        <v>21</v>
      </c>
      <c r="G186" s="98" t="n">
        <f aca="false">H186+I186+J186+K186+L186</f>
        <v>4065314.18</v>
      </c>
      <c r="H186" s="98" t="n">
        <f aca="false">H190+H194+H198+H206+H202</f>
        <v>1742784.25</v>
      </c>
      <c r="I186" s="98" t="n">
        <f aca="false">I190+I194+I198+I206+I202</f>
        <v>722529.93</v>
      </c>
      <c r="J186" s="98" t="n">
        <f aca="false">J190+J194+J198+J206+J202</f>
        <v>500000</v>
      </c>
      <c r="K186" s="98" t="n">
        <f aca="false">K190+K194+K198+K206+K202</f>
        <v>500000</v>
      </c>
      <c r="L186" s="98" t="n">
        <f aca="false">L190+L194+L198+L206+L202</f>
        <v>600000</v>
      </c>
      <c r="M186" s="70"/>
    </row>
    <row r="187" customFormat="false" ht="21.75" hidden="false" customHeight="true" outlineLevel="0" collapsed="false">
      <c r="A187" s="93"/>
      <c r="B187" s="110"/>
      <c r="C187" s="95"/>
      <c r="D187" s="95"/>
      <c r="E187" s="95"/>
      <c r="F187" s="97" t="s">
        <v>22</v>
      </c>
      <c r="G187" s="98" t="n">
        <f aca="false">H187+I187+J187+K187+L187</f>
        <v>20739182.12</v>
      </c>
      <c r="H187" s="98" t="n">
        <f aca="false">H191+H195+H199+H207+H203</f>
        <v>200000</v>
      </c>
      <c r="I187" s="98" t="n">
        <f aca="false">I191+I195+I199+I207+I203</f>
        <v>5212960.71</v>
      </c>
      <c r="J187" s="98" t="n">
        <f aca="false">J191+J195+J199+J207+J203</f>
        <v>4922960.71</v>
      </c>
      <c r="K187" s="98" t="n">
        <f aca="false">K191+K195+K199+K207+K203</f>
        <v>4922960.7</v>
      </c>
      <c r="L187" s="98" t="n">
        <f aca="false">L191+L195+L199+L207+L203</f>
        <v>5480300</v>
      </c>
      <c r="M187" s="70"/>
    </row>
    <row r="188" customFormat="false" ht="21.75" hidden="false" customHeight="true" outlineLevel="0" collapsed="false">
      <c r="A188" s="93"/>
      <c r="B188" s="110"/>
      <c r="C188" s="95"/>
      <c r="D188" s="95"/>
      <c r="E188" s="95"/>
      <c r="F188" s="97" t="s">
        <v>23</v>
      </c>
      <c r="G188" s="98" t="n">
        <f aca="false">H188+I188+J188+K188+L188</f>
        <v>0</v>
      </c>
      <c r="H188" s="98" t="n">
        <f aca="false">H192+H196+H200+H208+H204</f>
        <v>0</v>
      </c>
      <c r="I188" s="98" t="n">
        <f aca="false">I192+I196+I200+I208+I204</f>
        <v>0</v>
      </c>
      <c r="J188" s="98" t="n">
        <f aca="false">J192+J196+J200+J208+J204</f>
        <v>0</v>
      </c>
      <c r="K188" s="98" t="n">
        <f aca="false">K192+K196+K200+K208+K204</f>
        <v>0</v>
      </c>
      <c r="L188" s="98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1637340.79</v>
      </c>
      <c r="H189" s="47" t="n">
        <f aca="false">H190+H191+H192</f>
        <v>1426776.79</v>
      </c>
      <c r="I189" s="47" t="n">
        <f aca="false">I190+I191+I192</f>
        <v>0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79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637340.79</v>
      </c>
      <c r="H190" s="47" t="n">
        <f aca="false">76776.79+1000000+350000</f>
        <v>1426776.79</v>
      </c>
      <c r="I190" s="47" t="n">
        <v>0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266609.39</v>
      </c>
      <c r="H193" s="47" t="n">
        <f aca="false">H194+H195+H196</f>
        <v>199970.46</v>
      </c>
      <c r="I193" s="47" t="n">
        <f aca="false">I194+I195+I196</f>
        <v>422529.93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266609.39</v>
      </c>
      <c r="H194" s="47" t="n">
        <f aca="false">190170.46+9800</f>
        <v>199970.46</v>
      </c>
      <c r="I194" s="47" t="n">
        <v>422529.93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351364</v>
      </c>
      <c r="H201" s="47" t="n">
        <f aca="false">H202+H203+H204</f>
        <v>316037</v>
      </c>
      <c r="I201" s="47" t="n">
        <f aca="false">I202+I203+I204</f>
        <v>390000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861364</v>
      </c>
      <c r="H202" s="47" t="n">
        <v>116037</v>
      </c>
      <c r="I202" s="47" t="n">
        <f aca="false">157703.92-57703.92</f>
        <v>100000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490000</v>
      </c>
      <c r="H203" s="47" t="n">
        <v>200000</v>
      </c>
      <c r="I203" s="47" t="n">
        <v>29000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0549182.12</v>
      </c>
      <c r="H205" s="47" t="n">
        <f aca="false">H206+H207+H208</f>
        <v>0</v>
      </c>
      <c r="I205" s="47" t="n">
        <f aca="false">I206+I207+I208</f>
        <v>51229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300000</v>
      </c>
      <c r="H206" s="47" t="n">
        <v>0</v>
      </c>
      <c r="I206" s="47" t="n">
        <f aca="false">200000+572400-572400</f>
        <v>20000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93" t="s">
        <v>148</v>
      </c>
      <c r="B209" s="110" t="s">
        <v>149</v>
      </c>
      <c r="C209" s="95" t="s">
        <v>17</v>
      </c>
      <c r="D209" s="111" t="s">
        <v>150</v>
      </c>
      <c r="E209" s="95" t="s">
        <v>19</v>
      </c>
      <c r="F209" s="97" t="s">
        <v>20</v>
      </c>
      <c r="G209" s="98" t="n">
        <f aca="false">G210+G211+G212</f>
        <v>2871000</v>
      </c>
      <c r="H209" s="98" t="n">
        <f aca="false">H210+H211+H212</f>
        <v>600000</v>
      </c>
      <c r="I209" s="98" t="n">
        <f aca="false">I210+I211+I212</f>
        <v>557000</v>
      </c>
      <c r="J209" s="98" t="n">
        <f aca="false">J210+J211+J212</f>
        <v>557000</v>
      </c>
      <c r="K209" s="98" t="n">
        <f aca="false">K210+K211+K212</f>
        <v>557000</v>
      </c>
      <c r="L209" s="98" t="n">
        <f aca="false">L210+L211+L212</f>
        <v>600000</v>
      </c>
      <c r="M209" s="70"/>
    </row>
    <row r="210" customFormat="false" ht="21.75" hidden="false" customHeight="true" outlineLevel="0" collapsed="false">
      <c r="A210" s="93"/>
      <c r="B210" s="110"/>
      <c r="C210" s="95"/>
      <c r="D210" s="111"/>
      <c r="E210" s="95"/>
      <c r="F210" s="97" t="s">
        <v>21</v>
      </c>
      <c r="G210" s="98" t="n">
        <f aca="false">H210+I210+J210+K210+L210</f>
        <v>2871000</v>
      </c>
      <c r="H210" s="98" t="n">
        <f aca="false">H214+H218+H230+H234+H238+H221+H225</f>
        <v>600000</v>
      </c>
      <c r="I210" s="98" t="n">
        <f aca="false">I214+I218+I230+I234+I238+I221+I225</f>
        <v>557000</v>
      </c>
      <c r="J210" s="98" t="n">
        <f aca="false">J214+J218+J230+J234+J238+J221+J225</f>
        <v>557000</v>
      </c>
      <c r="K210" s="98" t="n">
        <f aca="false">K214+K218+K230+K234+K238+K221+K225</f>
        <v>557000</v>
      </c>
      <c r="L210" s="98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93"/>
      <c r="B211" s="110"/>
      <c r="C211" s="95"/>
      <c r="D211" s="111"/>
      <c r="E211" s="95"/>
      <c r="F211" s="97" t="s">
        <v>22</v>
      </c>
      <c r="G211" s="98" t="n">
        <f aca="false">H211+I211+J211+K211+L211</f>
        <v>0</v>
      </c>
      <c r="H211" s="98" t="n">
        <f aca="false">H215+H219+H231+H235+H79+H239</f>
        <v>0</v>
      </c>
      <c r="I211" s="98" t="n">
        <f aca="false">I215+I219+I231+I235+I79+I239</f>
        <v>0</v>
      </c>
      <c r="J211" s="98" t="n">
        <f aca="false">J215+J219+J231+J235+J79+J239</f>
        <v>0</v>
      </c>
      <c r="K211" s="98" t="n">
        <f aca="false">K215+K219+K231+K235+K79+K239</f>
        <v>0</v>
      </c>
      <c r="L211" s="98" t="n">
        <f aca="false">L215+L219+L231+L235+L79+L239</f>
        <v>0</v>
      </c>
      <c r="M211" s="70"/>
    </row>
    <row r="212" customFormat="false" ht="21.75" hidden="false" customHeight="true" outlineLevel="0" collapsed="false">
      <c r="A212" s="93"/>
      <c r="B212" s="110"/>
      <c r="C212" s="95"/>
      <c r="D212" s="111"/>
      <c r="E212" s="95"/>
      <c r="F212" s="97" t="s">
        <v>23</v>
      </c>
      <c r="G212" s="98" t="n">
        <f aca="false">H212+I212+J212+K212+L212</f>
        <v>0</v>
      </c>
      <c r="H212" s="98" t="n">
        <f aca="false">H216+H220+H232+H236+H80+H240</f>
        <v>0</v>
      </c>
      <c r="I212" s="98" t="n">
        <f aca="false">I216+I220+I232+I236+I80+I240</f>
        <v>0</v>
      </c>
      <c r="J212" s="98" t="n">
        <f aca="false">J216+J220+J232+J236+J80+J240</f>
        <v>0</v>
      </c>
      <c r="K212" s="98" t="n">
        <f aca="false">K216+K220+K232+K236+K80+K240</f>
        <v>0</v>
      </c>
      <c r="L212" s="98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93" t="n">
        <v>5</v>
      </c>
      <c r="B241" s="110" t="s">
        <v>166</v>
      </c>
      <c r="C241" s="95" t="s">
        <v>17</v>
      </c>
      <c r="D241" s="112"/>
      <c r="E241" s="95" t="s">
        <v>19</v>
      </c>
      <c r="F241" s="97" t="s">
        <v>20</v>
      </c>
      <c r="G241" s="98" t="n">
        <f aca="false">G242+G243+G244</f>
        <v>68734247.02</v>
      </c>
      <c r="H241" s="98" t="n">
        <f aca="false">H242+H243+H244</f>
        <v>13370422.13</v>
      </c>
      <c r="I241" s="98" t="n">
        <f aca="false">I242+I243+I244</f>
        <v>13683247.63</v>
      </c>
      <c r="J241" s="98" t="n">
        <f aca="false">J242+J243+J244</f>
        <v>13826940.63</v>
      </c>
      <c r="K241" s="98" t="n">
        <f aca="false">K242+K243+K244</f>
        <v>13972214.63</v>
      </c>
      <c r="L241" s="98" t="n">
        <f aca="false">L242+L243+L244</f>
        <v>13881422</v>
      </c>
      <c r="M241" s="78"/>
    </row>
    <row r="242" customFormat="false" ht="21.75" hidden="false" customHeight="true" outlineLevel="0" collapsed="false">
      <c r="A242" s="93"/>
      <c r="B242" s="110"/>
      <c r="C242" s="95"/>
      <c r="D242" s="113"/>
      <c r="E242" s="95"/>
      <c r="F242" s="97" t="s">
        <v>21</v>
      </c>
      <c r="G242" s="98" t="n">
        <f aca="false">H242+I242+J242+K242+L242</f>
        <v>68734247.02</v>
      </c>
      <c r="H242" s="98" t="n">
        <f aca="false">H246</f>
        <v>13370422.13</v>
      </c>
      <c r="I242" s="98" t="n">
        <f aca="false">I246</f>
        <v>13683247.63</v>
      </c>
      <c r="J242" s="98" t="n">
        <f aca="false">J246</f>
        <v>13826940.63</v>
      </c>
      <c r="K242" s="98" t="n">
        <f aca="false">K246</f>
        <v>13972214.63</v>
      </c>
      <c r="L242" s="98" t="n">
        <f aca="false">L246</f>
        <v>13881422</v>
      </c>
      <c r="M242" s="78"/>
    </row>
    <row r="243" customFormat="false" ht="21.75" hidden="false" customHeight="true" outlineLevel="0" collapsed="false">
      <c r="A243" s="93"/>
      <c r="B243" s="110"/>
      <c r="C243" s="95"/>
      <c r="D243" s="113"/>
      <c r="E243" s="95"/>
      <c r="F243" s="97" t="s">
        <v>22</v>
      </c>
      <c r="G243" s="98" t="n">
        <f aca="false">H243+I243+J243+K243+L243</f>
        <v>0</v>
      </c>
      <c r="H243" s="98" t="n">
        <f aca="false">H247</f>
        <v>0</v>
      </c>
      <c r="I243" s="98" t="n">
        <f aca="false">I247</f>
        <v>0</v>
      </c>
      <c r="J243" s="98" t="n">
        <f aca="false">J247</f>
        <v>0</v>
      </c>
      <c r="K243" s="98" t="n">
        <f aca="false">K247</f>
        <v>0</v>
      </c>
      <c r="L243" s="98" t="n">
        <f aca="false">L247</f>
        <v>0</v>
      </c>
      <c r="M243" s="78"/>
    </row>
    <row r="244" customFormat="false" ht="21.75" hidden="false" customHeight="true" outlineLevel="0" collapsed="false">
      <c r="A244" s="93"/>
      <c r="B244" s="110"/>
      <c r="C244" s="95"/>
      <c r="D244" s="114"/>
      <c r="E244" s="95"/>
      <c r="F244" s="97" t="s">
        <v>23</v>
      </c>
      <c r="G244" s="98" t="n">
        <f aca="false">H244+I244+J244+K244+L244</f>
        <v>0</v>
      </c>
      <c r="H244" s="98" t="n">
        <f aca="false">H248</f>
        <v>0</v>
      </c>
      <c r="I244" s="98" t="n">
        <f aca="false">I248</f>
        <v>0</v>
      </c>
      <c r="J244" s="98" t="n">
        <f aca="false">J248</f>
        <v>0</v>
      </c>
      <c r="K244" s="98" t="n">
        <f aca="false">K248</f>
        <v>0</v>
      </c>
      <c r="L244" s="98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129" t="s">
        <v>171</v>
      </c>
      <c r="B249" s="130" t="s">
        <v>172</v>
      </c>
      <c r="C249" s="130"/>
      <c r="D249" s="130"/>
      <c r="E249" s="130"/>
      <c r="F249" s="131" t="s">
        <v>20</v>
      </c>
      <c r="G249" s="132" t="n">
        <f aca="false">G250+G251+G252</f>
        <v>4918650120.24299</v>
      </c>
      <c r="H249" s="132" t="n">
        <f aca="false">H250+H251+H252</f>
        <v>952111245</v>
      </c>
      <c r="I249" s="132" t="n">
        <f aca="false">I250+I251+I252</f>
        <v>1026069422.6</v>
      </c>
      <c r="J249" s="132" t="n">
        <f aca="false">J250+J251+J252</f>
        <v>970400705.87</v>
      </c>
      <c r="K249" s="132" t="n">
        <f aca="false">K250+K251+K252</f>
        <v>990717340.43</v>
      </c>
      <c r="L249" s="132" t="n">
        <f aca="false">L250+L251+L252</f>
        <v>979351406.342992</v>
      </c>
      <c r="M249" s="78"/>
    </row>
    <row r="250" customFormat="false" ht="21.75" hidden="false" customHeight="true" outlineLevel="0" collapsed="false">
      <c r="A250" s="129"/>
      <c r="B250" s="130"/>
      <c r="C250" s="130"/>
      <c r="D250" s="130"/>
      <c r="E250" s="130"/>
      <c r="F250" s="131" t="s">
        <v>21</v>
      </c>
      <c r="G250" s="132" t="n">
        <f aca="false">H250+I250+J250+K250+L250</f>
        <v>1329340709.63299</v>
      </c>
      <c r="H250" s="132" t="n">
        <f aca="false">H242+H210+H186+H150+H10</f>
        <v>257261460.35</v>
      </c>
      <c r="I250" s="132" t="n">
        <f aca="false">I242+I210+I186+I150+I10</f>
        <v>269827667.81</v>
      </c>
      <c r="J250" s="132" t="n">
        <f aca="false">J242+J210+J186+J150+J10</f>
        <v>264712744.6</v>
      </c>
      <c r="K250" s="132" t="n">
        <f aca="false">K242+K210+K186+K150+K10</f>
        <v>268360543.53</v>
      </c>
      <c r="L250" s="132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129"/>
      <c r="B251" s="130"/>
      <c r="C251" s="130"/>
      <c r="D251" s="130"/>
      <c r="E251" s="130"/>
      <c r="F251" s="131" t="s">
        <v>22</v>
      </c>
      <c r="G251" s="132" t="n">
        <f aca="false">H251+I251+J251+K251+L251</f>
        <v>3413277689.96</v>
      </c>
      <c r="H251" s="132" t="n">
        <f aca="false">H243+H187+H151+H11+H211</f>
        <v>674427650.65</v>
      </c>
      <c r="I251" s="132" t="n">
        <f aca="false">I243+I187+I151+I11+I211</f>
        <v>690764140.33</v>
      </c>
      <c r="J251" s="132" t="n">
        <f aca="false">J243+J187+J151+J11+J211</f>
        <v>660748533.57</v>
      </c>
      <c r="K251" s="132" t="n">
        <f aca="false">K243+K187+K151+K11+K211</f>
        <v>677164252.41</v>
      </c>
      <c r="L251" s="132" t="n">
        <f aca="false">L243+L187+L151+L11+L211</f>
        <v>710173113</v>
      </c>
      <c r="M251" s="78"/>
    </row>
    <row r="252" customFormat="false" ht="21.75" hidden="false" customHeight="true" outlineLevel="0" collapsed="false">
      <c r="A252" s="129"/>
      <c r="B252" s="130"/>
      <c r="C252" s="130"/>
      <c r="D252" s="130"/>
      <c r="E252" s="130"/>
      <c r="F252" s="131" t="s">
        <v>23</v>
      </c>
      <c r="G252" s="132" t="n">
        <f aca="false">H252+I252+J252+K252+L252</f>
        <v>176031720.65</v>
      </c>
      <c r="H252" s="132" t="n">
        <f aca="false">H244+H188+H152+H12</f>
        <v>20422134</v>
      </c>
      <c r="I252" s="132" t="n">
        <f aca="false">I244+I188+I152+I12</f>
        <v>65477614.46</v>
      </c>
      <c r="J252" s="132" t="n">
        <f aca="false">J244+J188+J152+J12</f>
        <v>44939427.7</v>
      </c>
      <c r="K252" s="132" t="n">
        <f aca="false">K244+K188+K152+K12</f>
        <v>45192544.49</v>
      </c>
      <c r="L252" s="132" t="n">
        <f aca="false">L244+L188+L152+L12</f>
        <v>0</v>
      </c>
      <c r="M252" s="78"/>
    </row>
    <row r="253" customFormat="false" ht="16.5" hidden="true" customHeight="false" outlineLevel="1" collapsed="false">
      <c r="G253" s="119" t="s">
        <v>180</v>
      </c>
      <c r="I253" s="120" t="n">
        <f aca="false">I249-'к сес.23.04'!I249</f>
        <v>24330046.9900001</v>
      </c>
      <c r="J253" s="121" t="n">
        <v>4581200</v>
      </c>
      <c r="K253" s="122" t="n">
        <v>44315</v>
      </c>
      <c r="L253" s="123" t="s">
        <v>181</v>
      </c>
      <c r="M253" s="124"/>
    </row>
    <row r="254" customFormat="false" ht="16.5" hidden="true" customHeight="false" outlineLevel="1" collapsed="false">
      <c r="J254" s="121" t="n">
        <v>15130586.16</v>
      </c>
      <c r="K254" s="122" t="n">
        <v>44316</v>
      </c>
      <c r="L254" s="123" t="s">
        <v>182</v>
      </c>
      <c r="M254" s="124"/>
    </row>
    <row r="255" customFormat="false" ht="16.5" hidden="true" customHeight="false" outlineLevel="1" collapsed="false">
      <c r="J255" s="121" t="n">
        <f aca="false">602506.08+901734-110000</f>
        <v>1394240.08</v>
      </c>
      <c r="K255" s="122" t="n">
        <v>44321</v>
      </c>
      <c r="L255" s="123" t="s">
        <v>183</v>
      </c>
      <c r="M255" s="124"/>
    </row>
    <row r="259" customFormat="false" ht="16.5" hidden="false" customHeight="false" outlineLevel="0" collapsed="false">
      <c r="I259" s="15"/>
    </row>
  </sheetData>
  <mergeCells count="326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8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Y121:Y124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8" man="true" max="16383" min="0"/>
    <brk id="164" man="true" max="16383" min="0"/>
    <brk id="2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0:55:56Z</dcterms:created>
  <dc:creator>Admin</dc:creator>
  <dc:description/>
  <dc:language>en-US</dc:language>
  <cp:lastModifiedBy>RePack by SPecialiST</cp:lastModifiedBy>
  <cp:lastPrinted>2022-01-24T11:32:41Z</cp:lastPrinted>
  <dcterms:modified xsi:type="dcterms:W3CDTF">2022-01-24T11:32:48Z</dcterms:modified>
  <cp:revision>0</cp:revision>
  <dc:subject/>
  <dc:title/>
</cp:coreProperties>
</file>