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к сес.23.04 и по свод.бюдж.росп" sheetId="1" state="visible" r:id="rId2"/>
  </sheets>
  <definedNames>
    <definedName function="false" hidden="false" localSheetId="0" name="_xlnm.Print_Area" vbProcedure="false">'к сес.23.04 и по свод.бюдж.росп'!$A$1:$X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180">
  <si>
    <t xml:space="preserve">Приложение 1</t>
  </si>
  <si>
    <t xml:space="preserve">ПЕРЕЧЕНЬ мероприятий </t>
  </si>
  <si>
    <t xml:space="preserve">к муниципальной программе 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
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 МБОУ ОСШ №2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Организация и проведение учебных сборов  юношей 10-х классов.</t>
  </si>
  <si>
    <t xml:space="preserve">1.2.9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МБОУ ОСОШ №2</t>
  </si>
  <si>
    <t xml:space="preserve">Открытие  центров цифрового, гуманитарного профиля (точки роста)</t>
  </si>
  <si>
    <t xml:space="preserve">МБОУ ОСОШ №1; МБОУ УСТЬЯНСКАЯ СОШ</t>
  </si>
  <si>
    <t xml:space="preserve">1.4.3</t>
  </si>
  <si>
    <t xml:space="preserve">1.4.4.</t>
  </si>
  <si>
    <t xml:space="preserve">УПРАВЛЕНИЕ КУЛЬТУРЫ; МБОУ ОСОШ №2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5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 МБОУ БЕСТУЖ.СОШ; МБОУ ДМИТР.СОШ; МБОУ КИЗЕМ.СОШ; МБОУ МАЛОД.СОШ</t>
  </si>
  <si>
    <t xml:space="preserve">1.5.3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МБОУ "ИЛЕЗСКАЯ СОШ"</t>
  </si>
  <si>
    <t xml:space="preserve">1.5.4.</t>
  </si>
  <si>
    <t xml:space="preserve">Устройство душевых комнат в здании раздевалок хоккейного корта</t>
  </si>
  <si>
    <t xml:space="preserve">1.5.5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1.5.6.</t>
  </si>
  <si>
    <t xml:space="preserve">Оснащение пищеблоков в образовательных учреждениях </t>
  </si>
  <si>
    <t xml:space="preserve">МБДОУ  АЛЕНУШКА; МБОУ БЕСТУЖ.СОШ; МБОУ КИЗЕМ.СОШ; МБОУ ОСШ №1; МБОУ ОСШ №2; МБОУ УСТ.СОШ</t>
  </si>
  <si>
    <t xml:space="preserve">100% образовательных организаций оснащены пищеблоками</t>
  </si>
  <si>
    <t xml:space="preserve">1.5.7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ой базы дошкольных образовательных организаций </t>
  </si>
  <si>
    <t xml:space="preserve">Обустройство плоскостных сооружений</t>
  </si>
  <si>
    <t xml:space="preserve">МБОУ "ОСОШ №2"</t>
  </si>
  <si>
    <t xml:space="preserve">Разработка и проведение государственной экспертизы проектно-сметной документации на реконструкцию автодрома МБОУ "Устьянская СОШ"</t>
  </si>
  <si>
    <t xml:space="preserve">1.5.8.</t>
  </si>
  <si>
    <t xml:space="preserve">1.5.9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2.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2.2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МБОУ СТРОЕВСКАЯ СОШ</t>
  </si>
  <si>
    <t xml:space="preserve">2.3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4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 Создание муниципального информационно-библиотечного центра и  школьных ИБЦ</t>
  </si>
  <si>
    <t xml:space="preserve">2.6</t>
  </si>
  <si>
    <t xml:space="preserve">2.7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2.8.</t>
  </si>
  <si>
    <t xml:space="preserve">Благоустройство территорий муниципальных образовательных организаций</t>
  </si>
  <si>
    <t xml:space="preserve">3.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                                                      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4.</t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4.1.</t>
  </si>
  <si>
    <t xml:space="preserve">Школа одаренных детей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5.1.</t>
  </si>
  <si>
    <t xml:space="preserve">Осуществление полномочий в сфере образования</t>
  </si>
  <si>
    <t xml:space="preserve">-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  <si>
    <t xml:space="preserve">плюсом</t>
  </si>
  <si>
    <t xml:space="preserve">субвенция ДОУ</t>
  </si>
  <si>
    <t xml:space="preserve">1 млн.автобус обл + 14 130 586,16 кап.рем.ДОУ обл</t>
  </si>
  <si>
    <t xml:space="preserve">602 506,08 МТБ ДОУ обл + 901 734 пищеблоки школа обл. - 110 000 ПСД автодром ме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9" activeCellId="0" sqref="G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+I107</f>
        <v>614312500</v>
      </c>
      <c r="J5" s="16" t="n">
        <f aca="false">J19+J39+J43+J47+J51+J83+J91+J107</f>
        <v>605087100</v>
      </c>
      <c r="K5" s="16" t="n">
        <f aca="false">K19+K39+K43+K47+K51+K83+K91+K107</f>
        <v>6198010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748102728.95299</v>
      </c>
      <c r="H9" s="31" t="n">
        <f aca="false">H10+H11+H12</f>
        <v>914744851.35</v>
      </c>
      <c r="I9" s="31" t="n">
        <f aca="false">I10+I11+I12</f>
        <v>977385863.21</v>
      </c>
      <c r="J9" s="31" t="n">
        <f aca="false">J10+J11+J12</f>
        <v>944009674.74</v>
      </c>
      <c r="K9" s="31" t="n">
        <f aca="false">K10+K11+K12</f>
        <v>964181035.3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8468213.25299</v>
      </c>
      <c r="H10" s="33" t="n">
        <f aca="false">H14+H34+H74+H86+H110</f>
        <v>231636913.84</v>
      </c>
      <c r="I10" s="33" t="n">
        <f aca="false">I14+I34+I74+I86+I110</f>
        <v>243749855.29</v>
      </c>
      <c r="J10" s="33" t="n">
        <f aca="false">J14+J34+J74+J86+J110</f>
        <v>243245095.27</v>
      </c>
      <c r="K10" s="33" t="n">
        <f aca="false">K14+K34+K74+K86+K110</f>
        <v>246747857.51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63573167.24</v>
      </c>
      <c r="H11" s="33" t="n">
        <f aca="false">H15+H35+H75+H87+H111</f>
        <v>662685803.51</v>
      </c>
      <c r="I11" s="33" t="n">
        <f aca="false">I15+I35+I75+I87+I111</f>
        <v>668158393.46</v>
      </c>
      <c r="J11" s="33" t="n">
        <f aca="false">J15+J35+J75+J87+J111</f>
        <v>655810429.47</v>
      </c>
      <c r="K11" s="33" t="n">
        <f aca="false">K15+K35+K75+K87+K111</f>
        <v>672225727.8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176061348.46</v>
      </c>
      <c r="H12" s="33" t="n">
        <f aca="false">H16+H36+H76+H88+H112</f>
        <v>20422134</v>
      </c>
      <c r="I12" s="33" t="n">
        <f aca="false">I16+I36+I76+I88+I112</f>
        <v>65477614.46</v>
      </c>
      <c r="J12" s="33" t="n">
        <f aca="false">J16+J36+J76+J88+J112</f>
        <v>44954150</v>
      </c>
      <c r="K12" s="33" t="n">
        <f aca="false">K16+K36+K76+K88+K112</f>
        <v>45207450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4268748.94111</v>
      </c>
      <c r="H13" s="39" t="n">
        <f aca="false">H14+H15+H16</f>
        <v>300410153.05</v>
      </c>
      <c r="I13" s="39" t="n">
        <f aca="false">I14+I15+I16</f>
        <v>302311345.94</v>
      </c>
      <c r="J13" s="39" t="n">
        <f aca="false">J14+J15+J16</f>
        <v>297311215.64</v>
      </c>
      <c r="K13" s="39" t="n">
        <f aca="false">K14+K15+K16</f>
        <v>30232420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6613808.611105</v>
      </c>
      <c r="H14" s="41" t="n">
        <f aca="false">H18+H22+H26+H30</f>
        <v>96147672.62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7654940.33</v>
      </c>
      <c r="H15" s="41" t="n">
        <f aca="false">H19+H23+H27+H31</f>
        <v>204262480.43</v>
      </c>
      <c r="I15" s="41" t="n">
        <f aca="false">I19+I23+I27+I31</f>
        <v>203030162.5</v>
      </c>
      <c r="J15" s="41" t="n">
        <f aca="false">J19+J23+J27+J31</f>
        <v>198030032.2</v>
      </c>
      <c r="K15" s="41" t="n">
        <f aca="false">K19+K23+K27+K31</f>
        <v>20304302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7969407.94111</v>
      </c>
      <c r="H17" s="47" t="n">
        <f aca="false">H18+H19+H20</f>
        <v>271391628.05</v>
      </c>
      <c r="I17" s="47" t="n">
        <f aca="false">I18+I19+I20</f>
        <v>2796785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5257869.33</v>
      </c>
      <c r="H19" s="47" t="n">
        <f aca="false">176152309.43-127900</f>
        <v>176024409.43</v>
      </c>
      <c r="I19" s="47" t="n">
        <f aca="false">176724522.5-127900+4581200</f>
        <v>1811778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3945996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39459960</v>
      </c>
      <c r="H31" s="47" t="n">
        <v>9450400</v>
      </c>
      <c r="I31" s="47" t="n">
        <v>6883340</v>
      </c>
      <c r="J31" s="47" t="n">
        <v>613232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651181692.34981</v>
      </c>
      <c r="H33" s="39" t="n">
        <f aca="false">H34+H35+H36</f>
        <v>504882065.72</v>
      </c>
      <c r="I33" s="39" t="n">
        <f aca="false">I34+I35+I36</f>
        <v>535892924.83</v>
      </c>
      <c r="J33" s="39" t="n">
        <f aca="false">J34+J35+J36</f>
        <v>534142085.95</v>
      </c>
      <c r="K33" s="39" t="n">
        <f aca="false">K34+K35+K36</f>
        <v>54742410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435904.669811</v>
      </c>
      <c r="H34" s="39" t="n">
        <f aca="false">H38+H42+H46+H50+H54+H58+H62+H66+H70</f>
        <v>113653893.15</v>
      </c>
      <c r="I34" s="39" t="n">
        <f aca="false">I38+I42+I46+I50+I54+I58+I62+I66+I70</f>
        <v>121395742.89</v>
      </c>
      <c r="J34" s="39" t="n">
        <f aca="false">J38+J42+J46+J50+J54+J58+J62+J66+J70</f>
        <v>124779782.48</v>
      </c>
      <c r="K34" s="39" t="n">
        <f aca="false">K38+K42+K46+K50+K54+K58+K62+K66+K70</f>
        <v>128282544.72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33326337.68</v>
      </c>
      <c r="H35" s="39" t="n">
        <f aca="false">H39+H43+H47+H51+H55+H59+H63+H67</f>
        <v>380646772.57</v>
      </c>
      <c r="I35" s="39" t="n">
        <f aca="false">I39+I43+I47+I51+I55+I59+I63+I67</f>
        <v>384217831.94</v>
      </c>
      <c r="J35" s="39" t="n">
        <f aca="false">J39+J43+J47+J51+J55+J59+J63+J67+J71</f>
        <v>379082953.47</v>
      </c>
      <c r="K35" s="39" t="n">
        <f aca="false">K39+K43+K47+K51+K55+K59+K63+K67</f>
        <v>388862213.7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1419450</v>
      </c>
      <c r="H36" s="39" t="n">
        <f aca="false">H40+H44+H48+H52+H56+H60+H64+H68</f>
        <v>10581400</v>
      </c>
      <c r="I36" s="39" t="n">
        <f aca="false">I40+I44+I48+I52+I56+I60+I64+I68</f>
        <v>30279350</v>
      </c>
      <c r="J36" s="39" t="n">
        <f aca="false">J40+J44+J48+J52+J56+J60+J64+J68</f>
        <v>30279350</v>
      </c>
      <c r="K36" s="39" t="n">
        <f aca="false">K40+K44+K48+K52+K56+K60+K64+K68</f>
        <v>3027935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5680.81</v>
      </c>
      <c r="H58" s="47" t="n">
        <v>100000</v>
      </c>
      <c r="I58" s="47" t="n">
        <f aca="false">101833.11+23737.45</f>
        <v>125570.56</v>
      </c>
      <c r="J58" s="47" t="n">
        <v>125169.01</v>
      </c>
      <c r="K58" s="47" t="n">
        <v>124941.2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088093.01</v>
      </c>
      <c r="H59" s="47" t="n">
        <v>31698849</v>
      </c>
      <c r="I59" s="47" t="n">
        <f aca="false">25061000+2629.44</f>
        <v>25063629.44</v>
      </c>
      <c r="J59" s="47" t="n">
        <f aca="false">25061000+2619.67</f>
        <v>25063619.67</v>
      </c>
      <c r="K59" s="47" t="n">
        <f aca="false">25061000+2614.9</f>
        <v>25063614.9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4898002.652076</v>
      </c>
      <c r="H85" s="39" t="n">
        <f aca="false">H86+H87+H88</f>
        <v>84695056.78</v>
      </c>
      <c r="I85" s="39" t="n">
        <f aca="false">I86+I87+I88</f>
        <v>95092577.93</v>
      </c>
      <c r="J85" s="39" t="n">
        <f aca="false">J86+J87+J88</f>
        <v>94134465.35</v>
      </c>
      <c r="K85" s="39" t="n">
        <f aca="false">K86+K87+K88</f>
        <v>957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6271764.6520762</v>
      </c>
      <c r="H86" s="39" t="n">
        <f aca="false">H90+H94+H106+H98+H102</f>
        <v>19269008.78</v>
      </c>
      <c r="I86" s="39" t="n">
        <f aca="false">I90+I94+I106+I98+I102</f>
        <v>19257380.93</v>
      </c>
      <c r="J86" s="39" t="n">
        <f aca="false">J90+J94+J106+J98+J102</f>
        <v>18140689.35</v>
      </c>
      <c r="K86" s="39" t="n">
        <f aca="false">K90+K94+K106+K98+K102</f>
        <v>181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8626238</v>
      </c>
      <c r="H87" s="39" t="n">
        <f aca="false">H91+H95+H107+H99+H103</f>
        <v>654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910171.58</v>
      </c>
      <c r="H97" s="47" t="n">
        <f aca="false">H98+H99+H100</f>
        <v>393480</v>
      </c>
      <c r="I97" s="47" t="n">
        <f aca="false">I98+I99+I100</f>
        <v>1116691.58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910171.58</v>
      </c>
      <c r="H98" s="47" t="n">
        <v>393480</v>
      </c>
      <c r="I98" s="47" t="n">
        <f aca="false">20000+1096691.58</f>
        <v>1116691.58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103006845.01</v>
      </c>
      <c r="H109" s="39" t="n">
        <f aca="false">H110+H111+H112</f>
        <v>23814087.8</v>
      </c>
      <c r="I109" s="39" t="n">
        <f aca="false">I110+I111+I112</f>
        <v>43135526.51</v>
      </c>
      <c r="J109" s="39" t="n">
        <f aca="false">J110+J111+J112</f>
        <v>17468419.8</v>
      </c>
      <c r="K109" s="39" t="n">
        <f aca="false">K110+K111+K112</f>
        <v>17749942.9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8666735.32</v>
      </c>
      <c r="H110" s="39" t="n">
        <f aca="false">H114+H126+H130+H134+H138+H142+H146+H118+H122</f>
        <v>2476339.29</v>
      </c>
      <c r="I110" s="39" t="n">
        <f aca="false">I114+I126+I130+I134+I138+I142+I146+I118+I122</f>
        <v>3715548.03</v>
      </c>
      <c r="J110" s="39" t="n">
        <f aca="false">J114+J126+J130+J134+J138+J142+J146+J118+J122</f>
        <v>943440</v>
      </c>
      <c r="K110" s="39" t="n">
        <f aca="false">K114+K126+K130+K134+K138+K142+K146+K118+K122</f>
        <v>943440</v>
      </c>
      <c r="L110" s="39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19698211.23</v>
      </c>
      <c r="H111" s="39" t="n">
        <f aca="false">H115+H127+H131+H135+H139+H143+H147+H119+H123</f>
        <v>11497014.51</v>
      </c>
      <c r="I111" s="39" t="n">
        <f aca="false">I115+I127+I131+I135+I139+I143+I147+I119+I123</f>
        <v>4221714.02</v>
      </c>
      <c r="J111" s="39" t="n">
        <f aca="false">J115+J127+J131+J135+J139+J143+J147+J119+J123</f>
        <v>1850179.8</v>
      </c>
      <c r="K111" s="39" t="n">
        <f aca="false">K115+K127+K131+K135+K139+K143+K147+K119+K123</f>
        <v>1878402.9</v>
      </c>
      <c r="L111" s="39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74641898.46</v>
      </c>
      <c r="H112" s="39" t="n">
        <f aca="false">H116+H128+H132+H136+H140+H144+H148+H120+H124</f>
        <v>9840734</v>
      </c>
      <c r="I112" s="39" t="n">
        <f aca="false">I116+I128+I132+I136+I140+I144+I148+I120+I124</f>
        <v>35198264.46</v>
      </c>
      <c r="J112" s="39" t="n">
        <f aca="false">J116+J128+J132+J136+J140+J144+J148+J120+J124</f>
        <v>14674800</v>
      </c>
      <c r="K112" s="39" t="n">
        <f aca="false">K116+K128+K132+K136+K140+K144+K148+K120+K124</f>
        <v>14928100</v>
      </c>
      <c r="L112" s="39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3325521</v>
      </c>
      <c r="H117" s="47" t="n">
        <f aca="false">H118+H119+H120</f>
        <v>12027171</v>
      </c>
      <c r="I117" s="47" t="n">
        <f aca="false">I118+I119+I120</f>
        <v>12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977901</v>
      </c>
      <c r="H118" s="47" t="n">
        <v>900000</v>
      </c>
      <c r="I118" s="47" t="n">
        <v>77901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8149858.94</v>
      </c>
      <c r="H119" s="47" t="n">
        <v>7685537</v>
      </c>
      <c r="I119" s="47" t="n">
        <v>464321.94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4197761.06</v>
      </c>
      <c r="H120" s="47" t="n">
        <v>3441634</v>
      </c>
      <c r="I120" s="47" t="n">
        <v>756127.06</v>
      </c>
      <c r="J120" s="47" t="n">
        <v>0</v>
      </c>
      <c r="K120" s="47" t="n">
        <v>0</v>
      </c>
      <c r="L120" s="47" t="n">
        <v>0</v>
      </c>
      <c r="M120" s="66"/>
    </row>
    <row r="121" s="68" customFormat="true" ht="21.75" hidden="false" customHeight="true" outlineLevel="0" collapsed="false">
      <c r="A121" s="48" t="s">
        <v>88</v>
      </c>
      <c r="B121" s="54" t="s">
        <v>89</v>
      </c>
      <c r="C121" s="50" t="s">
        <v>17</v>
      </c>
      <c r="D121" s="67" t="s">
        <v>90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69"/>
    </row>
    <row r="122" s="68" customFormat="true" ht="21.75" hidden="false" customHeight="true" outlineLevel="0" collapsed="false">
      <c r="A122" s="48"/>
      <c r="B122" s="54"/>
      <c r="C122" s="50"/>
      <c r="D122" s="67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70" t="n">
        <f aca="false">1759000+1400000+4507295+1195000</f>
        <v>8861295</v>
      </c>
      <c r="P122" s="70" t="n">
        <f aca="false">O122-N122</f>
        <v>8861295</v>
      </c>
      <c r="Y122" s="69"/>
    </row>
    <row r="123" s="68" customFormat="true" ht="21.75" hidden="false" customHeight="true" outlineLevel="0" collapsed="false">
      <c r="A123" s="48"/>
      <c r="B123" s="54"/>
      <c r="C123" s="50"/>
      <c r="D123" s="67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70"/>
      <c r="Y123" s="69"/>
    </row>
    <row r="124" s="68" customFormat="true" ht="21.75" hidden="false" customHeight="true" outlineLevel="0" collapsed="false">
      <c r="A124" s="48"/>
      <c r="B124" s="54"/>
      <c r="C124" s="50"/>
      <c r="D124" s="67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71"/>
      <c r="Y124" s="69"/>
    </row>
    <row r="125" customFormat="false" ht="21.75" hidden="false" customHeight="true" outlineLevel="0" collapsed="false">
      <c r="A125" s="48" t="s">
        <v>91</v>
      </c>
      <c r="B125" s="54" t="s">
        <v>92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3</v>
      </c>
      <c r="B129" s="54" t="s">
        <v>94</v>
      </c>
      <c r="C129" s="44" t="s">
        <v>17</v>
      </c>
      <c r="D129" s="59" t="s">
        <v>95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6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96288</v>
      </c>
      <c r="H130" s="47" t="n">
        <v>408000</v>
      </c>
      <c r="I130" s="47" t="n">
        <v>433440</v>
      </c>
      <c r="J130" s="47" t="n">
        <f aca="false">426240+7200</f>
        <v>433440</v>
      </c>
      <c r="K130" s="47" t="n">
        <f aca="false">426240+7200</f>
        <v>4334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60300</v>
      </c>
      <c r="H131" s="47" t="n">
        <v>139300</v>
      </c>
      <c r="I131" s="47" t="n">
        <v>230700</v>
      </c>
      <c r="J131" s="47" t="n">
        <f aca="false">226900-7200</f>
        <v>219700</v>
      </c>
      <c r="K131" s="47" t="n">
        <f aca="false">226900-7200</f>
        <v>2197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7</v>
      </c>
      <c r="B133" s="54" t="s">
        <v>98</v>
      </c>
      <c r="C133" s="44" t="s">
        <v>17</v>
      </c>
      <c r="D133" s="59" t="s">
        <v>99</v>
      </c>
      <c r="E133" s="50" t="s">
        <v>19</v>
      </c>
      <c r="F133" s="46" t="s">
        <v>20</v>
      </c>
      <c r="G133" s="47" t="n">
        <f aca="false">G134+G135+G136</f>
        <v>1907780.9</v>
      </c>
      <c r="H133" s="47" t="n">
        <f aca="false">H134+H135+H136</f>
        <v>104312.9</v>
      </c>
      <c r="I133" s="47" t="n">
        <f aca="false">I134+I135+I136</f>
        <v>1803468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72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901734</v>
      </c>
      <c r="H135" s="47"/>
      <c r="I135" s="47" t="n">
        <v>901734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1</v>
      </c>
      <c r="B137" s="54" t="s">
        <v>102</v>
      </c>
      <c r="C137" s="44" t="s">
        <v>17</v>
      </c>
      <c r="D137" s="59" t="s">
        <v>99</v>
      </c>
      <c r="E137" s="50" t="s">
        <v>19</v>
      </c>
      <c r="F137" s="46" t="s">
        <v>20</v>
      </c>
      <c r="G137" s="47" t="n">
        <f aca="false">G138+G139+G140</f>
        <v>5049679.97</v>
      </c>
      <c r="H137" s="47" t="n">
        <f aca="false">H138+H139+H140</f>
        <v>2568957</v>
      </c>
      <c r="I137" s="47" t="n">
        <f aca="false">I138+I139+I140</f>
        <v>1360722.97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3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72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2400775.98</v>
      </c>
      <c r="H139" s="47" t="n">
        <v>1798269.9</v>
      </c>
      <c r="I139" s="47" t="n">
        <v>602506.08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4</v>
      </c>
      <c r="C141" s="44" t="s">
        <v>17</v>
      </c>
      <c r="D141" s="67" t="s">
        <v>105</v>
      </c>
      <c r="E141" s="50" t="s">
        <v>19</v>
      </c>
      <c r="F141" s="46" t="s">
        <v>20</v>
      </c>
      <c r="G141" s="47" t="n">
        <f aca="false">G142+G143+G144</f>
        <v>227000</v>
      </c>
      <c r="H141" s="47" t="n">
        <v>0</v>
      </c>
      <c r="I141" s="47" t="n">
        <f aca="false">I142+I143+I144</f>
        <v>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06</v>
      </c>
    </row>
    <row r="142" customFormat="false" ht="21.75" hidden="false" customHeight="true" outlineLevel="0" collapsed="false">
      <c r="A142" s="60" t="s">
        <v>107</v>
      </c>
      <c r="B142" s="54"/>
      <c r="C142" s="44"/>
      <c r="D142" s="67"/>
      <c r="E142" s="50"/>
      <c r="F142" s="46" t="s">
        <v>21</v>
      </c>
      <c r="G142" s="47" t="n">
        <f aca="false">H142+I142+J142+K142+L142</f>
        <v>227000</v>
      </c>
      <c r="H142" s="47" t="n">
        <v>227000</v>
      </c>
      <c r="I142" s="47" t="n">
        <v>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7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7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08</v>
      </c>
      <c r="B145" s="54" t="s">
        <v>109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10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49.71</v>
      </c>
      <c r="H147" s="47" t="n">
        <f aca="false">1873906.61+1</f>
        <v>1873907.61</v>
      </c>
      <c r="I147" s="47" t="n">
        <v>1616459.4</v>
      </c>
      <c r="J147" s="47" t="n">
        <v>1630479.8</v>
      </c>
      <c r="K147" s="47" t="n">
        <v>1658702.9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00</v>
      </c>
      <c r="H148" s="47" t="n">
        <v>6399100</v>
      </c>
      <c r="I148" s="47" t="n">
        <v>14548500</v>
      </c>
      <c r="J148" s="47" t="n">
        <v>14674800</v>
      </c>
      <c r="K148" s="47" t="n">
        <v>14928100</v>
      </c>
      <c r="L148" s="47" t="n">
        <v>0</v>
      </c>
      <c r="M148" s="40"/>
    </row>
    <row r="149" customFormat="false" ht="22.5" hidden="false" customHeight="true" outlineLevel="0" collapsed="false">
      <c r="A149" s="26" t="s">
        <v>111</v>
      </c>
      <c r="B149" s="73" t="s">
        <v>112</v>
      </c>
      <c r="C149" s="28" t="s">
        <v>17</v>
      </c>
      <c r="D149" s="29" t="s">
        <v>18</v>
      </c>
      <c r="E149" s="28" t="s">
        <v>19</v>
      </c>
      <c r="F149" s="30" t="s">
        <v>20</v>
      </c>
      <c r="G149" s="31" t="n">
        <f aca="false">G150+G151+G152</f>
        <v>69345757.15</v>
      </c>
      <c r="H149" s="31" t="n">
        <f aca="false">H150+H151+H152</f>
        <v>21453187.27</v>
      </c>
      <c r="I149" s="31" t="n">
        <f aca="false">I150+I151+I152</f>
        <v>23715930.3</v>
      </c>
      <c r="J149" s="31" t="n">
        <f aca="false">J150+J151+J152</f>
        <v>6584129.79</v>
      </c>
      <c r="K149" s="31" t="n">
        <f aca="false">K150+K151+K152</f>
        <v>6584129.79</v>
      </c>
      <c r="L149" s="31" t="n">
        <f aca="false">L150+L151+L152</f>
        <v>11008380</v>
      </c>
      <c r="M149" s="74"/>
    </row>
    <row r="150" customFormat="false" ht="22.5" hidden="false" customHeight="true" outlineLevel="0" collapsed="false">
      <c r="A150" s="26"/>
      <c r="B150" s="73"/>
      <c r="C150" s="28"/>
      <c r="D150" s="29"/>
      <c r="E150" s="28"/>
      <c r="F150" s="30" t="s">
        <v>21</v>
      </c>
      <c r="G150" s="31" t="n">
        <f aca="false">H150+I150+J150+K150+L150</f>
        <v>42673323.85</v>
      </c>
      <c r="H150" s="31" t="n">
        <f aca="false">H154+H158+H162+H170+H182+H166+H174</f>
        <v>9911340.13</v>
      </c>
      <c r="I150" s="31" t="n">
        <f aca="false">I154+I158+I162+I170+I182+I166+I174</f>
        <v>8585344.14</v>
      </c>
      <c r="J150" s="31" t="n">
        <f aca="false">J154+J158+J162+J170+J182+J166+J174</f>
        <v>6584129.79</v>
      </c>
      <c r="K150" s="31" t="n">
        <f aca="false">K154+K158+K162+K170+K182+K166+K174</f>
        <v>6584129.79</v>
      </c>
      <c r="L150" s="31" t="n">
        <f aca="false">L154+L158+L162+L170+L182+L166+L174</f>
        <v>11008380</v>
      </c>
      <c r="M150" s="74"/>
    </row>
    <row r="151" customFormat="false" ht="22.5" hidden="false" customHeight="true" outlineLevel="0" collapsed="false">
      <c r="A151" s="26"/>
      <c r="B151" s="73"/>
      <c r="C151" s="28"/>
      <c r="D151" s="29"/>
      <c r="E151" s="28"/>
      <c r="F151" s="30" t="s">
        <v>22</v>
      </c>
      <c r="G151" s="31" t="n">
        <f aca="false">H151+I151+J151+K151+L151</f>
        <v>26672433.3</v>
      </c>
      <c r="H151" s="31" t="n">
        <f aca="false">H155+H159+H163+H171+H183+H167+H175</f>
        <v>11541847.14</v>
      </c>
      <c r="I151" s="31" t="n">
        <f aca="false">I155+I159+I163+I171+I183+I167+I175</f>
        <v>15130586.16</v>
      </c>
      <c r="J151" s="31" t="n">
        <f aca="false">J155+J159+J163+J171+J183+J167+J175</f>
        <v>0</v>
      </c>
      <c r="K151" s="31" t="n">
        <f aca="false">K155+K159+K163+K171+K183+K167+K175</f>
        <v>0</v>
      </c>
      <c r="L151" s="31" t="n">
        <f aca="false">L155+L159+L163+L171+L183+L167+L175</f>
        <v>0</v>
      </c>
      <c r="M151" s="74"/>
    </row>
    <row r="152" customFormat="false" ht="22.5" hidden="false" customHeight="true" outlineLevel="0" collapsed="false">
      <c r="A152" s="26"/>
      <c r="B152" s="73"/>
      <c r="C152" s="28"/>
      <c r="D152" s="29"/>
      <c r="E152" s="28"/>
      <c r="F152" s="30" t="s">
        <v>23</v>
      </c>
      <c r="G152" s="31" t="n">
        <f aca="false">H152+I152+J152+K152+L152</f>
        <v>0</v>
      </c>
      <c r="H152" s="31" t="n">
        <f aca="false">H156+H160+H164+H172+H184+H168+H176</f>
        <v>0</v>
      </c>
      <c r="I152" s="31" t="n">
        <f aca="false">I156+I160+I164+I172+I184+I168+I176</f>
        <v>0</v>
      </c>
      <c r="J152" s="31" t="n">
        <f aca="false">J156+J160+J164+J172+J184+J168+J176</f>
        <v>0</v>
      </c>
      <c r="K152" s="31" t="n">
        <f aca="false">K156+K160+K164+K172+K184+K168+K176</f>
        <v>0</v>
      </c>
      <c r="L152" s="31" t="n">
        <f aca="false">L156+L160+L164+L172+L184+L168+L176</f>
        <v>0</v>
      </c>
      <c r="M152" s="74"/>
      <c r="Y152" s="75" t="s">
        <v>113</v>
      </c>
      <c r="Z152" s="8"/>
    </row>
    <row r="153" customFormat="false" ht="21.75" hidden="false" customHeight="true" outlineLevel="0" collapsed="false">
      <c r="A153" s="48" t="s">
        <v>114</v>
      </c>
      <c r="B153" s="54" t="s">
        <v>115</v>
      </c>
      <c r="C153" s="44" t="s">
        <v>17</v>
      </c>
      <c r="D153" s="45" t="s">
        <v>116</v>
      </c>
      <c r="E153" s="50" t="s">
        <v>19</v>
      </c>
      <c r="F153" s="46" t="s">
        <v>20</v>
      </c>
      <c r="G153" s="47" t="n">
        <f aca="false">G154+G155+G156</f>
        <v>43541966.15</v>
      </c>
      <c r="H153" s="47" t="n">
        <f aca="false">H154+H155+H156</f>
        <v>14048396.27</v>
      </c>
      <c r="I153" s="47" t="n">
        <f aca="false">I154+I155+I156</f>
        <v>18982930.3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7</v>
      </c>
      <c r="Y153" s="75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0340586.85</v>
      </c>
      <c r="H154" s="47" t="n">
        <f aca="false">4000000-H118-H98+334873.66+53210+571000.3+10000+159070+599000+565000-21070.83</f>
        <v>4977603.13</v>
      </c>
      <c r="I154" s="47" t="n">
        <f aca="false">1009122+20000+315162+500000+435000+79427.29+2493632.85</f>
        <v>4852344.14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5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23201379.3</v>
      </c>
      <c r="H155" s="47" t="n">
        <f aca="false">3714220.8+5356572.34</f>
        <v>9070793.14</v>
      </c>
      <c r="I155" s="47" t="n">
        <v>14130586.16</v>
      </c>
      <c r="J155" s="47" t="n">
        <v>0</v>
      </c>
      <c r="K155" s="47" t="n">
        <v>0</v>
      </c>
      <c r="L155" s="47" t="n">
        <v>0</v>
      </c>
      <c r="M155" s="66"/>
      <c r="P155" s="8"/>
      <c r="Y155" s="75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6"/>
      <c r="Y156" s="75"/>
    </row>
    <row r="157" customFormat="false" ht="21.75" hidden="false" customHeight="true" outlineLevel="0" collapsed="false">
      <c r="A157" s="48" t="s">
        <v>118</v>
      </c>
      <c r="B157" s="54" t="s">
        <v>119</v>
      </c>
      <c r="C157" s="44" t="s">
        <v>17</v>
      </c>
      <c r="D157" s="67" t="s">
        <v>120</v>
      </c>
      <c r="E157" s="50" t="s">
        <v>19</v>
      </c>
      <c r="F157" s="46" t="s">
        <v>20</v>
      </c>
      <c r="G157" s="47" t="n">
        <f aca="false">G158+G159+G160</f>
        <v>7525000</v>
      </c>
      <c r="H157" s="47" t="n">
        <f aca="false">H158+H159+H160</f>
        <v>2525000</v>
      </c>
      <c r="I157" s="47" t="n">
        <f aca="false">I158+I159+I160</f>
        <v>2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5"/>
    </row>
    <row r="158" customFormat="false" ht="21.75" hidden="false" customHeight="true" outlineLevel="0" collapsed="false">
      <c r="A158" s="48"/>
      <c r="B158" s="54"/>
      <c r="C158" s="44"/>
      <c r="D158" s="67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5"/>
    </row>
    <row r="159" customFormat="false" ht="21.75" hidden="false" customHeight="true" outlineLevel="0" collapsed="false">
      <c r="A159" s="48"/>
      <c r="B159" s="54"/>
      <c r="C159" s="44"/>
      <c r="D159" s="67"/>
      <c r="E159" s="50"/>
      <c r="F159" s="46" t="s">
        <v>22</v>
      </c>
      <c r="G159" s="47" t="n">
        <f aca="false">H159+I159+J159+K159+L159</f>
        <v>2472500</v>
      </c>
      <c r="H159" s="47" t="n">
        <f aca="false">1000000+472500</f>
        <v>1472500</v>
      </c>
      <c r="I159" s="47" t="n">
        <v>1000000</v>
      </c>
      <c r="J159" s="47" t="n">
        <v>0</v>
      </c>
      <c r="K159" s="47" t="n">
        <v>0</v>
      </c>
      <c r="L159" s="47" t="n">
        <v>0</v>
      </c>
      <c r="M159" s="66"/>
      <c r="Y159" s="75"/>
    </row>
    <row r="160" customFormat="false" ht="21.75" hidden="false" customHeight="true" outlineLevel="0" collapsed="false">
      <c r="A160" s="48"/>
      <c r="B160" s="54"/>
      <c r="C160" s="44"/>
      <c r="D160" s="67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5"/>
    </row>
    <row r="161" customFormat="false" ht="21.75" hidden="false" customHeight="true" outlineLevel="0" collapsed="false">
      <c r="A161" s="48" t="s">
        <v>121</v>
      </c>
      <c r="B161" s="54" t="s">
        <v>122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5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5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5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5"/>
    </row>
    <row r="165" customFormat="false" ht="21.75" hidden="false" customHeight="true" outlineLevel="0" collapsed="false">
      <c r="A165" s="60"/>
      <c r="B165" s="54" t="s">
        <v>123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7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7"/>
    </row>
    <row r="167" customFormat="false" ht="21.75" hidden="false" customHeight="true" outlineLevel="0" collapsed="false">
      <c r="A167" s="61" t="s">
        <v>124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7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7"/>
    </row>
    <row r="169" customFormat="false" ht="21.75" hidden="false" customHeight="true" outlineLevel="0" collapsed="false">
      <c r="A169" s="48" t="s">
        <v>125</v>
      </c>
      <c r="B169" s="54" t="s">
        <v>126</v>
      </c>
      <c r="C169" s="44" t="s">
        <v>17</v>
      </c>
      <c r="D169" s="59" t="s">
        <v>127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8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9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30</v>
      </c>
      <c r="B177" s="54" t="s">
        <v>131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32</v>
      </c>
      <c r="B181" s="54" t="s">
        <v>133</v>
      </c>
      <c r="C181" s="44" t="s">
        <v>17</v>
      </c>
      <c r="D181" s="78" t="s">
        <v>105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8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8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8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26" t="s">
        <v>134</v>
      </c>
      <c r="B185" s="73" t="s">
        <v>135</v>
      </c>
      <c r="C185" s="28" t="s">
        <v>17</v>
      </c>
      <c r="D185" s="29" t="s">
        <v>136</v>
      </c>
      <c r="E185" s="28" t="s">
        <v>19</v>
      </c>
      <c r="F185" s="30" t="s">
        <v>20</v>
      </c>
      <c r="G185" s="31" t="n">
        <f aca="false">G186+G187+G188</f>
        <v>26372366.37</v>
      </c>
      <c r="H185" s="31" t="n">
        <f aca="false">H186+H187+H188</f>
        <v>1942784.25</v>
      </c>
      <c r="I185" s="31" t="n">
        <f aca="false">I186+I187+I188</f>
        <v>7503360.71</v>
      </c>
      <c r="J185" s="31" t="n">
        <f aca="false">J186+J187+J188</f>
        <v>5422960.71</v>
      </c>
      <c r="K185" s="31" t="n">
        <f aca="false">K186+K187+K188</f>
        <v>5422960.7</v>
      </c>
      <c r="L185" s="31" t="n">
        <f aca="false">L186+L187+L188</f>
        <v>6080300</v>
      </c>
      <c r="M185" s="74"/>
    </row>
    <row r="186" customFormat="false" ht="21.75" hidden="false" customHeight="true" outlineLevel="0" collapsed="false">
      <c r="A186" s="26"/>
      <c r="B186" s="73"/>
      <c r="C186" s="28"/>
      <c r="D186" s="28"/>
      <c r="E186" s="28"/>
      <c r="F186" s="30" t="s">
        <v>21</v>
      </c>
      <c r="G186" s="31" t="n">
        <f aca="false">H186+I186+J186+K186+L186</f>
        <v>5923184.25</v>
      </c>
      <c r="H186" s="31" t="n">
        <f aca="false">H190+H194+H198+H206+H202</f>
        <v>1742784.25</v>
      </c>
      <c r="I186" s="31" t="n">
        <f aca="false">I190+I194+I198+I206+I202</f>
        <v>2580400</v>
      </c>
      <c r="J186" s="31" t="n">
        <f aca="false">J190+J194+J198+J206+J202</f>
        <v>500000</v>
      </c>
      <c r="K186" s="31" t="n">
        <f aca="false">K190+K194+K198+K206+K202</f>
        <v>500000</v>
      </c>
      <c r="L186" s="31" t="n">
        <f aca="false">L190+L194+L198+L206+L202</f>
        <v>600000</v>
      </c>
      <c r="M186" s="74"/>
    </row>
    <row r="187" customFormat="false" ht="21.75" hidden="false" customHeight="true" outlineLevel="0" collapsed="false">
      <c r="A187" s="26"/>
      <c r="B187" s="73"/>
      <c r="C187" s="28"/>
      <c r="D187" s="28"/>
      <c r="E187" s="28"/>
      <c r="F187" s="30" t="s">
        <v>22</v>
      </c>
      <c r="G187" s="31" t="n">
        <f aca="false">H187+I187+J187+K187+L187</f>
        <v>20449182.12</v>
      </c>
      <c r="H187" s="31" t="n">
        <f aca="false">H191+H195+H199+H207+H203</f>
        <v>200000</v>
      </c>
      <c r="I187" s="31" t="n">
        <f aca="false">I191+I195+I199+I207+I203</f>
        <v>4922960.71</v>
      </c>
      <c r="J187" s="31" t="n">
        <f aca="false">J191+J195+J199+J207+J203</f>
        <v>4922960.71</v>
      </c>
      <c r="K187" s="31" t="n">
        <f aca="false">K191+K195+K199+K207+K203</f>
        <v>4922960.7</v>
      </c>
      <c r="L187" s="31" t="n">
        <f aca="false">L191+L195+L199+L207+L203</f>
        <v>5480300</v>
      </c>
      <c r="M187" s="74"/>
    </row>
    <row r="188" customFormat="false" ht="21.75" hidden="false" customHeight="true" outlineLevel="0" collapsed="false">
      <c r="A188" s="26"/>
      <c r="B188" s="73"/>
      <c r="C188" s="28"/>
      <c r="D188" s="28"/>
      <c r="E188" s="28"/>
      <c r="F188" s="30" t="s">
        <v>23</v>
      </c>
      <c r="G188" s="31" t="n">
        <f aca="false">H188+I188+J188+K188+L188</f>
        <v>0</v>
      </c>
      <c r="H188" s="31" t="n">
        <f aca="false">H192+H196+H200+H208+H204</f>
        <v>0</v>
      </c>
      <c r="I188" s="31" t="n">
        <f aca="false">I192+I196+I200+I208+I204</f>
        <v>0</v>
      </c>
      <c r="J188" s="31" t="n">
        <f aca="false">J192+J196+J200+J208+J204</f>
        <v>0</v>
      </c>
      <c r="K188" s="31" t="n">
        <f aca="false">K192+K196+K200+K208+K204</f>
        <v>0</v>
      </c>
      <c r="L188" s="31" t="n">
        <f aca="false">L192+L196+L200+L208+L204</f>
        <v>0</v>
      </c>
      <c r="M188" s="74"/>
    </row>
    <row r="189" customFormat="false" ht="21.75" hidden="false" customHeight="true" outlineLevel="0" collapsed="false">
      <c r="A189" s="48" t="s">
        <v>137</v>
      </c>
      <c r="B189" s="54" t="s">
        <v>138</v>
      </c>
      <c r="C189" s="44" t="s">
        <v>17</v>
      </c>
      <c r="D189" s="45" t="s">
        <v>139</v>
      </c>
      <c r="E189" s="50" t="s">
        <v>19</v>
      </c>
      <c r="F189" s="46" t="s">
        <v>20</v>
      </c>
      <c r="G189" s="47" t="n">
        <f aca="false">G190+G191+G192</f>
        <v>3068549.71</v>
      </c>
      <c r="H189" s="47" t="n">
        <f aca="false">H190+H191+H192</f>
        <v>1426776.79</v>
      </c>
      <c r="I189" s="47" t="n">
        <f aca="false">I190+I191+I192</f>
        <v>1431208.92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40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3068549.71</v>
      </c>
      <c r="H190" s="47" t="n">
        <f aca="false">76776.79+1000000+350000</f>
        <v>1426776.79</v>
      </c>
      <c r="I190" s="47" t="n">
        <f aca="false">65505+1308000+57703.92</f>
        <v>1431208.92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41</v>
      </c>
      <c r="B193" s="54" t="s">
        <v>142</v>
      </c>
      <c r="C193" s="44" t="s">
        <v>17</v>
      </c>
      <c r="D193" s="45" t="s">
        <v>136</v>
      </c>
      <c r="E193" s="50" t="s">
        <v>19</v>
      </c>
      <c r="F193" s="46" t="s">
        <v>20</v>
      </c>
      <c r="G193" s="47" t="n">
        <f aca="false">G194+G195+G196</f>
        <v>1120870.54</v>
      </c>
      <c r="H193" s="47" t="n">
        <f aca="false">H194+H195+H196</f>
        <v>199970.46</v>
      </c>
      <c r="I193" s="47" t="n">
        <f aca="false">I194+I195+I196</f>
        <v>276791.08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120870.54</v>
      </c>
      <c r="H194" s="47" t="n">
        <f aca="false">190170.46+9800</f>
        <v>199970.46</v>
      </c>
      <c r="I194" s="47" t="n">
        <v>276791.08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3</v>
      </c>
      <c r="B197" s="54" t="s">
        <v>144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5</v>
      </c>
      <c r="C201" s="44" t="s">
        <v>17</v>
      </c>
      <c r="D201" s="45" t="s">
        <v>146</v>
      </c>
      <c r="E201" s="50" t="s">
        <v>19</v>
      </c>
      <c r="F201" s="46" t="s">
        <v>20</v>
      </c>
      <c r="G201" s="47" t="n">
        <f aca="false">G202+G203+G204</f>
        <v>1061364</v>
      </c>
      <c r="H201" s="47" t="n">
        <f aca="false">H202+H203+H204</f>
        <v>316037</v>
      </c>
      <c r="I201" s="47" t="n">
        <f aca="false">I202+I203+I204</f>
        <v>100000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7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861364</v>
      </c>
      <c r="H202" s="47" t="n">
        <v>116037</v>
      </c>
      <c r="I202" s="47" t="n">
        <f aca="false">157703.92-57703.92</f>
        <v>100000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8</v>
      </c>
      <c r="B205" s="54" t="s">
        <v>149</v>
      </c>
      <c r="C205" s="44" t="s">
        <v>17</v>
      </c>
      <c r="D205" s="45" t="s">
        <v>150</v>
      </c>
      <c r="E205" s="50" t="s">
        <v>19</v>
      </c>
      <c r="F205" s="46" t="s">
        <v>20</v>
      </c>
      <c r="G205" s="47" t="n">
        <f aca="false">G206+G207+G208</f>
        <v>21121582.12</v>
      </c>
      <c r="H205" s="47" t="n">
        <f aca="false">H206+H207+H208</f>
        <v>0</v>
      </c>
      <c r="I205" s="47" t="n">
        <f aca="false">I206+I207+I208</f>
        <v>56953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872400</v>
      </c>
      <c r="H206" s="47" t="n">
        <v>0</v>
      </c>
      <c r="I206" s="47" t="n">
        <f aca="false">200000+572400</f>
        <v>7724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26" t="s">
        <v>151</v>
      </c>
      <c r="B209" s="73" t="s">
        <v>152</v>
      </c>
      <c r="C209" s="28" t="s">
        <v>17</v>
      </c>
      <c r="D209" s="79" t="s">
        <v>153</v>
      </c>
      <c r="E209" s="28" t="s">
        <v>19</v>
      </c>
      <c r="F209" s="30" t="s">
        <v>20</v>
      </c>
      <c r="G209" s="31" t="n">
        <f aca="false">G210+G211+G212</f>
        <v>2871000</v>
      </c>
      <c r="H209" s="31" t="n">
        <f aca="false">H210+H211+H212</f>
        <v>600000</v>
      </c>
      <c r="I209" s="31" t="n">
        <f aca="false">I210+I211+I212</f>
        <v>557000</v>
      </c>
      <c r="J209" s="31" t="n">
        <f aca="false">J210+J211+J212</f>
        <v>557000</v>
      </c>
      <c r="K209" s="31" t="n">
        <f aca="false">K210+K211+K212</f>
        <v>557000</v>
      </c>
      <c r="L209" s="31" t="n">
        <f aca="false">L210+L211+L212</f>
        <v>600000</v>
      </c>
      <c r="M209" s="74"/>
    </row>
    <row r="210" customFormat="false" ht="21.75" hidden="false" customHeight="true" outlineLevel="0" collapsed="false">
      <c r="A210" s="26"/>
      <c r="B210" s="73"/>
      <c r="C210" s="28"/>
      <c r="D210" s="79"/>
      <c r="E210" s="28"/>
      <c r="F210" s="30" t="s">
        <v>21</v>
      </c>
      <c r="G210" s="31" t="n">
        <f aca="false">H210+I210+J210+K210+L210</f>
        <v>2871000</v>
      </c>
      <c r="H210" s="31" t="n">
        <f aca="false">H214+H218+H230+H234+H238+H221+H225</f>
        <v>600000</v>
      </c>
      <c r="I210" s="31" t="n">
        <f aca="false">I214+I218+I230+I234+I238+I221+I225</f>
        <v>557000</v>
      </c>
      <c r="J210" s="31" t="n">
        <f aca="false">J214+J218+J230+J234+J238+J221+J225</f>
        <v>557000</v>
      </c>
      <c r="K210" s="31" t="n">
        <f aca="false">K214+K218+K230+K234+K238+K221+K225</f>
        <v>557000</v>
      </c>
      <c r="L210" s="31" t="n">
        <f aca="false">L214+L218+L230+L234+L238+L221+L225</f>
        <v>600000</v>
      </c>
      <c r="M210" s="74"/>
    </row>
    <row r="211" customFormat="false" ht="21.75" hidden="false" customHeight="true" outlineLevel="0" collapsed="false">
      <c r="A211" s="26"/>
      <c r="B211" s="73"/>
      <c r="C211" s="28"/>
      <c r="D211" s="79"/>
      <c r="E211" s="28"/>
      <c r="F211" s="30" t="s">
        <v>22</v>
      </c>
      <c r="G211" s="31" t="n">
        <f aca="false">H211+I211+J211+K211+L211</f>
        <v>0</v>
      </c>
      <c r="H211" s="31" t="n">
        <f aca="false">H215+H219+H231+H235+H79+H239</f>
        <v>0</v>
      </c>
      <c r="I211" s="31" t="n">
        <f aca="false">I215+I219+I231+I235+I79+I239</f>
        <v>0</v>
      </c>
      <c r="J211" s="31" t="n">
        <f aca="false">J215+J219+J231+J235+J79+J239</f>
        <v>0</v>
      </c>
      <c r="K211" s="31" t="n">
        <f aca="false">K215+K219+K231+K235+K79+K239</f>
        <v>0</v>
      </c>
      <c r="L211" s="31" t="n">
        <f aca="false">L215+L219+L231+L235+L79+L239</f>
        <v>0</v>
      </c>
      <c r="M211" s="74"/>
    </row>
    <row r="212" customFormat="false" ht="21.75" hidden="false" customHeight="true" outlineLevel="0" collapsed="false">
      <c r="A212" s="26"/>
      <c r="B212" s="73"/>
      <c r="C212" s="28"/>
      <c r="D212" s="79"/>
      <c r="E212" s="28"/>
      <c r="F212" s="30" t="s">
        <v>23</v>
      </c>
      <c r="G212" s="31" t="n">
        <f aca="false">H212+I212+J212+K212+L212</f>
        <v>0</v>
      </c>
      <c r="H212" s="31" t="n">
        <f aca="false">H216+H220+H232+H236+H80+H240</f>
        <v>0</v>
      </c>
      <c r="I212" s="31" t="n">
        <f aca="false">I216+I220+I232+I236+I80+I240</f>
        <v>0</v>
      </c>
      <c r="J212" s="31" t="n">
        <f aca="false">J216+J220+J232+J236+J80+J240</f>
        <v>0</v>
      </c>
      <c r="K212" s="31" t="n">
        <f aca="false">K216+K220+K232+K236+K80+K240</f>
        <v>0</v>
      </c>
      <c r="L212" s="31" t="n">
        <f aca="false">L216+L220+L232+L236+L80+L240</f>
        <v>0</v>
      </c>
      <c r="M212" s="74"/>
    </row>
    <row r="213" customFormat="false" ht="21.75" hidden="false" customHeight="true" outlineLevel="0" collapsed="false">
      <c r="A213" s="48" t="s">
        <v>154</v>
      </c>
      <c r="B213" s="54" t="s">
        <v>155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6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7</v>
      </c>
      <c r="B217" s="54" t="s">
        <v>158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9</v>
      </c>
      <c r="B221" s="54" t="s">
        <v>160</v>
      </c>
      <c r="C221" s="44" t="s">
        <v>17</v>
      </c>
      <c r="D221" s="59" t="s">
        <v>153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61</v>
      </c>
      <c r="B225" s="54" t="s">
        <v>162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3</v>
      </c>
      <c r="B229" s="54" t="s">
        <v>164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5</v>
      </c>
      <c r="B233" s="54" t="s">
        <v>166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7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8</v>
      </c>
      <c r="B238" s="54"/>
      <c r="C238" s="44"/>
      <c r="D238" s="44"/>
      <c r="E238" s="44"/>
      <c r="F238" s="46" t="s">
        <v>21</v>
      </c>
      <c r="G238" s="80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80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80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26" t="n">
        <v>5</v>
      </c>
      <c r="B241" s="73" t="s">
        <v>169</v>
      </c>
      <c r="C241" s="28" t="s">
        <v>17</v>
      </c>
      <c r="D241" s="81"/>
      <c r="E241" s="28" t="s">
        <v>19</v>
      </c>
      <c r="F241" s="30" t="s">
        <v>20</v>
      </c>
      <c r="G241" s="31" t="n">
        <f aca="false">G242+G243+G244</f>
        <v>68734247.02</v>
      </c>
      <c r="H241" s="31" t="n">
        <f aca="false">H242+H243+H244</f>
        <v>13370422.13</v>
      </c>
      <c r="I241" s="31" t="n">
        <f aca="false">I242+I243+I244</f>
        <v>13683247.63</v>
      </c>
      <c r="J241" s="31" t="n">
        <f aca="false">J242+J243+J244</f>
        <v>13826940.63</v>
      </c>
      <c r="K241" s="31" t="n">
        <f aca="false">K242+K243+K244</f>
        <v>13972214.63</v>
      </c>
      <c r="L241" s="31" t="n">
        <f aca="false">L242+L243+L244</f>
        <v>13881422</v>
      </c>
      <c r="M241" s="82"/>
    </row>
    <row r="242" customFormat="false" ht="21.75" hidden="false" customHeight="true" outlineLevel="0" collapsed="false">
      <c r="A242" s="26"/>
      <c r="B242" s="73"/>
      <c r="C242" s="28"/>
      <c r="D242" s="83"/>
      <c r="E242" s="28"/>
      <c r="F242" s="30" t="s">
        <v>21</v>
      </c>
      <c r="G242" s="31" t="n">
        <f aca="false">H242+I242+J242+K242+L242</f>
        <v>68734247.02</v>
      </c>
      <c r="H242" s="31" t="n">
        <f aca="false">H246</f>
        <v>13370422.13</v>
      </c>
      <c r="I242" s="31" t="n">
        <f aca="false">I246</f>
        <v>13683247.63</v>
      </c>
      <c r="J242" s="31" t="n">
        <f aca="false">J246</f>
        <v>13826940.63</v>
      </c>
      <c r="K242" s="31" t="n">
        <f aca="false">K246</f>
        <v>13972214.63</v>
      </c>
      <c r="L242" s="31" t="n">
        <f aca="false">L246</f>
        <v>13881422</v>
      </c>
      <c r="M242" s="82"/>
    </row>
    <row r="243" customFormat="false" ht="21.75" hidden="false" customHeight="true" outlineLevel="0" collapsed="false">
      <c r="A243" s="26"/>
      <c r="B243" s="73"/>
      <c r="C243" s="28"/>
      <c r="D243" s="83"/>
      <c r="E243" s="28"/>
      <c r="F243" s="30" t="s">
        <v>22</v>
      </c>
      <c r="G243" s="31" t="n">
        <f aca="false">H243+I243+J243+K243+L243</f>
        <v>0</v>
      </c>
      <c r="H243" s="31" t="n">
        <f aca="false">H247</f>
        <v>0</v>
      </c>
      <c r="I243" s="31" t="n">
        <f aca="false">I247</f>
        <v>0</v>
      </c>
      <c r="J243" s="31" t="n">
        <f aca="false">J247</f>
        <v>0</v>
      </c>
      <c r="K243" s="31" t="n">
        <f aca="false">K247</f>
        <v>0</v>
      </c>
      <c r="L243" s="31" t="n">
        <f aca="false">L247</f>
        <v>0</v>
      </c>
      <c r="M243" s="82"/>
    </row>
    <row r="244" customFormat="false" ht="21.75" hidden="false" customHeight="true" outlineLevel="0" collapsed="false">
      <c r="A244" s="26"/>
      <c r="B244" s="73"/>
      <c r="C244" s="28"/>
      <c r="D244" s="84"/>
      <c r="E244" s="28"/>
      <c r="F244" s="30" t="s">
        <v>23</v>
      </c>
      <c r="G244" s="31" t="n">
        <f aca="false">H244+I244+J244+K244+L244</f>
        <v>0</v>
      </c>
      <c r="H244" s="31" t="n">
        <f aca="false">H248</f>
        <v>0</v>
      </c>
      <c r="I244" s="31" t="n">
        <f aca="false">I248</f>
        <v>0</v>
      </c>
      <c r="J244" s="31" t="n">
        <f aca="false">J248</f>
        <v>0</v>
      </c>
      <c r="K244" s="31" t="n">
        <f aca="false">K248</f>
        <v>0</v>
      </c>
      <c r="L244" s="31" t="n">
        <f aca="false">L248</f>
        <v>0</v>
      </c>
      <c r="M244" s="82"/>
    </row>
    <row r="245" customFormat="false" ht="21.75" hidden="false" customHeight="true" outlineLevel="0" collapsed="false">
      <c r="A245" s="48" t="s">
        <v>170</v>
      </c>
      <c r="B245" s="54" t="s">
        <v>171</v>
      </c>
      <c r="C245" s="50" t="s">
        <v>17</v>
      </c>
      <c r="D245" s="50" t="s">
        <v>172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3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85" t="s">
        <v>174</v>
      </c>
      <c r="B249" s="86" t="s">
        <v>175</v>
      </c>
      <c r="C249" s="86"/>
      <c r="D249" s="86"/>
      <c r="E249" s="86"/>
      <c r="F249" s="87" t="s">
        <v>20</v>
      </c>
      <c r="G249" s="88" t="n">
        <f aca="false">G250+G251+G252</f>
        <v>4915426099.49299</v>
      </c>
      <c r="H249" s="88" t="n">
        <f aca="false">H250+H251+H252</f>
        <v>952111245</v>
      </c>
      <c r="I249" s="88" t="n">
        <f aca="false">I250+I251+I252</f>
        <v>1022845401.85</v>
      </c>
      <c r="J249" s="88" t="n">
        <f aca="false">J250+J251+J252</f>
        <v>970400705.87</v>
      </c>
      <c r="K249" s="88" t="n">
        <f aca="false">K250+K251+K252</f>
        <v>990717340.43</v>
      </c>
      <c r="L249" s="88" t="n">
        <f aca="false">L250+L251+L252</f>
        <v>979351406.342992</v>
      </c>
      <c r="M249" s="82"/>
    </row>
    <row r="250" customFormat="false" ht="21.75" hidden="false" customHeight="true" outlineLevel="0" collapsed="false">
      <c r="A250" s="85"/>
      <c r="B250" s="86"/>
      <c r="C250" s="86"/>
      <c r="D250" s="86"/>
      <c r="E250" s="86"/>
      <c r="F250" s="87" t="s">
        <v>21</v>
      </c>
      <c r="G250" s="88" t="n">
        <f aca="false">H250+I250+J250+K250+L250</f>
        <v>1328669968.37299</v>
      </c>
      <c r="H250" s="88" t="n">
        <f aca="false">H242+H210+H186+H150+H10</f>
        <v>257261460.35</v>
      </c>
      <c r="I250" s="88" t="n">
        <f aca="false">I242+I210+I186+I150+I10</f>
        <v>269155847.06</v>
      </c>
      <c r="J250" s="88" t="n">
        <f aca="false">J242+J210+J186+J150+J10</f>
        <v>264713165.69</v>
      </c>
      <c r="K250" s="88" t="n">
        <f aca="false">K242+K210+K186+K150+K10</f>
        <v>268361201.93</v>
      </c>
      <c r="L250" s="88" t="n">
        <f aca="false">L242+L210+L186+L150+L10</f>
        <v>269178293.342992</v>
      </c>
      <c r="M250" s="82"/>
    </row>
    <row r="251" customFormat="false" ht="21.75" hidden="false" customHeight="true" outlineLevel="0" collapsed="false">
      <c r="A251" s="85"/>
      <c r="B251" s="86"/>
      <c r="C251" s="86"/>
      <c r="D251" s="86"/>
      <c r="E251" s="86"/>
      <c r="F251" s="87" t="s">
        <v>22</v>
      </c>
      <c r="G251" s="88" t="n">
        <f aca="false">H251+I251+J251+K251+L251</f>
        <v>3410694782.66</v>
      </c>
      <c r="H251" s="88" t="n">
        <f aca="false">H243+H187+H151+H11+H211</f>
        <v>674427650.65</v>
      </c>
      <c r="I251" s="88" t="n">
        <f aca="false">I243+I187+I151+I11+I211</f>
        <v>688211940.33</v>
      </c>
      <c r="J251" s="88" t="n">
        <f aca="false">J243+J187+J151+J11+J211</f>
        <v>660733390.18</v>
      </c>
      <c r="K251" s="88" t="n">
        <f aca="false">K243+K187+K151+K11+K211</f>
        <v>677148688.5</v>
      </c>
      <c r="L251" s="88" t="n">
        <f aca="false">L243+L187+L151+L11+L211</f>
        <v>710173113</v>
      </c>
      <c r="M251" s="82"/>
    </row>
    <row r="252" customFormat="false" ht="21.75" hidden="false" customHeight="true" outlineLevel="0" collapsed="false">
      <c r="A252" s="85"/>
      <c r="B252" s="86"/>
      <c r="C252" s="86"/>
      <c r="D252" s="86"/>
      <c r="E252" s="86"/>
      <c r="F252" s="87" t="s">
        <v>23</v>
      </c>
      <c r="G252" s="88" t="n">
        <f aca="false">H252+I252+J252+K252+L252</f>
        <v>176061348.46</v>
      </c>
      <c r="H252" s="88" t="n">
        <f aca="false">H244+H188+H152+H12</f>
        <v>20422134</v>
      </c>
      <c r="I252" s="88" t="n">
        <f aca="false">I244+I188+I152+I12</f>
        <v>65477614.46</v>
      </c>
      <c r="J252" s="88" t="n">
        <f aca="false">J244+J188+J152+J12</f>
        <v>44954150</v>
      </c>
      <c r="K252" s="88" t="n">
        <f aca="false">K244+K188+K152+K12</f>
        <v>45207450</v>
      </c>
      <c r="L252" s="88" t="n">
        <f aca="false">L244+L188+L152+L12</f>
        <v>0</v>
      </c>
      <c r="M252" s="82"/>
    </row>
    <row r="253" customFormat="false" ht="16.5" hidden="true" customHeight="false" outlineLevel="1" collapsed="false">
      <c r="G253" s="89" t="s">
        <v>176</v>
      </c>
      <c r="I253" s="90" t="e">
        <f aca="false">I249-#REF!</f>
        <v>#REF!</v>
      </c>
      <c r="J253" s="91" t="n">
        <v>4581200</v>
      </c>
      <c r="K253" s="92" t="n">
        <v>44315</v>
      </c>
      <c r="L253" s="93" t="s">
        <v>177</v>
      </c>
      <c r="M253" s="94"/>
    </row>
    <row r="254" customFormat="false" ht="16.5" hidden="true" customHeight="false" outlineLevel="1" collapsed="false">
      <c r="J254" s="91" t="n">
        <v>15130586.16</v>
      </c>
      <c r="K254" s="92" t="n">
        <v>44316</v>
      </c>
      <c r="L254" s="93" t="s">
        <v>178</v>
      </c>
      <c r="M254" s="94"/>
    </row>
    <row r="255" customFormat="false" ht="16.5" hidden="true" customHeight="false" outlineLevel="1" collapsed="false">
      <c r="J255" s="91" t="n">
        <f aca="false">602506.08+901734-110000</f>
        <v>1394240.08</v>
      </c>
      <c r="K255" s="92" t="n">
        <v>44321</v>
      </c>
      <c r="L255" s="93" t="s">
        <v>179</v>
      </c>
      <c r="M255" s="94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Админ</cp:lastModifiedBy>
  <cp:lastPrinted>2021-05-21T09:06:07Z</cp:lastPrinted>
  <dcterms:modified xsi:type="dcterms:W3CDTF">2021-06-23T11:49:38Z</dcterms:modified>
  <cp:revision>0</cp:revision>
  <dc:subject/>
  <dc:title/>
</cp:coreProperties>
</file>