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r>
      <rPr>
        <sz val="10"/>
        <rFont val="Times New Roman"/>
        <family val="1"/>
        <charset val="204"/>
      </rPr>
      <t xml:space="preserve">Приложение № 1 
к постановлению администрации 
муниципального образования 
«Устьянский мунципиальный район»
от 19 июля 2019 г. № </t>
    </r>
    <r>
      <rPr>
        <sz val="10"/>
        <rFont val="Arial Cyr"/>
        <family val="0"/>
        <charset val="204"/>
      </rPr>
      <t xml:space="preserve"> </t>
    </r>
  </si>
  <si>
    <t xml:space="preserve">Приложение № 1 </t>
  </si>
  <si>
    <t xml:space="preserve">Перечень мероприятий муниципальной программы "Энергосбережение и повышение энергетической эффективности в МО "Устьянский муниципальный район" на 2014-2020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оисполнители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№ 1. Оснащение многоквартирных домов на территории  МО "Устьянский муниципальный район" общедомовыми приборами учета энергетических ресурсов и воды</t>
  </si>
  <si>
    <t xml:space="preserve">1.1.</t>
  </si>
  <si>
    <t xml:space="preserve">Оснащение многоквартирного дома № 7 по переулку Шангальскому в поселке Октябрьский общедомовым прибором учёта тепловой энергии </t>
  </si>
  <si>
    <t xml:space="preserve">Управление строительства и инфраструктуры администрации муниципального образования «Устьянский муниципальный район»</t>
  </si>
  <si>
    <t xml:space="preserve">Нет</t>
  </si>
  <si>
    <t xml:space="preserve">Всего, в том числе:</t>
  </si>
  <si>
    <t xml:space="preserve">Установка 1 прибора учета тепловой энергии в многоквартирном доме № 7 по переулку Шангальскому в поселке Октябрьский 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№ 2. Оснащение бюджетных учреждений  МО "Устьянский муниципальный район" приборами учета энергетических ресурсов и воды</t>
  </si>
  <si>
    <t xml:space="preserve">2.1.</t>
  </si>
  <si>
    <t xml:space="preserve">Оснащение основного здания МБОУ "Киземская СОШ" прибором учёта тепловой энергии</t>
  </si>
  <si>
    <t xml:space="preserve">1. Управление образования МО "Устьянский муниципальный район"                                         2. МБОУ "Киземская СОШ"</t>
  </si>
  <si>
    <t xml:space="preserve">Установка 1 прибора учета тепловой энергии в основном здании МБОУ "Киземская СОШ"</t>
  </si>
  <si>
    <t xml:space="preserve">Задача № 3. Замещение привозного топлива, используемого на объектах ТЭК и ЖКХ МО "Устьянский муниципальный район", на возобновляемые виды топлива, производимые (добываемые) на территории МО "Устьянский муниципальный район"</t>
  </si>
  <si>
    <t xml:space="preserve">3.1.</t>
  </si>
  <si>
    <t xml:space="preserve">Строительство котельной на местных видах топлива (щепа и отходы деревообработки) в селе Шангалы Устьянского района вместо котельной МБОУ "Устьянская СОШ"</t>
  </si>
  <si>
    <t xml:space="preserve">Замена 4 котлов КВСм-1,16 общей мощностью 4,6 МВт на 1 котел мощностью 5 МВт на котельной Устьянской СОШ в селе Шангалы</t>
  </si>
  <si>
    <t xml:space="preserve">3.2.</t>
  </si>
  <si>
    <t xml:space="preserve">Строительство котельной на местных видах топлива (щепа и отходы деревообработки) в деревне Юрятинская  Устьянского района вместо котельной "СХТ"</t>
  </si>
  <si>
    <t xml:space="preserve">Замена 4 котлов КВМ-1,16 общей мощностью 4,6 МВт на 1 котел мощностью 5 МВт на котельной СХТ в деревне Юрятинская</t>
  </si>
  <si>
    <t xml:space="preserve">3.3.</t>
  </si>
  <si>
    <t xml:space="preserve">Перевод на биотопливо котельной № 4 ЛТХ детского сада  в поселке Кизема Устьянского района с реконструкцией системы теплоснабжения и ликвидацией котельной № 3 ЛТХ 18 квартирного дома</t>
  </si>
  <si>
    <t xml:space="preserve">Замена 2 котлов Универсал-6 общей мощностью 0,332 МВт на 1 котел мощностью 0,4 МВт  на котельной № 4 ЛТХ в поселке Кизема</t>
  </si>
  <si>
    <t xml:space="preserve">3.4.</t>
  </si>
  <si>
    <t xml:space="preserve">Реконструкция системы теплоснабжения п.Кизема (котельная ЛПХ) с заменой котлов на каменном угле на древесный вид топлива</t>
  </si>
  <si>
    <t xml:space="preserve">Реконструкция системы теплоснабжения п.Кизема (котельная ЛПХ) с заменой 2 котлов на каменном угле на древесный вид топлива</t>
  </si>
  <si>
    <t xml:space="preserve">3.5.</t>
  </si>
  <si>
    <t xml:space="preserve">Реконструкция системы теплоснабжения с.Малодоры с заменой котлов на каменном угле на древесный вид топлива</t>
  </si>
  <si>
    <t xml:space="preserve">Реконструкция системы теплоснабжения с.Малодоры с заменой 2 котлов на каменном угле на древесный вид топлива</t>
  </si>
  <si>
    <t xml:space="preserve">Задача № 4. Установка автоматических тепловых пунктов в бюджетных учреждениях МО "Устьянский муниципальный район"</t>
  </si>
  <si>
    <t xml:space="preserve">4.1.</t>
  </si>
  <si>
    <t xml:space="preserve">Установка автоматического теплового пункта в основном здании  МКУ "Эксплуатационное управление"</t>
  </si>
  <si>
    <t xml:space="preserve">1. МКУ "Эксплуатационное управление"</t>
  </si>
  <si>
    <t xml:space="preserve">Установка 1 автоматического теплового пункта в основном здании  МКУ "Эксплуатационное управление"</t>
  </si>
  <si>
    <t xml:space="preserve">4.2.</t>
  </si>
  <si>
    <t xml:space="preserve">Установка автоматического теплового пункта в основном здании  МБОУ "Устьянская СОШ"</t>
  </si>
  <si>
    <t xml:space="preserve">1. Управление образования МО "Устьянский муниципальный район"                                         2. МБОУ "Устьянская СОШ"</t>
  </si>
  <si>
    <t xml:space="preserve">Установка 1 автоматического теплового пункта в основном здании  МБОУ "Устьянская СОШ"</t>
  </si>
  <si>
    <t xml:space="preserve">4.3.</t>
  </si>
  <si>
    <t xml:space="preserve">Установка автоматического теплового пункта в основном здании  МБОУ "Октябрьская СОШ № 2"</t>
  </si>
  <si>
    <t xml:space="preserve">1. Управление образования МО "Устьянский муниципальный район"                                         2. МБОУ "Октябрьская СОШ № 2"</t>
  </si>
  <si>
    <t xml:space="preserve">Установка 1 автоматического теплового пункта в основном здании  МБОУ "Октябрьская СОШ № 2"</t>
  </si>
  <si>
    <t xml:space="preserve">Задача № 5. Проведение мероприятий по энергосбережению и повышению энергетической эффективности в бюджетных учреждениях МО "Устьянский муниципальный район"</t>
  </si>
  <si>
    <t xml:space="preserve">5.1.</t>
  </si>
  <si>
    <t xml:space="preserve">Замена деревянных окон на пластиковые в СП МБОУ "Березницкая СОШ" д/с "Березка" </t>
  </si>
  <si>
    <t xml:space="preserve">Управление образования МО "Устьянский муниципальный район, МБОУ "Березницкая СОШ"</t>
  </si>
  <si>
    <t xml:space="preserve">5.2.</t>
  </si>
  <si>
    <t xml:space="preserve">Замена деревянных окон на пластиковые и замена приборов учета холодного и горячего водоснабжения в СП МБОУ "Октябрьская СОШ № 1" д/с "Ручеек" </t>
  </si>
  <si>
    <t xml:space="preserve">Управление образования МО "Устьянский муниципальный район, МБОУ "Октябрьская СОШ № 1"</t>
  </si>
  <si>
    <t xml:space="preserve">5.3.</t>
  </si>
  <si>
    <t xml:space="preserve">Капитальный ремонт системы отопления здания СП МБОУ "Октябрьская СОШ № 2" Устьянский ДЮЦ в с.Шангалы</t>
  </si>
  <si>
    <t xml:space="preserve">Управление образования МО "Устьянский муниципальный район, МБОУ "Октябрьская СОШ № 2"</t>
  </si>
  <si>
    <t xml:space="preserve">5.4.</t>
  </si>
  <si>
    <t xml:space="preserve">Разработка паспортов энергоэффективности для бюджетных учреждений Устьянского района</t>
  </si>
  <si>
    <t xml:space="preserve">нет</t>
  </si>
  <si>
    <t xml:space="preserve">Разработка 35 паспортов энергоэффективности для бюджетных учреждений Устьянского района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M1" activeCellId="0" sqref="M1: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3" style="0" width="23.7"/>
    <col collapsed="false" customWidth="true" hidden="false" outlineLevel="0" max="5" min="5" style="0" width="11.85"/>
    <col collapsed="false" customWidth="true" hidden="false" outlineLevel="0" max="6" min="6" style="0" width="27.85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5" min="15" style="0" width="29.13"/>
  </cols>
  <sheetData>
    <row r="1" customFormat="false" ht="12.75" hidden="false" customHeight="tru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/>
      <c r="N2" s="1"/>
      <c r="O2" s="1"/>
    </row>
    <row r="3" customFormat="false" ht="41.25" hidden="false" customHeight="true" outlineLevel="0" collapsed="false">
      <c r="M3" s="1"/>
      <c r="N3" s="1"/>
      <c r="O3" s="1"/>
    </row>
    <row r="4" customFormat="false" ht="1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6.2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/>
      <c r="I6" s="3"/>
      <c r="J6" s="3"/>
      <c r="K6" s="3"/>
      <c r="L6" s="3"/>
      <c r="M6" s="3"/>
      <c r="N6" s="3"/>
      <c r="O6" s="3" t="s">
        <v>1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 t="s">
        <v>11</v>
      </c>
      <c r="H7" s="3" t="n">
        <v>2014</v>
      </c>
      <c r="I7" s="3" t="n">
        <v>2015</v>
      </c>
      <c r="J7" s="3" t="n">
        <v>2016</v>
      </c>
      <c r="K7" s="3" t="n">
        <v>2017</v>
      </c>
      <c r="L7" s="3" t="n">
        <v>2018</v>
      </c>
      <c r="M7" s="3" t="n">
        <v>2019</v>
      </c>
      <c r="N7" s="3" t="n">
        <v>2020</v>
      </c>
      <c r="O7" s="3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  <c r="M8" s="3" t="n">
        <v>13</v>
      </c>
      <c r="N8" s="3" t="n">
        <v>14</v>
      </c>
      <c r="O8" s="3" t="n">
        <v>15</v>
      </c>
    </row>
    <row r="9" customFormat="false" ht="18.7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5" t="n">
        <v>2018</v>
      </c>
      <c r="F10" s="4" t="s">
        <v>17</v>
      </c>
      <c r="G10" s="4" t="n">
        <f aca="false">H10+I10+J10+K10+L10+M10+N10</f>
        <v>0</v>
      </c>
      <c r="H10" s="4" t="n">
        <f aca="false">H11+H12+H13+H14+H15</f>
        <v>0</v>
      </c>
      <c r="I10" s="4" t="n">
        <f aca="false">I11+I12+I13+I14+I15</f>
        <v>0</v>
      </c>
      <c r="J10" s="4" t="n">
        <f aca="false">J11+J12+J13+J14+J15</f>
        <v>0</v>
      </c>
      <c r="K10" s="4" t="n">
        <f aca="false">K11+K12+K13+K14+K15</f>
        <v>0</v>
      </c>
      <c r="L10" s="4" t="n">
        <f aca="false">L11+L12+L13+L14+L15</f>
        <v>0</v>
      </c>
      <c r="M10" s="4" t="n">
        <f aca="false">M11+M12+M13+M14+M15</f>
        <v>0</v>
      </c>
      <c r="N10" s="4" t="n">
        <f aca="false">N11+N12+N13+N14+N15</f>
        <v>0</v>
      </c>
      <c r="O10" s="4" t="s">
        <v>18</v>
      </c>
    </row>
    <row r="11" customFormat="false" ht="12.75" hidden="false" customHeight="false" outlineLevel="0" collapsed="false">
      <c r="A11" s="4"/>
      <c r="B11" s="4"/>
      <c r="C11" s="4"/>
      <c r="D11" s="4"/>
      <c r="E11" s="5"/>
      <c r="F11" s="4" t="s">
        <v>19</v>
      </c>
      <c r="G11" s="4" t="n">
        <f aca="false">H11+I11+J11+K11+L11+M11+N11</f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/>
    </row>
    <row r="12" customFormat="false" ht="12.75" hidden="false" customHeight="false" outlineLevel="0" collapsed="false">
      <c r="A12" s="4"/>
      <c r="B12" s="4"/>
      <c r="C12" s="4"/>
      <c r="D12" s="4"/>
      <c r="E12" s="5"/>
      <c r="F12" s="4" t="s">
        <v>20</v>
      </c>
      <c r="G12" s="4" t="n">
        <f aca="false">H12+I12+J12+K12+L12+M12+N12</f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/>
    </row>
    <row r="13" customFormat="false" ht="12.75" hidden="false" customHeight="false" outlineLevel="0" collapsed="false">
      <c r="A13" s="4"/>
      <c r="B13" s="4"/>
      <c r="C13" s="4"/>
      <c r="D13" s="4"/>
      <c r="E13" s="5"/>
      <c r="F13" s="4" t="s">
        <v>21</v>
      </c>
      <c r="G13" s="4" t="n">
        <f aca="false">H13+I13+J13+K13+L13+M13+N13</f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/>
    </row>
    <row r="14" customFormat="false" ht="12.75" hidden="false" customHeight="false" outlineLevel="0" collapsed="false">
      <c r="A14" s="4"/>
      <c r="B14" s="4"/>
      <c r="C14" s="4"/>
      <c r="D14" s="4"/>
      <c r="E14" s="5"/>
      <c r="F14" s="4" t="s">
        <v>22</v>
      </c>
      <c r="G14" s="4" t="n">
        <f aca="false">H14+I14+J14+K14+L14+M14+N14</f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/>
    </row>
    <row r="15" customFormat="false" ht="12.75" hidden="false" customHeight="true" outlineLevel="0" collapsed="false">
      <c r="A15" s="4"/>
      <c r="B15" s="4"/>
      <c r="C15" s="4"/>
      <c r="D15" s="4"/>
      <c r="E15" s="5"/>
      <c r="F15" s="4" t="s">
        <v>23</v>
      </c>
      <c r="G15" s="4" t="n">
        <f aca="false">H15+I15+J15+K15+L15+M15+N15</f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/>
    </row>
    <row r="16" customFormat="false" ht="21.75" hidden="false" customHeight="tru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6" t="s">
        <v>25</v>
      </c>
      <c r="B17" s="4" t="s">
        <v>26</v>
      </c>
      <c r="C17" s="4" t="s">
        <v>15</v>
      </c>
      <c r="D17" s="4" t="s">
        <v>27</v>
      </c>
      <c r="E17" s="5" t="n">
        <v>2018</v>
      </c>
      <c r="F17" s="4" t="s">
        <v>17</v>
      </c>
      <c r="G17" s="4" t="n">
        <f aca="false">H17+I17+J17+K17+L17+M17+N17</f>
        <v>0</v>
      </c>
      <c r="H17" s="4" t="n">
        <f aca="false">H18+H19+H20+H21+H22</f>
        <v>0</v>
      </c>
      <c r="I17" s="4" t="n">
        <f aca="false">I18+I19+I20+I21+I22</f>
        <v>0</v>
      </c>
      <c r="J17" s="4" t="n">
        <f aca="false">J18+J19+J20+J21+J22</f>
        <v>0</v>
      </c>
      <c r="K17" s="4" t="n">
        <f aca="false">K18+K19+K20+K21+K22</f>
        <v>0</v>
      </c>
      <c r="L17" s="4" t="n">
        <f aca="false">L18+L19+L20+L21+L22</f>
        <v>0</v>
      </c>
      <c r="M17" s="4" t="n">
        <f aca="false">M18+M19+M20+M21+M22</f>
        <v>0</v>
      </c>
      <c r="N17" s="4" t="n">
        <f aca="false">N18+N19+N20+N21+N22</f>
        <v>0</v>
      </c>
      <c r="O17" s="4" t="s">
        <v>28</v>
      </c>
    </row>
    <row r="18" customFormat="false" ht="12.75" hidden="false" customHeight="false" outlineLevel="0" collapsed="false">
      <c r="A18" s="6"/>
      <c r="B18" s="6"/>
      <c r="C18" s="6"/>
      <c r="D18" s="6"/>
      <c r="E18" s="5"/>
      <c r="F18" s="4" t="s">
        <v>19</v>
      </c>
      <c r="G18" s="4" t="n">
        <f aca="false">H18+I18+J18+K18+L18+M18+N18</f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/>
    </row>
    <row r="19" customFormat="false" ht="12.75" hidden="false" customHeight="false" outlineLevel="0" collapsed="false">
      <c r="A19" s="6"/>
      <c r="B19" s="6"/>
      <c r="C19" s="6"/>
      <c r="D19" s="6"/>
      <c r="E19" s="5"/>
      <c r="F19" s="4" t="s">
        <v>20</v>
      </c>
      <c r="G19" s="4" t="n">
        <f aca="false">H19+I19+J19+K19+L19+M19+N19</f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/>
    </row>
    <row r="20" customFormat="false" ht="12.75" hidden="false" customHeight="false" outlineLevel="0" collapsed="false">
      <c r="A20" s="6"/>
      <c r="B20" s="6"/>
      <c r="C20" s="6"/>
      <c r="D20" s="6"/>
      <c r="E20" s="5"/>
      <c r="F20" s="4" t="s">
        <v>21</v>
      </c>
      <c r="G20" s="4" t="n">
        <f aca="false">H20+I20+J20+K20+L20+M20+N20</f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/>
    </row>
    <row r="21" customFormat="false" ht="12.75" hidden="false" customHeight="false" outlineLevel="0" collapsed="false">
      <c r="A21" s="6"/>
      <c r="B21" s="6"/>
      <c r="C21" s="6"/>
      <c r="D21" s="6"/>
      <c r="E21" s="5"/>
      <c r="F21" s="4" t="s">
        <v>22</v>
      </c>
      <c r="G21" s="4" t="n">
        <f aca="false">H21+I21+J21+K21+L21+M21+N21</f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/>
    </row>
    <row r="22" customFormat="false" ht="14.25" hidden="false" customHeight="true" outlineLevel="0" collapsed="false">
      <c r="A22" s="6"/>
      <c r="B22" s="6"/>
      <c r="C22" s="6"/>
      <c r="D22" s="6"/>
      <c r="E22" s="5"/>
      <c r="F22" s="4" t="s">
        <v>23</v>
      </c>
      <c r="G22" s="4" t="n">
        <f aca="false">H22+I22+J22+K22+L22+M22+N22</f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/>
    </row>
    <row r="23" customFormat="false" ht="22.5" hidden="false" customHeight="tru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5" t="s">
        <v>30</v>
      </c>
      <c r="B24" s="5" t="s">
        <v>31</v>
      </c>
      <c r="C24" s="4" t="s">
        <v>15</v>
      </c>
      <c r="D24" s="5" t="s">
        <v>16</v>
      </c>
      <c r="E24" s="5" t="n">
        <v>2018</v>
      </c>
      <c r="F24" s="4" t="s">
        <v>17</v>
      </c>
      <c r="G24" s="4" t="n">
        <f aca="false">H24+I24+J24+K24+L24+M24+N24</f>
        <v>0</v>
      </c>
      <c r="H24" s="4" t="n">
        <v>0</v>
      </c>
      <c r="I24" s="4" t="n">
        <v>0</v>
      </c>
      <c r="J24" s="4" t="n">
        <v>0</v>
      </c>
      <c r="K24" s="4" t="n">
        <f aca="false">K25+K26+K27+K28+K29</f>
        <v>0</v>
      </c>
      <c r="L24" s="4" t="n">
        <f aca="false">L25+L26+L27+L28+L29</f>
        <v>0</v>
      </c>
      <c r="M24" s="4" t="n">
        <v>0</v>
      </c>
      <c r="N24" s="4" t="n">
        <v>0</v>
      </c>
      <c r="O24" s="5" t="s">
        <v>32</v>
      </c>
    </row>
    <row r="25" customFormat="false" ht="12.75" hidden="false" customHeight="false" outlineLevel="0" collapsed="false">
      <c r="A25" s="5"/>
      <c r="B25" s="5"/>
      <c r="C25" s="4"/>
      <c r="D25" s="5"/>
      <c r="E25" s="5"/>
      <c r="F25" s="4" t="s">
        <v>19</v>
      </c>
      <c r="G25" s="4" t="n">
        <f aca="false">H25+I25+J25+K25+L25+M25+N25</f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/>
    </row>
    <row r="26" customFormat="false" ht="12.75" hidden="false" customHeight="false" outlineLevel="0" collapsed="false">
      <c r="A26" s="5"/>
      <c r="B26" s="5"/>
      <c r="C26" s="4"/>
      <c r="D26" s="5"/>
      <c r="E26" s="5"/>
      <c r="F26" s="4" t="s">
        <v>20</v>
      </c>
      <c r="G26" s="4" t="n">
        <f aca="false">H26+I26+J26+K26+L26+M26+N26</f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/>
    </row>
    <row r="27" customFormat="false" ht="12.75" hidden="false" customHeight="false" outlineLevel="0" collapsed="false">
      <c r="A27" s="5"/>
      <c r="B27" s="5"/>
      <c r="C27" s="4"/>
      <c r="D27" s="5"/>
      <c r="E27" s="5"/>
      <c r="F27" s="4" t="s">
        <v>21</v>
      </c>
      <c r="G27" s="4" t="n">
        <f aca="false">H27+I27+J27+K27+L27+M27+N27</f>
        <v>0</v>
      </c>
      <c r="H27" s="4" t="n">
        <v>0</v>
      </c>
      <c r="I27" s="4" t="n">
        <v>0</v>
      </c>
      <c r="J27" s="4" t="n">
        <v>0</v>
      </c>
      <c r="K27" s="5" t="n">
        <v>0</v>
      </c>
      <c r="L27" s="5" t="n">
        <v>0</v>
      </c>
      <c r="M27" s="4" t="n">
        <v>0</v>
      </c>
      <c r="N27" s="4" t="n">
        <v>0</v>
      </c>
      <c r="O27" s="5"/>
    </row>
    <row r="28" customFormat="false" ht="12.75" hidden="false" customHeight="false" outlineLevel="0" collapsed="false">
      <c r="A28" s="5"/>
      <c r="B28" s="5"/>
      <c r="C28" s="4"/>
      <c r="D28" s="5"/>
      <c r="E28" s="5"/>
      <c r="F28" s="4" t="s">
        <v>22</v>
      </c>
      <c r="G28" s="4" t="n">
        <f aca="false">H28+I28+J28+K28+L28+M28+N28</f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/>
    </row>
    <row r="29" customFormat="false" ht="12.75" hidden="false" customHeight="false" outlineLevel="0" collapsed="false">
      <c r="A29" s="5"/>
      <c r="B29" s="5"/>
      <c r="C29" s="4"/>
      <c r="D29" s="5"/>
      <c r="E29" s="5"/>
      <c r="F29" s="4" t="s">
        <v>23</v>
      </c>
      <c r="G29" s="4" t="n">
        <f aca="false">H29+I29+J29+K29+L29+M29+N29</f>
        <v>0</v>
      </c>
      <c r="H29" s="4" t="n">
        <v>0</v>
      </c>
      <c r="I29" s="4" t="n">
        <v>0</v>
      </c>
      <c r="J29" s="4" t="n">
        <v>0</v>
      </c>
      <c r="K29" s="5" t="n">
        <v>0</v>
      </c>
      <c r="L29" s="5" t="n">
        <v>0</v>
      </c>
      <c r="M29" s="4" t="n">
        <v>0</v>
      </c>
      <c r="N29" s="4" t="n">
        <v>0</v>
      </c>
      <c r="O29" s="5"/>
    </row>
    <row r="30" customFormat="false" ht="12.75" hidden="false" customHeight="true" outlineLevel="0" collapsed="false">
      <c r="A30" s="5" t="s">
        <v>33</v>
      </c>
      <c r="B30" s="5" t="s">
        <v>34</v>
      </c>
      <c r="C30" s="4" t="s">
        <v>15</v>
      </c>
      <c r="D30" s="5" t="s">
        <v>16</v>
      </c>
      <c r="E30" s="5" t="n">
        <v>2018</v>
      </c>
      <c r="F30" s="4" t="s">
        <v>17</v>
      </c>
      <c r="G30" s="4" t="n">
        <f aca="false">H30+I30+J30+K30+L30+M30+N30</f>
        <v>0</v>
      </c>
      <c r="H30" s="4" t="n">
        <v>0</v>
      </c>
      <c r="I30" s="4" t="n">
        <v>0</v>
      </c>
      <c r="J30" s="4" t="n">
        <v>0</v>
      </c>
      <c r="K30" s="4" t="n">
        <f aca="false">K31+K32+K33+K34+K35</f>
        <v>0</v>
      </c>
      <c r="L30" s="4" t="n">
        <f aca="false">L31+L32+L33+L34+L35</f>
        <v>0</v>
      </c>
      <c r="M30" s="4" t="n">
        <v>0</v>
      </c>
      <c r="N30" s="4" t="n">
        <v>0</v>
      </c>
      <c r="O30" s="5" t="s">
        <v>35</v>
      </c>
    </row>
    <row r="31" customFormat="false" ht="12.75" hidden="false" customHeight="false" outlineLevel="0" collapsed="false">
      <c r="A31" s="5"/>
      <c r="B31" s="5"/>
      <c r="C31" s="4"/>
      <c r="D31" s="5"/>
      <c r="E31" s="5"/>
      <c r="F31" s="4" t="s">
        <v>19</v>
      </c>
      <c r="G31" s="4" t="n">
        <f aca="false">H31+I31+J31+K31+L31+M31+N31</f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/>
    </row>
    <row r="32" customFormat="false" ht="12.75" hidden="false" customHeight="false" outlineLevel="0" collapsed="false">
      <c r="A32" s="5"/>
      <c r="B32" s="5"/>
      <c r="C32" s="4"/>
      <c r="D32" s="5"/>
      <c r="E32" s="5"/>
      <c r="F32" s="4" t="s">
        <v>20</v>
      </c>
      <c r="G32" s="4" t="n">
        <f aca="false">H32+I32+J32+K32+L32+M32+N32</f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/>
    </row>
    <row r="33" customFormat="false" ht="12.75" hidden="false" customHeight="false" outlineLevel="0" collapsed="false">
      <c r="A33" s="5"/>
      <c r="B33" s="5"/>
      <c r="C33" s="4"/>
      <c r="D33" s="5"/>
      <c r="E33" s="5"/>
      <c r="F33" s="4" t="s">
        <v>21</v>
      </c>
      <c r="G33" s="4" t="n">
        <f aca="false">H33+I33+J33+K33+L33+M33+N33</f>
        <v>0</v>
      </c>
      <c r="H33" s="4" t="n">
        <v>0</v>
      </c>
      <c r="I33" s="4" t="n">
        <v>0</v>
      </c>
      <c r="J33" s="4" t="n">
        <v>0</v>
      </c>
      <c r="K33" s="5" t="n">
        <v>0</v>
      </c>
      <c r="L33" s="4" t="n">
        <v>0</v>
      </c>
      <c r="M33" s="4" t="n">
        <v>0</v>
      </c>
      <c r="N33" s="4" t="n">
        <v>0</v>
      </c>
      <c r="O33" s="5"/>
    </row>
    <row r="34" customFormat="false" ht="12.75" hidden="false" customHeight="false" outlineLevel="0" collapsed="false">
      <c r="A34" s="5"/>
      <c r="B34" s="5"/>
      <c r="C34" s="4"/>
      <c r="D34" s="5"/>
      <c r="E34" s="5"/>
      <c r="F34" s="4" t="s">
        <v>22</v>
      </c>
      <c r="G34" s="4" t="n">
        <f aca="false">H34+I34+J34+K34+L34+M34+N34</f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/>
    </row>
    <row r="35" customFormat="false" ht="12.75" hidden="false" customHeight="false" outlineLevel="0" collapsed="false">
      <c r="A35" s="5"/>
      <c r="B35" s="5"/>
      <c r="C35" s="4"/>
      <c r="D35" s="5"/>
      <c r="E35" s="5"/>
      <c r="F35" s="4" t="s">
        <v>23</v>
      </c>
      <c r="G35" s="4" t="n">
        <f aca="false">H35+I35+J35+K35+L35+M35+N35</f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/>
    </row>
    <row r="36" customFormat="false" ht="12.75" hidden="false" customHeight="true" outlineLevel="0" collapsed="false">
      <c r="A36" s="5" t="s">
        <v>36</v>
      </c>
      <c r="B36" s="5" t="s">
        <v>37</v>
      </c>
      <c r="C36" s="4" t="s">
        <v>15</v>
      </c>
      <c r="D36" s="5" t="s">
        <v>16</v>
      </c>
      <c r="E36" s="5" t="n">
        <v>2018</v>
      </c>
      <c r="F36" s="4" t="s">
        <v>17</v>
      </c>
      <c r="G36" s="4" t="n">
        <f aca="false">H36+I36+J36+K36+L36+M36+N36</f>
        <v>0</v>
      </c>
      <c r="H36" s="4" t="n">
        <v>0</v>
      </c>
      <c r="I36" s="4" t="n">
        <v>0</v>
      </c>
      <c r="J36" s="4" t="n">
        <v>0</v>
      </c>
      <c r="K36" s="4" t="n">
        <f aca="false">K37+K38+K39+K40+K41</f>
        <v>0</v>
      </c>
      <c r="L36" s="4" t="n">
        <f aca="false">L37+L38+L39+L40+L41</f>
        <v>0</v>
      </c>
      <c r="M36" s="4" t="n">
        <v>0</v>
      </c>
      <c r="N36" s="4" t="n">
        <v>0</v>
      </c>
      <c r="O36" s="5" t="s">
        <v>38</v>
      </c>
    </row>
    <row r="37" customFormat="false" ht="12.75" hidden="false" customHeight="false" outlineLevel="0" collapsed="false">
      <c r="A37" s="5"/>
      <c r="B37" s="5"/>
      <c r="C37" s="4"/>
      <c r="D37" s="5"/>
      <c r="E37" s="5"/>
      <c r="F37" s="4" t="s">
        <v>19</v>
      </c>
      <c r="G37" s="4" t="n">
        <f aca="false">H37+I37+J37+K37+L37+M37+N37</f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5"/>
    </row>
    <row r="38" customFormat="false" ht="12.75" hidden="false" customHeight="false" outlineLevel="0" collapsed="false">
      <c r="A38" s="5"/>
      <c r="B38" s="5"/>
      <c r="C38" s="4"/>
      <c r="D38" s="5"/>
      <c r="E38" s="5"/>
      <c r="F38" s="4" t="s">
        <v>20</v>
      </c>
      <c r="G38" s="4" t="n">
        <f aca="false">H38+I38+J38+K38+L38+M38+N38</f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5"/>
    </row>
    <row r="39" customFormat="false" ht="12.75" hidden="false" customHeight="false" outlineLevel="0" collapsed="false">
      <c r="A39" s="5"/>
      <c r="B39" s="5"/>
      <c r="C39" s="4"/>
      <c r="D39" s="5"/>
      <c r="E39" s="5"/>
      <c r="F39" s="4" t="s">
        <v>21</v>
      </c>
      <c r="G39" s="4" t="n">
        <f aca="false">H39+I39+J39+K39+L39+M39+N39</f>
        <v>0</v>
      </c>
      <c r="H39" s="4" t="n">
        <v>0</v>
      </c>
      <c r="I39" s="4" t="n">
        <v>0</v>
      </c>
      <c r="J39" s="4" t="n">
        <v>0</v>
      </c>
      <c r="K39" s="5" t="n">
        <v>0</v>
      </c>
      <c r="L39" s="5" t="n">
        <v>0</v>
      </c>
      <c r="M39" s="4" t="n">
        <v>0</v>
      </c>
      <c r="N39" s="4" t="n">
        <v>0</v>
      </c>
      <c r="O39" s="5"/>
    </row>
    <row r="40" customFormat="false" ht="12.75" hidden="false" customHeight="false" outlineLevel="0" collapsed="false">
      <c r="A40" s="5"/>
      <c r="B40" s="5"/>
      <c r="C40" s="4"/>
      <c r="D40" s="5"/>
      <c r="E40" s="5"/>
      <c r="F40" s="4" t="s">
        <v>22</v>
      </c>
      <c r="G40" s="4" t="n">
        <f aca="false">H40+I40+J40+K40+L40+M40+N40</f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5"/>
    </row>
    <row r="41" customFormat="false" ht="12.75" hidden="false" customHeight="true" outlineLevel="0" collapsed="false">
      <c r="A41" s="5"/>
      <c r="B41" s="5"/>
      <c r="C41" s="4"/>
      <c r="D41" s="5"/>
      <c r="E41" s="5"/>
      <c r="F41" s="4" t="s">
        <v>23</v>
      </c>
      <c r="G41" s="4" t="n">
        <f aca="false">H41+I41+J41+K41+L41+M41+N41</f>
        <v>0</v>
      </c>
      <c r="H41" s="4" t="n">
        <v>0</v>
      </c>
      <c r="I41" s="4" t="n">
        <v>0</v>
      </c>
      <c r="J41" s="4" t="n">
        <v>0</v>
      </c>
      <c r="K41" s="5" t="n">
        <v>0</v>
      </c>
      <c r="L41" s="5" t="n">
        <v>0</v>
      </c>
      <c r="M41" s="4" t="n">
        <v>0</v>
      </c>
      <c r="N41" s="4" t="n">
        <v>0</v>
      </c>
      <c r="O41" s="5"/>
    </row>
    <row r="42" customFormat="false" ht="12.75" hidden="false" customHeight="true" outlineLevel="0" collapsed="false">
      <c r="A42" s="5" t="s">
        <v>39</v>
      </c>
      <c r="B42" s="4" t="s">
        <v>40</v>
      </c>
      <c r="C42" s="4" t="s">
        <v>15</v>
      </c>
      <c r="D42" s="5" t="s">
        <v>16</v>
      </c>
      <c r="E42" s="5" t="n">
        <v>2014</v>
      </c>
      <c r="F42" s="4" t="s">
        <v>17</v>
      </c>
      <c r="G42" s="4" t="n">
        <f aca="false">H42+I42+J42+K42+L42+M42+N42</f>
        <v>1431000</v>
      </c>
      <c r="H42" s="4" t="n">
        <f aca="false">H43+H44+H45+H46+H47</f>
        <v>143100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s">
        <v>41</v>
      </c>
    </row>
    <row r="43" customFormat="false" ht="12.75" hidden="false" customHeight="true" outlineLevel="0" collapsed="false">
      <c r="A43" s="5"/>
      <c r="B43" s="4"/>
      <c r="C43" s="4"/>
      <c r="D43" s="5"/>
      <c r="E43" s="5"/>
      <c r="F43" s="4" t="s">
        <v>19</v>
      </c>
      <c r="G43" s="4" t="n">
        <f aca="false">H43+I43+J43+K43+L43+M43+N43</f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/>
    </row>
    <row r="44" customFormat="false" ht="12.75" hidden="false" customHeight="true" outlineLevel="0" collapsed="false">
      <c r="A44" s="5"/>
      <c r="B44" s="4"/>
      <c r="C44" s="4"/>
      <c r="D44" s="5"/>
      <c r="E44" s="5"/>
      <c r="F44" s="4" t="s">
        <v>20</v>
      </c>
      <c r="G44" s="4" t="n">
        <f aca="false">H44+I44+J44+K44+L44+M44+N44</f>
        <v>1281000</v>
      </c>
      <c r="H44" s="4" t="n">
        <v>128100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/>
    </row>
    <row r="45" customFormat="false" ht="12.75" hidden="false" customHeight="true" outlineLevel="0" collapsed="false">
      <c r="A45" s="5"/>
      <c r="B45" s="4"/>
      <c r="C45" s="4"/>
      <c r="D45" s="5"/>
      <c r="E45" s="5"/>
      <c r="F45" s="4" t="s">
        <v>21</v>
      </c>
      <c r="G45" s="4" t="n">
        <f aca="false">H45+I45+J45+K45+L45+M45+N45</f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/>
    </row>
    <row r="46" customFormat="false" ht="12.75" hidden="false" customHeight="true" outlineLevel="0" collapsed="false">
      <c r="A46" s="5"/>
      <c r="B46" s="4"/>
      <c r="C46" s="4"/>
      <c r="D46" s="5"/>
      <c r="E46" s="5"/>
      <c r="F46" s="4" t="s">
        <v>22</v>
      </c>
      <c r="G46" s="4" t="n">
        <f aca="false">H46+I46+J46+K46+L46+M46+N46</f>
        <v>150000</v>
      </c>
      <c r="H46" s="4" t="n">
        <v>15000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/>
    </row>
    <row r="47" customFormat="false" ht="12.75" hidden="false" customHeight="true" outlineLevel="0" collapsed="false">
      <c r="A47" s="5"/>
      <c r="B47" s="4"/>
      <c r="C47" s="4"/>
      <c r="D47" s="5"/>
      <c r="E47" s="5"/>
      <c r="F47" s="4" t="s">
        <v>23</v>
      </c>
      <c r="G47" s="4" t="n">
        <f aca="false">H47+I47+J47+K47+L47+M47+N47</f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/>
    </row>
    <row r="48" customFormat="false" ht="12.75" hidden="false" customHeight="true" outlineLevel="0" collapsed="false">
      <c r="A48" s="5" t="s">
        <v>42</v>
      </c>
      <c r="B48" s="4" t="s">
        <v>43</v>
      </c>
      <c r="C48" s="4" t="s">
        <v>15</v>
      </c>
      <c r="D48" s="5" t="s">
        <v>16</v>
      </c>
      <c r="E48" s="5" t="n">
        <v>2014</v>
      </c>
      <c r="F48" s="4" t="s">
        <v>17</v>
      </c>
      <c r="G48" s="4" t="n">
        <f aca="false">H48+I48+J48+K48+L48+M48+N48</f>
        <v>7378200</v>
      </c>
      <c r="H48" s="4" t="n">
        <f aca="false">H49+H50+H51+H52+H53</f>
        <v>737820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s">
        <v>44</v>
      </c>
    </row>
    <row r="49" customFormat="false" ht="12.75" hidden="false" customHeight="true" outlineLevel="0" collapsed="false">
      <c r="A49" s="5"/>
      <c r="B49" s="4"/>
      <c r="C49" s="4"/>
      <c r="D49" s="5"/>
      <c r="E49" s="5"/>
      <c r="F49" s="4" t="s">
        <v>19</v>
      </c>
      <c r="G49" s="4" t="n">
        <f aca="false">H49+I49+J49+K49+L49+M49+N49</f>
        <v>7378200</v>
      </c>
      <c r="H49" s="4" t="n">
        <v>737820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/>
    </row>
    <row r="50" customFormat="false" ht="12.75" hidden="false" customHeight="true" outlineLevel="0" collapsed="false">
      <c r="A50" s="5"/>
      <c r="B50" s="4"/>
      <c r="C50" s="4"/>
      <c r="D50" s="5"/>
      <c r="E50" s="5"/>
      <c r="F50" s="4" t="s">
        <v>20</v>
      </c>
      <c r="G50" s="4" t="n">
        <f aca="false">H50+I50+J50+K50+L50+M50+N50</f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/>
    </row>
    <row r="51" customFormat="false" ht="12.75" hidden="false" customHeight="true" outlineLevel="0" collapsed="false">
      <c r="A51" s="5"/>
      <c r="B51" s="4"/>
      <c r="C51" s="4"/>
      <c r="D51" s="5"/>
      <c r="E51" s="5"/>
      <c r="F51" s="4" t="s">
        <v>21</v>
      </c>
      <c r="G51" s="4" t="n">
        <f aca="false">H51+I51+J51+K51+L51+M51+N51</f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/>
    </row>
    <row r="52" customFormat="false" ht="12.75" hidden="false" customHeight="true" outlineLevel="0" collapsed="false">
      <c r="A52" s="5"/>
      <c r="B52" s="4"/>
      <c r="C52" s="4"/>
      <c r="D52" s="5"/>
      <c r="E52" s="5"/>
      <c r="F52" s="4" t="s">
        <v>22</v>
      </c>
      <c r="G52" s="4" t="n">
        <f aca="false">H52+I52+J52+K52+L52+M52+N52</f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/>
    </row>
    <row r="53" customFormat="false" ht="12.75" hidden="false" customHeight="true" outlineLevel="0" collapsed="false">
      <c r="A53" s="5"/>
      <c r="B53" s="4"/>
      <c r="C53" s="4"/>
      <c r="D53" s="5"/>
      <c r="E53" s="5"/>
      <c r="F53" s="4" t="s">
        <v>23</v>
      </c>
      <c r="G53" s="4" t="n">
        <f aca="false">H53+I53+J53+K53+L53+M53+N53</f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/>
    </row>
    <row r="54" customFormat="false" ht="12.75" hidden="false" customHeight="true" outlineLevel="0" collapsed="false">
      <c r="A54" s="3" t="s">
        <v>4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true" outlineLevel="0" collapsed="false">
      <c r="A55" s="4" t="s">
        <v>46</v>
      </c>
      <c r="B55" s="4" t="s">
        <v>47</v>
      </c>
      <c r="C55" s="4" t="s">
        <v>15</v>
      </c>
      <c r="D55" s="4" t="s">
        <v>48</v>
      </c>
      <c r="E55" s="5" t="n">
        <v>2018</v>
      </c>
      <c r="F55" s="4" t="s">
        <v>17</v>
      </c>
      <c r="G55" s="4" t="n">
        <f aca="false">H55+I55+J55+K55+L55+M55+N55</f>
        <v>0</v>
      </c>
      <c r="H55" s="4" t="n">
        <f aca="false">H56+H57+H58+H59+H60</f>
        <v>0</v>
      </c>
      <c r="I55" s="4" t="n">
        <f aca="false">I56+I57+I58+I59+I60</f>
        <v>0</v>
      </c>
      <c r="J55" s="4" t="n">
        <f aca="false">J56+J57+J58+J59+J60</f>
        <v>0</v>
      </c>
      <c r="K55" s="4" t="n">
        <f aca="false">K56+K57+K58+K59+K60</f>
        <v>0</v>
      </c>
      <c r="L55" s="4" t="n">
        <f aca="false">L56+L57+L58+L59+L60</f>
        <v>0</v>
      </c>
      <c r="M55" s="4" t="n">
        <f aca="false">M56+M57+M58+M59+M60</f>
        <v>0</v>
      </c>
      <c r="N55" s="4" t="n">
        <f aca="false">N56+N57+N58+N59+N60</f>
        <v>0</v>
      </c>
      <c r="O55" s="4" t="s">
        <v>49</v>
      </c>
    </row>
    <row r="56" customFormat="false" ht="12.75" hidden="false" customHeight="false" outlineLevel="0" collapsed="false">
      <c r="A56" s="4"/>
      <c r="B56" s="4"/>
      <c r="C56" s="4"/>
      <c r="D56" s="4"/>
      <c r="E56" s="5"/>
      <c r="F56" s="4" t="s">
        <v>19</v>
      </c>
      <c r="G56" s="4" t="n">
        <f aca="false">H56+I56+J56+K56+L56+M56+N56</f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/>
    </row>
    <row r="57" customFormat="false" ht="12.75" hidden="false" customHeight="false" outlineLevel="0" collapsed="false">
      <c r="A57" s="4"/>
      <c r="B57" s="4"/>
      <c r="C57" s="4"/>
      <c r="D57" s="4"/>
      <c r="E57" s="5"/>
      <c r="F57" s="4" t="s">
        <v>20</v>
      </c>
      <c r="G57" s="4" t="n">
        <f aca="false">H57+I57+J57+K57+L57+M57+N57</f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/>
    </row>
    <row r="58" customFormat="false" ht="12.75" hidden="false" customHeight="false" outlineLevel="0" collapsed="false">
      <c r="A58" s="4"/>
      <c r="B58" s="4"/>
      <c r="C58" s="4"/>
      <c r="D58" s="4"/>
      <c r="E58" s="5"/>
      <c r="F58" s="4" t="s">
        <v>21</v>
      </c>
      <c r="G58" s="4" t="n">
        <f aca="false">H58+I58+J58+K58+L58+M58+N58</f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/>
    </row>
    <row r="59" customFormat="false" ht="12.75" hidden="false" customHeight="false" outlineLevel="0" collapsed="false">
      <c r="A59" s="4"/>
      <c r="B59" s="4"/>
      <c r="C59" s="4"/>
      <c r="D59" s="4"/>
      <c r="E59" s="5"/>
      <c r="F59" s="4" t="s">
        <v>22</v>
      </c>
      <c r="G59" s="4" t="n">
        <f aca="false">H59+I59+J59+K59+L59+M59+N59</f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/>
    </row>
    <row r="60" customFormat="false" ht="12.75" hidden="false" customHeight="false" outlineLevel="0" collapsed="false">
      <c r="A60" s="4"/>
      <c r="B60" s="4"/>
      <c r="C60" s="4"/>
      <c r="D60" s="4"/>
      <c r="E60" s="5"/>
      <c r="F60" s="4" t="s">
        <v>23</v>
      </c>
      <c r="G60" s="4" t="n">
        <f aca="false">H60+I60+J60+K60+L60+M60+N60</f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/>
    </row>
    <row r="61" customFormat="false" ht="12.75" hidden="false" customHeight="true" outlineLevel="0" collapsed="false">
      <c r="A61" s="4" t="s">
        <v>50</v>
      </c>
      <c r="B61" s="4" t="s">
        <v>51</v>
      </c>
      <c r="C61" s="4" t="s">
        <v>15</v>
      </c>
      <c r="D61" s="4" t="s">
        <v>52</v>
      </c>
      <c r="E61" s="5" t="n">
        <v>2018</v>
      </c>
      <c r="F61" s="4" t="s">
        <v>17</v>
      </c>
      <c r="G61" s="4" t="n">
        <f aca="false">H61+I61+J61+K61+L61+M61+N61</f>
        <v>0</v>
      </c>
      <c r="H61" s="4" t="n">
        <f aca="false">H62+H63+H64+H65+H66</f>
        <v>0</v>
      </c>
      <c r="I61" s="4" t="n">
        <f aca="false">I62+I63+I64+I65+I66</f>
        <v>0</v>
      </c>
      <c r="J61" s="4" t="n">
        <f aca="false">J62+J63+J64+J65+J66</f>
        <v>0</v>
      </c>
      <c r="K61" s="4" t="n">
        <f aca="false">K62+K63+K64+K65+K66</f>
        <v>0</v>
      </c>
      <c r="L61" s="4" t="n">
        <f aca="false">L62+L63+L64+L65+L66</f>
        <v>0</v>
      </c>
      <c r="M61" s="4" t="n">
        <f aca="false">M62+M63+M64+M65+M66</f>
        <v>0</v>
      </c>
      <c r="N61" s="4" t="n">
        <f aca="false">N62+N63+N64+N65+N66</f>
        <v>0</v>
      </c>
      <c r="O61" s="4" t="s">
        <v>53</v>
      </c>
    </row>
    <row r="62" customFormat="false" ht="12.75" hidden="false" customHeight="false" outlineLevel="0" collapsed="false">
      <c r="A62" s="4"/>
      <c r="B62" s="4"/>
      <c r="C62" s="4"/>
      <c r="D62" s="4"/>
      <c r="E62" s="5"/>
      <c r="F62" s="4" t="s">
        <v>19</v>
      </c>
      <c r="G62" s="4" t="n">
        <f aca="false">H62+I62+J62+K62+L62+M62+N62</f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/>
    </row>
    <row r="63" customFormat="false" ht="12.75" hidden="false" customHeight="false" outlineLevel="0" collapsed="false">
      <c r="A63" s="4"/>
      <c r="B63" s="4"/>
      <c r="C63" s="4"/>
      <c r="D63" s="4"/>
      <c r="E63" s="5"/>
      <c r="F63" s="4" t="s">
        <v>20</v>
      </c>
      <c r="G63" s="4" t="n">
        <f aca="false">H63+I63+J63+K63+L63+M63+N63</f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/>
    </row>
    <row r="64" customFormat="false" ht="12.75" hidden="false" customHeight="false" outlineLevel="0" collapsed="false">
      <c r="A64" s="4"/>
      <c r="B64" s="4"/>
      <c r="C64" s="4"/>
      <c r="D64" s="4"/>
      <c r="E64" s="5"/>
      <c r="F64" s="4" t="s">
        <v>21</v>
      </c>
      <c r="G64" s="4" t="n">
        <f aca="false">H64+I64+J64+K64+L64+M64+N64</f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/>
    </row>
    <row r="65" customFormat="false" ht="12.75" hidden="false" customHeight="false" outlineLevel="0" collapsed="false">
      <c r="A65" s="4"/>
      <c r="B65" s="4"/>
      <c r="C65" s="4"/>
      <c r="D65" s="4"/>
      <c r="E65" s="5"/>
      <c r="F65" s="4" t="s">
        <v>22</v>
      </c>
      <c r="G65" s="4" t="n">
        <f aca="false">H65+I65+J65+K65+L65+M65+N65</f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/>
    </row>
    <row r="66" customFormat="false" ht="12.75" hidden="false" customHeight="false" outlineLevel="0" collapsed="false">
      <c r="A66" s="4"/>
      <c r="B66" s="4"/>
      <c r="C66" s="4"/>
      <c r="D66" s="4"/>
      <c r="E66" s="5"/>
      <c r="F66" s="4" t="s">
        <v>23</v>
      </c>
      <c r="G66" s="4" t="n">
        <f aca="false">H66+I66+J66+K66+L66+M66+N66</f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/>
    </row>
    <row r="67" customFormat="false" ht="12.75" hidden="false" customHeight="true" outlineLevel="0" collapsed="false">
      <c r="A67" s="4" t="s">
        <v>54</v>
      </c>
      <c r="B67" s="4" t="s">
        <v>55</v>
      </c>
      <c r="C67" s="4" t="s">
        <v>15</v>
      </c>
      <c r="D67" s="4" t="s">
        <v>56</v>
      </c>
      <c r="E67" s="5" t="n">
        <v>2018</v>
      </c>
      <c r="F67" s="4" t="s">
        <v>17</v>
      </c>
      <c r="G67" s="4" t="n">
        <f aca="false">H67+I67+J67+K67+L67+M67+N67</f>
        <v>0</v>
      </c>
      <c r="H67" s="4" t="n">
        <f aca="false">H68+H69+H70+H71+H72</f>
        <v>0</v>
      </c>
      <c r="I67" s="4" t="n">
        <f aca="false">I68+I69+I70+I71+I72</f>
        <v>0</v>
      </c>
      <c r="J67" s="4" t="n">
        <f aca="false">J68+J69+J70+J71+J72</f>
        <v>0</v>
      </c>
      <c r="K67" s="4" t="n">
        <f aca="false">K68+K69+K70+K71+K72</f>
        <v>0</v>
      </c>
      <c r="L67" s="4" t="n">
        <f aca="false">L68+L69+L70+L71+L72</f>
        <v>0</v>
      </c>
      <c r="M67" s="4" t="n">
        <f aca="false">M68+M69+M70+M71+M72</f>
        <v>0</v>
      </c>
      <c r="N67" s="4" t="n">
        <f aca="false">N68+N69+N70+N71+N72</f>
        <v>0</v>
      </c>
      <c r="O67" s="4" t="s">
        <v>57</v>
      </c>
    </row>
    <row r="68" customFormat="false" ht="12.75" hidden="false" customHeight="false" outlineLevel="0" collapsed="false">
      <c r="A68" s="4"/>
      <c r="B68" s="4"/>
      <c r="C68" s="4"/>
      <c r="D68" s="4"/>
      <c r="E68" s="5"/>
      <c r="F68" s="4" t="s">
        <v>19</v>
      </c>
      <c r="G68" s="4" t="n">
        <f aca="false">H68+I68+J68+K68+L68+M68+N68</f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/>
    </row>
    <row r="69" customFormat="false" ht="12.75" hidden="false" customHeight="false" outlineLevel="0" collapsed="false">
      <c r="A69" s="4"/>
      <c r="B69" s="4"/>
      <c r="C69" s="4"/>
      <c r="D69" s="4"/>
      <c r="E69" s="5"/>
      <c r="F69" s="4" t="s">
        <v>20</v>
      </c>
      <c r="G69" s="4" t="n">
        <f aca="false">H69+I69+J69+K69+L69+M69+N69</f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/>
    </row>
    <row r="70" customFormat="false" ht="12.75" hidden="false" customHeight="false" outlineLevel="0" collapsed="false">
      <c r="A70" s="4"/>
      <c r="B70" s="4"/>
      <c r="C70" s="4"/>
      <c r="D70" s="4"/>
      <c r="E70" s="5"/>
      <c r="F70" s="4" t="s">
        <v>21</v>
      </c>
      <c r="G70" s="4" t="n">
        <f aca="false">H70+I70+J70+K70+L70+M70+N70</f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/>
    </row>
    <row r="71" customFormat="false" ht="12.75" hidden="false" customHeight="false" outlineLevel="0" collapsed="false">
      <c r="A71" s="4"/>
      <c r="B71" s="4"/>
      <c r="C71" s="4"/>
      <c r="D71" s="4"/>
      <c r="E71" s="5"/>
      <c r="F71" s="4" t="s">
        <v>22</v>
      </c>
      <c r="G71" s="4" t="n">
        <f aca="false">H71+I71+J71+K71+L71+M71+N71</f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/>
    </row>
    <row r="72" customFormat="false" ht="12.75" hidden="false" customHeight="false" outlineLevel="0" collapsed="false">
      <c r="A72" s="4"/>
      <c r="B72" s="4"/>
      <c r="C72" s="4"/>
      <c r="D72" s="4"/>
      <c r="E72" s="5"/>
      <c r="F72" s="4" t="s">
        <v>23</v>
      </c>
      <c r="G72" s="4" t="n">
        <f aca="false">H72+I72+J72+K72+L72+M72+N72</f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/>
    </row>
    <row r="73" customFormat="false" ht="12.75" hidden="false" customHeight="true" outlineLevel="0" collapsed="false">
      <c r="A73" s="7" t="s">
        <v>58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true" outlineLevel="0" collapsed="false">
      <c r="A74" s="4" t="s">
        <v>59</v>
      </c>
      <c r="B74" s="4" t="s">
        <v>60</v>
      </c>
      <c r="C74" s="4" t="s">
        <v>15</v>
      </c>
      <c r="D74" s="4" t="s">
        <v>61</v>
      </c>
      <c r="E74" s="5" t="n">
        <v>2015</v>
      </c>
      <c r="F74" s="4" t="s">
        <v>17</v>
      </c>
      <c r="G74" s="4" t="n">
        <f aca="false">H74+I74+J74+K74+L74+M74+N74</f>
        <v>250000</v>
      </c>
      <c r="H74" s="4" t="n">
        <v>0</v>
      </c>
      <c r="I74" s="4" t="n">
        <f aca="false">I75+I76+I77+I78+I79</f>
        <v>25000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s">
        <v>60</v>
      </c>
    </row>
    <row r="75" customFormat="false" ht="12.75" hidden="false" customHeight="false" outlineLevel="0" collapsed="false">
      <c r="A75" s="4"/>
      <c r="B75" s="4"/>
      <c r="C75" s="4"/>
      <c r="D75" s="4"/>
      <c r="E75" s="5"/>
      <c r="F75" s="4" t="s">
        <v>19</v>
      </c>
      <c r="G75" s="4" t="n">
        <f aca="false">H75+I75+J75+K75+L75+M75+N75</f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/>
    </row>
    <row r="76" customFormat="false" ht="12.75" hidden="false" customHeight="false" outlineLevel="0" collapsed="false">
      <c r="A76" s="4"/>
      <c r="B76" s="4"/>
      <c r="C76" s="4"/>
      <c r="D76" s="4"/>
      <c r="E76" s="5"/>
      <c r="F76" s="4" t="s">
        <v>20</v>
      </c>
      <c r="G76" s="4" t="n">
        <f aca="false">H76+I76+J76+K76+L76+M76+N76</f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/>
    </row>
    <row r="77" customFormat="false" ht="12.75" hidden="false" customHeight="false" outlineLevel="0" collapsed="false">
      <c r="A77" s="4"/>
      <c r="B77" s="4"/>
      <c r="C77" s="4"/>
      <c r="D77" s="4"/>
      <c r="E77" s="5"/>
      <c r="F77" s="4" t="s">
        <v>21</v>
      </c>
      <c r="G77" s="4" t="n">
        <f aca="false">H77+I77+J77+K77+L77+M77+N77</f>
        <v>250000</v>
      </c>
      <c r="H77" s="4" t="n">
        <v>0</v>
      </c>
      <c r="I77" s="4" t="n">
        <v>25000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/>
    </row>
    <row r="78" customFormat="false" ht="12.75" hidden="false" customHeight="false" outlineLevel="0" collapsed="false">
      <c r="A78" s="4"/>
      <c r="B78" s="4"/>
      <c r="C78" s="4"/>
      <c r="D78" s="4"/>
      <c r="E78" s="5"/>
      <c r="F78" s="4" t="s">
        <v>22</v>
      </c>
      <c r="G78" s="4" t="n">
        <f aca="false">H78+I78+J78+K78+L78+M78+N78</f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/>
    </row>
    <row r="79" customFormat="false" ht="12.75" hidden="false" customHeight="false" outlineLevel="0" collapsed="false">
      <c r="A79" s="4"/>
      <c r="B79" s="4"/>
      <c r="C79" s="4"/>
      <c r="D79" s="4"/>
      <c r="E79" s="5"/>
      <c r="F79" s="4" t="s">
        <v>23</v>
      </c>
      <c r="G79" s="4" t="n">
        <f aca="false">H79+I79+J79+K79+L79+M79+N79</f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/>
    </row>
    <row r="80" customFormat="false" ht="12.75" hidden="false" customHeight="true" outlineLevel="0" collapsed="false">
      <c r="A80" s="4" t="s">
        <v>62</v>
      </c>
      <c r="B80" s="4" t="s">
        <v>63</v>
      </c>
      <c r="C80" s="4" t="s">
        <v>15</v>
      </c>
      <c r="D80" s="4" t="s">
        <v>64</v>
      </c>
      <c r="E80" s="5" t="n">
        <v>2015</v>
      </c>
      <c r="F80" s="4" t="s">
        <v>17</v>
      </c>
      <c r="G80" s="4" t="n">
        <f aca="false">H80+I80+J80+K80+L80+M80+N80</f>
        <v>147000</v>
      </c>
      <c r="H80" s="4" t="n">
        <v>0</v>
      </c>
      <c r="I80" s="4" t="n">
        <f aca="false">I81+I82+I83+I84+I85</f>
        <v>14700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s">
        <v>63</v>
      </c>
    </row>
    <row r="81" customFormat="false" ht="12.75" hidden="false" customHeight="false" outlineLevel="0" collapsed="false">
      <c r="A81" s="4"/>
      <c r="B81" s="4"/>
      <c r="C81" s="4"/>
      <c r="D81" s="4"/>
      <c r="E81" s="5"/>
      <c r="F81" s="4" t="s">
        <v>19</v>
      </c>
      <c r="G81" s="4" t="n">
        <f aca="false">H81+I81+J81+K81+L81+M81+N81</f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/>
    </row>
    <row r="82" customFormat="false" ht="12.75" hidden="false" customHeight="false" outlineLevel="0" collapsed="false">
      <c r="A82" s="4"/>
      <c r="B82" s="4"/>
      <c r="C82" s="4"/>
      <c r="D82" s="4"/>
      <c r="E82" s="5"/>
      <c r="F82" s="4" t="s">
        <v>20</v>
      </c>
      <c r="G82" s="4" t="n">
        <f aca="false">H82+I82+J82+K82+L82+M82+N82</f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/>
    </row>
    <row r="83" customFormat="false" ht="12.75" hidden="false" customHeight="false" outlineLevel="0" collapsed="false">
      <c r="A83" s="4"/>
      <c r="B83" s="4"/>
      <c r="C83" s="4"/>
      <c r="D83" s="4"/>
      <c r="E83" s="5"/>
      <c r="F83" s="4" t="s">
        <v>21</v>
      </c>
      <c r="G83" s="4" t="n">
        <f aca="false">H83+I83+J83+K83+L83+M83+N83</f>
        <v>147000</v>
      </c>
      <c r="H83" s="4" t="n">
        <v>0</v>
      </c>
      <c r="I83" s="4" t="n">
        <v>14700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/>
    </row>
    <row r="84" customFormat="false" ht="12.75" hidden="false" customHeight="false" outlineLevel="0" collapsed="false">
      <c r="A84" s="4"/>
      <c r="B84" s="4"/>
      <c r="C84" s="4"/>
      <c r="D84" s="4"/>
      <c r="E84" s="5"/>
      <c r="F84" s="4" t="s">
        <v>22</v>
      </c>
      <c r="G84" s="4" t="n">
        <f aca="false">H84+I84+J84+K84+L84+M84+N84</f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/>
    </row>
    <row r="85" customFormat="false" ht="12.75" hidden="false" customHeight="false" outlineLevel="0" collapsed="false">
      <c r="A85" s="4"/>
      <c r="B85" s="4"/>
      <c r="C85" s="4"/>
      <c r="D85" s="4"/>
      <c r="E85" s="5"/>
      <c r="F85" s="4" t="s">
        <v>23</v>
      </c>
      <c r="G85" s="4" t="n">
        <f aca="false">H85+I85+J85+K85+L85+M85+N85</f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/>
    </row>
    <row r="86" customFormat="false" ht="12.75" hidden="false" customHeight="true" outlineLevel="0" collapsed="false">
      <c r="A86" s="4" t="s">
        <v>65</v>
      </c>
      <c r="B86" s="4" t="s">
        <v>66</v>
      </c>
      <c r="C86" s="4" t="s">
        <v>15</v>
      </c>
      <c r="D86" s="4" t="s">
        <v>67</v>
      </c>
      <c r="E86" s="5" t="n">
        <v>2015</v>
      </c>
      <c r="F86" s="4" t="s">
        <v>17</v>
      </c>
      <c r="G86" s="4" t="n">
        <f aca="false">H86+I86+J86+K86+L86+M86+N86</f>
        <v>103000</v>
      </c>
      <c r="H86" s="4" t="n">
        <v>0</v>
      </c>
      <c r="I86" s="4" t="n">
        <f aca="false">I87+I88+I89+I90+I91</f>
        <v>10300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s">
        <v>66</v>
      </c>
    </row>
    <row r="87" customFormat="false" ht="12.75" hidden="false" customHeight="false" outlineLevel="0" collapsed="false">
      <c r="A87" s="4"/>
      <c r="B87" s="4"/>
      <c r="C87" s="4"/>
      <c r="D87" s="4"/>
      <c r="E87" s="5"/>
      <c r="F87" s="4" t="s">
        <v>19</v>
      </c>
      <c r="G87" s="4" t="n">
        <f aca="false">H87+I87+J87+K87+L87+M87+N87</f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/>
    </row>
    <row r="88" customFormat="false" ht="12.75" hidden="false" customHeight="false" outlineLevel="0" collapsed="false">
      <c r="A88" s="4"/>
      <c r="B88" s="4"/>
      <c r="C88" s="4"/>
      <c r="D88" s="4"/>
      <c r="E88" s="5"/>
      <c r="F88" s="4" t="s">
        <v>20</v>
      </c>
      <c r="G88" s="4" t="n">
        <f aca="false">H88+I88+J88+K88+L88+M88+N88</f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/>
    </row>
    <row r="89" customFormat="false" ht="12.75" hidden="false" customHeight="false" outlineLevel="0" collapsed="false">
      <c r="A89" s="4"/>
      <c r="B89" s="4"/>
      <c r="C89" s="4"/>
      <c r="D89" s="4"/>
      <c r="E89" s="5"/>
      <c r="F89" s="4" t="s">
        <v>21</v>
      </c>
      <c r="G89" s="4" t="n">
        <f aca="false">H89+I89+J89+K89+L89+M89+N89</f>
        <v>103000</v>
      </c>
      <c r="H89" s="4" t="n">
        <v>0</v>
      </c>
      <c r="I89" s="4" t="n">
        <v>10300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/>
    </row>
    <row r="90" customFormat="false" ht="12.75" hidden="false" customHeight="false" outlineLevel="0" collapsed="false">
      <c r="A90" s="4"/>
      <c r="B90" s="4"/>
      <c r="C90" s="4"/>
      <c r="D90" s="4"/>
      <c r="E90" s="5"/>
      <c r="F90" s="4" t="s">
        <v>22</v>
      </c>
      <c r="G90" s="4" t="n">
        <f aca="false">H90+I90+J90+K90+L90+M90+N90</f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4" t="s">
        <v>23</v>
      </c>
      <c r="G91" s="4" t="n">
        <f aca="false">H91+I91+J91+K91+L91+M91+N91</f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/>
    </row>
    <row r="92" customFormat="false" ht="12.75" hidden="false" customHeight="true" outlineLevel="0" collapsed="false">
      <c r="A92" s="4" t="s">
        <v>68</v>
      </c>
      <c r="B92" s="4" t="s">
        <v>69</v>
      </c>
      <c r="C92" s="4" t="s">
        <v>15</v>
      </c>
      <c r="D92" s="4" t="s">
        <v>70</v>
      </c>
      <c r="E92" s="5" t="n">
        <v>2019</v>
      </c>
      <c r="F92" s="4" t="s">
        <v>17</v>
      </c>
      <c r="G92" s="4" t="n">
        <f aca="false">H92+I92+J92+K92+L92+M92+N92</f>
        <v>475000</v>
      </c>
      <c r="H92" s="4" t="n">
        <v>0</v>
      </c>
      <c r="I92" s="4" t="n">
        <f aca="false">I93+I94+I95+I96+I97</f>
        <v>0</v>
      </c>
      <c r="J92" s="4" t="n">
        <f aca="false">J93+J94+J95+J96+J97</f>
        <v>0</v>
      </c>
      <c r="K92" s="4" t="n">
        <f aca="false">K93+K94+K95+K96+K97</f>
        <v>0</v>
      </c>
      <c r="L92" s="4" t="n">
        <f aca="false">L93+L94+L95+L96+L97</f>
        <v>0</v>
      </c>
      <c r="M92" s="4" t="n">
        <f aca="false">M93+M94+M95+M96+M97</f>
        <v>475000</v>
      </c>
      <c r="N92" s="4" t="n">
        <f aca="false">N93+N94+N95+N96+N97</f>
        <v>0</v>
      </c>
      <c r="O92" s="4" t="s">
        <v>71</v>
      </c>
    </row>
    <row r="93" customFormat="false" ht="12.75" hidden="false" customHeight="false" outlineLevel="0" collapsed="false">
      <c r="A93" s="4"/>
      <c r="B93" s="4"/>
      <c r="C93" s="4"/>
      <c r="D93" s="4"/>
      <c r="E93" s="5"/>
      <c r="F93" s="4" t="s">
        <v>19</v>
      </c>
      <c r="G93" s="4" t="n">
        <f aca="false">H93+I93+J93+K93+L93+M93+N93</f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/>
    </row>
    <row r="94" customFormat="false" ht="12.75" hidden="false" customHeight="false" outlineLevel="0" collapsed="false">
      <c r="A94" s="4"/>
      <c r="B94" s="4"/>
      <c r="C94" s="4"/>
      <c r="D94" s="4"/>
      <c r="E94" s="5"/>
      <c r="F94" s="4" t="s">
        <v>20</v>
      </c>
      <c r="G94" s="4" t="n">
        <f aca="false">H94+I94+J94+K94+L94+M94+N94</f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/>
    </row>
    <row r="95" customFormat="false" ht="12.75" hidden="false" customHeight="false" outlineLevel="0" collapsed="false">
      <c r="A95" s="4"/>
      <c r="B95" s="4"/>
      <c r="C95" s="4"/>
      <c r="D95" s="4"/>
      <c r="E95" s="5"/>
      <c r="F95" s="4" t="s">
        <v>21</v>
      </c>
      <c r="G95" s="4" t="n">
        <f aca="false">H95+I95+J95+K95+L95+M95+N95</f>
        <v>475000</v>
      </c>
      <c r="H95" s="4" t="n">
        <v>0</v>
      </c>
      <c r="I95" s="4"/>
      <c r="J95" s="4" t="n">
        <v>0</v>
      </c>
      <c r="K95" s="4" t="n">
        <v>0</v>
      </c>
      <c r="L95" s="4" t="n">
        <v>0</v>
      </c>
      <c r="M95" s="4" t="n">
        <v>475000</v>
      </c>
      <c r="N95" s="4" t="n">
        <v>0</v>
      </c>
      <c r="O95" s="4"/>
    </row>
    <row r="96" customFormat="false" ht="12.75" hidden="false" customHeight="false" outlineLevel="0" collapsed="false">
      <c r="A96" s="4"/>
      <c r="B96" s="4"/>
      <c r="C96" s="4"/>
      <c r="D96" s="4"/>
      <c r="E96" s="5"/>
      <c r="F96" s="4" t="s">
        <v>22</v>
      </c>
      <c r="G96" s="4" t="n">
        <f aca="false">H96+I96+J96+K96+L96+M96+N96</f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/>
    </row>
    <row r="97" customFormat="false" ht="12.75" hidden="false" customHeight="false" outlineLevel="0" collapsed="false">
      <c r="A97" s="4"/>
      <c r="B97" s="4"/>
      <c r="C97" s="4"/>
      <c r="D97" s="4"/>
      <c r="E97" s="5"/>
      <c r="F97" s="4" t="s">
        <v>23</v>
      </c>
      <c r="G97" s="4" t="n">
        <f aca="false">H97+I97+J97+K97+L97+M97+N97</f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/>
    </row>
    <row r="98" customFormat="false" ht="12.75" hidden="false" customHeight="true" outlineLevel="0" collapsed="false">
      <c r="A98" s="3" t="s">
        <v>72</v>
      </c>
      <c r="B98" s="3"/>
      <c r="C98" s="3"/>
      <c r="D98" s="3"/>
      <c r="E98" s="3"/>
      <c r="F98" s="3" t="s">
        <v>17</v>
      </c>
      <c r="G98" s="3" t="n">
        <f aca="false">H98+I98+J98+K98+L98+M98+N98</f>
        <v>9784200</v>
      </c>
      <c r="H98" s="3" t="n">
        <f aca="false">H99+H100+H101+H102+H103</f>
        <v>8809200</v>
      </c>
      <c r="I98" s="3" t="n">
        <f aca="false">I99+I100+I101+I102+I103</f>
        <v>500000</v>
      </c>
      <c r="J98" s="3" t="n">
        <f aca="false">J99+J100+J101+J102+J103</f>
        <v>0</v>
      </c>
      <c r="K98" s="3" t="n">
        <f aca="false">K99+K100+K101+K102+K103</f>
        <v>0</v>
      </c>
      <c r="L98" s="3" t="n">
        <f aca="false">L99+L100+L101+L102+L103</f>
        <v>0</v>
      </c>
      <c r="M98" s="3" t="n">
        <f aca="false">M99+M100+M101+M102+M103</f>
        <v>475000</v>
      </c>
      <c r="N98" s="3" t="n">
        <f aca="false">N99+N100+N101+N102+N103</f>
        <v>0</v>
      </c>
      <c r="O98" s="3" t="s">
        <v>72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 t="s">
        <v>19</v>
      </c>
      <c r="G99" s="3" t="n">
        <f aca="false">H99+I99+J99+K99+L99+M99+N99</f>
        <v>7378200</v>
      </c>
      <c r="H99" s="3" t="n">
        <f aca="false">H68+H62+H56+H37+H31+H25+H18+H11+H75+H81+H87+H43+H49</f>
        <v>7378200</v>
      </c>
      <c r="I99" s="3" t="n">
        <f aca="false">I11+I18+I56+I62+I68</f>
        <v>0</v>
      </c>
      <c r="J99" s="3" t="n">
        <f aca="false">J11+J18+J56+J62+J68</f>
        <v>0</v>
      </c>
      <c r="K99" s="3" t="n">
        <f aca="false">K11+K18+K56+K62+K68</f>
        <v>0</v>
      </c>
      <c r="L99" s="3" t="n">
        <f aca="false">L11+L18+L56+L62+L68</f>
        <v>0</v>
      </c>
      <c r="M99" s="3" t="n">
        <f aca="false">M11+M18+M56+M62+M68</f>
        <v>0</v>
      </c>
      <c r="N99" s="3" t="n">
        <f aca="false">N11+N18+N56+N62+N68</f>
        <v>0</v>
      </c>
      <c r="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 t="s">
        <v>20</v>
      </c>
      <c r="G100" s="3" t="n">
        <f aca="false">H100+I100+J100+K100+L100+M100+N100</f>
        <v>1281000</v>
      </c>
      <c r="H100" s="3" t="n">
        <f aca="false">H69+H63+H57+H38+H32+H26+H19+H12+H76+H82+H88+H44+H50</f>
        <v>1281000</v>
      </c>
      <c r="I100" s="3" t="n">
        <f aca="false">I12+I19+I57+I63+I69</f>
        <v>0</v>
      </c>
      <c r="J100" s="3" t="n">
        <f aca="false">J12+J19+J57+J63+J69</f>
        <v>0</v>
      </c>
      <c r="K100" s="3" t="n">
        <f aca="false">K12+K19+K57+K63+K69</f>
        <v>0</v>
      </c>
      <c r="L100" s="3" t="n">
        <f aca="false">L12+L19+L57+L63+L69</f>
        <v>0</v>
      </c>
      <c r="M100" s="3" t="n">
        <f aca="false">M12+M19+M57+M63+M69</f>
        <v>0</v>
      </c>
      <c r="N100" s="3" t="n">
        <f aca="false">N12+N19+N57+N63+N69</f>
        <v>0</v>
      </c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 t="s">
        <v>21</v>
      </c>
      <c r="G101" s="3" t="n">
        <f aca="false">H101+I101+J101+K101+L101+M101+N101</f>
        <v>975000</v>
      </c>
      <c r="H101" s="3" t="n">
        <f aca="false">H70+H64+H58+H39+H33+H27+H20+H13+H77+H83+H89+H45+H51</f>
        <v>0</v>
      </c>
      <c r="I101" s="3" t="n">
        <f aca="false">I70+I64+I58+I39+I33+I27+I20+I13+I77+I83+I89+I45+I51+I95</f>
        <v>500000</v>
      </c>
      <c r="J101" s="3" t="n">
        <f aca="false">J70+J64+J58+J39+J33+J27+J20+J13+J77+J83+J89+J45+J51+J95</f>
        <v>0</v>
      </c>
      <c r="K101" s="3" t="n">
        <f aca="false">K70+K64+K58+K39+K33+K27+K20+K13+K77+K83+K89+K45+K51+K95</f>
        <v>0</v>
      </c>
      <c r="L101" s="3" t="n">
        <f aca="false">L70+L64+L58+L39+L33+L27+L20+L13+L77+L83+L89+L45+L51+L95</f>
        <v>0</v>
      </c>
      <c r="M101" s="3" t="n">
        <f aca="false">M70+M64+M58+M39+M33+M27+M20+M13+M77+M83+M89+M45+M51+M95</f>
        <v>475000</v>
      </c>
      <c r="N101" s="3" t="n">
        <f aca="false">N70+N64+N58+N39+N33+N27+N20+N13+N77+N83+N89+N45+N51+N95</f>
        <v>0</v>
      </c>
      <c r="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 t="s">
        <v>22</v>
      </c>
      <c r="G102" s="3" t="n">
        <f aca="false">H102+I102+J102+K102+L102+M102+N102</f>
        <v>150000</v>
      </c>
      <c r="H102" s="3" t="n">
        <f aca="false">H71+H65+H59+H40+H34+H28+H21+H14+H78+H84+H90+H46+H52</f>
        <v>150000</v>
      </c>
      <c r="I102" s="3" t="n">
        <f aca="false">I14+I21+I59+I65+I71</f>
        <v>0</v>
      </c>
      <c r="J102" s="3" t="n">
        <f aca="false">J14+J21+J59+J65+J71</f>
        <v>0</v>
      </c>
      <c r="K102" s="3" t="n">
        <f aca="false">K14+K21+K59+K65+K71</f>
        <v>0</v>
      </c>
      <c r="L102" s="3" t="n">
        <f aca="false">L14+L21+L59+L65+L71</f>
        <v>0</v>
      </c>
      <c r="M102" s="3" t="n">
        <f aca="false">M14+M21+M59+M65+M71</f>
        <v>0</v>
      </c>
      <c r="N102" s="3" t="n">
        <f aca="false">N14+N21+N59+N65+N71</f>
        <v>0</v>
      </c>
      <c r="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 t="s">
        <v>23</v>
      </c>
      <c r="G103" s="3" t="n">
        <f aca="false">H103+I103+J103+K103+L103+M103+N103</f>
        <v>0</v>
      </c>
      <c r="H103" s="3" t="n">
        <f aca="false">H15+H22+H60+H66+H72</f>
        <v>0</v>
      </c>
      <c r="I103" s="3" t="n">
        <f aca="false">I15+I22+I60+I66+I72</f>
        <v>0</v>
      </c>
      <c r="J103" s="3" t="n">
        <f aca="false">J15+J22+J60+J66+J72</f>
        <v>0</v>
      </c>
      <c r="K103" s="3" t="n">
        <f aca="false">K72+K66+K60+K41+K35+K29+K22+K15</f>
        <v>0</v>
      </c>
      <c r="L103" s="3" t="n">
        <f aca="false">L72+L66+L60+L41+L35+L29+L22+L15</f>
        <v>0</v>
      </c>
      <c r="M103" s="3" t="n">
        <f aca="false">M15+M22+M60+M66+M72</f>
        <v>0</v>
      </c>
      <c r="N103" s="3" t="n">
        <f aca="false">N15+N22+N60+N66+N72</f>
        <v>0</v>
      </c>
      <c r="O103" s="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</sheetData>
  <mergeCells count="102">
    <mergeCell ref="M1:O3"/>
    <mergeCell ref="A4:O4"/>
    <mergeCell ref="A5:O5"/>
    <mergeCell ref="A6:A7"/>
    <mergeCell ref="B6:B7"/>
    <mergeCell ref="C6:C7"/>
    <mergeCell ref="D6:D7"/>
    <mergeCell ref="E6:E7"/>
    <mergeCell ref="F6:F7"/>
    <mergeCell ref="G6:N6"/>
    <mergeCell ref="O6:O7"/>
    <mergeCell ref="A9:O9"/>
    <mergeCell ref="A10:A15"/>
    <mergeCell ref="B10:B15"/>
    <mergeCell ref="C10:C15"/>
    <mergeCell ref="D10:D15"/>
    <mergeCell ref="E10:E15"/>
    <mergeCell ref="O10:O15"/>
    <mergeCell ref="A16:O16"/>
    <mergeCell ref="A17:A22"/>
    <mergeCell ref="B17:B22"/>
    <mergeCell ref="C17:C22"/>
    <mergeCell ref="D17:D22"/>
    <mergeCell ref="E17:E22"/>
    <mergeCell ref="O17:O22"/>
    <mergeCell ref="A23:O23"/>
    <mergeCell ref="A24:A29"/>
    <mergeCell ref="B24:B29"/>
    <mergeCell ref="C24:C29"/>
    <mergeCell ref="D24:D29"/>
    <mergeCell ref="E24:E29"/>
    <mergeCell ref="O24:O29"/>
    <mergeCell ref="A30:A35"/>
    <mergeCell ref="B30:B35"/>
    <mergeCell ref="C30:C35"/>
    <mergeCell ref="D30:D35"/>
    <mergeCell ref="E30:E35"/>
    <mergeCell ref="O30:O35"/>
    <mergeCell ref="A36:A41"/>
    <mergeCell ref="B36:B41"/>
    <mergeCell ref="C36:C41"/>
    <mergeCell ref="D36:D41"/>
    <mergeCell ref="E36:E41"/>
    <mergeCell ref="O36:O41"/>
    <mergeCell ref="A42:A47"/>
    <mergeCell ref="B42:B47"/>
    <mergeCell ref="C42:C47"/>
    <mergeCell ref="D42:D47"/>
    <mergeCell ref="E42:E47"/>
    <mergeCell ref="O42:O47"/>
    <mergeCell ref="A48:A53"/>
    <mergeCell ref="B48:B53"/>
    <mergeCell ref="C48:C53"/>
    <mergeCell ref="D48:D53"/>
    <mergeCell ref="E48:E53"/>
    <mergeCell ref="O48:O53"/>
    <mergeCell ref="A54:O54"/>
    <mergeCell ref="A55:A60"/>
    <mergeCell ref="B55:B60"/>
    <mergeCell ref="C55:C60"/>
    <mergeCell ref="D55:D60"/>
    <mergeCell ref="E55:E60"/>
    <mergeCell ref="O55:O60"/>
    <mergeCell ref="A61:A66"/>
    <mergeCell ref="B61:B66"/>
    <mergeCell ref="C61:C66"/>
    <mergeCell ref="D61:D66"/>
    <mergeCell ref="E61:E66"/>
    <mergeCell ref="O61:O66"/>
    <mergeCell ref="A67:A72"/>
    <mergeCell ref="B67:B72"/>
    <mergeCell ref="C67:C72"/>
    <mergeCell ref="D67:D72"/>
    <mergeCell ref="E67:E72"/>
    <mergeCell ref="O67:O72"/>
    <mergeCell ref="A73:O73"/>
    <mergeCell ref="A74:A79"/>
    <mergeCell ref="B74:B79"/>
    <mergeCell ref="C74:C79"/>
    <mergeCell ref="D74:D79"/>
    <mergeCell ref="E74:E79"/>
    <mergeCell ref="O74:O79"/>
    <mergeCell ref="A80:A85"/>
    <mergeCell ref="B80:B85"/>
    <mergeCell ref="C80:C85"/>
    <mergeCell ref="D80:D85"/>
    <mergeCell ref="E80:E85"/>
    <mergeCell ref="O80:O85"/>
    <mergeCell ref="A86:A91"/>
    <mergeCell ref="B86:B91"/>
    <mergeCell ref="C86:C91"/>
    <mergeCell ref="D86:D91"/>
    <mergeCell ref="E86:E91"/>
    <mergeCell ref="O86:O91"/>
    <mergeCell ref="A92:A97"/>
    <mergeCell ref="B92:B97"/>
    <mergeCell ref="C92:C97"/>
    <mergeCell ref="D92:D97"/>
    <mergeCell ref="E92:E97"/>
    <mergeCell ref="O92:O97"/>
    <mergeCell ref="A98:E103"/>
    <mergeCell ref="O98:O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Lix</cp:lastModifiedBy>
  <cp:lastPrinted>2016-12-05T07:12:06Z</cp:lastPrinted>
  <dcterms:modified xsi:type="dcterms:W3CDTF">2019-07-29T08:25:30Z</dcterms:modified>
  <cp:revision>0</cp:revision>
  <dc:subject/>
  <dc:title/>
</cp:coreProperties>
</file>