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янв.2021+Илеза+клас.рук." sheetId="1" state="visible" r:id="rId2"/>
  </sheets>
  <definedNames>
    <definedName function="false" hidden="false" localSheetId="0" name="_xlnm.Print_Area" vbProcedure="false">'янв.2021+Илеза+клас.рук.'!$A$1:$X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177">
  <si>
    <t xml:space="preserve">Приложение 1</t>
  </si>
  <si>
    <t xml:space="preserve">ПЕРЕЧЕНЬ мероприятий </t>
  </si>
  <si>
    <t xml:space="preserve">к муниципальной программе 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
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Организация и проведение учебных сборов  юношей 10-х классов.</t>
  </si>
  <si>
    <t xml:space="preserve">1.2.9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Устройство душевых комнат в здании раздевалок хоккейного корта</t>
  </si>
  <si>
    <t xml:space="preserve">1.5.4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5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99% образовательных организаций оснащены пищеблоками</t>
  </si>
  <si>
    <t xml:space="preserve">1.5.6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Проведение государственной экспертизы проектно-сметной документации по лыжероллерной трассе на лыжном стадионе "Сосенки"</t>
  </si>
  <si>
    <t xml:space="preserve">1.5.7.</t>
  </si>
  <si>
    <t xml:space="preserve">1.5.8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1.5.9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Строительство спортивного зала МБОУ "Илезская СОШ" 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H227" activePane="bottomRight" state="frozen"/>
      <selection pane="topLeft" activeCell="A1" activeCellId="0" sqref="A1"/>
      <selection pane="topRight" activeCell="H1" activeCellId="0" sqref="H1"/>
      <selection pane="bottomLeft" activeCell="A227" activeCellId="0" sqref="A227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 t="n">
        <f aca="false">H19+H39+H43+H47+H51+H83+H91</f>
        <v>583361640</v>
      </c>
      <c r="I5" s="15" t="n">
        <f aca="false">I19+I39+I43+I47+I51+I83+I91</f>
        <v>598515068.3</v>
      </c>
      <c r="J5" s="15" t="n">
        <f aca="false">J19+J39+J43+J47+J51+J83+J91</f>
        <v>593846708.3</v>
      </c>
      <c r="K5" s="15" t="n">
        <f aca="false">K19+K39+K43+K47+K51+K83+K91</f>
        <v>608317632.3</v>
      </c>
      <c r="M5" s="14"/>
    </row>
    <row r="6" s="17" customFormat="true" ht="21.75" hidden="false" customHeight="tru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/>
      <c r="I6" s="16"/>
      <c r="J6" s="16"/>
      <c r="K6" s="16"/>
      <c r="L6" s="16"/>
      <c r="M6" s="16" t="s">
        <v>13</v>
      </c>
    </row>
    <row r="7" s="17" customFormat="true" ht="21.75" hidden="false" customHeight="true" outlineLevel="0" collapsed="false">
      <c r="A7" s="16"/>
      <c r="B7" s="16"/>
      <c r="C7" s="16"/>
      <c r="D7" s="16"/>
      <c r="E7" s="16"/>
      <c r="F7" s="16"/>
      <c r="G7" s="18" t="s">
        <v>14</v>
      </c>
      <c r="H7" s="19" t="n">
        <v>2020</v>
      </c>
      <c r="I7" s="20" t="n">
        <v>2021</v>
      </c>
      <c r="J7" s="19" t="n">
        <v>2022</v>
      </c>
      <c r="K7" s="19" t="n">
        <v>2023</v>
      </c>
      <c r="L7" s="19" t="n">
        <v>2024</v>
      </c>
      <c r="M7" s="16"/>
    </row>
    <row r="8" s="3" customFormat="true" ht="21.75" hidden="false" customHeight="true" outlineLevel="0" collapsed="false">
      <c r="A8" s="21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3" t="n">
        <v>6</v>
      </c>
      <c r="H8" s="23" t="n">
        <v>9</v>
      </c>
      <c r="I8" s="23" t="n">
        <v>10</v>
      </c>
      <c r="J8" s="23" t="n">
        <v>10</v>
      </c>
      <c r="K8" s="23" t="n">
        <v>9</v>
      </c>
      <c r="L8" s="23" t="n">
        <v>10</v>
      </c>
      <c r="M8" s="24" t="n">
        <v>11</v>
      </c>
    </row>
    <row r="9" customFormat="false" ht="30.75" hidden="false" customHeight="true" outlineLevel="0" collapsed="false">
      <c r="A9" s="25" t="s">
        <v>15</v>
      </c>
      <c r="B9" s="26" t="s">
        <v>16</v>
      </c>
      <c r="C9" s="27" t="s">
        <v>17</v>
      </c>
      <c r="D9" s="28" t="s">
        <v>18</v>
      </c>
      <c r="E9" s="27" t="s">
        <v>19</v>
      </c>
      <c r="F9" s="29" t="s">
        <v>20</v>
      </c>
      <c r="G9" s="30" t="n">
        <f aca="false">G10+G11+G12</f>
        <v>4723405747.29824</v>
      </c>
      <c r="H9" s="30" t="n">
        <f aca="false">H10+H11+H12</f>
        <v>914744851.35</v>
      </c>
      <c r="I9" s="30" t="n">
        <f aca="false">I10+I11+I12</f>
        <v>967278204.255251</v>
      </c>
      <c r="J9" s="30" t="n">
        <f aca="false">J10+J11+J12</f>
        <v>945845214.94</v>
      </c>
      <c r="K9" s="30" t="n">
        <f aca="false">K10+K11+K12</f>
        <v>947756172.41</v>
      </c>
      <c r="L9" s="30" t="n">
        <f aca="false">L10+L11+L12</f>
        <v>947781304.342992</v>
      </c>
      <c r="M9" s="31"/>
      <c r="N9" s="8"/>
    </row>
    <row r="10" customFormat="false" ht="30.75" hidden="false" customHeight="true" outlineLevel="0" collapsed="false">
      <c r="A10" s="25"/>
      <c r="B10" s="26"/>
      <c r="C10" s="27"/>
      <c r="D10" s="28"/>
      <c r="E10" s="27"/>
      <c r="F10" s="29" t="s">
        <v>21</v>
      </c>
      <c r="G10" s="30" t="n">
        <f aca="false">H10+I10+J10+K10+L10</f>
        <v>1206145191.09299</v>
      </c>
      <c r="H10" s="32" t="n">
        <f aca="false">H14+H34+H74+H86+H110</f>
        <v>231636913.84</v>
      </c>
      <c r="I10" s="32" t="n">
        <f aca="false">I14+I34+I74+I86+I110</f>
        <v>241488507.37</v>
      </c>
      <c r="J10" s="32" t="n">
        <f aca="false">J14+J34+J74+J86+J110</f>
        <v>243214232.65</v>
      </c>
      <c r="K10" s="32" t="n">
        <f aca="false">K14+K34+K74+K86+K110</f>
        <v>246717045.89</v>
      </c>
      <c r="L10" s="32" t="n">
        <f aca="false">L14+L34+L74+L86+L110</f>
        <v>243088491.342992</v>
      </c>
      <c r="M10" s="31"/>
      <c r="N10" s="8"/>
    </row>
    <row r="11" customFormat="false" ht="30.75" hidden="false" customHeight="true" outlineLevel="0" collapsed="false">
      <c r="A11" s="25"/>
      <c r="B11" s="26"/>
      <c r="C11" s="27"/>
      <c r="D11" s="28"/>
      <c r="E11" s="27"/>
      <c r="F11" s="29" t="s">
        <v>22</v>
      </c>
      <c r="G11" s="30" t="n">
        <f aca="false">H11+I11+J11+K11+L11</f>
        <v>3357390812.68711</v>
      </c>
      <c r="H11" s="32" t="n">
        <f aca="false">H15+H35+H75+H87+H111</f>
        <v>662685803.51</v>
      </c>
      <c r="I11" s="32" t="n">
        <f aca="false">I15+I35+I75+I87+I111</f>
        <v>661575954.225251</v>
      </c>
      <c r="J11" s="32" t="n">
        <f aca="false">J15+J35+J75+J87+J111</f>
        <v>657676465.431864</v>
      </c>
      <c r="K11" s="32" t="n">
        <f aca="false">K15+K35+K75+K87+K111</f>
        <v>670759776.52</v>
      </c>
      <c r="L11" s="32" t="n">
        <f aca="false">L15+L35+L75+L87+L111</f>
        <v>704692813</v>
      </c>
      <c r="M11" s="31"/>
      <c r="N11" s="8"/>
    </row>
    <row r="12" customFormat="false" ht="30.75" hidden="false" customHeight="true" outlineLevel="0" collapsed="false">
      <c r="A12" s="25"/>
      <c r="B12" s="26"/>
      <c r="C12" s="27"/>
      <c r="D12" s="28"/>
      <c r="E12" s="27"/>
      <c r="F12" s="29" t="s">
        <v>23</v>
      </c>
      <c r="G12" s="30" t="n">
        <f aca="false">H12+I12+J12+K12+L12</f>
        <v>159869743.518136</v>
      </c>
      <c r="H12" s="32" t="n">
        <f aca="false">H16+H36+H76+H88+H112</f>
        <v>20422134</v>
      </c>
      <c r="I12" s="32" t="n">
        <f aca="false">I16+I36+I76+I88+I112</f>
        <v>64213742.66</v>
      </c>
      <c r="J12" s="32" t="n">
        <f aca="false">J16+J36+J76+J88+J112</f>
        <v>44954516.8581364</v>
      </c>
      <c r="K12" s="32" t="n">
        <f aca="false">K16+K36+K76+K88+K112</f>
        <v>30279350</v>
      </c>
      <c r="L12" s="32" t="n">
        <f aca="false">L16+L36+L76+L88+L112</f>
        <v>0</v>
      </c>
      <c r="M12" s="31"/>
      <c r="N12" s="8"/>
    </row>
    <row r="13" customFormat="false" ht="21.75" hidden="false" customHeight="true" outlineLevel="0" collapsed="false">
      <c r="A13" s="33" t="s">
        <v>24</v>
      </c>
      <c r="B13" s="34" t="s">
        <v>25</v>
      </c>
      <c r="C13" s="35" t="s">
        <v>17</v>
      </c>
      <c r="D13" s="36" t="s">
        <v>18</v>
      </c>
      <c r="E13" s="35" t="s">
        <v>19</v>
      </c>
      <c r="F13" s="37" t="s">
        <v>20</v>
      </c>
      <c r="G13" s="38" t="n">
        <f aca="false">G14+G15+G16</f>
        <v>1531684608.94111</v>
      </c>
      <c r="H13" s="38" t="n">
        <f aca="false">H14+H15+H16</f>
        <v>300410153.05</v>
      </c>
      <c r="I13" s="38" t="n">
        <f aca="false">I14+I15+I16</f>
        <v>297730145.94</v>
      </c>
      <c r="J13" s="38" t="n">
        <f aca="false">J14+J15+J16</f>
        <v>299146335.64</v>
      </c>
      <c r="K13" s="38" t="n">
        <f aca="false">K14+K15+K16</f>
        <v>302486146.64</v>
      </c>
      <c r="L13" s="38" t="n">
        <f aca="false">L14+L15+L16</f>
        <v>331911827.671105</v>
      </c>
      <c r="M13" s="39" t="s">
        <v>26</v>
      </c>
      <c r="N13" s="8"/>
    </row>
    <row r="14" customFormat="false" ht="21.75" hidden="false" customHeight="true" outlineLevel="0" collapsed="false">
      <c r="A14" s="33"/>
      <c r="B14" s="34"/>
      <c r="C14" s="35"/>
      <c r="D14" s="36"/>
      <c r="E14" s="35"/>
      <c r="F14" s="37" t="s">
        <v>21</v>
      </c>
      <c r="G14" s="38" t="n">
        <f aca="false">H14+I14+J14+K14+L14</f>
        <v>496613808.611105</v>
      </c>
      <c r="H14" s="40" t="n">
        <f aca="false">H18+H22+H26+H30</f>
        <v>96147672.62</v>
      </c>
      <c r="I14" s="40" t="n">
        <f aca="false">I18+I22+I26+I30</f>
        <v>99281183.44</v>
      </c>
      <c r="J14" s="40" t="n">
        <f aca="false">J18+J22+J26+J30</f>
        <v>99281183.44</v>
      </c>
      <c r="K14" s="40" t="n">
        <f aca="false">K18+K22+K26+K30</f>
        <v>99281183.44</v>
      </c>
      <c r="L14" s="40" t="n">
        <f aca="false">L18+L22+L26+L30</f>
        <v>102622585.671105</v>
      </c>
      <c r="M14" s="39"/>
      <c r="N14" s="8"/>
    </row>
    <row r="15" customFormat="false" ht="21.75" hidden="false" customHeight="true" outlineLevel="0" collapsed="false">
      <c r="A15" s="33"/>
      <c r="B15" s="34"/>
      <c r="C15" s="35"/>
      <c r="D15" s="36"/>
      <c r="E15" s="35"/>
      <c r="F15" s="37" t="s">
        <v>22</v>
      </c>
      <c r="G15" s="38" t="n">
        <f aca="false">H15+I15+J15+K15+L15</f>
        <v>1035070800.33</v>
      </c>
      <c r="H15" s="40" t="n">
        <f aca="false">H19+H23+H27+H31</f>
        <v>204262480.43</v>
      </c>
      <c r="I15" s="40" t="n">
        <f aca="false">I19+I23+I27+I31</f>
        <v>198448962.5</v>
      </c>
      <c r="J15" s="40" t="n">
        <f aca="false">J19+J23+J27+J31</f>
        <v>199865152.2</v>
      </c>
      <c r="K15" s="40" t="n">
        <f aca="false">K19+K23+K27+K31</f>
        <v>203204963.2</v>
      </c>
      <c r="L15" s="40" t="n">
        <f aca="false">L19+L23+L27+L31</f>
        <v>229289242</v>
      </c>
      <c r="M15" s="39"/>
      <c r="N15" s="8"/>
    </row>
    <row r="16" customFormat="false" ht="21.75" hidden="false" customHeight="true" outlineLevel="0" collapsed="false">
      <c r="A16" s="33"/>
      <c r="B16" s="34"/>
      <c r="C16" s="35"/>
      <c r="D16" s="36"/>
      <c r="E16" s="35"/>
      <c r="F16" s="37" t="s">
        <v>23</v>
      </c>
      <c r="G16" s="38" t="n">
        <f aca="false">H16+I16+J16+K16+L16</f>
        <v>0</v>
      </c>
      <c r="H16" s="40" t="n">
        <f aca="false">H20+H24+H28+H32</f>
        <v>0</v>
      </c>
      <c r="I16" s="40" t="n">
        <f aca="false">I20+I24+I28+I32</f>
        <v>0</v>
      </c>
      <c r="J16" s="40" t="n">
        <f aca="false">J20+J24+J28+J32</f>
        <v>0</v>
      </c>
      <c r="K16" s="40" t="n">
        <f aca="false">K20+K24+K28+K32</f>
        <v>0</v>
      </c>
      <c r="L16" s="40" t="n">
        <f aca="false">L20+L24+L28+L32</f>
        <v>0</v>
      </c>
      <c r="M16" s="39"/>
      <c r="N16" s="8"/>
    </row>
    <row r="17" customFormat="false" ht="21.75" hidden="false" customHeight="true" outlineLevel="0" collapsed="false">
      <c r="A17" s="41" t="s">
        <v>27</v>
      </c>
      <c r="B17" s="42" t="s">
        <v>28</v>
      </c>
      <c r="C17" s="43" t="s">
        <v>17</v>
      </c>
      <c r="D17" s="44" t="s">
        <v>18</v>
      </c>
      <c r="E17" s="43" t="s">
        <v>19</v>
      </c>
      <c r="F17" s="45" t="s">
        <v>20</v>
      </c>
      <c r="G17" s="46" t="n">
        <f aca="false">G18+G19+G20</f>
        <v>1403388207.94111</v>
      </c>
      <c r="H17" s="46" t="n">
        <f aca="false">H18+H19+H20</f>
        <v>271391628.05</v>
      </c>
      <c r="I17" s="46" t="n">
        <f aca="false">I18+I19+I20</f>
        <v>275097351.94</v>
      </c>
      <c r="J17" s="46" t="n">
        <f aca="false">J18+J19+J20</f>
        <v>275429441.64</v>
      </c>
      <c r="K17" s="46" t="n">
        <f aca="false">K18+K19+K20</f>
        <v>278769252.64</v>
      </c>
      <c r="L17" s="46" t="n">
        <f aca="false">L18+L19+L20</f>
        <v>302700533.671105</v>
      </c>
      <c r="M17" s="39"/>
      <c r="N17" s="8"/>
    </row>
    <row r="18" customFormat="false" ht="21.75" hidden="false" customHeight="true" outlineLevel="0" collapsed="false">
      <c r="A18" s="41"/>
      <c r="B18" s="42"/>
      <c r="C18" s="43"/>
      <c r="D18" s="44"/>
      <c r="E18" s="43"/>
      <c r="F18" s="45" t="s">
        <v>21</v>
      </c>
      <c r="G18" s="46" t="n">
        <f aca="false">H18+I18+J18+K18+L18</f>
        <v>492711538.611105</v>
      </c>
      <c r="H18" s="46" t="n">
        <v>95367218.62</v>
      </c>
      <c r="I18" s="46" t="n">
        <f aca="false">99281183.44-I22</f>
        <v>98500729.44</v>
      </c>
      <c r="J18" s="46" t="n">
        <f aca="false">99281183.44-J22</f>
        <v>98500729.44</v>
      </c>
      <c r="K18" s="46" t="n">
        <f aca="false">99281183.44-K22</f>
        <v>98500729.44</v>
      </c>
      <c r="L18" s="46" t="n">
        <v>101842131.671105</v>
      </c>
      <c r="M18" s="39"/>
      <c r="N18" s="8"/>
    </row>
    <row r="19" customFormat="false" ht="21.75" hidden="false" customHeight="true" outlineLevel="0" collapsed="false">
      <c r="A19" s="41"/>
      <c r="B19" s="42"/>
      <c r="C19" s="43"/>
      <c r="D19" s="44"/>
      <c r="E19" s="43"/>
      <c r="F19" s="45" t="s">
        <v>22</v>
      </c>
      <c r="G19" s="46" t="n">
        <f aca="false">H19+I19+J19+K19+L19</f>
        <v>910676669.33</v>
      </c>
      <c r="H19" s="46" t="n">
        <f aca="false">176152309.43-127900</f>
        <v>176024409.43</v>
      </c>
      <c r="I19" s="46" t="n">
        <f aca="false">176724522.5-127900</f>
        <v>176596622.5</v>
      </c>
      <c r="J19" s="46" t="n">
        <f aca="false">177056612.2-127900</f>
        <v>176928712.2</v>
      </c>
      <c r="K19" s="46" t="n">
        <f aca="false">180396423.2-127900</f>
        <v>180268523.2</v>
      </c>
      <c r="L19" s="46" t="n">
        <v>200858402</v>
      </c>
      <c r="M19" s="39"/>
      <c r="N19" s="8"/>
    </row>
    <row r="20" customFormat="false" ht="21.75" hidden="false" customHeight="true" outlineLevel="0" collapsed="false">
      <c r="A20" s="41"/>
      <c r="B20" s="42"/>
      <c r="C20" s="43"/>
      <c r="D20" s="44"/>
      <c r="E20" s="43"/>
      <c r="F20" s="45" t="s">
        <v>23</v>
      </c>
      <c r="G20" s="46" t="n">
        <f aca="false">H20+I20+J20+K20+L20</f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39"/>
      <c r="N20" s="8"/>
    </row>
    <row r="21" customFormat="false" ht="21.75" hidden="false" customHeight="true" outlineLevel="0" collapsed="false">
      <c r="A21" s="47" t="s">
        <v>29</v>
      </c>
      <c r="B21" s="48" t="s">
        <v>30</v>
      </c>
      <c r="C21" s="43" t="s">
        <v>17</v>
      </c>
      <c r="D21" s="44" t="s">
        <v>18</v>
      </c>
      <c r="E21" s="49" t="s">
        <v>19</v>
      </c>
      <c r="F21" s="45" t="s">
        <v>20</v>
      </c>
      <c r="G21" s="46" t="n">
        <f aca="false">G22+G23+G24</f>
        <v>3902270</v>
      </c>
      <c r="H21" s="46" t="n">
        <f aca="false">H22+H23+H24</f>
        <v>780454</v>
      </c>
      <c r="I21" s="46" t="n">
        <f aca="false">I22+I23+I24</f>
        <v>780454</v>
      </c>
      <c r="J21" s="46" t="n">
        <f aca="false">J22+J23+J24</f>
        <v>780454</v>
      </c>
      <c r="K21" s="46" t="n">
        <f aca="false">K22+K23+K24</f>
        <v>780454</v>
      </c>
      <c r="L21" s="46" t="n">
        <f aca="false">L22+L23+L24</f>
        <v>780454</v>
      </c>
      <c r="M21" s="39"/>
      <c r="N21" s="8"/>
    </row>
    <row r="22" customFormat="false" ht="21.75" hidden="false" customHeight="true" outlineLevel="0" collapsed="false">
      <c r="A22" s="47"/>
      <c r="B22" s="48"/>
      <c r="C22" s="43"/>
      <c r="D22" s="44"/>
      <c r="E22" s="49"/>
      <c r="F22" s="45" t="s">
        <v>21</v>
      </c>
      <c r="G22" s="46" t="n">
        <f aca="false">H22+I22+J22+K22+L22</f>
        <v>3902270</v>
      </c>
      <c r="H22" s="46" t="n">
        <v>780454</v>
      </c>
      <c r="I22" s="46" t="n">
        <v>780454</v>
      </c>
      <c r="J22" s="46" t="n">
        <v>780454</v>
      </c>
      <c r="K22" s="46" t="n">
        <v>780454</v>
      </c>
      <c r="L22" s="46" t="n">
        <v>780454</v>
      </c>
      <c r="M22" s="39"/>
      <c r="N22" s="8"/>
      <c r="Q22" s="8"/>
    </row>
    <row r="23" customFormat="false" ht="21.75" hidden="false" customHeight="true" outlineLevel="0" collapsed="false">
      <c r="A23" s="47"/>
      <c r="B23" s="48"/>
      <c r="C23" s="43"/>
      <c r="D23" s="44"/>
      <c r="E23" s="49"/>
      <c r="F23" s="45" t="s">
        <v>22</v>
      </c>
      <c r="G23" s="46" t="n">
        <f aca="false">H23+I23+J23+K23+L23</f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39"/>
      <c r="N23" s="8"/>
    </row>
    <row r="24" customFormat="false" ht="21.75" hidden="false" customHeight="true" outlineLevel="0" collapsed="false">
      <c r="A24" s="47"/>
      <c r="B24" s="48"/>
      <c r="C24" s="43"/>
      <c r="D24" s="44"/>
      <c r="E24" s="49"/>
      <c r="F24" s="45" t="s">
        <v>23</v>
      </c>
      <c r="G24" s="46" t="n">
        <f aca="false">H24+I24+J24+K24+L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39"/>
      <c r="N24" s="8"/>
    </row>
    <row r="25" customFormat="false" ht="21.75" hidden="false" customHeight="true" outlineLevel="0" collapsed="false">
      <c r="A25" s="47" t="s">
        <v>31</v>
      </c>
      <c r="B25" s="48" t="s">
        <v>32</v>
      </c>
      <c r="C25" s="43" t="s">
        <v>17</v>
      </c>
      <c r="D25" s="44" t="s">
        <v>18</v>
      </c>
      <c r="E25" s="49" t="s">
        <v>19</v>
      </c>
      <c r="F25" s="45" t="s">
        <v>20</v>
      </c>
      <c r="G25" s="46" t="n">
        <f aca="false">G26+G27+G28</f>
        <v>82937111</v>
      </c>
      <c r="H25" s="46" t="n">
        <f aca="false">H26+H27+H28</f>
        <v>18787671</v>
      </c>
      <c r="I25" s="46" t="n">
        <f aca="false">I26+I27+I28</f>
        <v>14969000</v>
      </c>
      <c r="J25" s="46" t="n">
        <f aca="false">J26+J27+J28</f>
        <v>14969000</v>
      </c>
      <c r="K25" s="46" t="n">
        <f aca="false">K26+K27+K28</f>
        <v>14969000</v>
      </c>
      <c r="L25" s="46" t="n">
        <f aca="false">L26+L27+L28</f>
        <v>19242440</v>
      </c>
      <c r="M25" s="39"/>
      <c r="N25" s="8"/>
    </row>
    <row r="26" customFormat="false" ht="21.75" hidden="false" customHeight="true" outlineLevel="0" collapsed="false">
      <c r="A26" s="47"/>
      <c r="B26" s="48"/>
      <c r="C26" s="43"/>
      <c r="D26" s="44"/>
      <c r="E26" s="49"/>
      <c r="F26" s="45" t="s">
        <v>21</v>
      </c>
      <c r="G26" s="46" t="n">
        <f aca="false">H26+I26+J26+K26+L26</f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39"/>
      <c r="N26" s="8"/>
    </row>
    <row r="27" customFormat="false" ht="21.75" hidden="false" customHeight="true" outlineLevel="0" collapsed="false">
      <c r="A27" s="47"/>
      <c r="B27" s="48"/>
      <c r="C27" s="43"/>
      <c r="D27" s="44"/>
      <c r="E27" s="49"/>
      <c r="F27" s="45" t="s">
        <v>22</v>
      </c>
      <c r="G27" s="46" t="n">
        <f aca="false">H27+I27+J27+K27+L27</f>
        <v>82937111</v>
      </c>
      <c r="H27" s="46" t="n">
        <v>18787671</v>
      </c>
      <c r="I27" s="46" t="n">
        <v>14969000</v>
      </c>
      <c r="J27" s="46" t="n">
        <v>14969000</v>
      </c>
      <c r="K27" s="46" t="n">
        <v>14969000</v>
      </c>
      <c r="L27" s="46" t="n">
        <v>19242440</v>
      </c>
      <c r="M27" s="39"/>
      <c r="N27" s="8"/>
    </row>
    <row r="28" customFormat="false" ht="21.75" hidden="false" customHeight="true" outlineLevel="0" collapsed="false">
      <c r="A28" s="47"/>
      <c r="B28" s="48"/>
      <c r="C28" s="43"/>
      <c r="D28" s="44"/>
      <c r="E28" s="49"/>
      <c r="F28" s="45" t="s">
        <v>23</v>
      </c>
      <c r="G28" s="46" t="n">
        <f aca="false">H28+I28+J28+K28+L28</f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39"/>
      <c r="O28" s="8"/>
    </row>
    <row r="29" customFormat="false" ht="21.75" hidden="false" customHeight="true" outlineLevel="0" collapsed="false">
      <c r="A29" s="47" t="s">
        <v>33</v>
      </c>
      <c r="B29" s="48" t="s">
        <v>34</v>
      </c>
      <c r="C29" s="43" t="s">
        <v>17</v>
      </c>
      <c r="D29" s="44" t="s">
        <v>18</v>
      </c>
      <c r="E29" s="49" t="s">
        <v>19</v>
      </c>
      <c r="F29" s="45" t="s">
        <v>20</v>
      </c>
      <c r="G29" s="46" t="n">
        <f aca="false">G30+G31+G32</f>
        <v>41457020</v>
      </c>
      <c r="H29" s="46" t="n">
        <f aca="false">H30+H31+H32</f>
        <v>9450400</v>
      </c>
      <c r="I29" s="46" t="n">
        <f aca="false">I30+I31+I32</f>
        <v>6883340</v>
      </c>
      <c r="J29" s="46" t="n">
        <f aca="false">J30+J31+J32</f>
        <v>7967440</v>
      </c>
      <c r="K29" s="46" t="n">
        <f aca="false">K30+K31+K32</f>
        <v>7967440</v>
      </c>
      <c r="L29" s="46" t="n">
        <f aca="false">L30+L31+L32</f>
        <v>9188400</v>
      </c>
      <c r="M29" s="39"/>
      <c r="N29" s="8"/>
    </row>
    <row r="30" customFormat="false" ht="21.75" hidden="false" customHeight="true" outlineLevel="0" collapsed="false">
      <c r="A30" s="47"/>
      <c r="B30" s="48"/>
      <c r="C30" s="43"/>
      <c r="D30" s="44"/>
      <c r="E30" s="49"/>
      <c r="F30" s="45" t="s">
        <v>21</v>
      </c>
      <c r="G30" s="46" t="n">
        <f aca="false">H30+I30+J30+K30+L30</f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39"/>
    </row>
    <row r="31" customFormat="false" ht="21.75" hidden="false" customHeight="true" outlineLevel="0" collapsed="false">
      <c r="A31" s="47"/>
      <c r="B31" s="48"/>
      <c r="C31" s="43"/>
      <c r="D31" s="44"/>
      <c r="E31" s="49"/>
      <c r="F31" s="45" t="s">
        <v>22</v>
      </c>
      <c r="G31" s="46" t="n">
        <f aca="false">H31+I31+J31+K31+L31</f>
        <v>41457020</v>
      </c>
      <c r="H31" s="46" t="n">
        <v>9450400</v>
      </c>
      <c r="I31" s="46" t="n">
        <v>6883340</v>
      </c>
      <c r="J31" s="46" t="n">
        <v>7967440</v>
      </c>
      <c r="K31" s="46" t="n">
        <v>7967440</v>
      </c>
      <c r="L31" s="46" t="n">
        <v>9188400</v>
      </c>
      <c r="M31" s="39"/>
    </row>
    <row r="32" customFormat="false" ht="21.75" hidden="false" customHeight="true" outlineLevel="0" collapsed="false">
      <c r="A32" s="47"/>
      <c r="B32" s="48"/>
      <c r="C32" s="43"/>
      <c r="D32" s="44"/>
      <c r="E32" s="49"/>
      <c r="F32" s="45" t="s">
        <v>23</v>
      </c>
      <c r="G32" s="46" t="n">
        <f aca="false">H32+I32+J32+K32+L32</f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39"/>
      <c r="O32" s="8"/>
    </row>
    <row r="33" customFormat="false" ht="21.75" hidden="false" customHeight="true" outlineLevel="0" collapsed="false">
      <c r="A33" s="50" t="s">
        <v>35</v>
      </c>
      <c r="B33" s="51" t="s">
        <v>36</v>
      </c>
      <c r="C33" s="52" t="s">
        <v>17</v>
      </c>
      <c r="D33" s="36" t="s">
        <v>37</v>
      </c>
      <c r="E33" s="52" t="s">
        <v>19</v>
      </c>
      <c r="F33" s="37" t="s">
        <v>20</v>
      </c>
      <c r="G33" s="38" t="n">
        <f aca="false">G34+G35+G36</f>
        <v>2651197873.48981</v>
      </c>
      <c r="H33" s="38" t="n">
        <f aca="false">H34+H35+H36</f>
        <v>504882065.72</v>
      </c>
      <c r="I33" s="38" t="n">
        <f aca="false">I34+I35+I36</f>
        <v>535909105.97</v>
      </c>
      <c r="J33" s="38" t="n">
        <f aca="false">J34+J35+J36</f>
        <v>534142085.95</v>
      </c>
      <c r="K33" s="38" t="n">
        <f aca="false">K34+K35+K36</f>
        <v>547424108.42</v>
      </c>
      <c r="L33" s="38" t="n">
        <f aca="false">L34+L35+L36</f>
        <v>528840507.429811</v>
      </c>
      <c r="M33" s="39" t="s">
        <v>38</v>
      </c>
    </row>
    <row r="34" customFormat="false" ht="21.75" hidden="false" customHeight="true" outlineLevel="0" collapsed="false">
      <c r="A34" s="50"/>
      <c r="B34" s="51"/>
      <c r="C34" s="52"/>
      <c r="D34" s="36"/>
      <c r="E34" s="52"/>
      <c r="F34" s="37" t="s">
        <v>21</v>
      </c>
      <c r="G34" s="38" t="n">
        <f aca="false">H34+I34+J34+K34+L34</f>
        <v>616381074.119811</v>
      </c>
      <c r="H34" s="38" t="n">
        <f aca="false">H38+H42+H46+H50+H54+H58+H62+H66+H70</f>
        <v>113653893.15</v>
      </c>
      <c r="I34" s="38" t="n">
        <f aca="false">I38+I42+I46+I50+I54+I58+I62+I66+I70</f>
        <v>121388186.58</v>
      </c>
      <c r="J34" s="38" t="n">
        <f aca="false">J38+J42+J46+J50+J54+J58+J62+J66+J70</f>
        <v>124756119.86</v>
      </c>
      <c r="K34" s="38" t="n">
        <f aca="false">K38+K42+K46+K50+K54+K58+K62+K66+K70</f>
        <v>128258933.1</v>
      </c>
      <c r="L34" s="38" t="n">
        <f aca="false">L38+L42+L46+L50+L54+L58+L62+L66+L70</f>
        <v>128323941.429811</v>
      </c>
      <c r="M34" s="39"/>
    </row>
    <row r="35" customFormat="false" ht="21.75" hidden="false" customHeight="true" outlineLevel="0" collapsed="false">
      <c r="A35" s="50"/>
      <c r="B35" s="51"/>
      <c r="C35" s="52"/>
      <c r="D35" s="36"/>
      <c r="E35" s="52"/>
      <c r="F35" s="37" t="s">
        <v>22</v>
      </c>
      <c r="G35" s="38" t="n">
        <f aca="false">H35+I35+J35+K35+L35</f>
        <v>1933397349.37</v>
      </c>
      <c r="H35" s="38" t="n">
        <f aca="false">H39+H43+H47+H51+H55+H59+H63+H67</f>
        <v>380646772.57</v>
      </c>
      <c r="I35" s="38" t="n">
        <f aca="false">I39+I43+I47+I51+I55+I59+I63+I67</f>
        <v>384241569.39</v>
      </c>
      <c r="J35" s="38" t="n">
        <f aca="false">J39+J43+J47+J51+J55+J59+J63+J67</f>
        <v>379106616.09</v>
      </c>
      <c r="K35" s="38" t="n">
        <f aca="false">K39+K43+K47+K51+K55+K59+K63+K67</f>
        <v>388885825.32</v>
      </c>
      <c r="L35" s="38" t="n">
        <f aca="false">L39+L43+L47+L51+L55+L59+L63+L67</f>
        <v>400516566</v>
      </c>
      <c r="M35" s="39"/>
    </row>
    <row r="36" customFormat="false" ht="21.75" hidden="false" customHeight="true" outlineLevel="0" collapsed="false">
      <c r="A36" s="50"/>
      <c r="B36" s="51"/>
      <c r="C36" s="52"/>
      <c r="D36" s="36"/>
      <c r="E36" s="52"/>
      <c r="F36" s="37" t="s">
        <v>23</v>
      </c>
      <c r="G36" s="38" t="n">
        <f aca="false">H36+I36+J36+K36+L36</f>
        <v>101419450</v>
      </c>
      <c r="H36" s="38" t="n">
        <f aca="false">H40+H44+H48+H52+H56+H60+H64+H68</f>
        <v>10581400</v>
      </c>
      <c r="I36" s="38" t="n">
        <f aca="false">I40+I44+I48+I52+I56+I60+I64+I68</f>
        <v>30279350</v>
      </c>
      <c r="J36" s="38" t="n">
        <f aca="false">J40+J44+J48+J52+J56+J60+J64+J68</f>
        <v>30279350</v>
      </c>
      <c r="K36" s="38" t="n">
        <f aca="false">K40+K44+K48+K52+K56+K60+K64+K68</f>
        <v>30279350</v>
      </c>
      <c r="L36" s="38" t="n">
        <f aca="false">L40+L44+L48+L52+L56+L60+L64+L68</f>
        <v>0</v>
      </c>
      <c r="M36" s="39"/>
    </row>
    <row r="37" customFormat="false" ht="21.75" hidden="false" customHeight="true" outlineLevel="0" collapsed="false">
      <c r="A37" s="47" t="s">
        <v>39</v>
      </c>
      <c r="B37" s="53" t="s">
        <v>40</v>
      </c>
      <c r="C37" s="43" t="s">
        <v>17</v>
      </c>
      <c r="D37" s="44" t="s">
        <v>37</v>
      </c>
      <c r="E37" s="49" t="s">
        <v>19</v>
      </c>
      <c r="F37" s="45" t="s">
        <v>20</v>
      </c>
      <c r="G37" s="46" t="n">
        <f aca="false">G38+G39+G40</f>
        <v>3250000</v>
      </c>
      <c r="H37" s="46" t="n">
        <f aca="false">H38+H39+H40</f>
        <v>650000</v>
      </c>
      <c r="I37" s="46" t="n">
        <f aca="false">I38+I39+I40</f>
        <v>650000</v>
      </c>
      <c r="J37" s="46" t="n">
        <f aca="false">J38+J39+J40</f>
        <v>650000</v>
      </c>
      <c r="K37" s="46" t="n">
        <f aca="false">K38+K39+K40</f>
        <v>650000</v>
      </c>
      <c r="L37" s="46" t="n">
        <f aca="false">L38+L39+L40</f>
        <v>650000</v>
      </c>
      <c r="M37" s="39"/>
    </row>
    <row r="38" customFormat="false" ht="21.75" hidden="false" customHeight="true" outlineLevel="0" collapsed="false">
      <c r="A38" s="47"/>
      <c r="B38" s="53"/>
      <c r="C38" s="43"/>
      <c r="D38" s="44"/>
      <c r="E38" s="49"/>
      <c r="F38" s="45" t="s">
        <v>21</v>
      </c>
      <c r="G38" s="46" t="n">
        <f aca="false">H38+I38+J38+K38+L38</f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39"/>
    </row>
    <row r="39" customFormat="false" ht="21.75" hidden="false" customHeight="true" outlineLevel="0" collapsed="false">
      <c r="A39" s="47"/>
      <c r="B39" s="53"/>
      <c r="C39" s="43"/>
      <c r="D39" s="44"/>
      <c r="E39" s="49"/>
      <c r="F39" s="45" t="s">
        <v>22</v>
      </c>
      <c r="G39" s="46" t="n">
        <f aca="false">H39+I39+J39+K39+L39</f>
        <v>3250000</v>
      </c>
      <c r="H39" s="46" t="n">
        <v>650000</v>
      </c>
      <c r="I39" s="46" t="n">
        <v>650000</v>
      </c>
      <c r="J39" s="46" t="n">
        <v>650000</v>
      </c>
      <c r="K39" s="46" t="n">
        <v>650000</v>
      </c>
      <c r="L39" s="46" t="n">
        <v>650000</v>
      </c>
      <c r="M39" s="39"/>
    </row>
    <row r="40" customFormat="false" ht="21.75" hidden="false" customHeight="true" outlineLevel="0" collapsed="false">
      <c r="A40" s="47"/>
      <c r="B40" s="53"/>
      <c r="C40" s="43"/>
      <c r="D40" s="44"/>
      <c r="E40" s="49"/>
      <c r="F40" s="45" t="s">
        <v>23</v>
      </c>
      <c r="G40" s="46" t="n">
        <f aca="false">H40+I40+J40+K40+L40</f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39"/>
      <c r="N40" s="8"/>
    </row>
    <row r="41" customFormat="false" ht="21.75" hidden="false" customHeight="true" outlineLevel="0" collapsed="false">
      <c r="A41" s="47" t="s">
        <v>41</v>
      </c>
      <c r="B41" s="53" t="s">
        <v>42</v>
      </c>
      <c r="C41" s="43" t="s">
        <v>17</v>
      </c>
      <c r="D41" s="44" t="s">
        <v>37</v>
      </c>
      <c r="E41" s="49" t="s">
        <v>19</v>
      </c>
      <c r="F41" s="45" t="s">
        <v>20</v>
      </c>
      <c r="G41" s="46" t="n">
        <f aca="false">G42+G43+G44</f>
        <v>43720685</v>
      </c>
      <c r="H41" s="46" t="n">
        <f aca="false">H42+H43+H44</f>
        <v>8744137</v>
      </c>
      <c r="I41" s="46" t="n">
        <f aca="false">I42+I43+I44</f>
        <v>8744137</v>
      </c>
      <c r="J41" s="46" t="n">
        <f aca="false">J42+J43+J44</f>
        <v>8744137</v>
      </c>
      <c r="K41" s="46" t="n">
        <f aca="false">K42+K43+K44</f>
        <v>8744137</v>
      </c>
      <c r="L41" s="46" t="n">
        <f aca="false">L42+L43+L44</f>
        <v>8744137</v>
      </c>
      <c r="M41" s="39"/>
      <c r="O41" s="8"/>
    </row>
    <row r="42" customFormat="false" ht="21.75" hidden="false" customHeight="true" outlineLevel="0" collapsed="false">
      <c r="A42" s="47"/>
      <c r="B42" s="53"/>
      <c r="C42" s="43"/>
      <c r="D42" s="44"/>
      <c r="E42" s="49"/>
      <c r="F42" s="45" t="s">
        <v>21</v>
      </c>
      <c r="G42" s="46" t="n">
        <f aca="false">H42+I42+J42+K42+L42</f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39"/>
    </row>
    <row r="43" customFormat="false" ht="21.75" hidden="false" customHeight="true" outlineLevel="0" collapsed="false">
      <c r="A43" s="47"/>
      <c r="B43" s="53"/>
      <c r="C43" s="43"/>
      <c r="D43" s="44"/>
      <c r="E43" s="49"/>
      <c r="F43" s="45" t="s">
        <v>22</v>
      </c>
      <c r="G43" s="46" t="n">
        <f aca="false">H43+I43+J43+K43+L43</f>
        <v>43720685</v>
      </c>
      <c r="H43" s="46" t="n">
        <v>8744137</v>
      </c>
      <c r="I43" s="46" t="n">
        <v>8744137</v>
      </c>
      <c r="J43" s="46" t="n">
        <v>8744137</v>
      </c>
      <c r="K43" s="46" t="n">
        <v>8744137</v>
      </c>
      <c r="L43" s="46" t="n">
        <v>8744137</v>
      </c>
      <c r="M43" s="39"/>
      <c r="N43" s="54"/>
    </row>
    <row r="44" customFormat="false" ht="21.75" hidden="false" customHeight="true" outlineLevel="0" collapsed="false">
      <c r="A44" s="47"/>
      <c r="B44" s="53"/>
      <c r="C44" s="43"/>
      <c r="D44" s="44"/>
      <c r="E44" s="49"/>
      <c r="F44" s="45" t="s">
        <v>23</v>
      </c>
      <c r="G44" s="46" t="n">
        <f aca="false">H44+I44+J44+K44+L44</f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39"/>
      <c r="N44" s="55"/>
    </row>
    <row r="45" customFormat="false" ht="21.75" hidden="false" customHeight="true" outlineLevel="0" collapsed="false">
      <c r="A45" s="47" t="s">
        <v>43</v>
      </c>
      <c r="B45" s="53" t="s">
        <v>44</v>
      </c>
      <c r="C45" s="43" t="s">
        <v>17</v>
      </c>
      <c r="D45" s="44" t="s">
        <v>37</v>
      </c>
      <c r="E45" s="49" t="s">
        <v>19</v>
      </c>
      <c r="F45" s="45" t="s">
        <v>20</v>
      </c>
      <c r="G45" s="46" t="n">
        <f aca="false">G46+G47+G48</f>
        <v>9455460</v>
      </c>
      <c r="H45" s="46" t="n">
        <f aca="false">H46+H47+H48</f>
        <v>1891092</v>
      </c>
      <c r="I45" s="46" t="n">
        <f aca="false">I46+I47+I48</f>
        <v>1891092</v>
      </c>
      <c r="J45" s="46" t="n">
        <f aca="false">J46+J47+J48</f>
        <v>1891092</v>
      </c>
      <c r="K45" s="46" t="n">
        <f aca="false">K46+K47+K48</f>
        <v>1891092</v>
      </c>
      <c r="L45" s="46" t="n">
        <f aca="false">L46+L47+L48</f>
        <v>1891092</v>
      </c>
      <c r="M45" s="39"/>
      <c r="N45" s="55"/>
    </row>
    <row r="46" customFormat="false" ht="21.75" hidden="false" customHeight="true" outlineLevel="0" collapsed="false">
      <c r="A46" s="47"/>
      <c r="B46" s="53"/>
      <c r="C46" s="43"/>
      <c r="D46" s="44"/>
      <c r="E46" s="49"/>
      <c r="F46" s="45" t="s">
        <v>21</v>
      </c>
      <c r="G46" s="46" t="n">
        <f aca="false">H46+I46+J46+K46+L46</f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39"/>
      <c r="N46" s="55"/>
    </row>
    <row r="47" customFormat="false" ht="21.75" hidden="false" customHeight="true" outlineLevel="0" collapsed="false">
      <c r="A47" s="47"/>
      <c r="B47" s="53"/>
      <c r="C47" s="43"/>
      <c r="D47" s="44"/>
      <c r="E47" s="49"/>
      <c r="F47" s="45" t="s">
        <v>22</v>
      </c>
      <c r="G47" s="46" t="n">
        <f aca="false">H47+I47+J47+K47+L47</f>
        <v>9455460</v>
      </c>
      <c r="H47" s="46" t="n">
        <v>1891092</v>
      </c>
      <c r="I47" s="46" t="n">
        <v>1891092</v>
      </c>
      <c r="J47" s="46" t="n">
        <v>1891092</v>
      </c>
      <c r="K47" s="46" t="n">
        <v>1891092</v>
      </c>
      <c r="L47" s="46" t="n">
        <v>1891092</v>
      </c>
      <c r="M47" s="39"/>
      <c r="N47" s="54"/>
    </row>
    <row r="48" customFormat="false" ht="21.75" hidden="false" customHeight="true" outlineLevel="0" collapsed="false">
      <c r="A48" s="47"/>
      <c r="B48" s="53"/>
      <c r="C48" s="43"/>
      <c r="D48" s="44"/>
      <c r="E48" s="49"/>
      <c r="F48" s="45" t="s">
        <v>23</v>
      </c>
      <c r="G48" s="46" t="n">
        <f aca="false">H48+I48+J48+K48+L48</f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39"/>
    </row>
    <row r="49" customFormat="false" ht="21.75" hidden="false" customHeight="true" outlineLevel="0" collapsed="false">
      <c r="A49" s="47" t="s">
        <v>45</v>
      </c>
      <c r="B49" s="48" t="s">
        <v>46</v>
      </c>
      <c r="C49" s="43" t="s">
        <v>17</v>
      </c>
      <c r="D49" s="44" t="s">
        <v>37</v>
      </c>
      <c r="E49" s="49" t="s">
        <v>19</v>
      </c>
      <c r="F49" s="45" t="s">
        <v>20</v>
      </c>
      <c r="G49" s="46" t="n">
        <f aca="false">G50+G51+G52</f>
        <v>2438999716.66981</v>
      </c>
      <c r="H49" s="46" t="n">
        <f aca="false">H50+H51+H52</f>
        <v>459249705.72</v>
      </c>
      <c r="I49" s="46" t="n">
        <f aca="false">I50+I51+I52</f>
        <v>496886394.97</v>
      </c>
      <c r="J49" s="46" t="n">
        <f aca="false">J50+J51+J52</f>
        <v>495119786.27</v>
      </c>
      <c r="K49" s="46" t="n">
        <f aca="false">K50+K51+K52</f>
        <v>508402041.28</v>
      </c>
      <c r="L49" s="46" t="n">
        <f aca="false">L50+L51+L52</f>
        <v>479341788.429811</v>
      </c>
      <c r="M49" s="39"/>
      <c r="N49" s="8"/>
    </row>
    <row r="50" customFormat="false" ht="21.75" hidden="false" customHeight="true" outlineLevel="0" collapsed="false">
      <c r="A50" s="47"/>
      <c r="B50" s="48"/>
      <c r="C50" s="43"/>
      <c r="D50" s="44"/>
      <c r="E50" s="49"/>
      <c r="F50" s="45" t="s">
        <v>21</v>
      </c>
      <c r="G50" s="46" t="n">
        <f aca="false">H50+I50+J50+K50+L50</f>
        <v>603134994.999811</v>
      </c>
      <c r="H50" s="46" t="n">
        <v>111005611.15</v>
      </c>
      <c r="I50" s="46" t="n">
        <f aca="false">113780352.47+5964026-I54</f>
        <v>118738071.47</v>
      </c>
      <c r="J50" s="46" t="n">
        <f aca="false">117148612.47+5964026-J54</f>
        <v>122106331.47</v>
      </c>
      <c r="K50" s="46" t="n">
        <f aca="false">120651602.48+5964026-K54</f>
        <v>125609321.48</v>
      </c>
      <c r="L50" s="46" t="n">
        <v>125675659.429811</v>
      </c>
      <c r="M50" s="39"/>
      <c r="O50" s="56"/>
    </row>
    <row r="51" customFormat="false" ht="21.75" hidden="false" customHeight="true" outlineLevel="0" collapsed="false">
      <c r="A51" s="47"/>
      <c r="B51" s="48"/>
      <c r="C51" s="43"/>
      <c r="D51" s="44"/>
      <c r="E51" s="49"/>
      <c r="F51" s="45" t="s">
        <v>22</v>
      </c>
      <c r="G51" s="46" t="n">
        <f aca="false">H51+I51+J51+K51+L51</f>
        <v>1734445271.67</v>
      </c>
      <c r="H51" s="46" t="n">
        <f aca="false">349241007.57-293084-H39-H43-H47</f>
        <v>337662694.57</v>
      </c>
      <c r="I51" s="46" t="n">
        <f aca="false">353150486.5-293084-I39-I43-I47-I67+6296800</f>
        <v>347868973.5</v>
      </c>
      <c r="J51" s="46" t="n">
        <f aca="false">353960717.8-293084-J39-J43-J47-J67+351700</f>
        <v>342734104.8</v>
      </c>
      <c r="K51" s="46" t="n">
        <f aca="false">362108982.8-293084-K39-K43-K47-K67+1982700</f>
        <v>352513369.8</v>
      </c>
      <c r="L51" s="46" t="n">
        <v>353666129</v>
      </c>
      <c r="M51" s="39"/>
      <c r="N51" s="8"/>
    </row>
    <row r="52" customFormat="false" ht="21.75" hidden="false" customHeight="true" outlineLevel="0" collapsed="false">
      <c r="A52" s="47"/>
      <c r="B52" s="48"/>
      <c r="C52" s="43"/>
      <c r="D52" s="44"/>
      <c r="E52" s="49"/>
      <c r="F52" s="45" t="s">
        <v>23</v>
      </c>
      <c r="G52" s="46" t="n">
        <f aca="false">H52+I52+J52+K52+L52</f>
        <v>101419450</v>
      </c>
      <c r="H52" s="46" t="n">
        <v>10581400</v>
      </c>
      <c r="I52" s="46" t="n">
        <v>30279350</v>
      </c>
      <c r="J52" s="46" t="n">
        <v>30279350</v>
      </c>
      <c r="K52" s="46" t="n">
        <v>30279350</v>
      </c>
      <c r="L52" s="46" t="n">
        <v>0</v>
      </c>
      <c r="M52" s="39"/>
      <c r="N52" s="55"/>
      <c r="O52" s="57"/>
    </row>
    <row r="53" customFormat="false" ht="21.75" hidden="false" customHeight="true" outlineLevel="0" collapsed="false">
      <c r="A53" s="47" t="s">
        <v>47</v>
      </c>
      <c r="B53" s="48" t="s">
        <v>30</v>
      </c>
      <c r="C53" s="43" t="s">
        <v>17</v>
      </c>
      <c r="D53" s="44" t="s">
        <v>37</v>
      </c>
      <c r="E53" s="49" t="s">
        <v>19</v>
      </c>
      <c r="F53" s="45" t="s">
        <v>20</v>
      </c>
      <c r="G53" s="46" t="n">
        <f aca="false">G54+G55+G56</f>
        <v>5031535</v>
      </c>
      <c r="H53" s="46" t="n">
        <f aca="false">H54+H55+H56</f>
        <v>1006307</v>
      </c>
      <c r="I53" s="46" t="n">
        <f aca="false">I54+I55+I56</f>
        <v>1006307</v>
      </c>
      <c r="J53" s="46" t="n">
        <f aca="false">J54+J55+J56</f>
        <v>1006307</v>
      </c>
      <c r="K53" s="46" t="n">
        <f aca="false">K54+K55+K56</f>
        <v>1006307</v>
      </c>
      <c r="L53" s="46" t="n">
        <f aca="false">L54+L55+L56</f>
        <v>1006307</v>
      </c>
      <c r="M53" s="39"/>
    </row>
    <row r="54" customFormat="false" ht="21.75" hidden="false" customHeight="true" outlineLevel="0" collapsed="false">
      <c r="A54" s="47"/>
      <c r="B54" s="48"/>
      <c r="C54" s="43"/>
      <c r="D54" s="44"/>
      <c r="E54" s="49"/>
      <c r="F54" s="45" t="s">
        <v>21</v>
      </c>
      <c r="G54" s="46" t="n">
        <f aca="false">H54+I54+J54+K54+L54</f>
        <v>5031535</v>
      </c>
      <c r="H54" s="46" t="n">
        <v>1006307</v>
      </c>
      <c r="I54" s="46" t="n">
        <f aca="false">1006307</f>
        <v>1006307</v>
      </c>
      <c r="J54" s="46" t="n">
        <f aca="false">1006307</f>
        <v>1006307</v>
      </c>
      <c r="K54" s="46" t="n">
        <v>1006307</v>
      </c>
      <c r="L54" s="46" t="n">
        <v>1006307</v>
      </c>
      <c r="M54" s="39"/>
    </row>
    <row r="55" customFormat="false" ht="21.75" hidden="false" customHeight="true" outlineLevel="0" collapsed="false">
      <c r="A55" s="47"/>
      <c r="B55" s="48"/>
      <c r="C55" s="43"/>
      <c r="D55" s="44"/>
      <c r="E55" s="49"/>
      <c r="F55" s="45" t="s">
        <v>22</v>
      </c>
      <c r="G55" s="46" t="n">
        <f aca="false">H55+I55+J55+K55+L55</f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39"/>
    </row>
    <row r="56" customFormat="false" ht="21.75" hidden="false" customHeight="true" outlineLevel="0" collapsed="false">
      <c r="A56" s="47"/>
      <c r="B56" s="48"/>
      <c r="C56" s="43"/>
      <c r="D56" s="44"/>
      <c r="E56" s="49"/>
      <c r="F56" s="45" t="s">
        <v>23</v>
      </c>
      <c r="G56" s="46" t="n">
        <f aca="false">H56+I56+J56+K56+L56</f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39"/>
    </row>
    <row r="57" customFormat="false" ht="21.75" hidden="false" customHeight="true" outlineLevel="0" collapsed="false">
      <c r="A57" s="47" t="s">
        <v>48</v>
      </c>
      <c r="B57" s="48" t="s">
        <v>32</v>
      </c>
      <c r="C57" s="43" t="s">
        <v>17</v>
      </c>
      <c r="D57" s="44" t="s">
        <v>37</v>
      </c>
      <c r="E57" s="49" t="s">
        <v>19</v>
      </c>
      <c r="F57" s="45" t="s">
        <v>20</v>
      </c>
      <c r="G57" s="46" t="n">
        <f aca="false">G58+G59+G60</f>
        <v>136663773.82</v>
      </c>
      <c r="H57" s="46" t="n">
        <f aca="false">H58+H59+H60</f>
        <v>31798849</v>
      </c>
      <c r="I57" s="46" t="n">
        <f aca="false">I58+I59+I60</f>
        <v>25189200</v>
      </c>
      <c r="J57" s="46" t="n">
        <f aca="false">J58+J59+J60</f>
        <v>25188788.68</v>
      </c>
      <c r="K57" s="46" t="n">
        <f aca="false">K58+K59+K60</f>
        <v>25188556.14</v>
      </c>
      <c r="L57" s="46" t="n">
        <f aca="false">L58+L59+L60</f>
        <v>29298380</v>
      </c>
      <c r="M57" s="39"/>
    </row>
    <row r="58" customFormat="false" ht="21.75" hidden="false" customHeight="true" outlineLevel="0" collapsed="false">
      <c r="A58" s="47"/>
      <c r="B58" s="48"/>
      <c r="C58" s="43"/>
      <c r="D58" s="44"/>
      <c r="E58" s="49"/>
      <c r="F58" s="45" t="s">
        <v>21</v>
      </c>
      <c r="G58" s="46" t="n">
        <f aca="false">H58+I58+J58+K58+L58</f>
        <v>504669.12</v>
      </c>
      <c r="H58" s="46" t="n">
        <v>100000</v>
      </c>
      <c r="I58" s="46" t="n">
        <v>101833.11</v>
      </c>
      <c r="J58" s="46" t="n">
        <v>101506.39</v>
      </c>
      <c r="K58" s="46" t="n">
        <v>101329.62</v>
      </c>
      <c r="L58" s="46" t="n">
        <v>100000</v>
      </c>
      <c r="M58" s="39"/>
    </row>
    <row r="59" customFormat="false" ht="21.75" hidden="false" customHeight="true" outlineLevel="0" collapsed="false">
      <c r="A59" s="47"/>
      <c r="B59" s="48"/>
      <c r="C59" s="43"/>
      <c r="D59" s="44"/>
      <c r="E59" s="49"/>
      <c r="F59" s="45" t="s">
        <v>22</v>
      </c>
      <c r="G59" s="46" t="n">
        <f aca="false">H59+I59+J59+K59+L59</f>
        <v>136159104.7</v>
      </c>
      <c r="H59" s="46" t="n">
        <v>31698849</v>
      </c>
      <c r="I59" s="46" t="n">
        <f aca="false">25061000+26366.89</f>
        <v>25087366.89</v>
      </c>
      <c r="J59" s="46" t="n">
        <f aca="false">25061000+26282.29</f>
        <v>25087282.29</v>
      </c>
      <c r="K59" s="46" t="n">
        <f aca="false">25061000+26226.52</f>
        <v>25087226.52</v>
      </c>
      <c r="L59" s="46" t="n">
        <v>29198380</v>
      </c>
      <c r="M59" s="39"/>
    </row>
    <row r="60" customFormat="false" ht="21.75" hidden="false" customHeight="true" outlineLevel="0" collapsed="false">
      <c r="A60" s="47"/>
      <c r="B60" s="48"/>
      <c r="C60" s="43"/>
      <c r="D60" s="44"/>
      <c r="E60" s="49"/>
      <c r="F60" s="45" t="s">
        <v>23</v>
      </c>
      <c r="G60" s="46" t="n">
        <f aca="false">H60+I60+J60+K60+L60</f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39"/>
    </row>
    <row r="61" customFormat="false" ht="21.75" hidden="false" customHeight="true" outlineLevel="0" collapsed="false">
      <c r="A61" s="47" t="s">
        <v>49</v>
      </c>
      <c r="B61" s="53" t="s">
        <v>50</v>
      </c>
      <c r="C61" s="43" t="s">
        <v>17</v>
      </c>
      <c r="D61" s="58" t="s">
        <v>51</v>
      </c>
      <c r="E61" s="49" t="s">
        <v>19</v>
      </c>
      <c r="F61" s="45" t="s">
        <v>20</v>
      </c>
      <c r="G61" s="46" t="n">
        <f aca="false">G62+G63+G64</f>
        <v>7409875</v>
      </c>
      <c r="H61" s="46" t="n">
        <f aca="false">H62+H63+H64</f>
        <v>1481975</v>
      </c>
      <c r="I61" s="46" t="n">
        <f aca="false">I62+I63+I64</f>
        <v>1481975</v>
      </c>
      <c r="J61" s="46" t="n">
        <f aca="false">J62+J63+J64</f>
        <v>1481975</v>
      </c>
      <c r="K61" s="46" t="n">
        <f aca="false">K62+K63+K64</f>
        <v>1481975</v>
      </c>
      <c r="L61" s="46" t="n">
        <f aca="false">L62+L63+L64</f>
        <v>1481975</v>
      </c>
      <c r="M61" s="39"/>
    </row>
    <row r="62" customFormat="false" ht="21.75" hidden="false" customHeight="true" outlineLevel="0" collapsed="false">
      <c r="A62" s="47"/>
      <c r="B62" s="53"/>
      <c r="C62" s="43"/>
      <c r="D62" s="58"/>
      <c r="E62" s="49"/>
      <c r="F62" s="45" t="s">
        <v>21</v>
      </c>
      <c r="G62" s="46" t="n">
        <f aca="false">H62+I62+J62+K62+L62</f>
        <v>7409875</v>
      </c>
      <c r="H62" s="46" t="n">
        <v>1481975</v>
      </c>
      <c r="I62" s="46" t="n">
        <v>1481975</v>
      </c>
      <c r="J62" s="46" t="n">
        <v>1481975</v>
      </c>
      <c r="K62" s="46" t="n">
        <v>1481975</v>
      </c>
      <c r="L62" s="46" t="n">
        <v>1481975</v>
      </c>
      <c r="M62" s="39"/>
    </row>
    <row r="63" customFormat="false" ht="21.75" hidden="false" customHeight="true" outlineLevel="0" collapsed="false">
      <c r="A63" s="47"/>
      <c r="B63" s="53"/>
      <c r="C63" s="43"/>
      <c r="D63" s="58"/>
      <c r="E63" s="49"/>
      <c r="F63" s="45" t="s">
        <v>22</v>
      </c>
      <c r="G63" s="46" t="n">
        <f aca="false">H63+I63+J63+K63+L63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39"/>
    </row>
    <row r="64" customFormat="false" ht="21.75" hidden="false" customHeight="true" outlineLevel="0" collapsed="false">
      <c r="A64" s="47"/>
      <c r="B64" s="53"/>
      <c r="C64" s="43"/>
      <c r="D64" s="58"/>
      <c r="E64" s="49"/>
      <c r="F64" s="45" t="s">
        <v>23</v>
      </c>
      <c r="G64" s="46" t="n">
        <f aca="false">H64+I64+J64+K64+L64</f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39"/>
    </row>
    <row r="65" customFormat="false" ht="21.75" hidden="false" customHeight="true" outlineLevel="0" collapsed="false">
      <c r="A65" s="47" t="s">
        <v>52</v>
      </c>
      <c r="B65" s="53" t="s">
        <v>53</v>
      </c>
      <c r="C65" s="43" t="s">
        <v>17</v>
      </c>
      <c r="D65" s="44" t="s">
        <v>37</v>
      </c>
      <c r="E65" s="49" t="s">
        <v>19</v>
      </c>
      <c r="F65" s="45" t="s">
        <v>20</v>
      </c>
      <c r="G65" s="46" t="n">
        <f aca="false">G66+G67+G68</f>
        <v>6366828</v>
      </c>
      <c r="H65" s="46" t="n">
        <f aca="false">H66+H67+H68</f>
        <v>0</v>
      </c>
      <c r="I65" s="46" t="n">
        <f aca="false">I66+I67+I68</f>
        <v>0</v>
      </c>
      <c r="J65" s="46" t="n">
        <f aca="false">J66+J67+J68</f>
        <v>0</v>
      </c>
      <c r="K65" s="46" t="n">
        <f aca="false">K66+K67+K68</f>
        <v>0</v>
      </c>
      <c r="L65" s="46" t="n">
        <f aca="false">L66+L67+L68</f>
        <v>6366828</v>
      </c>
      <c r="M65" s="39"/>
    </row>
    <row r="66" customFormat="false" ht="21.75" hidden="false" customHeight="true" outlineLevel="0" collapsed="false">
      <c r="A66" s="47"/>
      <c r="B66" s="53"/>
      <c r="C66" s="43"/>
      <c r="D66" s="44"/>
      <c r="E66" s="49"/>
      <c r="F66" s="45" t="s">
        <v>21</v>
      </c>
      <c r="G66" s="46" t="n">
        <f aca="false">H66+I66+J66+K66+L66</f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39"/>
    </row>
    <row r="67" customFormat="false" ht="21.75" hidden="false" customHeight="true" outlineLevel="0" collapsed="false">
      <c r="A67" s="47"/>
      <c r="B67" s="53"/>
      <c r="C67" s="43"/>
      <c r="D67" s="44"/>
      <c r="E67" s="49"/>
      <c r="F67" s="45" t="s">
        <v>22</v>
      </c>
      <c r="G67" s="46" t="n">
        <f aca="false">H67+I67+J67+K67+L67</f>
        <v>6366828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6366828</v>
      </c>
      <c r="M67" s="39"/>
    </row>
    <row r="68" customFormat="false" ht="21.75" hidden="false" customHeight="true" outlineLevel="0" collapsed="false">
      <c r="A68" s="47"/>
      <c r="B68" s="53"/>
      <c r="C68" s="43"/>
      <c r="D68" s="44"/>
      <c r="E68" s="49"/>
      <c r="F68" s="45" t="s">
        <v>23</v>
      </c>
      <c r="G68" s="46" t="n">
        <f aca="false">H68+I68+J68+K68+L68</f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39"/>
    </row>
    <row r="69" customFormat="false" ht="21.75" hidden="false" customHeight="true" outlineLevel="0" collapsed="false">
      <c r="A69" s="59"/>
      <c r="B69" s="53" t="s">
        <v>54</v>
      </c>
      <c r="C69" s="43" t="s">
        <v>17</v>
      </c>
      <c r="D69" s="58" t="s">
        <v>51</v>
      </c>
      <c r="E69" s="49" t="s">
        <v>19</v>
      </c>
      <c r="F69" s="45" t="s">
        <v>20</v>
      </c>
      <c r="G69" s="46" t="n">
        <f aca="false">G70+G71+G72</f>
        <v>300000</v>
      </c>
      <c r="H69" s="46" t="n">
        <f aca="false">H70+H71+H72</f>
        <v>60000</v>
      </c>
      <c r="I69" s="46" t="n">
        <f aca="false">I70+I71+I72</f>
        <v>60000</v>
      </c>
      <c r="J69" s="46" t="n">
        <f aca="false">J70+J71+J72</f>
        <v>60000</v>
      </c>
      <c r="K69" s="46" t="n">
        <f aca="false">K70+K71+K72</f>
        <v>60000</v>
      </c>
      <c r="L69" s="46" t="n">
        <f aca="false">L70+L71+L72</f>
        <v>60000</v>
      </c>
      <c r="M69" s="39"/>
    </row>
    <row r="70" customFormat="false" ht="21.75" hidden="false" customHeight="true" outlineLevel="0" collapsed="false">
      <c r="A70" s="59"/>
      <c r="B70" s="53"/>
      <c r="C70" s="43"/>
      <c r="D70" s="58"/>
      <c r="E70" s="49"/>
      <c r="F70" s="45" t="s">
        <v>21</v>
      </c>
      <c r="G70" s="46" t="n">
        <f aca="false">H70+I70+J70+K70+L70</f>
        <v>300000</v>
      </c>
      <c r="H70" s="46" t="n">
        <v>60000</v>
      </c>
      <c r="I70" s="46" t="n">
        <v>60000</v>
      </c>
      <c r="J70" s="46" t="n">
        <v>60000</v>
      </c>
      <c r="K70" s="46" t="n">
        <v>60000</v>
      </c>
      <c r="L70" s="46" t="n">
        <v>60000</v>
      </c>
      <c r="M70" s="39"/>
    </row>
    <row r="71" customFormat="false" ht="21.75" hidden="false" customHeight="true" outlineLevel="0" collapsed="false">
      <c r="A71" s="60" t="s">
        <v>55</v>
      </c>
      <c r="B71" s="53"/>
      <c r="C71" s="43"/>
      <c r="D71" s="58"/>
      <c r="E71" s="49"/>
      <c r="F71" s="45" t="s">
        <v>22</v>
      </c>
      <c r="G71" s="46" t="n">
        <f aca="false">H71+I71+J71+K71+L71</f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39"/>
    </row>
    <row r="72" customFormat="false" ht="21.75" hidden="false" customHeight="true" outlineLevel="0" collapsed="false">
      <c r="A72" s="59"/>
      <c r="B72" s="53"/>
      <c r="C72" s="43"/>
      <c r="D72" s="58"/>
      <c r="E72" s="49"/>
      <c r="F72" s="45" t="s">
        <v>23</v>
      </c>
      <c r="G72" s="46" t="n">
        <f aca="false">H72+I72+J72+K72+L72</f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39"/>
    </row>
    <row r="73" customFormat="false" ht="21.75" hidden="false" customHeight="true" outlineLevel="0" collapsed="false">
      <c r="A73" s="50" t="s">
        <v>56</v>
      </c>
      <c r="B73" s="51" t="s">
        <v>57</v>
      </c>
      <c r="C73" s="52" t="s">
        <v>17</v>
      </c>
      <c r="D73" s="36" t="s">
        <v>58</v>
      </c>
      <c r="E73" s="52" t="s">
        <v>19</v>
      </c>
      <c r="F73" s="37" t="s">
        <v>20</v>
      </c>
      <c r="G73" s="38" t="n">
        <f aca="false">G74+G75+G76</f>
        <v>4747440</v>
      </c>
      <c r="H73" s="38" t="n">
        <f aca="false">H74+H75+H76</f>
        <v>943488</v>
      </c>
      <c r="I73" s="38" t="n">
        <f aca="false">I74+I75+I76</f>
        <v>953488</v>
      </c>
      <c r="J73" s="38" t="n">
        <f aca="false">J74+J75+J76</f>
        <v>953488</v>
      </c>
      <c r="K73" s="38" t="n">
        <f aca="false">K74+K75+K76</f>
        <v>953488</v>
      </c>
      <c r="L73" s="38" t="n">
        <f aca="false">L74+L75+L76</f>
        <v>943488</v>
      </c>
      <c r="M73" s="39" t="s">
        <v>59</v>
      </c>
    </row>
    <row r="74" customFormat="false" ht="21.75" hidden="false" customHeight="true" outlineLevel="0" collapsed="false">
      <c r="A74" s="50"/>
      <c r="B74" s="51"/>
      <c r="C74" s="52"/>
      <c r="D74" s="36"/>
      <c r="E74" s="52"/>
      <c r="F74" s="37" t="s">
        <v>21</v>
      </c>
      <c r="G74" s="38" t="n">
        <f aca="false">H74+I74+J74+K74+L74</f>
        <v>480000</v>
      </c>
      <c r="H74" s="38" t="n">
        <f aca="false">H78+H82</f>
        <v>90000</v>
      </c>
      <c r="I74" s="38" t="n">
        <f aca="false">I78+I82</f>
        <v>100000</v>
      </c>
      <c r="J74" s="38" t="n">
        <f aca="false">J78+J82</f>
        <v>100000</v>
      </c>
      <c r="K74" s="38" t="n">
        <f aca="false">K78+K82</f>
        <v>100000</v>
      </c>
      <c r="L74" s="38" t="n">
        <f aca="false">L78+L82</f>
        <v>90000</v>
      </c>
      <c r="M74" s="39"/>
    </row>
    <row r="75" customFormat="false" ht="21.75" hidden="false" customHeight="true" outlineLevel="0" collapsed="false">
      <c r="A75" s="50"/>
      <c r="B75" s="51"/>
      <c r="C75" s="52"/>
      <c r="D75" s="36"/>
      <c r="E75" s="52"/>
      <c r="F75" s="37" t="s">
        <v>22</v>
      </c>
      <c r="G75" s="38" t="n">
        <f aca="false">H75+I75+J75+K75+L75</f>
        <v>4267440</v>
      </c>
      <c r="H75" s="38" t="n">
        <f aca="false">H79+H83</f>
        <v>853488</v>
      </c>
      <c r="I75" s="38" t="n">
        <f aca="false">I79+I83</f>
        <v>853488</v>
      </c>
      <c r="J75" s="38" t="n">
        <f aca="false">J79+J83</f>
        <v>853488</v>
      </c>
      <c r="K75" s="38" t="n">
        <f aca="false">K79+K83</f>
        <v>853488</v>
      </c>
      <c r="L75" s="38" t="n">
        <f aca="false">L79+L83</f>
        <v>853488</v>
      </c>
      <c r="M75" s="39"/>
    </row>
    <row r="76" customFormat="false" ht="21.75" hidden="false" customHeight="true" outlineLevel="0" collapsed="false">
      <c r="A76" s="50"/>
      <c r="B76" s="51"/>
      <c r="C76" s="52"/>
      <c r="D76" s="36"/>
      <c r="E76" s="52"/>
      <c r="F76" s="37" t="s">
        <v>23</v>
      </c>
      <c r="G76" s="38" t="n">
        <f aca="false">H76+I76+J76+K76+L76</f>
        <v>0</v>
      </c>
      <c r="H76" s="38" t="n">
        <f aca="false">H80+H84</f>
        <v>0</v>
      </c>
      <c r="I76" s="38" t="n">
        <f aca="false">I80+I84</f>
        <v>0</v>
      </c>
      <c r="J76" s="38" t="n">
        <f aca="false">J80+J84</f>
        <v>0</v>
      </c>
      <c r="K76" s="38" t="n">
        <f aca="false">K80+K84</f>
        <v>0</v>
      </c>
      <c r="L76" s="38" t="n">
        <f aca="false">L80+L84</f>
        <v>0</v>
      </c>
      <c r="M76" s="39"/>
    </row>
    <row r="77" customFormat="false" ht="21.75" hidden="false" customHeight="true" outlineLevel="0" collapsed="false">
      <c r="A77" s="61"/>
      <c r="B77" s="53" t="s">
        <v>60</v>
      </c>
      <c r="C77" s="43" t="s">
        <v>17</v>
      </c>
      <c r="D77" s="44" t="s">
        <v>58</v>
      </c>
      <c r="E77" s="49" t="s">
        <v>19</v>
      </c>
      <c r="F77" s="45" t="s">
        <v>20</v>
      </c>
      <c r="G77" s="46" t="n">
        <f aca="false">G78+G79+G80</f>
        <v>480000</v>
      </c>
      <c r="H77" s="46" t="n">
        <f aca="false">H78+H79+H80</f>
        <v>90000</v>
      </c>
      <c r="I77" s="46" t="n">
        <f aca="false">I78+I79+I80</f>
        <v>100000</v>
      </c>
      <c r="J77" s="46" t="n">
        <f aca="false">J78+J79+J80</f>
        <v>100000</v>
      </c>
      <c r="K77" s="46" t="n">
        <f aca="false">K78+K79+K80</f>
        <v>100000</v>
      </c>
      <c r="L77" s="46" t="n">
        <f aca="false">L78+L79+L80</f>
        <v>90000</v>
      </c>
      <c r="M77" s="39"/>
    </row>
    <row r="78" customFormat="false" ht="21.75" hidden="false" customHeight="true" outlineLevel="0" collapsed="false">
      <c r="A78" s="61"/>
      <c r="B78" s="53"/>
      <c r="C78" s="43"/>
      <c r="D78" s="44"/>
      <c r="E78" s="49"/>
      <c r="F78" s="45" t="s">
        <v>21</v>
      </c>
      <c r="G78" s="46" t="n">
        <f aca="false">H78+I78+J78+K78+L78</f>
        <v>480000</v>
      </c>
      <c r="H78" s="46" t="n">
        <v>90000</v>
      </c>
      <c r="I78" s="46" t="n">
        <v>100000</v>
      </c>
      <c r="J78" s="46" t="n">
        <v>100000</v>
      </c>
      <c r="K78" s="46" t="n">
        <v>100000</v>
      </c>
      <c r="L78" s="46" t="n">
        <v>90000</v>
      </c>
      <c r="M78" s="39"/>
    </row>
    <row r="79" customFormat="false" ht="21.75" hidden="false" customHeight="true" outlineLevel="0" collapsed="false">
      <c r="A79" s="60" t="s">
        <v>61</v>
      </c>
      <c r="B79" s="53"/>
      <c r="C79" s="43"/>
      <c r="D79" s="44"/>
      <c r="E79" s="49"/>
      <c r="F79" s="45" t="s">
        <v>22</v>
      </c>
      <c r="G79" s="46" t="n">
        <f aca="false">H79+I79+J79+K79+L79</f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39"/>
    </row>
    <row r="80" customFormat="false" ht="21.75" hidden="false" customHeight="true" outlineLevel="0" collapsed="false">
      <c r="A80" s="61"/>
      <c r="B80" s="53"/>
      <c r="C80" s="43"/>
      <c r="D80" s="44"/>
      <c r="E80" s="49"/>
      <c r="F80" s="45" t="s">
        <v>23</v>
      </c>
      <c r="G80" s="46" t="n">
        <f aca="false">H80+I80+J80+K80+L80</f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39"/>
    </row>
    <row r="81" customFormat="false" ht="21.75" hidden="false" customHeight="true" outlineLevel="0" collapsed="false">
      <c r="A81" s="47" t="s">
        <v>62</v>
      </c>
      <c r="B81" s="53" t="s">
        <v>63</v>
      </c>
      <c r="C81" s="43" t="s">
        <v>17</v>
      </c>
      <c r="D81" s="44" t="s">
        <v>37</v>
      </c>
      <c r="E81" s="49" t="s">
        <v>19</v>
      </c>
      <c r="F81" s="45" t="s">
        <v>20</v>
      </c>
      <c r="G81" s="46" t="n">
        <f aca="false">G82+G83+G84</f>
        <v>4267440</v>
      </c>
      <c r="H81" s="46" t="n">
        <f aca="false">H82+H83+H84</f>
        <v>853488</v>
      </c>
      <c r="I81" s="46" t="n">
        <f aca="false">I82+I83+I84</f>
        <v>853488</v>
      </c>
      <c r="J81" s="46" t="n">
        <f aca="false">J82+J83+J84</f>
        <v>853488</v>
      </c>
      <c r="K81" s="46" t="n">
        <f aca="false">K82+K83+K84</f>
        <v>853488</v>
      </c>
      <c r="L81" s="46" t="n">
        <f aca="false">L82+L83+L84</f>
        <v>853488</v>
      </c>
      <c r="M81" s="39"/>
    </row>
    <row r="82" customFormat="false" ht="21.75" hidden="false" customHeight="true" outlineLevel="0" collapsed="false">
      <c r="A82" s="47"/>
      <c r="B82" s="53"/>
      <c r="C82" s="43"/>
      <c r="D82" s="44"/>
      <c r="E82" s="49"/>
      <c r="F82" s="45" t="s">
        <v>21</v>
      </c>
      <c r="G82" s="46" t="n">
        <f aca="false">H82+I82+J82+K82+L82</f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39"/>
    </row>
    <row r="83" customFormat="false" ht="21.75" hidden="false" customHeight="true" outlineLevel="0" collapsed="false">
      <c r="A83" s="47"/>
      <c r="B83" s="53"/>
      <c r="C83" s="43"/>
      <c r="D83" s="44"/>
      <c r="E83" s="49"/>
      <c r="F83" s="45" t="s">
        <v>22</v>
      </c>
      <c r="G83" s="46" t="n">
        <f aca="false">H83+I83+J83+K83+L83</f>
        <v>4267440</v>
      </c>
      <c r="H83" s="46" t="n">
        <f aca="false">127900+293084+432504</f>
        <v>853488</v>
      </c>
      <c r="I83" s="46" t="n">
        <f aca="false">127900+293084+432504</f>
        <v>853488</v>
      </c>
      <c r="J83" s="46" t="n">
        <f aca="false">127900+293084+432504</f>
        <v>853488</v>
      </c>
      <c r="K83" s="46" t="n">
        <f aca="false">127900+293084+432504</f>
        <v>853488</v>
      </c>
      <c r="L83" s="46" t="n">
        <f aca="false">127900+293084+432504</f>
        <v>853488</v>
      </c>
      <c r="M83" s="39"/>
      <c r="N83" s="62"/>
    </row>
    <row r="84" customFormat="false" ht="21.75" hidden="false" customHeight="true" outlineLevel="0" collapsed="false">
      <c r="A84" s="47"/>
      <c r="B84" s="53"/>
      <c r="C84" s="43"/>
      <c r="D84" s="44"/>
      <c r="E84" s="49"/>
      <c r="F84" s="45" t="s">
        <v>23</v>
      </c>
      <c r="G84" s="46" t="n">
        <f aca="false">H84+I84+J84+K84+L84</f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39"/>
    </row>
    <row r="85" customFormat="false" ht="21.75" hidden="false" customHeight="true" outlineLevel="0" collapsed="false">
      <c r="A85" s="50" t="s">
        <v>64</v>
      </c>
      <c r="B85" s="51" t="s">
        <v>65</v>
      </c>
      <c r="C85" s="52" t="s">
        <v>17</v>
      </c>
      <c r="D85" s="36" t="s">
        <v>66</v>
      </c>
      <c r="E85" s="52" t="s">
        <v>19</v>
      </c>
      <c r="F85" s="37" t="s">
        <v>20</v>
      </c>
      <c r="G85" s="38" t="n">
        <f aca="false">G86+G87+G88</f>
        <v>453781311.072076</v>
      </c>
      <c r="H85" s="38" t="n">
        <f aca="false">H86+H87+H88</f>
        <v>84695056.78</v>
      </c>
      <c r="I85" s="38" t="n">
        <f aca="false">I86+I87+I88</f>
        <v>93975886.35</v>
      </c>
      <c r="J85" s="38" t="n">
        <f aca="false">J86+J87+J88</f>
        <v>94134465.35</v>
      </c>
      <c r="K85" s="38" t="n">
        <f aca="false">K86+K87+K88</f>
        <v>95729289.35</v>
      </c>
      <c r="L85" s="38" t="n">
        <f aca="false">L86+L87+L88</f>
        <v>85246613.2420762</v>
      </c>
      <c r="M85" s="39" t="s">
        <v>67</v>
      </c>
    </row>
    <row r="86" customFormat="false" ht="21.75" hidden="false" customHeight="true" outlineLevel="0" collapsed="false">
      <c r="A86" s="50"/>
      <c r="B86" s="51"/>
      <c r="C86" s="52"/>
      <c r="D86" s="36"/>
      <c r="E86" s="52"/>
      <c r="F86" s="37" t="s">
        <v>21</v>
      </c>
      <c r="G86" s="38" t="n">
        <f aca="false">H86+I86+J86+K86+L86</f>
        <v>85155073.0720762</v>
      </c>
      <c r="H86" s="38" t="n">
        <f aca="false">H90+H94+H106+H98+H102</f>
        <v>19269008.78</v>
      </c>
      <c r="I86" s="38" t="n">
        <f aca="false">I90+I94+I106+I98+I102</f>
        <v>18140689.35</v>
      </c>
      <c r="J86" s="38" t="n">
        <f aca="false">J90+J94+J106+J98+J102</f>
        <v>18140689.35</v>
      </c>
      <c r="K86" s="38" t="n">
        <f aca="false">K90+K94+K106+K98+K102</f>
        <v>18140689.35</v>
      </c>
      <c r="L86" s="38" t="n">
        <f aca="false">L90+L94+L106+L98+L102</f>
        <v>11463996.2420762</v>
      </c>
      <c r="M86" s="39"/>
    </row>
    <row r="87" customFormat="false" ht="21.75" hidden="false" customHeight="true" outlineLevel="0" collapsed="false">
      <c r="A87" s="50"/>
      <c r="B87" s="51"/>
      <c r="C87" s="52"/>
      <c r="D87" s="36"/>
      <c r="E87" s="52"/>
      <c r="F87" s="37" t="s">
        <v>22</v>
      </c>
      <c r="G87" s="38" t="n">
        <f aca="false">H87+I87+J87+K87+L87</f>
        <v>368626238</v>
      </c>
      <c r="H87" s="38" t="n">
        <f aca="false">H91+H95+H107+H99+H103</f>
        <v>65426048</v>
      </c>
      <c r="I87" s="38" t="n">
        <f aca="false">I91+I95+I107+I99+I103</f>
        <v>75835197</v>
      </c>
      <c r="J87" s="38" t="n">
        <f aca="false">J91+J95+J107+J99+J103</f>
        <v>75993776</v>
      </c>
      <c r="K87" s="38" t="n">
        <f aca="false">K91+K95+K107+K99+K103</f>
        <v>77588600</v>
      </c>
      <c r="L87" s="38" t="n">
        <f aca="false">L91+L95+L107+L99+L103</f>
        <v>73782617</v>
      </c>
      <c r="M87" s="39"/>
    </row>
    <row r="88" customFormat="false" ht="21.75" hidden="false" customHeight="true" outlineLevel="0" collapsed="false">
      <c r="A88" s="50"/>
      <c r="B88" s="51"/>
      <c r="C88" s="52"/>
      <c r="D88" s="36"/>
      <c r="E88" s="52"/>
      <c r="F88" s="37" t="s">
        <v>23</v>
      </c>
      <c r="G88" s="38" t="n">
        <f aca="false">H88+I88+J88+K88+L88</f>
        <v>0</v>
      </c>
      <c r="H88" s="38" t="n">
        <f aca="false">H92+H96+H108+H100+H104</f>
        <v>0</v>
      </c>
      <c r="I88" s="38" t="n">
        <f aca="false">I92+I96+I108+I100+I104</f>
        <v>0</v>
      </c>
      <c r="J88" s="38" t="n">
        <f aca="false">J92+J96+J108+J100+J104</f>
        <v>0</v>
      </c>
      <c r="K88" s="38" t="n">
        <f aca="false">K92+K96+K108+K100+K104</f>
        <v>0</v>
      </c>
      <c r="L88" s="38" t="n">
        <f aca="false">L92+L96+L108+L100+L104</f>
        <v>0</v>
      </c>
      <c r="M88" s="39"/>
    </row>
    <row r="89" customFormat="false" ht="21.75" hidden="false" customHeight="true" outlineLevel="0" collapsed="false">
      <c r="A89" s="47" t="s">
        <v>68</v>
      </c>
      <c r="B89" s="53" t="s">
        <v>69</v>
      </c>
      <c r="C89" s="43" t="s">
        <v>17</v>
      </c>
      <c r="D89" s="44" t="s">
        <v>58</v>
      </c>
      <c r="E89" s="49" t="s">
        <v>19</v>
      </c>
      <c r="F89" s="45" t="s">
        <v>20</v>
      </c>
      <c r="G89" s="46" t="n">
        <f aca="false">G90+G91+G92</f>
        <v>388709372.752076</v>
      </c>
      <c r="H89" s="46" t="n">
        <f aca="false">H90+H91+H92</f>
        <v>75416376.46</v>
      </c>
      <c r="I89" s="46" t="n">
        <f aca="false">I90+I91+I92</f>
        <v>77278038.35</v>
      </c>
      <c r="J89" s="46" t="n">
        <f aca="false">J90+J91+J92</f>
        <v>77412457.35</v>
      </c>
      <c r="K89" s="46" t="n">
        <f aca="false">K90+K91+K92</f>
        <v>78764305.35</v>
      </c>
      <c r="L89" s="46" t="n">
        <f aca="false">L90+L91+L92</f>
        <v>79838195.2420762</v>
      </c>
      <c r="M89" s="39"/>
    </row>
    <row r="90" customFormat="false" ht="21.75" hidden="false" customHeight="true" outlineLevel="0" collapsed="false">
      <c r="A90" s="47"/>
      <c r="B90" s="53"/>
      <c r="C90" s="43"/>
      <c r="D90" s="44"/>
      <c r="E90" s="49"/>
      <c r="F90" s="45" t="s">
        <v>21</v>
      </c>
      <c r="G90" s="46" t="n">
        <f aca="false">H90+I90+J90+K90+L90</f>
        <v>74997864.8520762</v>
      </c>
      <c r="H90" s="46" t="n">
        <v>17880557.46</v>
      </c>
      <c r="I90" s="46" t="n">
        <f aca="false">15532821.05-I94-99174.73-17825.27</f>
        <v>15367283.05</v>
      </c>
      <c r="J90" s="46" t="n">
        <f aca="false">15532821.05-J94-99174.73-17825.27</f>
        <v>15367283.05</v>
      </c>
      <c r="K90" s="46" t="n">
        <f aca="false">15532821.05-K94-99174.73-17825.27</f>
        <v>15367283.05</v>
      </c>
      <c r="L90" s="46" t="n">
        <f aca="false">11105858.2420762-90400</f>
        <v>11015458.2420762</v>
      </c>
      <c r="M90" s="39"/>
      <c r="N90" s="63"/>
      <c r="O90" s="55"/>
    </row>
    <row r="91" customFormat="false" ht="21.75" hidden="false" customHeight="true" outlineLevel="0" collapsed="false">
      <c r="A91" s="47"/>
      <c r="B91" s="53"/>
      <c r="C91" s="43"/>
      <c r="D91" s="44"/>
      <c r="E91" s="49"/>
      <c r="F91" s="45" t="s">
        <v>22</v>
      </c>
      <c r="G91" s="46" t="n">
        <f aca="false">H91+I91+J91+K91+L91</f>
        <v>313711507.9</v>
      </c>
      <c r="H91" s="46" t="n">
        <f aca="false">57968323-432504</f>
        <v>57535819</v>
      </c>
      <c r="I91" s="46" t="n">
        <f aca="false">62343259.3-432504</f>
        <v>61910755.3</v>
      </c>
      <c r="J91" s="46" t="n">
        <f aca="false">62477678.3-432504</f>
        <v>62045174.3</v>
      </c>
      <c r="K91" s="46" t="n">
        <f aca="false">63829526.3-432504</f>
        <v>63397022.3</v>
      </c>
      <c r="L91" s="46" t="n">
        <v>68822737</v>
      </c>
      <c r="M91" s="39"/>
    </row>
    <row r="92" customFormat="false" ht="21.75" hidden="false" customHeight="true" outlineLevel="0" collapsed="false">
      <c r="A92" s="47"/>
      <c r="B92" s="53"/>
      <c r="C92" s="43"/>
      <c r="D92" s="44"/>
      <c r="E92" s="49"/>
      <c r="F92" s="45" t="s">
        <v>23</v>
      </c>
      <c r="G92" s="46" t="n">
        <f aca="false">H92+I92+J92+K92+L92</f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39"/>
    </row>
    <row r="93" customFormat="false" ht="21.75" hidden="false" customHeight="true" outlineLevel="0" collapsed="false">
      <c r="A93" s="47" t="s">
        <v>70</v>
      </c>
      <c r="B93" s="48" t="s">
        <v>30</v>
      </c>
      <c r="C93" s="43" t="s">
        <v>17</v>
      </c>
      <c r="D93" s="58" t="s">
        <v>71</v>
      </c>
      <c r="E93" s="49" t="s">
        <v>19</v>
      </c>
      <c r="F93" s="45" t="s">
        <v>20</v>
      </c>
      <c r="G93" s="46" t="n">
        <f aca="false">G94+G95+G96</f>
        <v>242689.82</v>
      </c>
      <c r="H93" s="46" t="n">
        <f aca="false">H94+H95+H96</f>
        <v>48537.82</v>
      </c>
      <c r="I93" s="46" t="n">
        <f aca="false">I94+I95+I96</f>
        <v>48538</v>
      </c>
      <c r="J93" s="46" t="n">
        <f aca="false">J94+J95+J96</f>
        <v>48538</v>
      </c>
      <c r="K93" s="46" t="n">
        <f aca="false">K94+K95+K96</f>
        <v>48538</v>
      </c>
      <c r="L93" s="46" t="n">
        <f aca="false">L94+L95+L96</f>
        <v>48538</v>
      </c>
      <c r="M93" s="39"/>
    </row>
    <row r="94" customFormat="false" ht="21.75" hidden="false" customHeight="true" outlineLevel="0" collapsed="false">
      <c r="A94" s="47"/>
      <c r="B94" s="48"/>
      <c r="C94" s="43"/>
      <c r="D94" s="58"/>
      <c r="E94" s="49"/>
      <c r="F94" s="45" t="s">
        <v>21</v>
      </c>
      <c r="G94" s="46" t="n">
        <f aca="false">H94+I94+J94+K94+L94</f>
        <v>242689.82</v>
      </c>
      <c r="H94" s="46" t="n">
        <f aca="false">48538-0.18</f>
        <v>48537.82</v>
      </c>
      <c r="I94" s="46" t="n">
        <v>48538</v>
      </c>
      <c r="J94" s="46" t="n">
        <v>48538</v>
      </c>
      <c r="K94" s="46" t="n">
        <v>48538</v>
      </c>
      <c r="L94" s="46" t="n">
        <v>48538</v>
      </c>
      <c r="M94" s="39"/>
    </row>
    <row r="95" customFormat="false" ht="21.75" hidden="false" customHeight="true" outlineLevel="0" collapsed="false">
      <c r="A95" s="47"/>
      <c r="B95" s="48"/>
      <c r="C95" s="43"/>
      <c r="D95" s="58"/>
      <c r="E95" s="49"/>
      <c r="F95" s="45" t="s">
        <v>22</v>
      </c>
      <c r="G95" s="46" t="n">
        <f aca="false">H95+I95+J95+K95+L95</f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39"/>
    </row>
    <row r="96" customFormat="false" ht="21.75" hidden="false" customHeight="true" outlineLevel="0" collapsed="false">
      <c r="A96" s="47"/>
      <c r="B96" s="48"/>
      <c r="C96" s="43"/>
      <c r="D96" s="58"/>
      <c r="E96" s="49"/>
      <c r="F96" s="45" t="s">
        <v>23</v>
      </c>
      <c r="G96" s="46" t="n">
        <f aca="false">H96+I96+J96+K96+L96</f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39"/>
    </row>
    <row r="97" customFormat="false" ht="21.75" hidden="false" customHeight="true" outlineLevel="0" collapsed="false">
      <c r="A97" s="59"/>
      <c r="B97" s="48" t="s">
        <v>72</v>
      </c>
      <c r="C97" s="43" t="s">
        <v>17</v>
      </c>
      <c r="D97" s="58" t="s">
        <v>73</v>
      </c>
      <c r="E97" s="49" t="s">
        <v>19</v>
      </c>
      <c r="F97" s="45" t="s">
        <v>20</v>
      </c>
      <c r="G97" s="46" t="n">
        <f aca="false">G98+G99+G100</f>
        <v>793480</v>
      </c>
      <c r="H97" s="46" t="n">
        <f aca="false">H98+H99+H100</f>
        <v>393480</v>
      </c>
      <c r="I97" s="46" t="n">
        <f aca="false">I98+I99+I100</f>
        <v>0</v>
      </c>
      <c r="J97" s="46" t="n">
        <f aca="false">J98+J99+J100</f>
        <v>0</v>
      </c>
      <c r="K97" s="46" t="n">
        <f aca="false">K98+K99+K100</f>
        <v>0</v>
      </c>
      <c r="L97" s="46" t="n">
        <f aca="false">L98+L99+L100</f>
        <v>400000</v>
      </c>
      <c r="M97" s="39"/>
    </row>
    <row r="98" customFormat="false" ht="21.75" hidden="false" customHeight="true" outlineLevel="0" collapsed="false">
      <c r="A98" s="59"/>
      <c r="B98" s="48"/>
      <c r="C98" s="43"/>
      <c r="D98" s="58"/>
      <c r="E98" s="49"/>
      <c r="F98" s="45" t="s">
        <v>21</v>
      </c>
      <c r="G98" s="46" t="n">
        <f aca="false">H98+I98+J98+K98+L98</f>
        <v>793480</v>
      </c>
      <c r="H98" s="46" t="n">
        <v>393480</v>
      </c>
      <c r="I98" s="46" t="n">
        <v>0</v>
      </c>
      <c r="J98" s="46" t="n">
        <v>0</v>
      </c>
      <c r="K98" s="46" t="n">
        <v>0</v>
      </c>
      <c r="L98" s="46" t="n">
        <v>400000</v>
      </c>
      <c r="M98" s="39"/>
    </row>
    <row r="99" customFormat="false" ht="21.75" hidden="false" customHeight="true" outlineLevel="0" collapsed="false">
      <c r="A99" s="60" t="s">
        <v>74</v>
      </c>
      <c r="B99" s="48"/>
      <c r="C99" s="43"/>
      <c r="D99" s="58"/>
      <c r="E99" s="49"/>
      <c r="F99" s="45" t="s">
        <v>22</v>
      </c>
      <c r="G99" s="46" t="n">
        <f aca="false">H99+I99+J99+K99+L99</f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39"/>
    </row>
    <row r="100" customFormat="false" ht="21.75" hidden="false" customHeight="true" outlineLevel="0" collapsed="false">
      <c r="A100" s="59"/>
      <c r="B100" s="48"/>
      <c r="C100" s="43"/>
      <c r="D100" s="58"/>
      <c r="E100" s="49"/>
      <c r="F100" s="45" t="s">
        <v>23</v>
      </c>
      <c r="G100" s="46" t="n">
        <f aca="false">H100+I100+J100+K100+L100</f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39"/>
    </row>
    <row r="101" customFormat="false" ht="21.75" hidden="false" customHeight="true" outlineLevel="0" collapsed="false">
      <c r="A101" s="47" t="s">
        <v>75</v>
      </c>
      <c r="B101" s="48" t="s">
        <v>32</v>
      </c>
      <c r="C101" s="43" t="s">
        <v>17</v>
      </c>
      <c r="D101" s="58" t="s">
        <v>76</v>
      </c>
      <c r="E101" s="49" t="s">
        <v>19</v>
      </c>
      <c r="F101" s="45" t="s">
        <v>20</v>
      </c>
      <c r="G101" s="46" t="n">
        <f aca="false">G102+G103+G104</f>
        <v>17000290</v>
      </c>
      <c r="H101" s="46" t="n">
        <f aca="false">H102+H103+H104</f>
        <v>3915780</v>
      </c>
      <c r="I101" s="46" t="n">
        <f aca="false">I102+I103+I104</f>
        <v>2708210</v>
      </c>
      <c r="J101" s="46" t="n">
        <f aca="false">J102+J103+J104</f>
        <v>2708210</v>
      </c>
      <c r="K101" s="46" t="n">
        <f aca="false">K102+K103+K104</f>
        <v>2708210</v>
      </c>
      <c r="L101" s="46" t="n">
        <f aca="false">L102+L103+L104</f>
        <v>4959880</v>
      </c>
      <c r="M101" s="39"/>
    </row>
    <row r="102" customFormat="false" ht="21.75" hidden="false" customHeight="true" outlineLevel="0" collapsed="false">
      <c r="A102" s="47"/>
      <c r="B102" s="48"/>
      <c r="C102" s="43"/>
      <c r="D102" s="58"/>
      <c r="E102" s="49"/>
      <c r="F102" s="45" t="s">
        <v>21</v>
      </c>
      <c r="G102" s="46" t="n">
        <f aca="false">H102+I102+J102+K102+L102</f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39"/>
    </row>
    <row r="103" customFormat="false" ht="21.75" hidden="false" customHeight="true" outlineLevel="0" collapsed="false">
      <c r="A103" s="47"/>
      <c r="B103" s="48"/>
      <c r="C103" s="43"/>
      <c r="D103" s="58"/>
      <c r="E103" s="49"/>
      <c r="F103" s="45" t="s">
        <v>22</v>
      </c>
      <c r="G103" s="46" t="n">
        <f aca="false">H103+I103+J103+K103+L103</f>
        <v>17000290</v>
      </c>
      <c r="H103" s="46" t="n">
        <f aca="false">1513280+2402500</f>
        <v>3915780</v>
      </c>
      <c r="I103" s="46" t="n">
        <f aca="false">728210+1980000</f>
        <v>2708210</v>
      </c>
      <c r="J103" s="46" t="n">
        <f aca="false">728210+1980000</f>
        <v>2708210</v>
      </c>
      <c r="K103" s="46" t="n">
        <f aca="false">728210+1980000</f>
        <v>2708210</v>
      </c>
      <c r="L103" s="46" t="n">
        <v>4959880</v>
      </c>
      <c r="M103" s="39"/>
    </row>
    <row r="104" customFormat="false" ht="21.75" hidden="false" customHeight="true" outlineLevel="0" collapsed="false">
      <c r="A104" s="47"/>
      <c r="B104" s="48"/>
      <c r="C104" s="43"/>
      <c r="D104" s="58"/>
      <c r="E104" s="49"/>
      <c r="F104" s="45" t="s">
        <v>23</v>
      </c>
      <c r="G104" s="46" t="n">
        <f aca="false">H104+I104+J104+K104+L104</f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39"/>
    </row>
    <row r="105" customFormat="false" ht="21.75" hidden="false" customHeight="true" outlineLevel="0" collapsed="false">
      <c r="A105" s="47" t="s">
        <v>77</v>
      </c>
      <c r="B105" s="48" t="s">
        <v>78</v>
      </c>
      <c r="C105" s="43" t="s">
        <v>17</v>
      </c>
      <c r="D105" s="44" t="s">
        <v>79</v>
      </c>
      <c r="E105" s="49" t="s">
        <v>19</v>
      </c>
      <c r="F105" s="45" t="s">
        <v>20</v>
      </c>
      <c r="G105" s="46" t="n">
        <f aca="false">G106+G107+G108</f>
        <v>47035478.5</v>
      </c>
      <c r="H105" s="46" t="n">
        <f aca="false">H106+H107+H108</f>
        <v>4920882.5</v>
      </c>
      <c r="I105" s="46" t="n">
        <f aca="false">I106+I107+I108</f>
        <v>13941100</v>
      </c>
      <c r="J105" s="46" t="n">
        <f aca="false">J106+J107+J108</f>
        <v>13965260</v>
      </c>
      <c r="K105" s="46" t="n">
        <f aca="false">K106+K107+K108</f>
        <v>14208236</v>
      </c>
      <c r="L105" s="46" t="n">
        <f aca="false">L106+L107+L108</f>
        <v>0</v>
      </c>
      <c r="M105" s="39"/>
    </row>
    <row r="106" customFormat="false" ht="21.75" hidden="false" customHeight="true" outlineLevel="0" collapsed="false">
      <c r="A106" s="47"/>
      <c r="B106" s="48"/>
      <c r="C106" s="43"/>
      <c r="D106" s="44"/>
      <c r="E106" s="49"/>
      <c r="F106" s="45" t="s">
        <v>21</v>
      </c>
      <c r="G106" s="46" t="n">
        <f aca="false">H106+I106+J106+K106+L106</f>
        <v>9121038.4</v>
      </c>
      <c r="H106" s="46" t="n">
        <f aca="false">845990.48+96482.96-233.44+4193.5</f>
        <v>946433.5</v>
      </c>
      <c r="I106" s="46" t="n">
        <f aca="false">2724868.3</f>
        <v>2724868.3</v>
      </c>
      <c r="J106" s="46" t="n">
        <f aca="false">2724868.3</f>
        <v>2724868.3</v>
      </c>
      <c r="K106" s="46" t="n">
        <f aca="false">2724868.3</f>
        <v>2724868.3</v>
      </c>
      <c r="L106" s="46" t="n">
        <v>0</v>
      </c>
      <c r="M106" s="39"/>
    </row>
    <row r="107" customFormat="false" ht="21.75" hidden="false" customHeight="true" outlineLevel="0" collapsed="false">
      <c r="A107" s="47"/>
      <c r="B107" s="48"/>
      <c r="C107" s="43"/>
      <c r="D107" s="44"/>
      <c r="E107" s="49"/>
      <c r="F107" s="45" t="s">
        <v>22</v>
      </c>
      <c r="G107" s="46" t="n">
        <f aca="false">H107+I107+J107+K107+L107</f>
        <v>37914440.1</v>
      </c>
      <c r="H107" s="46" t="n">
        <f aca="false">3768960+205489</f>
        <v>3974449</v>
      </c>
      <c r="I107" s="46" t="n">
        <v>11216231.7</v>
      </c>
      <c r="J107" s="46" t="n">
        <v>11240391.7</v>
      </c>
      <c r="K107" s="46" t="n">
        <v>11483367.7</v>
      </c>
      <c r="L107" s="46" t="n">
        <v>0</v>
      </c>
      <c r="M107" s="39"/>
    </row>
    <row r="108" customFormat="false" ht="21.75" hidden="false" customHeight="true" outlineLevel="0" collapsed="false">
      <c r="A108" s="47"/>
      <c r="B108" s="48"/>
      <c r="C108" s="43"/>
      <c r="D108" s="44"/>
      <c r="E108" s="49"/>
      <c r="F108" s="45" t="s">
        <v>23</v>
      </c>
      <c r="G108" s="46" t="n">
        <f aca="false">H108+I108+J108+K108+L108</f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39"/>
    </row>
    <row r="109" customFormat="false" ht="21.75" hidden="false" customHeight="true" outlineLevel="0" collapsed="false">
      <c r="A109" s="50" t="s">
        <v>80</v>
      </c>
      <c r="B109" s="51" t="s">
        <v>81</v>
      </c>
      <c r="C109" s="52" t="s">
        <v>17</v>
      </c>
      <c r="D109" s="36" t="s">
        <v>79</v>
      </c>
      <c r="E109" s="52" t="s">
        <v>19</v>
      </c>
      <c r="F109" s="37" t="s">
        <v>20</v>
      </c>
      <c r="G109" s="38" t="n">
        <f aca="false">G110+G111+G112</f>
        <v>81994513.7952512</v>
      </c>
      <c r="H109" s="38" t="n">
        <f aca="false">H110+H111+H112</f>
        <v>23814087.8</v>
      </c>
      <c r="I109" s="38" t="n">
        <f aca="false">I110+I111+I112</f>
        <v>38709577.9952512</v>
      </c>
      <c r="J109" s="38" t="n">
        <f aca="false">J110+J111+J112</f>
        <v>17468840</v>
      </c>
      <c r="K109" s="38" t="n">
        <f aca="false">K110+K111+K112</f>
        <v>1163140</v>
      </c>
      <c r="L109" s="38" t="n">
        <f aca="false">L110+L111+L112</f>
        <v>838868</v>
      </c>
      <c r="M109" s="64"/>
    </row>
    <row r="110" customFormat="false" ht="21.75" hidden="false" customHeight="true" outlineLevel="0" collapsed="false">
      <c r="A110" s="50"/>
      <c r="B110" s="51"/>
      <c r="C110" s="52"/>
      <c r="D110" s="36"/>
      <c r="E110" s="52"/>
      <c r="F110" s="37" t="s">
        <v>21</v>
      </c>
      <c r="G110" s="38" t="n">
        <f aca="false">H110+I110+J110+K110+L110</f>
        <v>7515235.29</v>
      </c>
      <c r="H110" s="38" t="n">
        <f aca="false">H114+H122+H126+H130+H134+H138+H142+H118+H146</f>
        <v>2476339.29</v>
      </c>
      <c r="I110" s="38" t="n">
        <f aca="false">I114+I122+I126+I130+I134+I138+I142+I118+I146</f>
        <v>2578448</v>
      </c>
      <c r="J110" s="38" t="n">
        <f aca="false">J114+J122+J126+J130+J134+J138+J142+J118+J146</f>
        <v>936240</v>
      </c>
      <c r="K110" s="38" t="n">
        <f aca="false">K114+K122+K126+K130+K134+K138+K142+K118+K146</f>
        <v>936240</v>
      </c>
      <c r="L110" s="38" t="n">
        <f aca="false">L114+L122+L126+L130+L134+L138+L142+L118+L146</f>
        <v>587968</v>
      </c>
      <c r="M110" s="64"/>
    </row>
    <row r="111" customFormat="false" ht="21.75" hidden="false" customHeight="true" outlineLevel="0" collapsed="false">
      <c r="A111" s="50"/>
      <c r="B111" s="51"/>
      <c r="C111" s="52"/>
      <c r="D111" s="36"/>
      <c r="E111" s="52"/>
      <c r="F111" s="37" t="s">
        <v>22</v>
      </c>
      <c r="G111" s="38" t="n">
        <f aca="false">H111+I111+J111+K111+L111</f>
        <v>16028984.9871149</v>
      </c>
      <c r="H111" s="38" t="n">
        <f aca="false">H115+H123+H127+H131+H135+H139+H143+H119+H147</f>
        <v>11497014.51</v>
      </c>
      <c r="I111" s="38" t="n">
        <f aca="false">I115+I123+I127+I131+I135+I139+I143+I119+I147</f>
        <v>2196737.33525124</v>
      </c>
      <c r="J111" s="38" t="n">
        <f aca="false">J115+J123+J127+J131+J135+J139+J143+J119+J147</f>
        <v>1857433.14186363</v>
      </c>
      <c r="K111" s="38" t="n">
        <f aca="false">K115+K123+K127+K131+K135+K139+K143+K119+K147</f>
        <v>226900</v>
      </c>
      <c r="L111" s="38" t="n">
        <f aca="false">L115+L123+L127+L131+L135+L139+L143+L119+L147</f>
        <v>250900</v>
      </c>
      <c r="M111" s="64"/>
    </row>
    <row r="112" customFormat="false" ht="21.75" hidden="false" customHeight="true" outlineLevel="0" collapsed="false">
      <c r="A112" s="50"/>
      <c r="B112" s="51"/>
      <c r="C112" s="52"/>
      <c r="D112" s="36"/>
      <c r="E112" s="52"/>
      <c r="F112" s="37" t="s">
        <v>23</v>
      </c>
      <c r="G112" s="38" t="n">
        <f aca="false">H112+I112+J112+K112+L112</f>
        <v>58450293.5181364</v>
      </c>
      <c r="H112" s="38" t="n">
        <f aca="false">H116+H124+H128+H132+H136+H140+H144+H120+H148</f>
        <v>9840734</v>
      </c>
      <c r="I112" s="38" t="n">
        <f aca="false">I116+I124+I128+I132+I136+I140+I144+I120+I148</f>
        <v>33934392.66</v>
      </c>
      <c r="J112" s="38" t="n">
        <f aca="false">J116+J124+J128+J132+J136+J140+J144+J120+J148</f>
        <v>14675166.8581364</v>
      </c>
      <c r="K112" s="38" t="n">
        <f aca="false">K116+K124+K128+K132+K136+K140+K144+K120+K148</f>
        <v>0</v>
      </c>
      <c r="L112" s="38" t="n">
        <f aca="false">L116+L124+L128+L132+L136+L140+L144+L120+L148</f>
        <v>0</v>
      </c>
      <c r="M112" s="64"/>
    </row>
    <row r="113" customFormat="false" ht="21.75" hidden="false" customHeight="true" outlineLevel="0" collapsed="false">
      <c r="A113" s="47" t="s">
        <v>82</v>
      </c>
      <c r="B113" s="53" t="s">
        <v>83</v>
      </c>
      <c r="C113" s="43" t="s">
        <v>17</v>
      </c>
      <c r="D113" s="49"/>
      <c r="E113" s="49" t="s">
        <v>19</v>
      </c>
      <c r="F113" s="45" t="s">
        <v>20</v>
      </c>
      <c r="G113" s="46" t="n">
        <f aca="false">G114+G115+G116</f>
        <v>58058</v>
      </c>
      <c r="H113" s="46" t="n">
        <f aca="false">H114+H115+H116</f>
        <v>58058</v>
      </c>
      <c r="I113" s="46" t="n">
        <f aca="false">I114+I115+I116</f>
        <v>0</v>
      </c>
      <c r="J113" s="46" t="n">
        <f aca="false">J114+J115+J116</f>
        <v>0</v>
      </c>
      <c r="K113" s="46" t="n">
        <f aca="false">K114+K115+K116</f>
        <v>0</v>
      </c>
      <c r="L113" s="46" t="n">
        <f aca="false">L114+L115+L116</f>
        <v>0</v>
      </c>
      <c r="M113" s="65" t="s">
        <v>84</v>
      </c>
    </row>
    <row r="114" customFormat="false" ht="21.75" hidden="false" customHeight="true" outlineLevel="0" collapsed="false">
      <c r="A114" s="47"/>
      <c r="B114" s="53"/>
      <c r="C114" s="43"/>
      <c r="D114" s="43"/>
      <c r="E114" s="43"/>
      <c r="F114" s="45" t="s">
        <v>21</v>
      </c>
      <c r="G114" s="46" t="n">
        <f aca="false">H114+I114+J114+K114+L114</f>
        <v>58058</v>
      </c>
      <c r="H114" s="46" t="n">
        <v>58058</v>
      </c>
      <c r="I114" s="46" t="n">
        <v>0</v>
      </c>
      <c r="J114" s="46" t="n">
        <v>0</v>
      </c>
      <c r="K114" s="46" t="n">
        <v>0</v>
      </c>
      <c r="L114" s="46" t="n">
        <v>0</v>
      </c>
      <c r="M114" s="65"/>
    </row>
    <row r="115" customFormat="false" ht="21.75" hidden="false" customHeight="true" outlineLevel="0" collapsed="false">
      <c r="A115" s="47"/>
      <c r="B115" s="53"/>
      <c r="C115" s="43"/>
      <c r="D115" s="43"/>
      <c r="E115" s="43"/>
      <c r="F115" s="45" t="s">
        <v>22</v>
      </c>
      <c r="G115" s="46" t="n">
        <f aca="false">H115+I115+J115+K115+L115</f>
        <v>0</v>
      </c>
      <c r="H115" s="46" t="n">
        <v>0</v>
      </c>
      <c r="I115" s="46" t="n">
        <v>0</v>
      </c>
      <c r="J115" s="46" t="n">
        <v>0</v>
      </c>
      <c r="K115" s="46"/>
      <c r="L115" s="46" t="n">
        <v>0</v>
      </c>
      <c r="M115" s="65"/>
    </row>
    <row r="116" customFormat="false" ht="21.75" hidden="false" customHeight="true" outlineLevel="0" collapsed="false">
      <c r="A116" s="47"/>
      <c r="B116" s="53"/>
      <c r="C116" s="43"/>
      <c r="D116" s="49"/>
      <c r="E116" s="49"/>
      <c r="F116" s="45" t="s">
        <v>23</v>
      </c>
      <c r="G116" s="46" t="n">
        <f aca="false">H116+I116+J116+K116+L116</f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65"/>
    </row>
    <row r="117" customFormat="false" ht="21.75" hidden="false" customHeight="true" outlineLevel="0" collapsed="false">
      <c r="A117" s="47" t="s">
        <v>85</v>
      </c>
      <c r="B117" s="53" t="s">
        <v>86</v>
      </c>
      <c r="C117" s="43" t="s">
        <v>17</v>
      </c>
      <c r="D117" s="58" t="s">
        <v>87</v>
      </c>
      <c r="E117" s="49" t="s">
        <v>19</v>
      </c>
      <c r="F117" s="45" t="s">
        <v>20</v>
      </c>
      <c r="G117" s="46" t="n">
        <f aca="false">G118+G119+G120</f>
        <v>12459851</v>
      </c>
      <c r="H117" s="46" t="n">
        <f aca="false">H118+H119+H120</f>
        <v>12027171</v>
      </c>
      <c r="I117" s="46" t="n">
        <f aca="false">I118+I119+I120</f>
        <v>432680</v>
      </c>
      <c r="J117" s="46" t="n">
        <f aca="false">J118+J119+J120</f>
        <v>0</v>
      </c>
      <c r="K117" s="46" t="n">
        <f aca="false">K118+K119+K120</f>
        <v>0</v>
      </c>
      <c r="L117" s="46" t="n">
        <f aca="false">L118+L119+L120</f>
        <v>0</v>
      </c>
      <c r="M117" s="65"/>
    </row>
    <row r="118" customFormat="false" ht="21.75" hidden="false" customHeight="true" outlineLevel="0" collapsed="false">
      <c r="A118" s="47"/>
      <c r="B118" s="53"/>
      <c r="C118" s="43"/>
      <c r="D118" s="58"/>
      <c r="E118" s="49"/>
      <c r="F118" s="45" t="s">
        <v>21</v>
      </c>
      <c r="G118" s="46" t="n">
        <f aca="false">H118+I118+J118+K118+L118</f>
        <v>1332680</v>
      </c>
      <c r="H118" s="46" t="n">
        <v>900000</v>
      </c>
      <c r="I118" s="46" t="n">
        <f aca="false">453000-20320</f>
        <v>432680</v>
      </c>
      <c r="J118" s="46" t="n">
        <v>0</v>
      </c>
      <c r="K118" s="46" t="n">
        <v>0</v>
      </c>
      <c r="L118" s="46" t="n">
        <v>0</v>
      </c>
      <c r="M118" s="65"/>
    </row>
    <row r="119" customFormat="false" ht="21.75" hidden="false" customHeight="true" outlineLevel="0" collapsed="false">
      <c r="A119" s="47"/>
      <c r="B119" s="53"/>
      <c r="C119" s="43"/>
      <c r="D119" s="58"/>
      <c r="E119" s="49"/>
      <c r="F119" s="45" t="s">
        <v>22</v>
      </c>
      <c r="G119" s="46" t="n">
        <f aca="false">H119+I119+J119+K119+L119</f>
        <v>7685537</v>
      </c>
      <c r="H119" s="46" t="n">
        <v>7685537</v>
      </c>
      <c r="I119" s="46" t="n">
        <v>0</v>
      </c>
      <c r="J119" s="46" t="n">
        <v>0</v>
      </c>
      <c r="K119" s="46" t="n">
        <v>0</v>
      </c>
      <c r="L119" s="46" t="n">
        <v>0</v>
      </c>
      <c r="M119" s="65"/>
    </row>
    <row r="120" customFormat="false" ht="21.75" hidden="false" customHeight="true" outlineLevel="0" collapsed="false">
      <c r="A120" s="47"/>
      <c r="B120" s="53"/>
      <c r="C120" s="43"/>
      <c r="D120" s="58"/>
      <c r="E120" s="49"/>
      <c r="F120" s="45" t="s">
        <v>23</v>
      </c>
      <c r="G120" s="46" t="n">
        <f aca="false">H120+I120+J120+K120+L120</f>
        <v>3441634</v>
      </c>
      <c r="H120" s="46" t="n">
        <v>3441634</v>
      </c>
      <c r="I120" s="46" t="n">
        <v>0</v>
      </c>
      <c r="J120" s="46" t="n">
        <v>0</v>
      </c>
      <c r="K120" s="46" t="n">
        <v>0</v>
      </c>
      <c r="L120" s="46" t="n">
        <v>0</v>
      </c>
      <c r="M120" s="65"/>
    </row>
    <row r="121" customFormat="false" ht="21.75" hidden="false" customHeight="true" outlineLevel="0" collapsed="false">
      <c r="A121" s="47" t="s">
        <v>88</v>
      </c>
      <c r="B121" s="53" t="s">
        <v>89</v>
      </c>
      <c r="C121" s="43" t="s">
        <v>17</v>
      </c>
      <c r="D121" s="58" t="s">
        <v>87</v>
      </c>
      <c r="E121" s="49" t="s">
        <v>19</v>
      </c>
      <c r="F121" s="45" t="s">
        <v>20</v>
      </c>
      <c r="G121" s="46" t="n">
        <f aca="false">G122+G123+G124</f>
        <v>522008</v>
      </c>
      <c r="H121" s="46" t="n">
        <f aca="false">H122+H123+H124</f>
        <v>0</v>
      </c>
      <c r="I121" s="46" t="n">
        <f aca="false">I122+I123+I124</f>
        <v>522008</v>
      </c>
      <c r="J121" s="46" t="n">
        <f aca="false">J122+J123+J124</f>
        <v>0</v>
      </c>
      <c r="K121" s="46" t="n">
        <f aca="false">K122+K123+K124</f>
        <v>0</v>
      </c>
      <c r="L121" s="46" t="n">
        <f aca="false">L122+L123+L124</f>
        <v>0</v>
      </c>
      <c r="M121" s="65"/>
    </row>
    <row r="122" customFormat="false" ht="21.75" hidden="false" customHeight="true" outlineLevel="0" collapsed="false">
      <c r="A122" s="47"/>
      <c r="B122" s="53"/>
      <c r="C122" s="43"/>
      <c r="D122" s="58"/>
      <c r="E122" s="49"/>
      <c r="F122" s="45" t="s">
        <v>21</v>
      </c>
      <c r="G122" s="46" t="n">
        <f aca="false">H122+I122+J122+K122+L122</f>
        <v>522008</v>
      </c>
      <c r="H122" s="46" t="n">
        <v>0</v>
      </c>
      <c r="I122" s="46" t="n">
        <v>522008</v>
      </c>
      <c r="J122" s="46" t="n">
        <v>0</v>
      </c>
      <c r="K122" s="46" t="n">
        <v>0</v>
      </c>
      <c r="L122" s="46" t="n">
        <v>0</v>
      </c>
      <c r="M122" s="65"/>
    </row>
    <row r="123" customFormat="false" ht="21.75" hidden="false" customHeight="true" outlineLevel="0" collapsed="false">
      <c r="A123" s="47"/>
      <c r="B123" s="53"/>
      <c r="C123" s="43"/>
      <c r="D123" s="58"/>
      <c r="E123" s="49"/>
      <c r="F123" s="45" t="s">
        <v>22</v>
      </c>
      <c r="G123" s="46" t="n">
        <f aca="false">H123+I123+J123+K123+L123</f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65"/>
    </row>
    <row r="124" customFormat="false" ht="21.75" hidden="false" customHeight="true" outlineLevel="0" collapsed="false">
      <c r="A124" s="47"/>
      <c r="B124" s="53"/>
      <c r="C124" s="43"/>
      <c r="D124" s="58"/>
      <c r="E124" s="49"/>
      <c r="F124" s="45" t="s">
        <v>23</v>
      </c>
      <c r="G124" s="46" t="n">
        <f aca="false">H124+I124+J124+K124+L124</f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65"/>
    </row>
    <row r="125" customFormat="false" ht="21.75" hidden="false" customHeight="true" outlineLevel="0" collapsed="false">
      <c r="A125" s="47" t="s">
        <v>90</v>
      </c>
      <c r="B125" s="53" t="s">
        <v>91</v>
      </c>
      <c r="C125" s="43" t="s">
        <v>17</v>
      </c>
      <c r="D125" s="58" t="s">
        <v>92</v>
      </c>
      <c r="E125" s="49" t="s">
        <v>19</v>
      </c>
      <c r="F125" s="45" t="s">
        <v>20</v>
      </c>
      <c r="G125" s="46" t="n">
        <f aca="false">G126+G127+G128</f>
        <v>3256588</v>
      </c>
      <c r="H125" s="46" t="n">
        <f aca="false">H126+H127+H128</f>
        <v>547300</v>
      </c>
      <c r="I125" s="46" t="n">
        <f aca="false">I126+I127+I128</f>
        <v>664140</v>
      </c>
      <c r="J125" s="46" t="n">
        <f aca="false">J126+J127+J128</f>
        <v>653140</v>
      </c>
      <c r="K125" s="46" t="n">
        <f aca="false">K126+K127+K128</f>
        <v>653140</v>
      </c>
      <c r="L125" s="46" t="n">
        <f aca="false">L126+L127+L128</f>
        <v>738868</v>
      </c>
      <c r="M125" s="39" t="s">
        <v>93</v>
      </c>
    </row>
    <row r="126" customFormat="false" ht="21.75" hidden="false" customHeight="true" outlineLevel="0" collapsed="false">
      <c r="A126" s="47"/>
      <c r="B126" s="53"/>
      <c r="C126" s="43"/>
      <c r="D126" s="58"/>
      <c r="E126" s="49"/>
      <c r="F126" s="45" t="s">
        <v>21</v>
      </c>
      <c r="G126" s="46" t="n">
        <f aca="false">H126+I126+J126+K126+L126</f>
        <v>2181888</v>
      </c>
      <c r="H126" s="46" t="n">
        <v>408000</v>
      </c>
      <c r="I126" s="46" t="n">
        <v>433440</v>
      </c>
      <c r="J126" s="46" t="n">
        <v>426240</v>
      </c>
      <c r="K126" s="46" t="n">
        <v>426240</v>
      </c>
      <c r="L126" s="46" t="n">
        <v>487968</v>
      </c>
      <c r="M126" s="39"/>
    </row>
    <row r="127" customFormat="false" ht="21.75" hidden="false" customHeight="true" outlineLevel="0" collapsed="false">
      <c r="A127" s="47"/>
      <c r="B127" s="53"/>
      <c r="C127" s="43"/>
      <c r="D127" s="58"/>
      <c r="E127" s="49"/>
      <c r="F127" s="45" t="s">
        <v>22</v>
      </c>
      <c r="G127" s="46" t="n">
        <f aca="false">H127+I127+J127+K127+L127</f>
        <v>1074700</v>
      </c>
      <c r="H127" s="46" t="n">
        <v>139300</v>
      </c>
      <c r="I127" s="46" t="n">
        <v>230700</v>
      </c>
      <c r="J127" s="46" t="n">
        <v>226900</v>
      </c>
      <c r="K127" s="46" t="n">
        <v>226900</v>
      </c>
      <c r="L127" s="46" t="n">
        <v>250900</v>
      </c>
      <c r="M127" s="39"/>
    </row>
    <row r="128" customFormat="false" ht="21.75" hidden="false" customHeight="true" outlineLevel="0" collapsed="false">
      <c r="A128" s="47"/>
      <c r="B128" s="53"/>
      <c r="C128" s="43"/>
      <c r="D128" s="58"/>
      <c r="E128" s="49"/>
      <c r="F128" s="45" t="s">
        <v>23</v>
      </c>
      <c r="G128" s="46" t="n">
        <f aca="false">H128+I128+J128+K128+L128</f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39"/>
    </row>
    <row r="129" customFormat="false" ht="21.75" hidden="false" customHeight="true" outlineLevel="0" collapsed="false">
      <c r="A129" s="47" t="s">
        <v>94</v>
      </c>
      <c r="B129" s="53" t="s">
        <v>95</v>
      </c>
      <c r="C129" s="43" t="s">
        <v>17</v>
      </c>
      <c r="D129" s="58" t="s">
        <v>96</v>
      </c>
      <c r="E129" s="49" t="s">
        <v>19</v>
      </c>
      <c r="F129" s="45" t="s">
        <v>20</v>
      </c>
      <c r="G129" s="46" t="n">
        <f aca="false">G130+G131+G132</f>
        <v>604312.9</v>
      </c>
      <c r="H129" s="46" t="n">
        <f aca="false">H130+H131+H132</f>
        <v>104312.9</v>
      </c>
      <c r="I129" s="46" t="n">
        <f aca="false">I130+I131+I132</f>
        <v>500000</v>
      </c>
      <c r="J129" s="46" t="n">
        <f aca="false">J130+J131+J132</f>
        <v>0</v>
      </c>
      <c r="K129" s="46" t="n">
        <f aca="false">K130+K131+K132</f>
        <v>0</v>
      </c>
      <c r="L129" s="46" t="n">
        <f aca="false">L130+L131+L132</f>
        <v>0</v>
      </c>
      <c r="M129" s="39" t="s">
        <v>97</v>
      </c>
    </row>
    <row r="130" customFormat="false" ht="21.75" hidden="false" customHeight="true" outlineLevel="0" collapsed="false">
      <c r="A130" s="47"/>
      <c r="B130" s="53"/>
      <c r="C130" s="43"/>
      <c r="D130" s="58"/>
      <c r="E130" s="49"/>
      <c r="F130" s="45" t="s">
        <v>21</v>
      </c>
      <c r="G130" s="46" t="n">
        <f aca="false">H130+I130+J130+K130+L130</f>
        <v>604312.9</v>
      </c>
      <c r="H130" s="46" t="n">
        <v>104312.9</v>
      </c>
      <c r="I130" s="46" t="n">
        <v>500000</v>
      </c>
      <c r="J130" s="46" t="n">
        <v>0</v>
      </c>
      <c r="K130" s="46" t="n">
        <v>0</v>
      </c>
      <c r="L130" s="46" t="n">
        <v>0</v>
      </c>
      <c r="M130" s="39"/>
      <c r="N130" s="66"/>
    </row>
    <row r="131" customFormat="false" ht="21.75" hidden="false" customHeight="true" outlineLevel="0" collapsed="false">
      <c r="A131" s="47"/>
      <c r="B131" s="53"/>
      <c r="C131" s="43"/>
      <c r="D131" s="58"/>
      <c r="E131" s="49"/>
      <c r="F131" s="45" t="s">
        <v>22</v>
      </c>
      <c r="G131" s="46" t="n">
        <f aca="false">H131+I131+J131+K131+L131</f>
        <v>0</v>
      </c>
      <c r="H131" s="46"/>
      <c r="I131" s="46" t="n">
        <v>0</v>
      </c>
      <c r="J131" s="46" t="n">
        <v>0</v>
      </c>
      <c r="K131" s="46" t="n">
        <v>0</v>
      </c>
      <c r="L131" s="46" t="n">
        <v>0</v>
      </c>
      <c r="M131" s="39"/>
    </row>
    <row r="132" customFormat="false" ht="21.75" hidden="false" customHeight="true" outlineLevel="0" collapsed="false">
      <c r="A132" s="47"/>
      <c r="B132" s="53"/>
      <c r="C132" s="43"/>
      <c r="D132" s="58"/>
      <c r="E132" s="49"/>
      <c r="F132" s="45" t="s">
        <v>23</v>
      </c>
      <c r="G132" s="46" t="n">
        <f aca="false">H132+I132+J132+K132+L132</f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39"/>
    </row>
    <row r="133" customFormat="false" ht="21.75" hidden="false" customHeight="true" outlineLevel="0" collapsed="false">
      <c r="A133" s="47" t="s">
        <v>98</v>
      </c>
      <c r="B133" s="53" t="s">
        <v>99</v>
      </c>
      <c r="C133" s="43" t="s">
        <v>17</v>
      </c>
      <c r="D133" s="58" t="s">
        <v>96</v>
      </c>
      <c r="E133" s="49" t="s">
        <v>19</v>
      </c>
      <c r="F133" s="45" t="s">
        <v>20</v>
      </c>
      <c r="G133" s="46" t="n">
        <f aca="false">G134+G135+G136</f>
        <v>4358957</v>
      </c>
      <c r="H133" s="46" t="n">
        <f aca="false">H134+H135+H136</f>
        <v>2568957</v>
      </c>
      <c r="I133" s="46" t="n">
        <f aca="false">I134+I135+I136</f>
        <v>670000</v>
      </c>
      <c r="J133" s="46" t="n">
        <f aca="false">J134+J135+J136</f>
        <v>510000</v>
      </c>
      <c r="K133" s="46" t="n">
        <f aca="false">K134+K135+K136</f>
        <v>510000</v>
      </c>
      <c r="L133" s="46" t="n">
        <f aca="false">L134+L135+L136</f>
        <v>100000</v>
      </c>
      <c r="M133" s="39" t="s">
        <v>100</v>
      </c>
    </row>
    <row r="134" customFormat="false" ht="21.75" hidden="false" customHeight="true" outlineLevel="0" collapsed="false">
      <c r="A134" s="47"/>
      <c r="B134" s="53"/>
      <c r="C134" s="43"/>
      <c r="D134" s="58"/>
      <c r="E134" s="49"/>
      <c r="F134" s="45" t="s">
        <v>21</v>
      </c>
      <c r="G134" s="46" t="n">
        <f aca="false">H134+I134+J134+K134+L134</f>
        <v>2560687.1</v>
      </c>
      <c r="H134" s="46" t="n">
        <v>770687.1</v>
      </c>
      <c r="I134" s="46" t="n">
        <v>670000</v>
      </c>
      <c r="J134" s="46" t="n">
        <v>510000</v>
      </c>
      <c r="K134" s="46" t="n">
        <v>510000</v>
      </c>
      <c r="L134" s="46" t="n">
        <v>100000</v>
      </c>
      <c r="M134" s="39"/>
      <c r="N134" s="66"/>
    </row>
    <row r="135" customFormat="false" ht="21.75" hidden="false" customHeight="true" outlineLevel="0" collapsed="false">
      <c r="A135" s="47"/>
      <c r="B135" s="53"/>
      <c r="C135" s="43"/>
      <c r="D135" s="58"/>
      <c r="E135" s="49"/>
      <c r="F135" s="45" t="s">
        <v>22</v>
      </c>
      <c r="G135" s="46" t="n">
        <f aca="false">H135+I135+J135+K135+L135</f>
        <v>1798269.9</v>
      </c>
      <c r="H135" s="46" t="n">
        <v>1798269.9</v>
      </c>
      <c r="I135" s="46" t="n">
        <v>0</v>
      </c>
      <c r="J135" s="46" t="n">
        <v>0</v>
      </c>
      <c r="K135" s="46" t="n">
        <v>0</v>
      </c>
      <c r="L135" s="46" t="n">
        <v>0</v>
      </c>
      <c r="M135" s="39"/>
    </row>
    <row r="136" customFormat="false" ht="21.75" hidden="false" customHeight="true" outlineLevel="0" collapsed="false">
      <c r="A136" s="47"/>
      <c r="B136" s="53"/>
      <c r="C136" s="43"/>
      <c r="D136" s="58"/>
      <c r="E136" s="49"/>
      <c r="F136" s="45" t="s">
        <v>23</v>
      </c>
      <c r="G136" s="46" t="n">
        <f aca="false">H136+I136+J136+K136+L136</f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39"/>
    </row>
    <row r="137" customFormat="false" ht="21.75" hidden="false" customHeight="true" outlineLevel="0" collapsed="false">
      <c r="A137" s="59"/>
      <c r="B137" s="53" t="s">
        <v>101</v>
      </c>
      <c r="C137" s="43" t="s">
        <v>17</v>
      </c>
      <c r="D137" s="67" t="s">
        <v>102</v>
      </c>
      <c r="E137" s="49" t="s">
        <v>19</v>
      </c>
      <c r="F137" s="45" t="s">
        <v>20</v>
      </c>
      <c r="G137" s="46" t="n">
        <f aca="false">G138+G139+G140</f>
        <v>227000</v>
      </c>
      <c r="H137" s="46" t="n">
        <v>0</v>
      </c>
      <c r="I137" s="46" t="n">
        <f aca="false">I138+I139+I140</f>
        <v>0</v>
      </c>
      <c r="J137" s="46" t="n">
        <f aca="false">J138+J139+J140</f>
        <v>0</v>
      </c>
      <c r="K137" s="46" t="n">
        <v>0</v>
      </c>
      <c r="L137" s="46" t="n">
        <f aca="false">L138+L139+L140</f>
        <v>0</v>
      </c>
      <c r="M137" s="64" t="s">
        <v>103</v>
      </c>
    </row>
    <row r="138" customFormat="false" ht="21.75" hidden="false" customHeight="true" outlineLevel="0" collapsed="false">
      <c r="A138" s="59" t="s">
        <v>104</v>
      </c>
      <c r="B138" s="53"/>
      <c r="C138" s="43"/>
      <c r="D138" s="67"/>
      <c r="E138" s="49"/>
      <c r="F138" s="45" t="s">
        <v>21</v>
      </c>
      <c r="G138" s="46" t="n">
        <f aca="false">H138+I138+J138+K138+L138</f>
        <v>227000</v>
      </c>
      <c r="H138" s="46" t="n">
        <v>227000</v>
      </c>
      <c r="I138" s="46" t="n">
        <v>0</v>
      </c>
      <c r="J138" s="46" t="n">
        <v>0</v>
      </c>
      <c r="K138" s="46" t="n">
        <v>0</v>
      </c>
      <c r="L138" s="46" t="n">
        <v>0</v>
      </c>
      <c r="M138" s="64"/>
    </row>
    <row r="139" customFormat="false" ht="21.75" hidden="false" customHeight="true" outlineLevel="0" collapsed="false">
      <c r="A139" s="59"/>
      <c r="B139" s="53"/>
      <c r="C139" s="43"/>
      <c r="D139" s="67"/>
      <c r="E139" s="49"/>
      <c r="F139" s="45" t="s">
        <v>22</v>
      </c>
      <c r="G139" s="46" t="n">
        <f aca="false">H139+I139+J139+K139+L139</f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64"/>
    </row>
    <row r="140" customFormat="false" ht="21.75" hidden="false" customHeight="true" outlineLevel="0" collapsed="false">
      <c r="A140" s="59"/>
      <c r="B140" s="53"/>
      <c r="C140" s="43"/>
      <c r="D140" s="67"/>
      <c r="E140" s="49"/>
      <c r="F140" s="45" t="s">
        <v>23</v>
      </c>
      <c r="G140" s="46" t="n">
        <f aca="false">H140+I140+J140+K140+L140</f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64"/>
    </row>
    <row r="141" customFormat="false" ht="21.75" hidden="false" customHeight="true" outlineLevel="0" collapsed="false">
      <c r="A141" s="47" t="s">
        <v>105</v>
      </c>
      <c r="B141" s="53" t="s">
        <v>106</v>
      </c>
      <c r="C141" s="43" t="s">
        <v>17</v>
      </c>
      <c r="D141" s="44" t="s">
        <v>58</v>
      </c>
      <c r="E141" s="49" t="s">
        <v>19</v>
      </c>
      <c r="F141" s="45" t="s">
        <v>20</v>
      </c>
      <c r="G141" s="46" t="n">
        <f aca="false">G142+G143+G144</f>
        <v>40187788.8952512</v>
      </c>
      <c r="H141" s="46" t="n">
        <f aca="false">H142+H143+H144</f>
        <v>8281288.9</v>
      </c>
      <c r="I141" s="46" t="n">
        <f aca="false">I142+I143+I144</f>
        <v>15600799.9952512</v>
      </c>
      <c r="J141" s="46" t="n">
        <f aca="false">J142+J143+J144</f>
        <v>16305700</v>
      </c>
      <c r="K141" s="46" t="n">
        <f aca="false">K142+K143+K144</f>
        <v>0</v>
      </c>
      <c r="L141" s="46" t="n">
        <f aca="false">L142+L143+L144</f>
        <v>0</v>
      </c>
      <c r="M141" s="39" t="s">
        <v>107</v>
      </c>
    </row>
    <row r="142" customFormat="false" ht="21.75" hidden="false" customHeight="true" outlineLevel="0" collapsed="false">
      <c r="A142" s="47"/>
      <c r="B142" s="53"/>
      <c r="C142" s="43"/>
      <c r="D142" s="44"/>
      <c r="E142" s="49"/>
      <c r="F142" s="45" t="s">
        <v>21</v>
      </c>
      <c r="G142" s="46" t="n">
        <f aca="false">H142+I142+J142+K142+L142</f>
        <v>8281.29</v>
      </c>
      <c r="H142" s="46" t="n">
        <v>8281.29</v>
      </c>
      <c r="I142" s="46"/>
      <c r="J142" s="46"/>
      <c r="K142" s="46" t="n">
        <v>0</v>
      </c>
      <c r="L142" s="46" t="n">
        <v>0</v>
      </c>
      <c r="M142" s="39"/>
    </row>
    <row r="143" customFormat="false" ht="21.75" hidden="false" customHeight="true" outlineLevel="0" collapsed="false">
      <c r="A143" s="47"/>
      <c r="B143" s="53"/>
      <c r="C143" s="43"/>
      <c r="D143" s="44"/>
      <c r="E143" s="49"/>
      <c r="F143" s="45" t="s">
        <v>22</v>
      </c>
      <c r="G143" s="46" t="n">
        <f aca="false">H143+I143+J143+K143+L143</f>
        <v>5064485.48711487</v>
      </c>
      <c r="H143" s="46" t="n">
        <f aca="false">1873906.61+1</f>
        <v>1873907.61</v>
      </c>
      <c r="I143" s="46" t="n">
        <v>1560044.73525124</v>
      </c>
      <c r="J143" s="46" t="n">
        <v>1630533.14186363</v>
      </c>
      <c r="K143" s="46" t="n">
        <v>0</v>
      </c>
      <c r="L143" s="46" t="n">
        <v>0</v>
      </c>
      <c r="M143" s="39"/>
    </row>
    <row r="144" customFormat="false" ht="21.75" hidden="false" customHeight="true" outlineLevel="0" collapsed="false">
      <c r="A144" s="47"/>
      <c r="B144" s="53"/>
      <c r="C144" s="43"/>
      <c r="D144" s="44"/>
      <c r="E144" s="49"/>
      <c r="F144" s="45" t="s">
        <v>23</v>
      </c>
      <c r="G144" s="46" t="n">
        <f aca="false">H144+I144+J144+K144+L144</f>
        <v>35115022.1181364</v>
      </c>
      <c r="H144" s="46" t="n">
        <v>6399100</v>
      </c>
      <c r="I144" s="46" t="n">
        <v>14040755.26</v>
      </c>
      <c r="J144" s="46" t="n">
        <v>14675166.8581364</v>
      </c>
      <c r="K144" s="46" t="n">
        <v>0</v>
      </c>
      <c r="L144" s="46" t="n">
        <v>0</v>
      </c>
      <c r="M144" s="39"/>
    </row>
    <row r="145" s="69" customFormat="true" ht="21.75" hidden="false" customHeight="true" outlineLevel="0" collapsed="false">
      <c r="A145" s="47" t="s">
        <v>108</v>
      </c>
      <c r="B145" s="53" t="s">
        <v>109</v>
      </c>
      <c r="C145" s="49" t="s">
        <v>17</v>
      </c>
      <c r="D145" s="67" t="s">
        <v>110</v>
      </c>
      <c r="E145" s="49" t="s">
        <v>19</v>
      </c>
      <c r="F145" s="45" t="s">
        <v>20</v>
      </c>
      <c r="G145" s="46" t="n">
        <f aca="false">G146+G147+G148</f>
        <v>20319950</v>
      </c>
      <c r="H145" s="46" t="n">
        <f aca="false">H146+H147+H148</f>
        <v>0</v>
      </c>
      <c r="I145" s="46" t="n">
        <f aca="false">I146+I147+I148</f>
        <v>20319950</v>
      </c>
      <c r="J145" s="46" t="n">
        <f aca="false">J146+J147+J148</f>
        <v>0</v>
      </c>
      <c r="K145" s="46" t="n">
        <f aca="false">K146+K147+K148</f>
        <v>0</v>
      </c>
      <c r="L145" s="46" t="n">
        <f aca="false">L146+L147+L148</f>
        <v>0</v>
      </c>
      <c r="M145" s="68" t="s">
        <v>111</v>
      </c>
      <c r="Y145" s="70"/>
    </row>
    <row r="146" s="69" customFormat="true" ht="21.75" hidden="false" customHeight="true" outlineLevel="0" collapsed="false">
      <c r="A146" s="47"/>
      <c r="B146" s="53"/>
      <c r="C146" s="49"/>
      <c r="D146" s="67"/>
      <c r="E146" s="49"/>
      <c r="F146" s="45" t="s">
        <v>21</v>
      </c>
      <c r="G146" s="46" t="n">
        <f aca="false">H146+I146+J146+K146+L146</f>
        <v>20320</v>
      </c>
      <c r="H146" s="46" t="n">
        <v>0</v>
      </c>
      <c r="I146" s="46" t="n">
        <v>20320</v>
      </c>
      <c r="J146" s="46" t="n">
        <v>0</v>
      </c>
      <c r="K146" s="46" t="n">
        <v>0</v>
      </c>
      <c r="L146" s="46" t="n">
        <v>0</v>
      </c>
      <c r="M146" s="68"/>
      <c r="O146" s="71" t="n">
        <f aca="false">1759000+1400000+4507295+1195000</f>
        <v>8861295</v>
      </c>
      <c r="P146" s="71" t="n">
        <f aca="false">O146-N146</f>
        <v>8861295</v>
      </c>
      <c r="Y146" s="70"/>
    </row>
    <row r="147" s="69" customFormat="true" ht="21.75" hidden="false" customHeight="true" outlineLevel="0" collapsed="false">
      <c r="A147" s="47"/>
      <c r="B147" s="53"/>
      <c r="C147" s="49"/>
      <c r="D147" s="67"/>
      <c r="E147" s="49"/>
      <c r="F147" s="45" t="s">
        <v>22</v>
      </c>
      <c r="G147" s="46" t="n">
        <f aca="false">H147+I147+J147+K147+L147</f>
        <v>405992.6</v>
      </c>
      <c r="H147" s="46" t="n">
        <v>0</v>
      </c>
      <c r="I147" s="46" t="n">
        <v>405992.6</v>
      </c>
      <c r="J147" s="46" t="n">
        <v>0</v>
      </c>
      <c r="K147" s="46" t="n">
        <v>0</v>
      </c>
      <c r="L147" s="46" t="n">
        <v>0</v>
      </c>
      <c r="M147" s="68"/>
      <c r="P147" s="71"/>
      <c r="Y147" s="70"/>
    </row>
    <row r="148" s="69" customFormat="true" ht="21.75" hidden="false" customHeight="true" outlineLevel="0" collapsed="false">
      <c r="A148" s="47"/>
      <c r="B148" s="53"/>
      <c r="C148" s="49"/>
      <c r="D148" s="67"/>
      <c r="E148" s="49"/>
      <c r="F148" s="45" t="s">
        <v>23</v>
      </c>
      <c r="G148" s="46" t="n">
        <f aca="false">H148+I148+J148+K148+L148</f>
        <v>19893637.4</v>
      </c>
      <c r="H148" s="46" t="n">
        <v>0</v>
      </c>
      <c r="I148" s="46" t="n">
        <v>19893637.4</v>
      </c>
      <c r="J148" s="46" t="n">
        <v>0</v>
      </c>
      <c r="K148" s="46" t="n">
        <v>0</v>
      </c>
      <c r="L148" s="46" t="n">
        <v>0</v>
      </c>
      <c r="M148" s="68"/>
      <c r="N148" s="72"/>
      <c r="Y148" s="70"/>
    </row>
    <row r="149" customFormat="false" ht="22.5" hidden="false" customHeight="true" outlineLevel="0" collapsed="false">
      <c r="A149" s="73" t="s">
        <v>112</v>
      </c>
      <c r="B149" s="74" t="s">
        <v>113</v>
      </c>
      <c r="C149" s="75" t="s">
        <v>17</v>
      </c>
      <c r="D149" s="76" t="s">
        <v>18</v>
      </c>
      <c r="E149" s="75" t="s">
        <v>19</v>
      </c>
      <c r="F149" s="77" t="s">
        <v>20</v>
      </c>
      <c r="G149" s="78" t="n">
        <f aca="false">G150+G151+G152</f>
        <v>51991175.85</v>
      </c>
      <c r="H149" s="78" t="n">
        <f aca="false">H150+H151+H152</f>
        <v>21453187.27</v>
      </c>
      <c r="I149" s="78" t="n">
        <f aca="false">I150+I151+I152</f>
        <v>6361349</v>
      </c>
      <c r="J149" s="78" t="n">
        <f aca="false">J150+J151+J152</f>
        <v>6584129.79</v>
      </c>
      <c r="K149" s="78" t="n">
        <f aca="false">K150+K151+K152</f>
        <v>6584129.79</v>
      </c>
      <c r="L149" s="78" t="n">
        <f aca="false">L150+L151+L152</f>
        <v>11008380</v>
      </c>
      <c r="M149" s="79"/>
    </row>
    <row r="150" customFormat="false" ht="22.5" hidden="false" customHeight="true" outlineLevel="0" collapsed="false">
      <c r="A150" s="73"/>
      <c r="B150" s="74"/>
      <c r="C150" s="75"/>
      <c r="D150" s="76"/>
      <c r="E150" s="75"/>
      <c r="F150" s="77" t="s">
        <v>21</v>
      </c>
      <c r="G150" s="78" t="n">
        <f aca="false">H150+I150+J150+K150+L150</f>
        <v>40449328.71</v>
      </c>
      <c r="H150" s="78" t="n">
        <f aca="false">H154+H158+H162+H170+H182+H166+H174</f>
        <v>9911340.13</v>
      </c>
      <c r="I150" s="78" t="n">
        <f aca="false">I154+I158+I162+I170+I182+I166+I174</f>
        <v>6361349</v>
      </c>
      <c r="J150" s="78" t="n">
        <f aca="false">J154+J158+J162+J170+J182+J166+J174</f>
        <v>6584129.79</v>
      </c>
      <c r="K150" s="78" t="n">
        <f aca="false">K154+K158+K162+K170+K182+K166+K174</f>
        <v>6584129.79</v>
      </c>
      <c r="L150" s="78" t="n">
        <f aca="false">L154+L158+L162+L170+L182+L166+L174</f>
        <v>11008380</v>
      </c>
      <c r="M150" s="79"/>
    </row>
    <row r="151" customFormat="false" ht="22.5" hidden="false" customHeight="true" outlineLevel="0" collapsed="false">
      <c r="A151" s="73"/>
      <c r="B151" s="74"/>
      <c r="C151" s="75"/>
      <c r="D151" s="76"/>
      <c r="E151" s="75"/>
      <c r="F151" s="77" t="s">
        <v>22</v>
      </c>
      <c r="G151" s="78" t="n">
        <f aca="false">H151+I151+J151+K151+L151</f>
        <v>11541847.14</v>
      </c>
      <c r="H151" s="78" t="n">
        <f aca="false">H155+H159+H163+H171+H183+H167+H175</f>
        <v>11541847.14</v>
      </c>
      <c r="I151" s="78" t="n">
        <f aca="false">I155+I159+I163+I171+I183+I167+I175</f>
        <v>0</v>
      </c>
      <c r="J151" s="78" t="n">
        <f aca="false">J155+J159+J163+J171+J183+J167+J175</f>
        <v>0</v>
      </c>
      <c r="K151" s="78" t="n">
        <f aca="false">K155+K159+K163+K171+K183+K167+K175</f>
        <v>0</v>
      </c>
      <c r="L151" s="78" t="n">
        <f aca="false">L155+L159+L163+L171+L183+L167+L175</f>
        <v>0</v>
      </c>
      <c r="M151" s="79"/>
    </row>
    <row r="152" customFormat="false" ht="22.5" hidden="false" customHeight="true" outlineLevel="0" collapsed="false">
      <c r="A152" s="73"/>
      <c r="B152" s="74"/>
      <c r="C152" s="75"/>
      <c r="D152" s="76"/>
      <c r="E152" s="75"/>
      <c r="F152" s="77" t="s">
        <v>23</v>
      </c>
      <c r="G152" s="78" t="n">
        <f aca="false">H152+I152+J152+K152+L152</f>
        <v>0</v>
      </c>
      <c r="H152" s="78" t="n">
        <f aca="false">H156+H160+H164+H172+H184+H168+H176</f>
        <v>0</v>
      </c>
      <c r="I152" s="78" t="n">
        <f aca="false">I156+I160+I164+I172+I184+I168+I176</f>
        <v>0</v>
      </c>
      <c r="J152" s="78" t="n">
        <f aca="false">J156+J160+J164+J172+J184+J168+J176</f>
        <v>0</v>
      </c>
      <c r="K152" s="78" t="n">
        <f aca="false">K156+K160+K164+K172+K184+K168+K176</f>
        <v>0</v>
      </c>
      <c r="L152" s="78" t="n">
        <f aca="false">L156+L160+L164+L172+L184+L168+L176</f>
        <v>0</v>
      </c>
      <c r="M152" s="79"/>
      <c r="Y152" s="80" t="s">
        <v>114</v>
      </c>
      <c r="Z152" s="8"/>
    </row>
    <row r="153" customFormat="false" ht="21.75" hidden="false" customHeight="true" outlineLevel="0" collapsed="false">
      <c r="A153" s="47" t="s">
        <v>115</v>
      </c>
      <c r="B153" s="53" t="s">
        <v>116</v>
      </c>
      <c r="C153" s="43" t="s">
        <v>17</v>
      </c>
      <c r="D153" s="44" t="s">
        <v>117</v>
      </c>
      <c r="E153" s="49" t="s">
        <v>19</v>
      </c>
      <c r="F153" s="45" t="s">
        <v>20</v>
      </c>
      <c r="G153" s="46" t="n">
        <f aca="false">G154+G155+G156</f>
        <v>27187384.85</v>
      </c>
      <c r="H153" s="46" t="n">
        <f aca="false">H154+H155+H156</f>
        <v>14048396.27</v>
      </c>
      <c r="I153" s="46" t="n">
        <f aca="false">I154+I155+I156</f>
        <v>2628349</v>
      </c>
      <c r="J153" s="46" t="n">
        <f aca="false">J154+J155+J156</f>
        <v>2351129.79</v>
      </c>
      <c r="K153" s="46" t="n">
        <f aca="false">K154+K155+K156</f>
        <v>2351129.79</v>
      </c>
      <c r="L153" s="46" t="n">
        <f aca="false">L154+L155+L156</f>
        <v>5808380</v>
      </c>
      <c r="M153" s="65" t="s">
        <v>118</v>
      </c>
      <c r="Y153" s="80"/>
    </row>
    <row r="154" customFormat="false" ht="21.75" hidden="false" customHeight="true" outlineLevel="0" collapsed="false">
      <c r="A154" s="47"/>
      <c r="B154" s="53"/>
      <c r="C154" s="43"/>
      <c r="D154" s="44"/>
      <c r="E154" s="49"/>
      <c r="F154" s="45" t="s">
        <v>21</v>
      </c>
      <c r="G154" s="46" t="n">
        <f aca="false">H154+I154+J154+K154+L154</f>
        <v>18116591.71</v>
      </c>
      <c r="H154" s="46" t="n">
        <f aca="false">4000000-H118-H98+334873.66+53210+571000.3+10000+159070+599000+565000-21070.83</f>
        <v>4977603.13</v>
      </c>
      <c r="I154" s="46" t="n">
        <f aca="false">3081349-453000</f>
        <v>2628349</v>
      </c>
      <c r="J154" s="46" t="n">
        <f aca="false">2351129.79-J118</f>
        <v>2351129.79</v>
      </c>
      <c r="K154" s="46" t="n">
        <f aca="false">J154</f>
        <v>2351129.79</v>
      </c>
      <c r="L154" s="46" t="n">
        <v>5808380</v>
      </c>
      <c r="M154" s="65"/>
      <c r="O154" s="8" t="n">
        <f aca="false">1759000+1400000+4507295+1195000</f>
        <v>8861295</v>
      </c>
      <c r="P154" s="8" t="n">
        <f aca="false">O154-N154</f>
        <v>8861295</v>
      </c>
      <c r="Y154" s="80"/>
    </row>
    <row r="155" customFormat="false" ht="21.75" hidden="false" customHeight="true" outlineLevel="0" collapsed="false">
      <c r="A155" s="47"/>
      <c r="B155" s="53"/>
      <c r="C155" s="43"/>
      <c r="D155" s="44"/>
      <c r="E155" s="49"/>
      <c r="F155" s="45" t="s">
        <v>22</v>
      </c>
      <c r="G155" s="46" t="n">
        <f aca="false">H155+I155+J155+K155+L155</f>
        <v>9070793.14</v>
      </c>
      <c r="H155" s="46" t="n">
        <f aca="false">3714220.8+5356572.34</f>
        <v>9070793.14</v>
      </c>
      <c r="I155" s="46" t="n">
        <v>0</v>
      </c>
      <c r="J155" s="46" t="n">
        <v>0</v>
      </c>
      <c r="K155" s="46" t="n">
        <v>0</v>
      </c>
      <c r="L155" s="46" t="n">
        <v>0</v>
      </c>
      <c r="M155" s="65"/>
      <c r="P155" s="8"/>
      <c r="Y155" s="80"/>
    </row>
    <row r="156" customFormat="false" ht="21.75" hidden="false" customHeight="true" outlineLevel="0" collapsed="false">
      <c r="A156" s="47"/>
      <c r="B156" s="53"/>
      <c r="C156" s="43"/>
      <c r="D156" s="44"/>
      <c r="E156" s="49"/>
      <c r="F156" s="45" t="s">
        <v>23</v>
      </c>
      <c r="G156" s="46" t="n">
        <f aca="false">H156+I156+J156+K156+L156</f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65"/>
      <c r="N156" s="81"/>
      <c r="Y156" s="80"/>
    </row>
    <row r="157" customFormat="false" ht="21.75" hidden="false" customHeight="true" outlineLevel="0" collapsed="false">
      <c r="A157" s="47" t="s">
        <v>119</v>
      </c>
      <c r="B157" s="53" t="s">
        <v>120</v>
      </c>
      <c r="C157" s="43" t="s">
        <v>17</v>
      </c>
      <c r="D157" s="67" t="s">
        <v>121</v>
      </c>
      <c r="E157" s="49" t="s">
        <v>19</v>
      </c>
      <c r="F157" s="45" t="s">
        <v>20</v>
      </c>
      <c r="G157" s="46" t="n">
        <f aca="false">G158+G159+G160</f>
        <v>6525000</v>
      </c>
      <c r="H157" s="46" t="n">
        <f aca="false">H158+H159+H160</f>
        <v>2525000</v>
      </c>
      <c r="I157" s="46" t="n">
        <f aca="false">I158+I159+I160</f>
        <v>1000000</v>
      </c>
      <c r="J157" s="46" t="n">
        <f aca="false">J158+J159+J160</f>
        <v>1000000</v>
      </c>
      <c r="K157" s="46" t="n">
        <f aca="false">K158+K159+K160</f>
        <v>1000000</v>
      </c>
      <c r="L157" s="46" t="n">
        <f aca="false">L158+L159+L160</f>
        <v>1000000</v>
      </c>
      <c r="M157" s="65"/>
      <c r="N157" s="8"/>
      <c r="V157" s="8" t="e">
        <f aca="false">#REF!+#REF!+#REF!+#REF!</f>
        <v>#REF!</v>
      </c>
      <c r="Y157" s="80"/>
    </row>
    <row r="158" customFormat="false" ht="21.75" hidden="false" customHeight="true" outlineLevel="0" collapsed="false">
      <c r="A158" s="47"/>
      <c r="B158" s="53"/>
      <c r="C158" s="43"/>
      <c r="D158" s="67"/>
      <c r="E158" s="49"/>
      <c r="F158" s="45" t="s">
        <v>21</v>
      </c>
      <c r="G158" s="46" t="n">
        <f aca="false">H158+I158+J158+K158+L158</f>
        <v>5052500</v>
      </c>
      <c r="H158" s="46" t="n">
        <f aca="false">1000000+47250+5250</f>
        <v>1052500</v>
      </c>
      <c r="I158" s="46" t="n">
        <v>1000000</v>
      </c>
      <c r="J158" s="46" t="n">
        <v>1000000</v>
      </c>
      <c r="K158" s="46" t="n">
        <v>1000000</v>
      </c>
      <c r="L158" s="46" t="n">
        <v>1000000</v>
      </c>
      <c r="M158" s="65"/>
      <c r="Y158" s="80"/>
    </row>
    <row r="159" customFormat="false" ht="21.75" hidden="false" customHeight="true" outlineLevel="0" collapsed="false">
      <c r="A159" s="47"/>
      <c r="B159" s="53"/>
      <c r="C159" s="43"/>
      <c r="D159" s="67"/>
      <c r="E159" s="49"/>
      <c r="F159" s="45" t="s">
        <v>22</v>
      </c>
      <c r="G159" s="46" t="n">
        <f aca="false">H159+I159+J159+K159+L159</f>
        <v>1472500</v>
      </c>
      <c r="H159" s="46" t="n">
        <f aca="false">1000000+472500</f>
        <v>1472500</v>
      </c>
      <c r="I159" s="46" t="n">
        <v>0</v>
      </c>
      <c r="J159" s="46" t="n">
        <v>0</v>
      </c>
      <c r="K159" s="46" t="n">
        <v>0</v>
      </c>
      <c r="L159" s="46" t="n">
        <v>0</v>
      </c>
      <c r="M159" s="65"/>
      <c r="Y159" s="80"/>
    </row>
    <row r="160" customFormat="false" ht="21.75" hidden="false" customHeight="true" outlineLevel="0" collapsed="false">
      <c r="A160" s="47"/>
      <c r="B160" s="53"/>
      <c r="C160" s="43"/>
      <c r="D160" s="67"/>
      <c r="E160" s="49"/>
      <c r="F160" s="45" t="s">
        <v>23</v>
      </c>
      <c r="G160" s="46" t="n">
        <f aca="false">H160+I160+J160+K160+L160</f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65"/>
      <c r="Y160" s="80"/>
    </row>
    <row r="161" customFormat="false" ht="21.75" hidden="false" customHeight="true" outlineLevel="0" collapsed="false">
      <c r="A161" s="47" t="s">
        <v>122</v>
      </c>
      <c r="B161" s="53" t="s">
        <v>123</v>
      </c>
      <c r="C161" s="43" t="s">
        <v>17</v>
      </c>
      <c r="D161" s="44" t="s">
        <v>18</v>
      </c>
      <c r="E161" s="49" t="s">
        <v>19</v>
      </c>
      <c r="F161" s="45" t="s">
        <v>20</v>
      </c>
      <c r="G161" s="46" t="n">
        <f aca="false">G162+G163+G164</f>
        <v>12937075</v>
      </c>
      <c r="H161" s="46" t="n">
        <f aca="false">H162+H163+H164</f>
        <v>3038075</v>
      </c>
      <c r="I161" s="46" t="n">
        <f aca="false">I162+I163+I164</f>
        <v>2233000</v>
      </c>
      <c r="J161" s="46" t="n">
        <f aca="false">J162+J163+J164</f>
        <v>2233000</v>
      </c>
      <c r="K161" s="46" t="n">
        <f aca="false">K162+K163+K164</f>
        <v>2233000</v>
      </c>
      <c r="L161" s="46" t="n">
        <f aca="false">L162+L163+L164</f>
        <v>3200000</v>
      </c>
      <c r="M161" s="65"/>
      <c r="Y161" s="80"/>
    </row>
    <row r="162" customFormat="false" ht="21.75" hidden="false" customHeight="true" outlineLevel="0" collapsed="false">
      <c r="A162" s="47"/>
      <c r="B162" s="53"/>
      <c r="C162" s="43"/>
      <c r="D162" s="44"/>
      <c r="E162" s="49"/>
      <c r="F162" s="45" t="s">
        <v>21</v>
      </c>
      <c r="G162" s="46" t="n">
        <f aca="false">H162+I162+J162+K162+L162</f>
        <v>12799000</v>
      </c>
      <c r="H162" s="46" t="n">
        <f aca="false">3200000-300000-62034+62034</f>
        <v>2900000</v>
      </c>
      <c r="I162" s="46" t="n">
        <f aca="false">1933000+300000</f>
        <v>2233000</v>
      </c>
      <c r="J162" s="46" t="n">
        <v>2233000</v>
      </c>
      <c r="K162" s="46" t="n">
        <v>2233000</v>
      </c>
      <c r="L162" s="46" t="n">
        <v>3200000</v>
      </c>
      <c r="M162" s="65"/>
      <c r="Y162" s="80"/>
    </row>
    <row r="163" customFormat="false" ht="21.75" hidden="false" customHeight="true" outlineLevel="0" collapsed="false">
      <c r="A163" s="47"/>
      <c r="B163" s="53"/>
      <c r="C163" s="43"/>
      <c r="D163" s="44"/>
      <c r="E163" s="49"/>
      <c r="F163" s="45" t="s">
        <v>22</v>
      </c>
      <c r="G163" s="46" t="n">
        <f aca="false">H163+I163+J163+K163+L163</f>
        <v>138075</v>
      </c>
      <c r="H163" s="46" t="n">
        <v>138075</v>
      </c>
      <c r="I163" s="46" t="n">
        <v>0</v>
      </c>
      <c r="J163" s="46" t="n">
        <v>0</v>
      </c>
      <c r="K163" s="46" t="n">
        <v>0</v>
      </c>
      <c r="L163" s="46" t="n">
        <v>0</v>
      </c>
      <c r="M163" s="65"/>
      <c r="O163" s="8"/>
      <c r="Y163" s="80"/>
    </row>
    <row r="164" customFormat="false" ht="21.75" hidden="false" customHeight="true" outlineLevel="0" collapsed="false">
      <c r="A164" s="47"/>
      <c r="B164" s="53"/>
      <c r="C164" s="43"/>
      <c r="D164" s="44"/>
      <c r="E164" s="49"/>
      <c r="F164" s="45" t="s">
        <v>23</v>
      </c>
      <c r="G164" s="46" t="n">
        <f aca="false">H164+I164+J164+K164+L164</f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65"/>
      <c r="O164" s="8"/>
      <c r="Y164" s="80"/>
    </row>
    <row r="165" customFormat="false" ht="21.75" hidden="false" customHeight="true" outlineLevel="0" collapsed="false">
      <c r="A165" s="59"/>
      <c r="B165" s="53" t="s">
        <v>124</v>
      </c>
      <c r="C165" s="43" t="s">
        <v>17</v>
      </c>
      <c r="D165" s="49"/>
      <c r="E165" s="49" t="s">
        <v>19</v>
      </c>
      <c r="F165" s="45" t="s">
        <v>20</v>
      </c>
      <c r="G165" s="46" t="n">
        <f aca="false">G166+G167+G168</f>
        <v>0</v>
      </c>
      <c r="H165" s="46" t="n">
        <f aca="false">H166+H167+H168</f>
        <v>0</v>
      </c>
      <c r="I165" s="46" t="n">
        <f aca="false">I166+I167+I168</f>
        <v>0</v>
      </c>
      <c r="J165" s="46" t="n">
        <f aca="false">J166+J167+J168</f>
        <v>0</v>
      </c>
      <c r="K165" s="46" t="n">
        <f aca="false">K166+K167+K168</f>
        <v>0</v>
      </c>
      <c r="L165" s="46" t="n">
        <f aca="false">L166+L167+L168</f>
        <v>0</v>
      </c>
      <c r="M165" s="65"/>
      <c r="O165" s="8"/>
      <c r="Y165" s="82"/>
    </row>
    <row r="166" customFormat="false" ht="21.75" hidden="false" customHeight="true" outlineLevel="0" collapsed="false">
      <c r="A166" s="59"/>
      <c r="B166" s="53"/>
      <c r="C166" s="43"/>
      <c r="D166" s="43"/>
      <c r="E166" s="43"/>
      <c r="F166" s="45" t="s">
        <v>21</v>
      </c>
      <c r="G166" s="46" t="n">
        <f aca="false">H166+I166+J166+K166+L166</f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65"/>
      <c r="O166" s="8"/>
      <c r="Y166" s="82"/>
    </row>
    <row r="167" customFormat="false" ht="21.75" hidden="false" customHeight="true" outlineLevel="0" collapsed="false">
      <c r="A167" s="60" t="s">
        <v>125</v>
      </c>
      <c r="B167" s="53"/>
      <c r="C167" s="43"/>
      <c r="D167" s="43"/>
      <c r="E167" s="43"/>
      <c r="F167" s="45" t="s">
        <v>22</v>
      </c>
      <c r="G167" s="46" t="n">
        <f aca="false">H167+I167+J167+K167+L167</f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65"/>
      <c r="O167" s="8"/>
      <c r="Y167" s="82"/>
    </row>
    <row r="168" customFormat="false" ht="21.75" hidden="false" customHeight="true" outlineLevel="0" collapsed="false">
      <c r="A168" s="59"/>
      <c r="B168" s="53"/>
      <c r="C168" s="43"/>
      <c r="D168" s="49"/>
      <c r="E168" s="49"/>
      <c r="F168" s="45" t="s">
        <v>23</v>
      </c>
      <c r="G168" s="46" t="n">
        <f aca="false">H168+I168+J168+K168+L168</f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65"/>
      <c r="O168" s="8"/>
      <c r="Y168" s="82"/>
    </row>
    <row r="169" customFormat="false" ht="21.75" hidden="false" customHeight="true" outlineLevel="0" collapsed="false">
      <c r="A169" s="47" t="s">
        <v>126</v>
      </c>
      <c r="B169" s="53" t="s">
        <v>127</v>
      </c>
      <c r="C169" s="43" t="s">
        <v>17</v>
      </c>
      <c r="D169" s="58" t="s">
        <v>128</v>
      </c>
      <c r="E169" s="49" t="s">
        <v>19</v>
      </c>
      <c r="F169" s="45" t="s">
        <v>20</v>
      </c>
      <c r="G169" s="46" t="n">
        <f aca="false">G170+G171+G172</f>
        <v>4025000</v>
      </c>
      <c r="H169" s="46" t="n">
        <f aca="false">H170+H171+H172</f>
        <v>525000</v>
      </c>
      <c r="I169" s="46" t="n">
        <f aca="false">I170+I171+I172</f>
        <v>500000</v>
      </c>
      <c r="J169" s="46" t="n">
        <f aca="false">J170+J171+J172</f>
        <v>1000000</v>
      </c>
      <c r="K169" s="46" t="n">
        <f aca="false">K170+K171+K172</f>
        <v>1000000</v>
      </c>
      <c r="L169" s="46" t="n">
        <f aca="false">L170+L171+L172</f>
        <v>1000000</v>
      </c>
      <c r="M169" s="65"/>
    </row>
    <row r="170" customFormat="false" ht="21.75" hidden="false" customHeight="true" outlineLevel="0" collapsed="false">
      <c r="A170" s="47"/>
      <c r="B170" s="53"/>
      <c r="C170" s="43"/>
      <c r="D170" s="58"/>
      <c r="E170" s="49"/>
      <c r="F170" s="45" t="s">
        <v>21</v>
      </c>
      <c r="G170" s="46" t="n">
        <f aca="false">H170+I170+J170+K170+L170</f>
        <v>4025000</v>
      </c>
      <c r="H170" s="46" t="n">
        <f aca="false">700000+300000-475000</f>
        <v>525000</v>
      </c>
      <c r="I170" s="46" t="n">
        <v>500000</v>
      </c>
      <c r="J170" s="46" t="n">
        <f aca="false">700000+300000</f>
        <v>1000000</v>
      </c>
      <c r="K170" s="46" t="n">
        <f aca="false">700000+300000</f>
        <v>1000000</v>
      </c>
      <c r="L170" s="46" t="n">
        <f aca="false">700000+300000</f>
        <v>1000000</v>
      </c>
      <c r="M170" s="65"/>
      <c r="O170" s="1" t="n">
        <v>854209197.4</v>
      </c>
    </row>
    <row r="171" customFormat="false" ht="21.75" hidden="false" customHeight="true" outlineLevel="0" collapsed="false">
      <c r="A171" s="47"/>
      <c r="B171" s="53"/>
      <c r="C171" s="43"/>
      <c r="D171" s="58"/>
      <c r="E171" s="49"/>
      <c r="F171" s="45" t="s">
        <v>22</v>
      </c>
      <c r="G171" s="46" t="n">
        <f aca="false">H171+I171+J171+K171+L171</f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65"/>
      <c r="O171" s="1" t="n">
        <v>852492090</v>
      </c>
    </row>
    <row r="172" customFormat="false" ht="21.75" hidden="false" customHeight="true" outlineLevel="0" collapsed="false">
      <c r="A172" s="47"/>
      <c r="B172" s="53"/>
      <c r="C172" s="43"/>
      <c r="D172" s="58"/>
      <c r="E172" s="49"/>
      <c r="F172" s="45" t="s">
        <v>23</v>
      </c>
      <c r="G172" s="46" t="n">
        <f aca="false">H172+I172+J172+K172+L172</f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65"/>
      <c r="O172" s="1" t="n">
        <f aca="false">O170-O171</f>
        <v>1717107.39999998</v>
      </c>
    </row>
    <row r="173" customFormat="false" ht="21.75" hidden="false" customHeight="true" outlineLevel="0" collapsed="false">
      <c r="A173" s="59"/>
      <c r="B173" s="53" t="s">
        <v>129</v>
      </c>
      <c r="C173" s="43" t="s">
        <v>17</v>
      </c>
      <c r="D173" s="49"/>
      <c r="E173" s="49" t="s">
        <v>19</v>
      </c>
      <c r="F173" s="45" t="s">
        <v>20</v>
      </c>
      <c r="G173" s="46" t="n">
        <f aca="false">G174+G175+G176</f>
        <v>0</v>
      </c>
      <c r="H173" s="46" t="n">
        <f aca="false">H174+H175+H176</f>
        <v>0</v>
      </c>
      <c r="I173" s="46" t="n">
        <f aca="false">I174+I175+I176</f>
        <v>0</v>
      </c>
      <c r="J173" s="46" t="n">
        <f aca="false">J174+J175+J176</f>
        <v>0</v>
      </c>
      <c r="K173" s="46" t="n">
        <f aca="false">K174+K175+K176</f>
        <v>0</v>
      </c>
      <c r="L173" s="46" t="n">
        <f aca="false">L174+L175+L176</f>
        <v>0</v>
      </c>
      <c r="M173" s="65"/>
    </row>
    <row r="174" customFormat="false" ht="21.75" hidden="false" customHeight="true" outlineLevel="0" collapsed="false">
      <c r="A174" s="60" t="s">
        <v>130</v>
      </c>
      <c r="B174" s="53"/>
      <c r="C174" s="43"/>
      <c r="D174" s="43"/>
      <c r="E174" s="43"/>
      <c r="F174" s="45" t="s">
        <v>21</v>
      </c>
      <c r="G174" s="46" t="n">
        <f aca="false">H174+I174+J174+K174+L174</f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65"/>
    </row>
    <row r="175" customFormat="false" ht="21.75" hidden="false" customHeight="true" outlineLevel="0" collapsed="false">
      <c r="A175" s="59"/>
      <c r="B175" s="53"/>
      <c r="C175" s="43"/>
      <c r="D175" s="43"/>
      <c r="E175" s="43"/>
      <c r="F175" s="45" t="s">
        <v>22</v>
      </c>
      <c r="G175" s="46" t="n">
        <f aca="false">H175+I175+J175+K175+L175</f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65"/>
    </row>
    <row r="176" customFormat="false" ht="21.75" hidden="false" customHeight="true" outlineLevel="0" collapsed="false">
      <c r="A176" s="59"/>
      <c r="B176" s="53"/>
      <c r="C176" s="43"/>
      <c r="D176" s="49"/>
      <c r="E176" s="49"/>
      <c r="F176" s="45" t="s">
        <v>23</v>
      </c>
      <c r="G176" s="46" t="n">
        <f aca="false">H176+I176+J176+K176+L176</f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65"/>
    </row>
    <row r="177" customFormat="false" ht="21.75" hidden="false" customHeight="true" outlineLevel="0" collapsed="false">
      <c r="A177" s="47" t="s">
        <v>131</v>
      </c>
      <c r="B177" s="53" t="s">
        <v>132</v>
      </c>
      <c r="C177" s="43" t="s">
        <v>17</v>
      </c>
      <c r="D177" s="49"/>
      <c r="E177" s="49" t="s">
        <v>19</v>
      </c>
      <c r="F177" s="45" t="s">
        <v>20</v>
      </c>
      <c r="G177" s="46" t="n">
        <f aca="false">G178+G179+G180</f>
        <v>0</v>
      </c>
      <c r="H177" s="46" t="n">
        <f aca="false">H178+H179+H180</f>
        <v>0</v>
      </c>
      <c r="I177" s="46" t="n">
        <f aca="false">I178+I179+I180</f>
        <v>0</v>
      </c>
      <c r="J177" s="46" t="n">
        <f aca="false">J178+J179+J180</f>
        <v>0</v>
      </c>
      <c r="K177" s="46" t="n">
        <f aca="false">K178+K179+K180</f>
        <v>0</v>
      </c>
      <c r="L177" s="46" t="n">
        <f aca="false">L178+L179+L180</f>
        <v>0</v>
      </c>
      <c r="M177" s="65"/>
    </row>
    <row r="178" customFormat="false" ht="21.75" hidden="false" customHeight="true" outlineLevel="0" collapsed="false">
      <c r="A178" s="47"/>
      <c r="B178" s="53"/>
      <c r="C178" s="43"/>
      <c r="D178" s="43"/>
      <c r="E178" s="43"/>
      <c r="F178" s="45" t="s">
        <v>21</v>
      </c>
      <c r="G178" s="46" t="n">
        <f aca="false">H178+I178+J178+K178+L178</f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65"/>
    </row>
    <row r="179" customFormat="false" ht="21.75" hidden="false" customHeight="true" outlineLevel="0" collapsed="false">
      <c r="A179" s="47"/>
      <c r="B179" s="53"/>
      <c r="C179" s="43"/>
      <c r="D179" s="43"/>
      <c r="E179" s="43"/>
      <c r="F179" s="45" t="s">
        <v>22</v>
      </c>
      <c r="G179" s="46" t="n">
        <f aca="false">H179+I179+J179+K179+L179</f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65"/>
    </row>
    <row r="180" customFormat="false" ht="21.75" hidden="false" customHeight="true" outlineLevel="0" collapsed="false">
      <c r="A180" s="47"/>
      <c r="B180" s="53"/>
      <c r="C180" s="43"/>
      <c r="D180" s="49"/>
      <c r="E180" s="49"/>
      <c r="F180" s="45" t="s">
        <v>23</v>
      </c>
      <c r="G180" s="46" t="n">
        <f aca="false">H180+I180+J180+K180+L180</f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65"/>
    </row>
    <row r="181" s="63" customFormat="true" ht="21.75" hidden="false" customHeight="true" outlineLevel="0" collapsed="false">
      <c r="A181" s="47" t="s">
        <v>133</v>
      </c>
      <c r="B181" s="53" t="s">
        <v>134</v>
      </c>
      <c r="C181" s="43" t="s">
        <v>17</v>
      </c>
      <c r="D181" s="83" t="s">
        <v>102</v>
      </c>
      <c r="E181" s="49" t="s">
        <v>19</v>
      </c>
      <c r="F181" s="45" t="s">
        <v>20</v>
      </c>
      <c r="G181" s="46" t="n">
        <f aca="false">G182+G183+G184</f>
        <v>1316716</v>
      </c>
      <c r="H181" s="46" t="n">
        <f aca="false">H182+H183+H184</f>
        <v>1316716</v>
      </c>
      <c r="I181" s="46" t="n">
        <f aca="false">I182+I183+I184</f>
        <v>0</v>
      </c>
      <c r="J181" s="46" t="n">
        <f aca="false">J182+J183+J184</f>
        <v>0</v>
      </c>
      <c r="K181" s="46" t="n">
        <f aca="false">K182+K183+K184</f>
        <v>0</v>
      </c>
      <c r="L181" s="46" t="n">
        <f aca="false">L182+L183+L184</f>
        <v>0</v>
      </c>
      <c r="M181" s="65"/>
    </row>
    <row r="182" s="63" customFormat="true" ht="21.75" hidden="false" customHeight="true" outlineLevel="0" collapsed="false">
      <c r="A182" s="47"/>
      <c r="B182" s="53"/>
      <c r="C182" s="43"/>
      <c r="D182" s="83"/>
      <c r="E182" s="49"/>
      <c r="F182" s="45" t="s">
        <v>21</v>
      </c>
      <c r="G182" s="46" t="n">
        <f aca="false">H182+I182+J182+K182+L182</f>
        <v>456237</v>
      </c>
      <c r="H182" s="46" t="n">
        <f aca="false">368777+87460</f>
        <v>456237</v>
      </c>
      <c r="I182" s="46" t="n">
        <v>0</v>
      </c>
      <c r="J182" s="46" t="n">
        <v>0</v>
      </c>
      <c r="K182" s="46" t="n">
        <v>0</v>
      </c>
      <c r="L182" s="46" t="n">
        <v>0</v>
      </c>
      <c r="M182" s="65"/>
    </row>
    <row r="183" s="63" customFormat="true" ht="21.75" hidden="false" customHeight="true" outlineLevel="0" collapsed="false">
      <c r="A183" s="47"/>
      <c r="B183" s="53"/>
      <c r="C183" s="43"/>
      <c r="D183" s="83"/>
      <c r="E183" s="49"/>
      <c r="F183" s="45" t="s">
        <v>22</v>
      </c>
      <c r="G183" s="46" t="n">
        <f aca="false">H183+I183+J183+K183+L183</f>
        <v>860479</v>
      </c>
      <c r="H183" s="46" t="n">
        <v>860479</v>
      </c>
      <c r="I183" s="46" t="n">
        <v>0</v>
      </c>
      <c r="J183" s="46" t="n">
        <v>0</v>
      </c>
      <c r="K183" s="46" t="n">
        <v>0</v>
      </c>
      <c r="L183" s="46" t="n">
        <v>0</v>
      </c>
      <c r="M183" s="65"/>
    </row>
    <row r="184" s="63" customFormat="true" ht="21.75" hidden="false" customHeight="true" outlineLevel="0" collapsed="false">
      <c r="A184" s="47"/>
      <c r="B184" s="53"/>
      <c r="C184" s="43"/>
      <c r="D184" s="83"/>
      <c r="E184" s="49"/>
      <c r="F184" s="45" t="s">
        <v>23</v>
      </c>
      <c r="G184" s="46" t="n">
        <f aca="false">H184+I184+J184+K184+L184</f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65"/>
    </row>
    <row r="185" customFormat="false" ht="21.75" hidden="false" customHeight="true" outlineLevel="0" collapsed="false">
      <c r="A185" s="73" t="s">
        <v>135</v>
      </c>
      <c r="B185" s="74" t="s">
        <v>136</v>
      </c>
      <c r="C185" s="75" t="s">
        <v>17</v>
      </c>
      <c r="D185" s="76" t="s">
        <v>137</v>
      </c>
      <c r="E185" s="75" t="s">
        <v>19</v>
      </c>
      <c r="F185" s="77" t="s">
        <v>20</v>
      </c>
      <c r="G185" s="78" t="n">
        <f aca="false">G186+G187+G188</f>
        <v>24291966.37</v>
      </c>
      <c r="H185" s="78" t="n">
        <f aca="false">H186+H187+H188</f>
        <v>1942784.25</v>
      </c>
      <c r="I185" s="78" t="n">
        <f aca="false">I186+I187+I188</f>
        <v>5422960.71</v>
      </c>
      <c r="J185" s="78" t="n">
        <f aca="false">J186+J187+J188</f>
        <v>5422960.71</v>
      </c>
      <c r="K185" s="78" t="n">
        <f aca="false">K186+K187+K188</f>
        <v>5422960.7</v>
      </c>
      <c r="L185" s="78" t="n">
        <f aca="false">L186+L187+L188</f>
        <v>6080300</v>
      </c>
      <c r="M185" s="79"/>
    </row>
    <row r="186" customFormat="false" ht="21.75" hidden="false" customHeight="true" outlineLevel="0" collapsed="false">
      <c r="A186" s="73"/>
      <c r="B186" s="74"/>
      <c r="C186" s="75"/>
      <c r="D186" s="75"/>
      <c r="E186" s="75"/>
      <c r="F186" s="77" t="s">
        <v>21</v>
      </c>
      <c r="G186" s="78" t="n">
        <f aca="false">H186+I186+J186+K186+L186</f>
        <v>3842784.25</v>
      </c>
      <c r="H186" s="78" t="n">
        <f aca="false">H190+H194+H198+H206+H202</f>
        <v>1742784.25</v>
      </c>
      <c r="I186" s="78" t="n">
        <f aca="false">I190+I194+I198+I206+I202</f>
        <v>500000</v>
      </c>
      <c r="J186" s="78" t="n">
        <f aca="false">J190+J194+J198+J206+J202</f>
        <v>500000</v>
      </c>
      <c r="K186" s="78" t="n">
        <f aca="false">K190+K194+K198+K206+K202</f>
        <v>500000</v>
      </c>
      <c r="L186" s="78" t="n">
        <f aca="false">L190+L194+L198+L206+L202</f>
        <v>600000</v>
      </c>
      <c r="M186" s="79"/>
    </row>
    <row r="187" customFormat="false" ht="21.75" hidden="false" customHeight="true" outlineLevel="0" collapsed="false">
      <c r="A187" s="73"/>
      <c r="B187" s="74"/>
      <c r="C187" s="75"/>
      <c r="D187" s="75"/>
      <c r="E187" s="75"/>
      <c r="F187" s="77" t="s">
        <v>22</v>
      </c>
      <c r="G187" s="78" t="n">
        <f aca="false">H187+I187+J187+K187+L187</f>
        <v>20449182.12</v>
      </c>
      <c r="H187" s="78" t="n">
        <f aca="false">H191+H195+H199+H207+H203</f>
        <v>200000</v>
      </c>
      <c r="I187" s="78" t="n">
        <f aca="false">I191+I195+I199+I207+I203</f>
        <v>4922960.71</v>
      </c>
      <c r="J187" s="78" t="n">
        <f aca="false">J191+J195+J199+J207+J203</f>
        <v>4922960.71</v>
      </c>
      <c r="K187" s="78" t="n">
        <f aca="false">K191+K195+K199+K207+K203</f>
        <v>4922960.7</v>
      </c>
      <c r="L187" s="78" t="n">
        <f aca="false">L191+L195+L199+L207+L203</f>
        <v>5480300</v>
      </c>
      <c r="M187" s="79"/>
    </row>
    <row r="188" customFormat="false" ht="21.75" hidden="false" customHeight="true" outlineLevel="0" collapsed="false">
      <c r="A188" s="73"/>
      <c r="B188" s="74"/>
      <c r="C188" s="75"/>
      <c r="D188" s="75"/>
      <c r="E188" s="75"/>
      <c r="F188" s="77" t="s">
        <v>23</v>
      </c>
      <c r="G188" s="78" t="n">
        <f aca="false">H188+I188+J188+K188+L188</f>
        <v>0</v>
      </c>
      <c r="H188" s="78" t="n">
        <f aca="false">H192+H196+H200+H208+H204</f>
        <v>0</v>
      </c>
      <c r="I188" s="78" t="n">
        <f aca="false">I192+I196+I200+I208+I204</f>
        <v>0</v>
      </c>
      <c r="J188" s="78" t="n">
        <f aca="false">J192+J196+J200+J208+J204</f>
        <v>0</v>
      </c>
      <c r="K188" s="78" t="n">
        <f aca="false">K192+K196+K200+K208+K204</f>
        <v>0</v>
      </c>
      <c r="L188" s="78" t="n">
        <f aca="false">L192+L196+L200+L208+L204</f>
        <v>0</v>
      </c>
      <c r="M188" s="79"/>
    </row>
    <row r="189" customFormat="false" ht="21.75" hidden="false" customHeight="true" outlineLevel="0" collapsed="false">
      <c r="A189" s="47" t="s">
        <v>138</v>
      </c>
      <c r="B189" s="53" t="s">
        <v>139</v>
      </c>
      <c r="C189" s="43" t="s">
        <v>17</v>
      </c>
      <c r="D189" s="44" t="s">
        <v>140</v>
      </c>
      <c r="E189" s="49" t="s">
        <v>19</v>
      </c>
      <c r="F189" s="45" t="s">
        <v>20</v>
      </c>
      <c r="G189" s="46" t="n">
        <f aca="false">G190+G191+G192</f>
        <v>1718769.09</v>
      </c>
      <c r="H189" s="46" t="n">
        <f aca="false">H190+H191+H192</f>
        <v>1426776.79</v>
      </c>
      <c r="I189" s="46" t="n">
        <f aca="false">I190+I191+I192</f>
        <v>81428.3</v>
      </c>
      <c r="J189" s="46" t="n">
        <f aca="false">J190+J191+J192</f>
        <v>70188</v>
      </c>
      <c r="K189" s="46" t="n">
        <f aca="false">K190+K191+K192</f>
        <v>70188</v>
      </c>
      <c r="L189" s="46" t="n">
        <f aca="false">L190+L191+L192</f>
        <v>70188</v>
      </c>
      <c r="M189" s="39" t="s">
        <v>141</v>
      </c>
    </row>
    <row r="190" customFormat="false" ht="21.75" hidden="false" customHeight="true" outlineLevel="0" collapsed="false">
      <c r="A190" s="47"/>
      <c r="B190" s="53"/>
      <c r="C190" s="43"/>
      <c r="D190" s="44"/>
      <c r="E190" s="49"/>
      <c r="F190" s="45" t="s">
        <v>21</v>
      </c>
      <c r="G190" s="46" t="n">
        <f aca="false">H190+I190+J190+K190+L190</f>
        <v>1718769.09</v>
      </c>
      <c r="H190" s="46" t="n">
        <f aca="false">76776.79+1000000+350000</f>
        <v>1426776.79</v>
      </c>
      <c r="I190" s="46" t="n">
        <v>81428.3</v>
      </c>
      <c r="J190" s="46" t="n">
        <v>70188</v>
      </c>
      <c r="K190" s="46" t="n">
        <v>70188</v>
      </c>
      <c r="L190" s="46" t="n">
        <v>70188</v>
      </c>
      <c r="M190" s="39"/>
    </row>
    <row r="191" customFormat="false" ht="21.75" hidden="false" customHeight="true" outlineLevel="0" collapsed="false">
      <c r="A191" s="47"/>
      <c r="B191" s="53"/>
      <c r="C191" s="43"/>
      <c r="D191" s="44"/>
      <c r="E191" s="49"/>
      <c r="F191" s="45" t="s">
        <v>22</v>
      </c>
      <c r="G191" s="46" t="n">
        <f aca="false">H191+I191+J191+K191+L191</f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39"/>
    </row>
    <row r="192" customFormat="false" ht="21.75" hidden="false" customHeight="true" outlineLevel="0" collapsed="false">
      <c r="A192" s="47"/>
      <c r="B192" s="53"/>
      <c r="C192" s="43"/>
      <c r="D192" s="44"/>
      <c r="E192" s="49"/>
      <c r="F192" s="45" t="s">
        <v>23</v>
      </c>
      <c r="G192" s="46" t="n">
        <f aca="false">H192+I192+J192+K192+L192</f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39"/>
    </row>
    <row r="193" customFormat="false" ht="21.75" hidden="false" customHeight="true" outlineLevel="0" collapsed="false">
      <c r="A193" s="47" t="s">
        <v>142</v>
      </c>
      <c r="B193" s="53" t="s">
        <v>143</v>
      </c>
      <c r="C193" s="43" t="s">
        <v>17</v>
      </c>
      <c r="D193" s="44" t="s">
        <v>137</v>
      </c>
      <c r="E193" s="49" t="s">
        <v>19</v>
      </c>
      <c r="F193" s="45" t="s">
        <v>20</v>
      </c>
      <c r="G193" s="46" t="n">
        <f aca="false">G194+G195+G196</f>
        <v>1047542.16</v>
      </c>
      <c r="H193" s="46" t="n">
        <f aca="false">H194+H195+H196</f>
        <v>199970.46</v>
      </c>
      <c r="I193" s="46" t="n">
        <f aca="false">I194+I195+I196</f>
        <v>203462.7</v>
      </c>
      <c r="J193" s="46" t="n">
        <f aca="false">J194+J195+J196</f>
        <v>214703</v>
      </c>
      <c r="K193" s="46" t="n">
        <f aca="false">K194+K195+K196</f>
        <v>214703</v>
      </c>
      <c r="L193" s="46" t="n">
        <f aca="false">L194+L195+L196</f>
        <v>214703</v>
      </c>
      <c r="M193" s="39"/>
    </row>
    <row r="194" customFormat="false" ht="21.75" hidden="false" customHeight="true" outlineLevel="0" collapsed="false">
      <c r="A194" s="47"/>
      <c r="B194" s="53"/>
      <c r="C194" s="43"/>
      <c r="D194" s="44"/>
      <c r="E194" s="49"/>
      <c r="F194" s="45" t="s">
        <v>21</v>
      </c>
      <c r="G194" s="46" t="n">
        <f aca="false">H194+I194+J194+K194+L194</f>
        <v>1047542.16</v>
      </c>
      <c r="H194" s="46" t="n">
        <f aca="false">190170.46+9800</f>
        <v>199970.46</v>
      </c>
      <c r="I194" s="46" t="n">
        <v>203462.7</v>
      </c>
      <c r="J194" s="46" t="n">
        <v>214703</v>
      </c>
      <c r="K194" s="46" t="n">
        <v>214703</v>
      </c>
      <c r="L194" s="46" t="n">
        <v>214703</v>
      </c>
      <c r="M194" s="39"/>
    </row>
    <row r="195" customFormat="false" ht="21.75" hidden="false" customHeight="true" outlineLevel="0" collapsed="false">
      <c r="A195" s="47"/>
      <c r="B195" s="53"/>
      <c r="C195" s="43"/>
      <c r="D195" s="44"/>
      <c r="E195" s="49"/>
      <c r="F195" s="45" t="s">
        <v>22</v>
      </c>
      <c r="G195" s="46" t="n">
        <f aca="false">H195+I195+J195+K195+L195</f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39"/>
    </row>
    <row r="196" customFormat="false" ht="21.75" hidden="false" customHeight="true" outlineLevel="0" collapsed="false">
      <c r="A196" s="47"/>
      <c r="B196" s="53"/>
      <c r="C196" s="43"/>
      <c r="D196" s="44"/>
      <c r="E196" s="49"/>
      <c r="F196" s="45" t="s">
        <v>23</v>
      </c>
      <c r="G196" s="46" t="n">
        <f aca="false">H196+I196+J196+K196+L196</f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39"/>
    </row>
    <row r="197" customFormat="false" ht="21.75" hidden="false" customHeight="true" outlineLevel="0" collapsed="false">
      <c r="A197" s="47" t="s">
        <v>144</v>
      </c>
      <c r="B197" s="53" t="s">
        <v>145</v>
      </c>
      <c r="C197" s="43" t="s">
        <v>17</v>
      </c>
      <c r="D197" s="49"/>
      <c r="E197" s="49" t="s">
        <v>19</v>
      </c>
      <c r="F197" s="45" t="s">
        <v>20</v>
      </c>
      <c r="G197" s="46" t="n">
        <f aca="false">G198+G199+G200</f>
        <v>0</v>
      </c>
      <c r="H197" s="46" t="n">
        <f aca="false">H198+H199+H200</f>
        <v>0</v>
      </c>
      <c r="I197" s="46" t="n">
        <f aca="false">I198+I199+I200</f>
        <v>0</v>
      </c>
      <c r="J197" s="46" t="n">
        <f aca="false">J198+J199+J200</f>
        <v>0</v>
      </c>
      <c r="K197" s="46" t="n">
        <f aca="false">K198+K199+K200</f>
        <v>0</v>
      </c>
      <c r="L197" s="46" t="n">
        <f aca="false">L198+L199+L200</f>
        <v>0</v>
      </c>
      <c r="M197" s="39"/>
    </row>
    <row r="198" customFormat="false" ht="21.75" hidden="false" customHeight="true" outlineLevel="0" collapsed="false">
      <c r="A198" s="47"/>
      <c r="B198" s="53"/>
      <c r="C198" s="43"/>
      <c r="D198" s="43"/>
      <c r="E198" s="43"/>
      <c r="F198" s="45" t="s">
        <v>21</v>
      </c>
      <c r="G198" s="46" t="n">
        <f aca="false">H198+I198+J198+K198+L198</f>
        <v>0</v>
      </c>
      <c r="H198" s="46" t="n">
        <v>0</v>
      </c>
      <c r="I198" s="46" t="n">
        <v>0</v>
      </c>
      <c r="J198" s="46" t="n">
        <v>0</v>
      </c>
      <c r="K198" s="46"/>
      <c r="L198" s="46" t="n">
        <v>0</v>
      </c>
      <c r="M198" s="39"/>
    </row>
    <row r="199" customFormat="false" ht="21.75" hidden="false" customHeight="true" outlineLevel="0" collapsed="false">
      <c r="A199" s="47"/>
      <c r="B199" s="53"/>
      <c r="C199" s="43"/>
      <c r="D199" s="43"/>
      <c r="E199" s="43"/>
      <c r="F199" s="45" t="s">
        <v>22</v>
      </c>
      <c r="G199" s="46" t="n">
        <f aca="false">H199+I199+J199+K199+L199</f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39"/>
    </row>
    <row r="200" customFormat="false" ht="21.75" hidden="false" customHeight="true" outlineLevel="0" collapsed="false">
      <c r="A200" s="47"/>
      <c r="B200" s="53"/>
      <c r="C200" s="43"/>
      <c r="D200" s="49"/>
      <c r="E200" s="49"/>
      <c r="F200" s="45" t="s">
        <v>23</v>
      </c>
      <c r="G200" s="46" t="n">
        <f aca="false">H200+I200+J200+K200+L200</f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39"/>
    </row>
    <row r="201" customFormat="false" ht="21.75" hidden="false" customHeight="true" outlineLevel="0" collapsed="false">
      <c r="A201" s="59"/>
      <c r="B201" s="53" t="s">
        <v>146</v>
      </c>
      <c r="C201" s="43" t="s">
        <v>17</v>
      </c>
      <c r="D201" s="44" t="s">
        <v>147</v>
      </c>
      <c r="E201" s="49" t="s">
        <v>19</v>
      </c>
      <c r="F201" s="45" t="s">
        <v>20</v>
      </c>
      <c r="G201" s="46" t="n">
        <f aca="false">G202+G203+G204</f>
        <v>1176473</v>
      </c>
      <c r="H201" s="46" t="n">
        <f aca="false">H202+H203+H204</f>
        <v>316037</v>
      </c>
      <c r="I201" s="46" t="n">
        <f aca="false">I202+I203+I204</f>
        <v>215109</v>
      </c>
      <c r="J201" s="46" t="n">
        <f aca="false">J202+J203+J204</f>
        <v>215109</v>
      </c>
      <c r="K201" s="46" t="n">
        <f aca="false">K202+K203+K204</f>
        <v>215109</v>
      </c>
      <c r="L201" s="46" t="n">
        <f aca="false">L202+L203+L204</f>
        <v>215109</v>
      </c>
      <c r="M201" s="39"/>
    </row>
    <row r="202" customFormat="false" ht="21.75" hidden="false" customHeight="true" outlineLevel="0" collapsed="false">
      <c r="A202" s="60" t="s">
        <v>148</v>
      </c>
      <c r="B202" s="53"/>
      <c r="C202" s="43"/>
      <c r="D202" s="44"/>
      <c r="E202" s="49"/>
      <c r="F202" s="45" t="s">
        <v>21</v>
      </c>
      <c r="G202" s="46" t="n">
        <f aca="false">H202+I202+J202+K202+L202</f>
        <v>976473</v>
      </c>
      <c r="H202" s="46" t="n">
        <v>116037</v>
      </c>
      <c r="I202" s="46" t="n">
        <v>215109</v>
      </c>
      <c r="J202" s="46" t="n">
        <v>215109</v>
      </c>
      <c r="K202" s="46" t="n">
        <v>215109</v>
      </c>
      <c r="L202" s="46" t="n">
        <v>215109</v>
      </c>
      <c r="M202" s="39"/>
    </row>
    <row r="203" customFormat="false" ht="21.75" hidden="false" customHeight="true" outlineLevel="0" collapsed="false">
      <c r="A203" s="59"/>
      <c r="B203" s="53"/>
      <c r="C203" s="43"/>
      <c r="D203" s="44"/>
      <c r="E203" s="49"/>
      <c r="F203" s="45" t="s">
        <v>22</v>
      </c>
      <c r="G203" s="46" t="n">
        <f aca="false">H203+I203+J203+K203+L203</f>
        <v>200000</v>
      </c>
      <c r="H203" s="46" t="n">
        <v>200000</v>
      </c>
      <c r="I203" s="46" t="n">
        <v>0</v>
      </c>
      <c r="J203" s="46" t="n">
        <v>0</v>
      </c>
      <c r="K203" s="46" t="n">
        <v>0</v>
      </c>
      <c r="L203" s="46" t="n">
        <v>0</v>
      </c>
      <c r="M203" s="39"/>
    </row>
    <row r="204" customFormat="false" ht="21.75" hidden="false" customHeight="true" outlineLevel="0" collapsed="false">
      <c r="A204" s="59"/>
      <c r="B204" s="53"/>
      <c r="C204" s="43"/>
      <c r="D204" s="44"/>
      <c r="E204" s="49"/>
      <c r="F204" s="45" t="s">
        <v>23</v>
      </c>
      <c r="G204" s="46" t="n">
        <f aca="false">H204+I204+J204+K204+L204</f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39"/>
    </row>
    <row r="205" customFormat="false" ht="21.75" hidden="false" customHeight="true" outlineLevel="0" collapsed="false">
      <c r="A205" s="47" t="s">
        <v>149</v>
      </c>
      <c r="B205" s="53" t="s">
        <v>150</v>
      </c>
      <c r="C205" s="43" t="s">
        <v>17</v>
      </c>
      <c r="D205" s="44" t="s">
        <v>151</v>
      </c>
      <c r="E205" s="49" t="s">
        <v>19</v>
      </c>
      <c r="F205" s="45" t="s">
        <v>20</v>
      </c>
      <c r="G205" s="46" t="n">
        <f aca="false">G206+G207+G208</f>
        <v>20349182.12</v>
      </c>
      <c r="H205" s="46" t="n">
        <f aca="false">H206+H207+H208</f>
        <v>0</v>
      </c>
      <c r="I205" s="46" t="n">
        <f aca="false">I206+I207+I208</f>
        <v>4922960.71</v>
      </c>
      <c r="J205" s="46" t="n">
        <f aca="false">J206+J207+J208</f>
        <v>4922960.71</v>
      </c>
      <c r="K205" s="46" t="n">
        <f aca="false">K206+K207+K208</f>
        <v>4922960.7</v>
      </c>
      <c r="L205" s="46" t="n">
        <f aca="false">L206+L207+L208</f>
        <v>5580300</v>
      </c>
      <c r="M205" s="39"/>
    </row>
    <row r="206" customFormat="false" ht="21.75" hidden="false" customHeight="true" outlineLevel="0" collapsed="false">
      <c r="A206" s="47"/>
      <c r="B206" s="53"/>
      <c r="C206" s="43"/>
      <c r="D206" s="44"/>
      <c r="E206" s="49"/>
      <c r="F206" s="45" t="s">
        <v>21</v>
      </c>
      <c r="G206" s="46" t="n">
        <f aca="false">H206+I206+J206+K206+L206</f>
        <v>10000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100000</v>
      </c>
      <c r="M206" s="39"/>
    </row>
    <row r="207" customFormat="false" ht="21.75" hidden="false" customHeight="true" outlineLevel="0" collapsed="false">
      <c r="A207" s="47"/>
      <c r="B207" s="53"/>
      <c r="C207" s="43"/>
      <c r="D207" s="44"/>
      <c r="E207" s="49"/>
      <c r="F207" s="45" t="s">
        <v>22</v>
      </c>
      <c r="G207" s="46" t="n">
        <f aca="false">H207+I207+J207+K207+L207</f>
        <v>20249182.12</v>
      </c>
      <c r="H207" s="46" t="n">
        <v>0</v>
      </c>
      <c r="I207" s="46" t="n">
        <v>4922960.71</v>
      </c>
      <c r="J207" s="46" t="n">
        <v>4922960.71</v>
      </c>
      <c r="K207" s="46" t="n">
        <v>4922960.7</v>
      </c>
      <c r="L207" s="46" t="n">
        <v>5480300</v>
      </c>
      <c r="M207" s="39"/>
    </row>
    <row r="208" customFormat="false" ht="21.75" hidden="false" customHeight="true" outlineLevel="0" collapsed="false">
      <c r="A208" s="47"/>
      <c r="B208" s="53"/>
      <c r="C208" s="43"/>
      <c r="D208" s="44"/>
      <c r="E208" s="49"/>
      <c r="F208" s="45" t="s">
        <v>23</v>
      </c>
      <c r="G208" s="46" t="n">
        <f aca="false">H208+I208+J208+K208+L208</f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39"/>
    </row>
    <row r="209" customFormat="false" ht="21.75" hidden="false" customHeight="true" outlineLevel="0" collapsed="false">
      <c r="A209" s="73" t="s">
        <v>152</v>
      </c>
      <c r="B209" s="74" t="s">
        <v>153</v>
      </c>
      <c r="C209" s="75" t="s">
        <v>17</v>
      </c>
      <c r="D209" s="84" t="s">
        <v>154</v>
      </c>
      <c r="E209" s="75" t="s">
        <v>19</v>
      </c>
      <c r="F209" s="77" t="s">
        <v>20</v>
      </c>
      <c r="G209" s="78" t="n">
        <f aca="false">G210+G211+G212</f>
        <v>2871000</v>
      </c>
      <c r="H209" s="78" t="n">
        <f aca="false">H210+H211+H212</f>
        <v>600000</v>
      </c>
      <c r="I209" s="78" t="n">
        <f aca="false">I210+I211+I212</f>
        <v>557000</v>
      </c>
      <c r="J209" s="78" t="n">
        <f aca="false">J210+J211+J212</f>
        <v>557000</v>
      </c>
      <c r="K209" s="78" t="n">
        <f aca="false">K210+K211+K212</f>
        <v>557000</v>
      </c>
      <c r="L209" s="78" t="n">
        <f aca="false">L210+L211+L212</f>
        <v>600000</v>
      </c>
      <c r="M209" s="79"/>
    </row>
    <row r="210" customFormat="false" ht="21.75" hidden="false" customHeight="true" outlineLevel="0" collapsed="false">
      <c r="A210" s="73"/>
      <c r="B210" s="74"/>
      <c r="C210" s="75"/>
      <c r="D210" s="84"/>
      <c r="E210" s="75"/>
      <c r="F210" s="77" t="s">
        <v>21</v>
      </c>
      <c r="G210" s="78" t="n">
        <f aca="false">H210+I210+J210+K210+L210</f>
        <v>2871000</v>
      </c>
      <c r="H210" s="78" t="n">
        <f aca="false">H214+H218+H230+H234+H238+H221+H225</f>
        <v>600000</v>
      </c>
      <c r="I210" s="78" t="n">
        <f aca="false">I214+I218+I230+I234+I238+I221+I225</f>
        <v>557000</v>
      </c>
      <c r="J210" s="78" t="n">
        <f aca="false">J214+J218+J230+J234+J238+J221+J225</f>
        <v>557000</v>
      </c>
      <c r="K210" s="78" t="n">
        <f aca="false">K214+K218+K230+K234+K238+K221+K225</f>
        <v>557000</v>
      </c>
      <c r="L210" s="78" t="n">
        <f aca="false">L214+L218+L230+L234+L238+L221+L225</f>
        <v>600000</v>
      </c>
      <c r="M210" s="79"/>
    </row>
    <row r="211" customFormat="false" ht="21.75" hidden="false" customHeight="true" outlineLevel="0" collapsed="false">
      <c r="A211" s="73"/>
      <c r="B211" s="74"/>
      <c r="C211" s="75"/>
      <c r="D211" s="84"/>
      <c r="E211" s="75"/>
      <c r="F211" s="77" t="s">
        <v>22</v>
      </c>
      <c r="G211" s="78" t="n">
        <f aca="false">H211+I211+J211+K211+L211</f>
        <v>0</v>
      </c>
      <c r="H211" s="78" t="n">
        <f aca="false">H215+H219+H231+H235+H79+H239</f>
        <v>0</v>
      </c>
      <c r="I211" s="78" t="n">
        <f aca="false">I215+I219+I231+I235+I79+I239</f>
        <v>0</v>
      </c>
      <c r="J211" s="78" t="n">
        <f aca="false">J215+J219+J231+J235+J79+J239</f>
        <v>0</v>
      </c>
      <c r="K211" s="78" t="n">
        <f aca="false">K215+K219+K231+K235+K79+K239</f>
        <v>0</v>
      </c>
      <c r="L211" s="78" t="n">
        <f aca="false">L215+L219+L231+L235+L79+L239</f>
        <v>0</v>
      </c>
      <c r="M211" s="79"/>
    </row>
    <row r="212" customFormat="false" ht="21.75" hidden="false" customHeight="true" outlineLevel="0" collapsed="false">
      <c r="A212" s="73"/>
      <c r="B212" s="74"/>
      <c r="C212" s="75"/>
      <c r="D212" s="84"/>
      <c r="E212" s="75"/>
      <c r="F212" s="77" t="s">
        <v>23</v>
      </c>
      <c r="G212" s="78" t="n">
        <f aca="false">H212+I212+J212+K212+L212</f>
        <v>0</v>
      </c>
      <c r="H212" s="78" t="n">
        <f aca="false">H216+H220+H232+H236+H80+H240</f>
        <v>0</v>
      </c>
      <c r="I212" s="78" t="n">
        <f aca="false">I216+I220+I232+I236+I80+I240</f>
        <v>0</v>
      </c>
      <c r="J212" s="78" t="n">
        <f aca="false">J216+J220+J232+J236+J80+J240</f>
        <v>0</v>
      </c>
      <c r="K212" s="78" t="n">
        <f aca="false">K216+K220+K232+K236+K80+K240</f>
        <v>0</v>
      </c>
      <c r="L212" s="78" t="n">
        <f aca="false">L216+L220+L232+L236+L80+L240</f>
        <v>0</v>
      </c>
      <c r="M212" s="79"/>
    </row>
    <row r="213" customFormat="false" ht="21.75" hidden="false" customHeight="true" outlineLevel="0" collapsed="false">
      <c r="A213" s="47" t="s">
        <v>155</v>
      </c>
      <c r="B213" s="53" t="s">
        <v>156</v>
      </c>
      <c r="C213" s="43" t="s">
        <v>17</v>
      </c>
      <c r="D213" s="49"/>
      <c r="E213" s="49" t="s">
        <v>19</v>
      </c>
      <c r="F213" s="45" t="s">
        <v>20</v>
      </c>
      <c r="G213" s="46" t="n">
        <f aca="false">G214+G215+G216</f>
        <v>0</v>
      </c>
      <c r="H213" s="46" t="n">
        <f aca="false">H214+H215+H216</f>
        <v>0</v>
      </c>
      <c r="I213" s="46" t="n">
        <f aca="false">I214+I215+I216</f>
        <v>0</v>
      </c>
      <c r="J213" s="46" t="n">
        <f aca="false">J214+J215+J216</f>
        <v>0</v>
      </c>
      <c r="K213" s="46" t="n">
        <f aca="false">K214+K215+K216</f>
        <v>0</v>
      </c>
      <c r="L213" s="46" t="n">
        <f aca="false">L214+L215+L216</f>
        <v>0</v>
      </c>
      <c r="M213" s="39" t="s">
        <v>157</v>
      </c>
    </row>
    <row r="214" customFormat="false" ht="21.75" hidden="false" customHeight="true" outlineLevel="0" collapsed="false">
      <c r="A214" s="47"/>
      <c r="B214" s="53"/>
      <c r="C214" s="43"/>
      <c r="D214" s="43"/>
      <c r="E214" s="43"/>
      <c r="F214" s="45" t="s">
        <v>21</v>
      </c>
      <c r="G214" s="46" t="n">
        <f aca="false">H214+I214+J214+K214+L214</f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39"/>
    </row>
    <row r="215" customFormat="false" ht="21.75" hidden="false" customHeight="true" outlineLevel="0" collapsed="false">
      <c r="A215" s="47"/>
      <c r="B215" s="53"/>
      <c r="C215" s="43"/>
      <c r="D215" s="43"/>
      <c r="E215" s="43"/>
      <c r="F215" s="45" t="s">
        <v>22</v>
      </c>
      <c r="G215" s="46" t="n">
        <f aca="false">H215+I215+J215+K215+L215</f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39"/>
    </row>
    <row r="216" customFormat="false" ht="21.75" hidden="false" customHeight="true" outlineLevel="0" collapsed="false">
      <c r="A216" s="47"/>
      <c r="B216" s="53"/>
      <c r="C216" s="43"/>
      <c r="D216" s="49"/>
      <c r="E216" s="49"/>
      <c r="F216" s="45" t="s">
        <v>23</v>
      </c>
      <c r="G216" s="46" t="n">
        <f aca="false">H216+I216+J216+K216+L216</f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39"/>
    </row>
    <row r="217" customFormat="false" ht="21.75" hidden="false" customHeight="true" outlineLevel="0" collapsed="false">
      <c r="A217" s="47" t="s">
        <v>158</v>
      </c>
      <c r="B217" s="53" t="s">
        <v>159</v>
      </c>
      <c r="C217" s="43" t="s">
        <v>17</v>
      </c>
      <c r="D217" s="58" t="s">
        <v>51</v>
      </c>
      <c r="E217" s="49" t="s">
        <v>19</v>
      </c>
      <c r="F217" s="45" t="s">
        <v>20</v>
      </c>
      <c r="G217" s="46" t="n">
        <f aca="false">G218+G219+G220</f>
        <v>1076000</v>
      </c>
      <c r="H217" s="46" t="n">
        <f aca="false">H218+H219+H220</f>
        <v>235000</v>
      </c>
      <c r="I217" s="46" t="n">
        <f aca="false">I218+I219+I220</f>
        <v>202000</v>
      </c>
      <c r="J217" s="46" t="n">
        <f aca="false">J218+J219+J220</f>
        <v>202000</v>
      </c>
      <c r="K217" s="46" t="n">
        <f aca="false">K218+K219+K220</f>
        <v>202000</v>
      </c>
      <c r="L217" s="46" t="n">
        <f aca="false">L218+L219+L220</f>
        <v>235000</v>
      </c>
      <c r="M217" s="39"/>
    </row>
    <row r="218" customFormat="false" ht="21.75" hidden="false" customHeight="true" outlineLevel="0" collapsed="false">
      <c r="A218" s="47"/>
      <c r="B218" s="53"/>
      <c r="C218" s="43"/>
      <c r="D218" s="58"/>
      <c r="E218" s="49"/>
      <c r="F218" s="45" t="s">
        <v>21</v>
      </c>
      <c r="G218" s="46" t="n">
        <f aca="false">H218+I218+J218+K218+L218</f>
        <v>1076000</v>
      </c>
      <c r="H218" s="46" t="n">
        <v>235000</v>
      </c>
      <c r="I218" s="46" t="n">
        <f aca="false">252000-I230</f>
        <v>202000</v>
      </c>
      <c r="J218" s="46" t="n">
        <v>202000</v>
      </c>
      <c r="K218" s="46" t="n">
        <v>202000</v>
      </c>
      <c r="L218" s="46" t="n">
        <v>235000</v>
      </c>
      <c r="M218" s="39"/>
    </row>
    <row r="219" customFormat="false" ht="21.75" hidden="false" customHeight="true" outlineLevel="0" collapsed="false">
      <c r="A219" s="47"/>
      <c r="B219" s="53"/>
      <c r="C219" s="43"/>
      <c r="D219" s="58"/>
      <c r="E219" s="49"/>
      <c r="F219" s="45" t="s">
        <v>22</v>
      </c>
      <c r="G219" s="46" t="n">
        <f aca="false">H219+I219+J219+K219+L219</f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39"/>
    </row>
    <row r="220" customFormat="false" ht="21.75" hidden="false" customHeight="true" outlineLevel="0" collapsed="false">
      <c r="A220" s="47"/>
      <c r="B220" s="53"/>
      <c r="C220" s="43"/>
      <c r="D220" s="58"/>
      <c r="E220" s="49"/>
      <c r="F220" s="45" t="s">
        <v>23</v>
      </c>
      <c r="G220" s="46" t="n">
        <f aca="false">H220+I220+J220+K220+L220</f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39"/>
    </row>
    <row r="221" customFormat="false" ht="21.75" hidden="false" customHeight="true" outlineLevel="0" collapsed="false">
      <c r="A221" s="49" t="s">
        <v>160</v>
      </c>
      <c r="B221" s="53" t="s">
        <v>161</v>
      </c>
      <c r="C221" s="43" t="s">
        <v>17</v>
      </c>
      <c r="D221" s="58" t="s">
        <v>154</v>
      </c>
      <c r="E221" s="49" t="s">
        <v>19</v>
      </c>
      <c r="F221" s="45" t="s">
        <v>20</v>
      </c>
      <c r="G221" s="46" t="n">
        <f aca="false">G222+G223+G224</f>
        <v>565000</v>
      </c>
      <c r="H221" s="46" t="n">
        <f aca="false">H222+H223+H224</f>
        <v>125000</v>
      </c>
      <c r="I221" s="46" t="n">
        <f aca="false">I222+I223+I224</f>
        <v>105000</v>
      </c>
      <c r="J221" s="46" t="n">
        <f aca="false">J222+J223+J224</f>
        <v>105000</v>
      </c>
      <c r="K221" s="46" t="n">
        <f aca="false">K222+K223+K224</f>
        <v>105000</v>
      </c>
      <c r="L221" s="46" t="n">
        <f aca="false">L222+L223+L224</f>
        <v>125000</v>
      </c>
      <c r="M221" s="39"/>
    </row>
    <row r="222" customFormat="false" ht="21.75" hidden="false" customHeight="true" outlineLevel="0" collapsed="false">
      <c r="A222" s="49"/>
      <c r="B222" s="53"/>
      <c r="C222" s="43"/>
      <c r="D222" s="58"/>
      <c r="E222" s="49"/>
      <c r="F222" s="45" t="s">
        <v>21</v>
      </c>
      <c r="G222" s="46" t="n">
        <f aca="false">H222+I222+J222+K222+L222</f>
        <v>565000</v>
      </c>
      <c r="H222" s="46" t="n">
        <v>125000</v>
      </c>
      <c r="I222" s="46" t="n">
        <v>105000</v>
      </c>
      <c r="J222" s="46" t="n">
        <v>105000</v>
      </c>
      <c r="K222" s="46" t="n">
        <v>105000</v>
      </c>
      <c r="L222" s="46" t="n">
        <v>125000</v>
      </c>
      <c r="M222" s="39"/>
    </row>
    <row r="223" customFormat="false" ht="21.75" hidden="false" customHeight="true" outlineLevel="0" collapsed="false">
      <c r="A223" s="49"/>
      <c r="B223" s="53"/>
      <c r="C223" s="43"/>
      <c r="D223" s="58"/>
      <c r="E223" s="49"/>
      <c r="F223" s="45" t="s">
        <v>22</v>
      </c>
      <c r="G223" s="46" t="n">
        <f aca="false">H223+I223+J223+K223+L223</f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39"/>
    </row>
    <row r="224" customFormat="false" ht="21.75" hidden="false" customHeight="true" outlineLevel="0" collapsed="false">
      <c r="A224" s="49"/>
      <c r="B224" s="53"/>
      <c r="C224" s="43"/>
      <c r="D224" s="58"/>
      <c r="E224" s="49"/>
      <c r="F224" s="45" t="s">
        <v>23</v>
      </c>
      <c r="G224" s="46" t="n">
        <f aca="false">H224+I224+J224+K224+L224</f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39"/>
    </row>
    <row r="225" customFormat="false" ht="21.75" hidden="false" customHeight="true" outlineLevel="0" collapsed="false">
      <c r="A225" s="49" t="s">
        <v>162</v>
      </c>
      <c r="B225" s="53" t="s">
        <v>163</v>
      </c>
      <c r="C225" s="43" t="s">
        <v>17</v>
      </c>
      <c r="D225" s="58" t="s">
        <v>51</v>
      </c>
      <c r="E225" s="49" t="s">
        <v>19</v>
      </c>
      <c r="F225" s="45" t="s">
        <v>20</v>
      </c>
      <c r="G225" s="46" t="n">
        <f aca="false">G226+G227+G228</f>
        <v>1000000</v>
      </c>
      <c r="H225" s="46" t="n">
        <f aca="false">H226+H227+H228</f>
        <v>200000</v>
      </c>
      <c r="I225" s="46" t="n">
        <f aca="false">I226+I227+I228</f>
        <v>200000</v>
      </c>
      <c r="J225" s="46" t="n">
        <f aca="false">J226+J227+J228</f>
        <v>200000</v>
      </c>
      <c r="K225" s="46" t="n">
        <f aca="false">K226+K227+K228</f>
        <v>200000</v>
      </c>
      <c r="L225" s="46" t="n">
        <f aca="false">L226+L227+L228</f>
        <v>200000</v>
      </c>
      <c r="M225" s="39"/>
    </row>
    <row r="226" customFormat="false" ht="21.75" hidden="false" customHeight="true" outlineLevel="0" collapsed="false">
      <c r="A226" s="49"/>
      <c r="B226" s="53"/>
      <c r="C226" s="43"/>
      <c r="D226" s="58"/>
      <c r="E226" s="49"/>
      <c r="F226" s="45" t="s">
        <v>21</v>
      </c>
      <c r="G226" s="46" t="n">
        <f aca="false">H226+I226+J226+K226+L226</f>
        <v>1000000</v>
      </c>
      <c r="H226" s="46" t="n">
        <v>200000</v>
      </c>
      <c r="I226" s="46" t="n">
        <v>200000</v>
      </c>
      <c r="J226" s="46" t="n">
        <v>200000</v>
      </c>
      <c r="K226" s="46" t="n">
        <v>200000</v>
      </c>
      <c r="L226" s="46" t="n">
        <v>200000</v>
      </c>
      <c r="M226" s="39"/>
    </row>
    <row r="227" customFormat="false" ht="21.75" hidden="false" customHeight="true" outlineLevel="0" collapsed="false">
      <c r="A227" s="49"/>
      <c r="B227" s="53"/>
      <c r="C227" s="43"/>
      <c r="D227" s="58"/>
      <c r="E227" s="49"/>
      <c r="F227" s="45" t="s">
        <v>22</v>
      </c>
      <c r="G227" s="46" t="n">
        <f aca="false">H227+I227+J227+K227+L227</f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39"/>
    </row>
    <row r="228" customFormat="false" ht="21.75" hidden="false" customHeight="true" outlineLevel="0" collapsed="false">
      <c r="A228" s="49"/>
      <c r="B228" s="53"/>
      <c r="C228" s="43"/>
      <c r="D228" s="58"/>
      <c r="E228" s="49"/>
      <c r="F228" s="45" t="s">
        <v>23</v>
      </c>
      <c r="G228" s="46" t="n">
        <f aca="false">H228+I228+J228+K228+L228</f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39"/>
    </row>
    <row r="229" customFormat="false" ht="21.75" hidden="false" customHeight="true" outlineLevel="0" collapsed="false">
      <c r="A229" s="47" t="s">
        <v>164</v>
      </c>
      <c r="B229" s="53" t="s">
        <v>165</v>
      </c>
      <c r="C229" s="43" t="s">
        <v>17</v>
      </c>
      <c r="D229" s="58" t="s">
        <v>51</v>
      </c>
      <c r="E229" s="49" t="s">
        <v>19</v>
      </c>
      <c r="F229" s="45" t="s">
        <v>20</v>
      </c>
      <c r="G229" s="46" t="n">
        <f aca="false">G230+G231+G232</f>
        <v>230000</v>
      </c>
      <c r="H229" s="46" t="n">
        <f aca="false">H230+H231+H232</f>
        <v>40000</v>
      </c>
      <c r="I229" s="46" t="n">
        <f aca="false">I230+I231+I232</f>
        <v>50000</v>
      </c>
      <c r="J229" s="46" t="n">
        <f aca="false">J230+J231+J232</f>
        <v>50000</v>
      </c>
      <c r="K229" s="46" t="n">
        <f aca="false">K230+K231+K232</f>
        <v>50000</v>
      </c>
      <c r="L229" s="46" t="n">
        <f aca="false">L230+L231+L232</f>
        <v>40000</v>
      </c>
      <c r="M229" s="39"/>
    </row>
    <row r="230" customFormat="false" ht="21.75" hidden="false" customHeight="true" outlineLevel="0" collapsed="false">
      <c r="A230" s="47"/>
      <c r="B230" s="53"/>
      <c r="C230" s="43"/>
      <c r="D230" s="58"/>
      <c r="E230" s="49"/>
      <c r="F230" s="45" t="s">
        <v>21</v>
      </c>
      <c r="G230" s="46" t="n">
        <f aca="false">H230+I230+J230+K230+L230</f>
        <v>230000</v>
      </c>
      <c r="H230" s="46" t="n">
        <v>40000</v>
      </c>
      <c r="I230" s="46" t="n">
        <v>50000</v>
      </c>
      <c r="J230" s="46" t="n">
        <v>50000</v>
      </c>
      <c r="K230" s="46" t="n">
        <v>50000</v>
      </c>
      <c r="L230" s="46" t="n">
        <v>40000</v>
      </c>
      <c r="M230" s="39"/>
    </row>
    <row r="231" customFormat="false" ht="21.75" hidden="false" customHeight="true" outlineLevel="0" collapsed="false">
      <c r="A231" s="47"/>
      <c r="B231" s="53"/>
      <c r="C231" s="43"/>
      <c r="D231" s="58"/>
      <c r="E231" s="49"/>
      <c r="F231" s="45" t="s">
        <v>22</v>
      </c>
      <c r="G231" s="46" t="n">
        <f aca="false">H231+I231+J231+K231+L231</f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39"/>
    </row>
    <row r="232" customFormat="false" ht="21.75" hidden="false" customHeight="true" outlineLevel="0" collapsed="false">
      <c r="A232" s="47"/>
      <c r="B232" s="53"/>
      <c r="C232" s="43"/>
      <c r="D232" s="58"/>
      <c r="E232" s="49"/>
      <c r="F232" s="45" t="s">
        <v>23</v>
      </c>
      <c r="G232" s="46" t="n">
        <f aca="false">H232+I232+J232+K232+L232</f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39"/>
    </row>
    <row r="233" customFormat="false" ht="21.75" hidden="false" customHeight="true" outlineLevel="0" collapsed="false">
      <c r="A233" s="47" t="s">
        <v>166</v>
      </c>
      <c r="B233" s="53" t="s">
        <v>167</v>
      </c>
      <c r="C233" s="43" t="s">
        <v>17</v>
      </c>
      <c r="D233" s="49"/>
      <c r="E233" s="49" t="s">
        <v>19</v>
      </c>
      <c r="F233" s="45" t="s">
        <v>20</v>
      </c>
      <c r="G233" s="46" t="n">
        <f aca="false">G234+G235+G236</f>
        <v>0</v>
      </c>
      <c r="H233" s="46" t="n">
        <f aca="false">H234+H235+H236</f>
        <v>0</v>
      </c>
      <c r="I233" s="46" t="n">
        <f aca="false">I234+I235+I236</f>
        <v>0</v>
      </c>
      <c r="J233" s="46" t="n">
        <f aca="false">J234+J235+J236</f>
        <v>0</v>
      </c>
      <c r="K233" s="46" t="n">
        <f aca="false">K234+K235+K236</f>
        <v>0</v>
      </c>
      <c r="L233" s="46" t="n">
        <f aca="false">L234+L235+L236</f>
        <v>0</v>
      </c>
      <c r="M233" s="39"/>
    </row>
    <row r="234" customFormat="false" ht="21.75" hidden="false" customHeight="true" outlineLevel="0" collapsed="false">
      <c r="A234" s="47"/>
      <c r="B234" s="53"/>
      <c r="C234" s="43"/>
      <c r="D234" s="43"/>
      <c r="E234" s="43"/>
      <c r="F234" s="45" t="s">
        <v>21</v>
      </c>
      <c r="G234" s="46" t="n">
        <f aca="false">H234+I234+J234+K234+L234</f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39"/>
    </row>
    <row r="235" customFormat="false" ht="21.75" hidden="false" customHeight="true" outlineLevel="0" collapsed="false">
      <c r="A235" s="47"/>
      <c r="B235" s="53"/>
      <c r="C235" s="43"/>
      <c r="D235" s="43"/>
      <c r="E235" s="43"/>
      <c r="F235" s="45" t="s">
        <v>22</v>
      </c>
      <c r="G235" s="46" t="n">
        <f aca="false">H235+I235+J235+K235+L235</f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39"/>
    </row>
    <row r="236" customFormat="false" ht="21.75" hidden="false" customHeight="true" outlineLevel="0" collapsed="false">
      <c r="A236" s="47"/>
      <c r="B236" s="53"/>
      <c r="C236" s="43"/>
      <c r="D236" s="49"/>
      <c r="E236" s="49"/>
      <c r="F236" s="45" t="s">
        <v>23</v>
      </c>
      <c r="G236" s="46" t="n">
        <f aca="false">H236+I236+J236+K236+L236</f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39"/>
    </row>
    <row r="237" customFormat="false" ht="21.75" hidden="false" customHeight="true" outlineLevel="0" collapsed="false">
      <c r="A237" s="59"/>
      <c r="B237" s="53" t="s">
        <v>168</v>
      </c>
      <c r="C237" s="43" t="s">
        <v>17</v>
      </c>
      <c r="D237" s="49"/>
      <c r="E237" s="49" t="s">
        <v>19</v>
      </c>
      <c r="F237" s="45" t="s">
        <v>20</v>
      </c>
      <c r="G237" s="46" t="n">
        <f aca="false">G238+G239+G240</f>
        <v>0</v>
      </c>
      <c r="H237" s="46" t="n">
        <f aca="false">H238+H239+H240</f>
        <v>0</v>
      </c>
      <c r="I237" s="46" t="n">
        <f aca="false">I238+I239+I240</f>
        <v>0</v>
      </c>
      <c r="J237" s="46" t="n">
        <f aca="false">J238+J239+J240</f>
        <v>0</v>
      </c>
      <c r="K237" s="46" t="n">
        <f aca="false">K238+K239+K240</f>
        <v>0</v>
      </c>
      <c r="L237" s="46" t="n">
        <f aca="false">L238+L239+L240</f>
        <v>0</v>
      </c>
      <c r="M237" s="39"/>
    </row>
    <row r="238" customFormat="false" ht="21.75" hidden="false" customHeight="true" outlineLevel="0" collapsed="false">
      <c r="A238" s="59" t="s">
        <v>169</v>
      </c>
      <c r="B238" s="53"/>
      <c r="C238" s="43"/>
      <c r="D238" s="43"/>
      <c r="E238" s="43"/>
      <c r="F238" s="45" t="s">
        <v>21</v>
      </c>
      <c r="G238" s="85" t="n">
        <f aca="false">H238+I238+J238+K238+L238</f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39"/>
    </row>
    <row r="239" customFormat="false" ht="21.75" hidden="false" customHeight="true" outlineLevel="0" collapsed="false">
      <c r="A239" s="59"/>
      <c r="B239" s="53"/>
      <c r="C239" s="43"/>
      <c r="D239" s="43"/>
      <c r="E239" s="43"/>
      <c r="F239" s="45" t="s">
        <v>22</v>
      </c>
      <c r="G239" s="85" t="n">
        <f aca="false">H239+I239+J239+K239+L239</f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39"/>
    </row>
    <row r="240" customFormat="false" ht="21.75" hidden="false" customHeight="true" outlineLevel="0" collapsed="false">
      <c r="A240" s="59"/>
      <c r="B240" s="53"/>
      <c r="C240" s="43"/>
      <c r="D240" s="49"/>
      <c r="E240" s="49"/>
      <c r="F240" s="45" t="s">
        <v>23</v>
      </c>
      <c r="G240" s="85" t="n">
        <f aca="false">H240+I240+J240+K240+L240</f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39"/>
    </row>
    <row r="241" customFormat="false" ht="21.75" hidden="false" customHeight="true" outlineLevel="0" collapsed="false">
      <c r="A241" s="73" t="n">
        <v>5</v>
      </c>
      <c r="B241" s="74" t="s">
        <v>170</v>
      </c>
      <c r="C241" s="75" t="s">
        <v>17</v>
      </c>
      <c r="D241" s="86"/>
      <c r="E241" s="75" t="s">
        <v>19</v>
      </c>
      <c r="F241" s="77" t="s">
        <v>20</v>
      </c>
      <c r="G241" s="78" t="n">
        <f aca="false">G242+G243+G244</f>
        <v>68734247.02</v>
      </c>
      <c r="H241" s="78" t="n">
        <f aca="false">H242+H243+H244</f>
        <v>13370422.13</v>
      </c>
      <c r="I241" s="78" t="n">
        <f aca="false">I242+I243+I244</f>
        <v>13683247.63</v>
      </c>
      <c r="J241" s="78" t="n">
        <f aca="false">J242+J243+J244</f>
        <v>13826940.63</v>
      </c>
      <c r="K241" s="78" t="n">
        <f aca="false">K242+K243+K244</f>
        <v>13972214.63</v>
      </c>
      <c r="L241" s="78" t="n">
        <f aca="false">L242+L243+L244</f>
        <v>13881422</v>
      </c>
      <c r="M241" s="87"/>
    </row>
    <row r="242" customFormat="false" ht="21.75" hidden="false" customHeight="true" outlineLevel="0" collapsed="false">
      <c r="A242" s="73"/>
      <c r="B242" s="74"/>
      <c r="C242" s="75"/>
      <c r="D242" s="88"/>
      <c r="E242" s="75"/>
      <c r="F242" s="77" t="s">
        <v>21</v>
      </c>
      <c r="G242" s="78" t="n">
        <f aca="false">H242+I242+J242+K242+L242</f>
        <v>68734247.02</v>
      </c>
      <c r="H242" s="78" t="n">
        <f aca="false">H246</f>
        <v>13370422.13</v>
      </c>
      <c r="I242" s="78" t="n">
        <f aca="false">I246</f>
        <v>13683247.63</v>
      </c>
      <c r="J242" s="78" t="n">
        <f aca="false">J246</f>
        <v>13826940.63</v>
      </c>
      <c r="K242" s="78" t="n">
        <f aca="false">K246</f>
        <v>13972214.63</v>
      </c>
      <c r="L242" s="78" t="n">
        <f aca="false">L246</f>
        <v>13881422</v>
      </c>
      <c r="M242" s="87"/>
    </row>
    <row r="243" customFormat="false" ht="21.75" hidden="false" customHeight="true" outlineLevel="0" collapsed="false">
      <c r="A243" s="73"/>
      <c r="B243" s="74"/>
      <c r="C243" s="75"/>
      <c r="D243" s="88"/>
      <c r="E243" s="75"/>
      <c r="F243" s="77" t="s">
        <v>22</v>
      </c>
      <c r="G243" s="78" t="n">
        <f aca="false">H243+I243+J243+K243+L243</f>
        <v>0</v>
      </c>
      <c r="H243" s="78" t="n">
        <f aca="false">H247</f>
        <v>0</v>
      </c>
      <c r="I243" s="78" t="n">
        <f aca="false">I247</f>
        <v>0</v>
      </c>
      <c r="J243" s="78" t="n">
        <f aca="false">J247</f>
        <v>0</v>
      </c>
      <c r="K243" s="78" t="n">
        <f aca="false">K247</f>
        <v>0</v>
      </c>
      <c r="L243" s="78" t="n">
        <f aca="false">L247</f>
        <v>0</v>
      </c>
      <c r="M243" s="87"/>
    </row>
    <row r="244" customFormat="false" ht="21.75" hidden="false" customHeight="true" outlineLevel="0" collapsed="false">
      <c r="A244" s="73"/>
      <c r="B244" s="74"/>
      <c r="C244" s="75"/>
      <c r="D244" s="89"/>
      <c r="E244" s="75"/>
      <c r="F244" s="77" t="s">
        <v>23</v>
      </c>
      <c r="G244" s="78" t="n">
        <f aca="false">H244+I244+J244+K244+L244</f>
        <v>0</v>
      </c>
      <c r="H244" s="78" t="n">
        <f aca="false">H248</f>
        <v>0</v>
      </c>
      <c r="I244" s="78" t="n">
        <f aca="false">I248</f>
        <v>0</v>
      </c>
      <c r="J244" s="78" t="n">
        <f aca="false">J248</f>
        <v>0</v>
      </c>
      <c r="K244" s="78" t="n">
        <f aca="false">K248</f>
        <v>0</v>
      </c>
      <c r="L244" s="78" t="n">
        <f aca="false">L248</f>
        <v>0</v>
      </c>
      <c r="M244" s="87"/>
    </row>
    <row r="245" customFormat="false" ht="21.75" hidden="false" customHeight="true" outlineLevel="0" collapsed="false">
      <c r="A245" s="47" t="s">
        <v>171</v>
      </c>
      <c r="B245" s="53" t="s">
        <v>172</v>
      </c>
      <c r="C245" s="49" t="s">
        <v>17</v>
      </c>
      <c r="D245" s="49" t="s">
        <v>173</v>
      </c>
      <c r="E245" s="49" t="s">
        <v>19</v>
      </c>
      <c r="F245" s="45" t="s">
        <v>20</v>
      </c>
      <c r="G245" s="46" t="n">
        <f aca="false">G246+G247+G248</f>
        <v>68734247.02</v>
      </c>
      <c r="H245" s="46" t="n">
        <f aca="false">H246+H247+H248</f>
        <v>13370422.13</v>
      </c>
      <c r="I245" s="46" t="n">
        <f aca="false">I246+I247+I248</f>
        <v>13683247.63</v>
      </c>
      <c r="J245" s="46" t="n">
        <f aca="false">J246+J247+J248</f>
        <v>13826940.63</v>
      </c>
      <c r="K245" s="46" t="n">
        <f aca="false">K246+K247+K248</f>
        <v>13972214.63</v>
      </c>
      <c r="L245" s="46" t="n">
        <f aca="false">L246+L247+L248</f>
        <v>13881422</v>
      </c>
      <c r="M245" s="64" t="s">
        <v>174</v>
      </c>
    </row>
    <row r="246" customFormat="false" ht="21.75" hidden="false" customHeight="true" outlineLevel="0" collapsed="false">
      <c r="A246" s="47"/>
      <c r="B246" s="53"/>
      <c r="C246" s="49"/>
      <c r="D246" s="49"/>
      <c r="E246" s="49"/>
      <c r="F246" s="45" t="s">
        <v>21</v>
      </c>
      <c r="G246" s="46" t="n">
        <f aca="false">H246+I246+J246+K246+L246</f>
        <v>68734247.02</v>
      </c>
      <c r="H246" s="46" t="n">
        <f aca="false">13390422.13-20000</f>
        <v>13370422.13</v>
      </c>
      <c r="I246" s="46" t="n">
        <v>13683247.63</v>
      </c>
      <c r="J246" s="46" t="n">
        <v>13826940.63</v>
      </c>
      <c r="K246" s="46" t="n">
        <v>13972214.63</v>
      </c>
      <c r="L246" s="46" t="n">
        <f aca="false">13370712+510710</f>
        <v>13881422</v>
      </c>
      <c r="M246" s="64"/>
    </row>
    <row r="247" customFormat="false" ht="21.75" hidden="false" customHeight="true" outlineLevel="0" collapsed="false">
      <c r="A247" s="47"/>
      <c r="B247" s="53"/>
      <c r="C247" s="49"/>
      <c r="D247" s="49"/>
      <c r="E247" s="49"/>
      <c r="F247" s="45" t="s">
        <v>22</v>
      </c>
      <c r="G247" s="46" t="n">
        <f aca="false">H247+I247+J247+K247+L247</f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64"/>
    </row>
    <row r="248" customFormat="false" ht="21.75" hidden="false" customHeight="true" outlineLevel="0" collapsed="false">
      <c r="A248" s="47"/>
      <c r="B248" s="53"/>
      <c r="C248" s="49"/>
      <c r="D248" s="49"/>
      <c r="E248" s="49"/>
      <c r="F248" s="45" t="s">
        <v>23</v>
      </c>
      <c r="G248" s="46" t="n">
        <f aca="false">H248+I248+J248+K248+L248</f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64"/>
    </row>
    <row r="249" customFormat="false" ht="21.75" hidden="false" customHeight="true" outlineLevel="0" collapsed="false">
      <c r="A249" s="90" t="s">
        <v>175</v>
      </c>
      <c r="B249" s="91" t="s">
        <v>176</v>
      </c>
      <c r="C249" s="91"/>
      <c r="D249" s="91"/>
      <c r="E249" s="91"/>
      <c r="F249" s="92" t="s">
        <v>20</v>
      </c>
      <c r="G249" s="93" t="n">
        <f aca="false">G250+G251+G252</f>
        <v>4871294136.53824</v>
      </c>
      <c r="H249" s="93" t="n">
        <f aca="false">H250+H251+H252</f>
        <v>952111245</v>
      </c>
      <c r="I249" s="93" t="n">
        <f aca="false">I250+I251+I252</f>
        <v>993302761.595251</v>
      </c>
      <c r="J249" s="93" t="n">
        <f aca="false">J250+J251+J252</f>
        <v>972236246.07</v>
      </c>
      <c r="K249" s="93" t="n">
        <f aca="false">K250+K251+K252</f>
        <v>974292477.53</v>
      </c>
      <c r="L249" s="93" t="n">
        <f aca="false">L250+L251+L252</f>
        <v>979351406.342992</v>
      </c>
      <c r="M249" s="87"/>
    </row>
    <row r="250" customFormat="false" ht="21.75" hidden="false" customHeight="true" outlineLevel="0" collapsed="false">
      <c r="A250" s="90"/>
      <c r="B250" s="91"/>
      <c r="C250" s="91"/>
      <c r="D250" s="91"/>
      <c r="E250" s="91"/>
      <c r="F250" s="92" t="s">
        <v>21</v>
      </c>
      <c r="G250" s="93" t="n">
        <f aca="false">H250+I250+J250+K250+L250</f>
        <v>1322042551.07299</v>
      </c>
      <c r="H250" s="93" t="n">
        <f aca="false">H242+H210+H186+H150+H10</f>
        <v>257261460.35</v>
      </c>
      <c r="I250" s="93" t="n">
        <f aca="false">I242+I210+I186+I150+I10</f>
        <v>262590104</v>
      </c>
      <c r="J250" s="93" t="n">
        <f aca="false">J242+J210+J186+J150+J10</f>
        <v>264682303.07</v>
      </c>
      <c r="K250" s="93" t="n">
        <f aca="false">K242+K210+K186+K150+K10</f>
        <v>268330390.31</v>
      </c>
      <c r="L250" s="93" t="n">
        <f aca="false">L242+L210+L186+L150+L10</f>
        <v>269178293.342992</v>
      </c>
      <c r="M250" s="87"/>
    </row>
    <row r="251" customFormat="false" ht="21.75" hidden="false" customHeight="true" outlineLevel="0" collapsed="false">
      <c r="A251" s="90"/>
      <c r="B251" s="91"/>
      <c r="C251" s="91"/>
      <c r="D251" s="91"/>
      <c r="E251" s="91"/>
      <c r="F251" s="92" t="s">
        <v>22</v>
      </c>
      <c r="G251" s="93" t="n">
        <f aca="false">H251+I251+J251+K251+L251</f>
        <v>3389381841.94712</v>
      </c>
      <c r="H251" s="93" t="n">
        <f aca="false">H243+H187+H151+H11+H211</f>
        <v>674427650.65</v>
      </c>
      <c r="I251" s="93" t="n">
        <f aca="false">I243+I187+I151+I11+I211</f>
        <v>666498914.935251</v>
      </c>
      <c r="J251" s="93" t="n">
        <f aca="false">J243+J187+J151+J11+J211</f>
        <v>662599426.141864</v>
      </c>
      <c r="K251" s="93" t="n">
        <f aca="false">K243+K187+K151+K11+K211</f>
        <v>675682737.22</v>
      </c>
      <c r="L251" s="93" t="n">
        <f aca="false">L243+L187+L151+L11+L211</f>
        <v>710173113</v>
      </c>
      <c r="M251" s="87"/>
    </row>
    <row r="252" customFormat="false" ht="21.75" hidden="false" customHeight="true" outlineLevel="0" collapsed="false">
      <c r="A252" s="90"/>
      <c r="B252" s="91"/>
      <c r="C252" s="91"/>
      <c r="D252" s="91"/>
      <c r="E252" s="91"/>
      <c r="F252" s="92" t="s">
        <v>23</v>
      </c>
      <c r="G252" s="93" t="n">
        <f aca="false">H252+I252+J252+K252+L252</f>
        <v>159869743.518136</v>
      </c>
      <c r="H252" s="93" t="n">
        <f aca="false">H244+H188+H152+H12</f>
        <v>20422134</v>
      </c>
      <c r="I252" s="93" t="n">
        <f aca="false">I244+I188+I152+I12</f>
        <v>64213742.66</v>
      </c>
      <c r="J252" s="93" t="n">
        <f aca="false">J244+J188+J152+J12</f>
        <v>44954516.8581364</v>
      </c>
      <c r="K252" s="93" t="n">
        <f aca="false">K244+K188+K152+K12</f>
        <v>30279350</v>
      </c>
      <c r="L252" s="93" t="n">
        <f aca="false">L244+L188+L152+L12</f>
        <v>0</v>
      </c>
      <c r="M252" s="87"/>
    </row>
  </sheetData>
  <mergeCells count="327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5:Y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obpm2</cp:lastModifiedBy>
  <cp:lastPrinted>2021-01-19T12:46:44Z</cp:lastPrinted>
  <dcterms:modified xsi:type="dcterms:W3CDTF">2021-01-19T13:16:28Z</dcterms:modified>
  <cp:revision>0</cp:revision>
  <dc:subject/>
  <dc:title/>
</cp:coreProperties>
</file>