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ень мероприятий муниципальной программы "Формирование современной городской среды на территории  мунициипального образования  "Устьянский муниципальный район" 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Формирование современной городской среды на территории МО "Устьянский муниципальный район" </t>
  </si>
  <si>
    <t xml:space="preserve">Обустройство дворовых территорий в МО "Октябрьское"</t>
  </si>
  <si>
    <t xml:space="preserve">Управление строительства и инфраструктуры
администрации МО "Устьянский муниципальный район, администрация МО "Октябрьское"</t>
  </si>
  <si>
    <t xml:space="preserve">2018-2024</t>
  </si>
  <si>
    <t xml:space="preserve">Всего, в том числе:</t>
  </si>
  <si>
    <t xml:space="preserve">Механизм прямого участия граждан в формировании комфортной городской среды,  доля граждан, принимающих участие в решении вопросов развития городской среды -  30 процентов,                              70 дворовых территорий в МО "Октябрьское"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Обустройство дворовых территорий в  МО "Киземское" </t>
  </si>
  <si>
    <t xml:space="preserve">Управление строительства и инфраструктуры
администрации МО "Устьянский муниципальный район, администрация МО "Киземское"</t>
  </si>
  <si>
    <t xml:space="preserve">32 дворовых территорий в  МО "Киземское" </t>
  </si>
  <si>
    <t xml:space="preserve">Обустройство дворовых территорий в  МО "Шангальское" </t>
  </si>
  <si>
    <t xml:space="preserve">Управление строительства и инфраструктуры
администрации МО "Устьянский муниципальный район, администрация МО "Шангальское"</t>
  </si>
  <si>
    <t xml:space="preserve">18 дворовых территорий в  МО "Шангальское" </t>
  </si>
  <si>
    <t xml:space="preserve">Обустройство наиболее посещаемых муниципальных общественных территорий в МО «Октябрьское».</t>
  </si>
  <si>
    <t xml:space="preserve">Комфортность городской среды,  индекс качества городской среды - 30 процентов,                                 5 наиболее посещаемых муниципальных общественных территорий в МО «Октябрьское».</t>
  </si>
  <si>
    <t xml:space="preserve">Обустройство наиболее посещаемых муниципальных общественных территорий в МО «Киземское».</t>
  </si>
  <si>
    <t xml:space="preserve">5 наиболее посещаемых муниципальных общественных территорий в МО «Киземское».</t>
  </si>
  <si>
    <t xml:space="preserve">Обустройство наиболее посещаемых муниципальных общественных территорий в МО «Шангальское».</t>
  </si>
  <si>
    <t xml:space="preserve"> 2 наиболее посещаемых муниципальных общественных территорий в МО «Шангальское».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21.84"/>
    <col collapsed="false" customWidth="true" hidden="true" outlineLevel="0" max="15" min="15" style="0" width="9.14"/>
    <col collapsed="false" customWidth="true" hidden="false" outlineLevel="0" max="16" min="16" style="0" width="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6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/>
      <c r="I3" s="2"/>
      <c r="J3" s="2"/>
      <c r="K3" s="2"/>
      <c r="L3" s="2"/>
      <c r="M3" s="2"/>
      <c r="N3" s="2" t="s">
        <v>8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9</v>
      </c>
      <c r="G4" s="2" t="n">
        <v>2018</v>
      </c>
      <c r="H4" s="2" t="n">
        <v>2019</v>
      </c>
      <c r="I4" s="2" t="n">
        <v>2020</v>
      </c>
      <c r="J4" s="2" t="n">
        <v>2021</v>
      </c>
      <c r="K4" s="2" t="n">
        <v>2022</v>
      </c>
      <c r="L4" s="2" t="n">
        <v>2023</v>
      </c>
      <c r="M4" s="2" t="n">
        <v>2024</v>
      </c>
      <c r="N4" s="2"/>
      <c r="O4" s="2"/>
      <c r="P4" s="2"/>
    </row>
    <row r="5" customFormat="false" ht="12.7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6</v>
      </c>
      <c r="G5" s="2" t="n">
        <v>9</v>
      </c>
      <c r="H5" s="2" t="n">
        <v>10</v>
      </c>
      <c r="I5" s="2" t="n">
        <v>11</v>
      </c>
      <c r="J5" s="2" t="n">
        <v>12</v>
      </c>
      <c r="K5" s="2" t="n">
        <v>13</v>
      </c>
      <c r="L5" s="2" t="n">
        <v>14</v>
      </c>
      <c r="M5" s="2" t="n">
        <v>15</v>
      </c>
      <c r="N5" s="2" t="n">
        <v>15</v>
      </c>
      <c r="O5" s="2"/>
      <c r="P5" s="2"/>
    </row>
    <row r="6" s="4" customFormat="true" ht="12.75" hidden="false" customHeight="true" outlineLevel="0" collapsed="false">
      <c r="A6" s="3" t="s">
        <v>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15.75" hidden="false" customHeight="true" outlineLevel="0" collapsed="false">
      <c r="A7" s="5" t="n">
        <v>1</v>
      </c>
      <c r="B7" s="6" t="s">
        <v>11</v>
      </c>
      <c r="C7" s="5" t="s">
        <v>12</v>
      </c>
      <c r="D7" s="5" t="s">
        <v>13</v>
      </c>
      <c r="E7" s="5" t="s">
        <v>14</v>
      </c>
      <c r="F7" s="7" t="n">
        <f aca="false">SUM(G7:M7)</f>
        <v>5451087.89</v>
      </c>
      <c r="G7" s="7" t="n">
        <f aca="false">SUM(G8:G12)</f>
        <v>3021355.63</v>
      </c>
      <c r="H7" s="7" t="n">
        <v>2429732.26</v>
      </c>
      <c r="I7" s="7" t="n">
        <f aca="false">SUM(I8:I12)</f>
        <v>0</v>
      </c>
      <c r="J7" s="7" t="n">
        <f aca="false">J8+J9+J10</f>
        <v>0</v>
      </c>
      <c r="K7" s="7" t="n">
        <v>0</v>
      </c>
      <c r="L7" s="7" t="n">
        <v>0</v>
      </c>
      <c r="M7" s="7" t="n">
        <v>0</v>
      </c>
      <c r="N7" s="6" t="s">
        <v>15</v>
      </c>
      <c r="O7" s="8"/>
      <c r="P7" s="8"/>
    </row>
    <row r="8" s="4" customFormat="true" ht="15" hidden="false" customHeight="true" outlineLevel="0" collapsed="false">
      <c r="A8" s="5"/>
      <c r="B8" s="6"/>
      <c r="C8" s="5"/>
      <c r="D8" s="5"/>
      <c r="E8" s="5" t="s">
        <v>16</v>
      </c>
      <c r="F8" s="7" t="n">
        <f aca="false">SUM(G8:M8)</f>
        <v>4381778.31</v>
      </c>
      <c r="G8" s="7" t="n">
        <v>2047329.73</v>
      </c>
      <c r="H8" s="7" t="n">
        <v>2334448.5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6"/>
      <c r="O8" s="8"/>
      <c r="P8" s="8"/>
    </row>
    <row r="9" s="4" customFormat="true" ht="12" hidden="false" customHeight="true" outlineLevel="0" collapsed="false">
      <c r="A9" s="5"/>
      <c r="B9" s="6"/>
      <c r="C9" s="5"/>
      <c r="D9" s="5"/>
      <c r="E9" s="5" t="s">
        <v>17</v>
      </c>
      <c r="F9" s="7" t="n">
        <f aca="false">SUM(G9:M9)</f>
        <v>472823.59</v>
      </c>
      <c r="G9" s="7" t="n">
        <v>425181.72</v>
      </c>
      <c r="H9" s="7" t="n">
        <v>47641.87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/>
      <c r="O9" s="8"/>
      <c r="P9" s="8"/>
    </row>
    <row r="10" s="4" customFormat="true" ht="13.5" hidden="false" customHeight="true" outlineLevel="0" collapsed="false">
      <c r="A10" s="5"/>
      <c r="B10" s="6"/>
      <c r="C10" s="5"/>
      <c r="D10" s="5"/>
      <c r="E10" s="5" t="s">
        <v>18</v>
      </c>
      <c r="F10" s="7" t="n">
        <f aca="false">SUM(G10:M10)</f>
        <v>366485.99</v>
      </c>
      <c r="G10" s="7" t="n">
        <v>318844.18</v>
      </c>
      <c r="H10" s="7" t="n">
        <v>47641.8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6"/>
      <c r="O10" s="8"/>
      <c r="P10" s="8"/>
    </row>
    <row r="11" s="4" customFormat="true" ht="15.75" hidden="false" customHeight="true" outlineLevel="0" collapsed="false">
      <c r="A11" s="5"/>
      <c r="B11" s="6"/>
      <c r="C11" s="5"/>
      <c r="D11" s="5"/>
      <c r="E11" s="5" t="s">
        <v>19</v>
      </c>
      <c r="F11" s="7" t="n">
        <f aca="false">SUM(G11:M11)</f>
        <v>230000</v>
      </c>
      <c r="G11" s="7" t="n">
        <v>23000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6"/>
      <c r="O11" s="8"/>
      <c r="P11" s="8"/>
    </row>
    <row r="12" s="4" customFormat="true" ht="19.5" hidden="false" customHeight="true" outlineLevel="0" collapsed="false">
      <c r="A12" s="5"/>
      <c r="B12" s="6"/>
      <c r="C12" s="5"/>
      <c r="D12" s="5"/>
      <c r="E12" s="5" t="s">
        <v>20</v>
      </c>
      <c r="F12" s="7" t="n">
        <f aca="false">SUM(G12:M12)</f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6"/>
      <c r="O12" s="8"/>
      <c r="P12" s="8"/>
    </row>
    <row r="13" s="4" customFormat="true" ht="12.75" hidden="false" customHeight="true" outlineLevel="0" collapsed="false">
      <c r="A13" s="5" t="n">
        <v>2</v>
      </c>
      <c r="B13" s="6" t="s">
        <v>21</v>
      </c>
      <c r="C13" s="5" t="s">
        <v>22</v>
      </c>
      <c r="D13" s="5" t="s">
        <v>13</v>
      </c>
      <c r="E13" s="5" t="s">
        <v>14</v>
      </c>
      <c r="F13" s="7" t="n">
        <f aca="false">F14+F15+F16+F17+F18</f>
        <v>260658.08</v>
      </c>
      <c r="G13" s="7" t="n">
        <f aca="false">SUM(G14:G18)</f>
        <v>260658.08</v>
      </c>
      <c r="H13" s="7" t="n">
        <f aca="false">SUM(H14:H18)</f>
        <v>0</v>
      </c>
      <c r="I13" s="7" t="n">
        <f aca="false">SUM(I14:I18)</f>
        <v>0</v>
      </c>
      <c r="J13" s="7" t="n">
        <f aca="false">J14+J15+J16</f>
        <v>0</v>
      </c>
      <c r="K13" s="7" t="n">
        <v>0</v>
      </c>
      <c r="L13" s="7" t="n">
        <v>0</v>
      </c>
      <c r="M13" s="7" t="n">
        <v>0</v>
      </c>
      <c r="N13" s="6" t="s">
        <v>23</v>
      </c>
      <c r="O13" s="8"/>
      <c r="P13" s="8"/>
    </row>
    <row r="14" s="4" customFormat="true" ht="12.75" hidden="false" customHeight="true" outlineLevel="0" collapsed="false">
      <c r="A14" s="5"/>
      <c r="B14" s="6"/>
      <c r="C14" s="5"/>
      <c r="D14" s="5"/>
      <c r="E14" s="5" t="s">
        <v>16</v>
      </c>
      <c r="F14" s="7" t="n">
        <f aca="false">SUM(G14:M14)</f>
        <v>149608.33</v>
      </c>
      <c r="G14" s="7" t="n">
        <v>149608.3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6"/>
      <c r="O14" s="8"/>
      <c r="P14" s="8"/>
    </row>
    <row r="15" s="4" customFormat="true" ht="12.75" hidden="false" customHeight="false" outlineLevel="0" collapsed="false">
      <c r="A15" s="5"/>
      <c r="B15" s="6"/>
      <c r="C15" s="5"/>
      <c r="D15" s="5"/>
      <c r="E15" s="5" t="s">
        <v>17</v>
      </c>
      <c r="F15" s="7" t="n">
        <f aca="false">SUM(G15:M15)</f>
        <v>31070.1</v>
      </c>
      <c r="G15" s="7" t="n">
        <v>31070.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6"/>
      <c r="O15" s="8"/>
      <c r="P15" s="8"/>
    </row>
    <row r="16" s="4" customFormat="true" ht="12.75" hidden="false" customHeight="false" outlineLevel="0" collapsed="false">
      <c r="A16" s="5"/>
      <c r="B16" s="6"/>
      <c r="C16" s="5"/>
      <c r="D16" s="5"/>
      <c r="E16" s="5" t="s">
        <v>18</v>
      </c>
      <c r="F16" s="7" t="n">
        <f aca="false">SUM(G16:M16)</f>
        <v>24979.65</v>
      </c>
      <c r="G16" s="7" t="n">
        <v>24979.6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/>
      <c r="O16" s="8"/>
      <c r="P16" s="8"/>
    </row>
    <row r="17" s="4" customFormat="true" ht="12.75" hidden="false" customHeight="false" outlineLevel="0" collapsed="false">
      <c r="A17" s="5"/>
      <c r="B17" s="6"/>
      <c r="C17" s="5"/>
      <c r="D17" s="5"/>
      <c r="E17" s="5" t="s">
        <v>19</v>
      </c>
      <c r="F17" s="7" t="n">
        <f aca="false">SUM(G17:M17)</f>
        <v>55000</v>
      </c>
      <c r="G17" s="7" t="n">
        <v>550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6"/>
      <c r="O17" s="8"/>
      <c r="P17" s="8"/>
    </row>
    <row r="18" s="4" customFormat="true" ht="12.75" hidden="false" customHeight="false" outlineLevel="0" collapsed="false">
      <c r="A18" s="5"/>
      <c r="B18" s="6"/>
      <c r="C18" s="5"/>
      <c r="D18" s="5"/>
      <c r="E18" s="5" t="s">
        <v>20</v>
      </c>
      <c r="F18" s="7" t="n">
        <f aca="false">SUM(G18:K18)</f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6"/>
      <c r="O18" s="8"/>
      <c r="P18" s="8"/>
    </row>
    <row r="19" s="4" customFormat="true" ht="12.75" hidden="false" customHeight="true" outlineLevel="0" collapsed="false">
      <c r="A19" s="5" t="n">
        <v>3</v>
      </c>
      <c r="B19" s="6" t="s">
        <v>24</v>
      </c>
      <c r="C19" s="5" t="s">
        <v>25</v>
      </c>
      <c r="D19" s="5" t="s">
        <v>13</v>
      </c>
      <c r="E19" s="5" t="s">
        <v>14</v>
      </c>
      <c r="F19" s="7" t="n">
        <f aca="false">F20+F21+F22+F23+F24</f>
        <v>2951933.54</v>
      </c>
      <c r="G19" s="7" t="n">
        <f aca="false">G20+G21+G22+G23+G24</f>
        <v>1499662.75</v>
      </c>
      <c r="H19" s="7" t="n">
        <f aca="false">H20+H21+H22+H23+H24</f>
        <v>1452270.79</v>
      </c>
      <c r="I19" s="7" t="n">
        <f aca="false">I20+I21+I22+I23+I24</f>
        <v>0</v>
      </c>
      <c r="J19" s="7" t="n">
        <f aca="false">J20+J21+J22</f>
        <v>0</v>
      </c>
      <c r="K19" s="7" t="n">
        <v>0</v>
      </c>
      <c r="L19" s="7" t="n">
        <v>0</v>
      </c>
      <c r="M19" s="7" t="n">
        <v>0</v>
      </c>
      <c r="N19" s="6" t="s">
        <v>26</v>
      </c>
      <c r="O19" s="8"/>
      <c r="P19" s="8"/>
    </row>
    <row r="20" s="4" customFormat="true" ht="12.75" hidden="false" customHeight="true" outlineLevel="0" collapsed="false">
      <c r="A20" s="5"/>
      <c r="B20" s="6"/>
      <c r="C20" s="5"/>
      <c r="D20" s="5"/>
      <c r="E20" s="5" t="s">
        <v>16</v>
      </c>
      <c r="F20" s="7" t="n">
        <f aca="false">SUM(G20:M20)</f>
        <v>2524199.35</v>
      </c>
      <c r="G20" s="7" t="n">
        <v>1128880.4</v>
      </c>
      <c r="H20" s="7" t="n">
        <v>1395318.95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/>
      <c r="O20" s="8"/>
      <c r="P20" s="8"/>
    </row>
    <row r="21" s="4" customFormat="true" ht="12.75" hidden="false" customHeight="false" outlineLevel="0" collapsed="false">
      <c r="A21" s="5"/>
      <c r="B21" s="6"/>
      <c r="C21" s="5"/>
      <c r="D21" s="5"/>
      <c r="E21" s="5" t="s">
        <v>17</v>
      </c>
      <c r="F21" s="7" t="n">
        <f aca="false">SUM(G21:M21)</f>
        <v>262925.31</v>
      </c>
      <c r="G21" s="7" t="n">
        <v>234449.37</v>
      </c>
      <c r="H21" s="7" t="n">
        <v>28475.94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6"/>
      <c r="O21" s="8"/>
      <c r="P21" s="8"/>
    </row>
    <row r="22" s="4" customFormat="true" ht="12.75" hidden="false" customHeight="false" outlineLevel="0" collapsed="false">
      <c r="A22" s="5"/>
      <c r="B22" s="6"/>
      <c r="C22" s="5"/>
      <c r="D22" s="5"/>
      <c r="E22" s="5" t="s">
        <v>18</v>
      </c>
      <c r="F22" s="7" t="n">
        <f aca="false">SUM(G22:M22)</f>
        <v>164808.88</v>
      </c>
      <c r="G22" s="7" t="n">
        <v>136332.98</v>
      </c>
      <c r="H22" s="7" t="n">
        <v>28475.9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/>
      <c r="O22" s="8"/>
      <c r="P22" s="8"/>
    </row>
    <row r="23" s="4" customFormat="true" ht="12.75" hidden="false" customHeight="false" outlineLevel="0" collapsed="false">
      <c r="A23" s="5"/>
      <c r="B23" s="6"/>
      <c r="C23" s="5"/>
      <c r="D23" s="5"/>
      <c r="E23" s="5" t="s">
        <v>19</v>
      </c>
      <c r="F23" s="7" t="n">
        <f aca="false">SUM(G23:M23)</f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6"/>
      <c r="O23" s="8"/>
      <c r="P23" s="8"/>
    </row>
    <row r="24" s="4" customFormat="true" ht="12.75" hidden="false" customHeight="false" outlineLevel="0" collapsed="false">
      <c r="A24" s="5"/>
      <c r="B24" s="6"/>
      <c r="C24" s="5"/>
      <c r="D24" s="5"/>
      <c r="E24" s="5" t="s">
        <v>20</v>
      </c>
      <c r="F24" s="7" t="n">
        <f aca="false">SUM(G24:K24)</f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6"/>
      <c r="O24" s="8"/>
      <c r="P24" s="8"/>
    </row>
    <row r="25" s="4" customFormat="true" ht="12.75" hidden="false" customHeight="true" outlineLevel="0" collapsed="false">
      <c r="A25" s="5" t="n">
        <v>4</v>
      </c>
      <c r="B25" s="6" t="s">
        <v>27</v>
      </c>
      <c r="C25" s="5" t="s">
        <v>12</v>
      </c>
      <c r="D25" s="5" t="s">
        <v>13</v>
      </c>
      <c r="E25" s="5" t="s">
        <v>14</v>
      </c>
      <c r="F25" s="7" t="n">
        <f aca="false">F26+F27+F28+F29+F30</f>
        <v>17059941.26</v>
      </c>
      <c r="G25" s="7" t="n">
        <f aca="false">SUM(G26:G30)</f>
        <v>1821056.03</v>
      </c>
      <c r="H25" s="7" t="n">
        <v>3237205.59</v>
      </c>
      <c r="I25" s="7" t="n">
        <f aca="false">I26+I27+I28</f>
        <v>3857795.94</v>
      </c>
      <c r="J25" s="7" t="n">
        <f aca="false">J26+J27+J28</f>
        <v>3977845.68</v>
      </c>
      <c r="K25" s="7" t="n">
        <f aca="false">K26+K27+K28+K29+K30</f>
        <v>4166038.02</v>
      </c>
      <c r="L25" s="7" t="n">
        <v>0</v>
      </c>
      <c r="M25" s="7" t="n">
        <v>0</v>
      </c>
      <c r="N25" s="6" t="s">
        <v>28</v>
      </c>
      <c r="O25" s="8"/>
      <c r="P25" s="8"/>
    </row>
    <row r="26" s="4" customFormat="true" ht="12.75" hidden="false" customHeight="true" outlineLevel="0" collapsed="false">
      <c r="A26" s="5"/>
      <c r="B26" s="6"/>
      <c r="C26" s="5"/>
      <c r="D26" s="5"/>
      <c r="E26" s="5" t="s">
        <v>16</v>
      </c>
      <c r="F26" s="7" t="n">
        <f aca="false">SUM(G26:M26)</f>
        <v>14875072.93</v>
      </c>
      <c r="G26" s="7" t="n">
        <v>1242692.87</v>
      </c>
      <c r="H26" s="7" t="n">
        <v>3110256.26</v>
      </c>
      <c r="I26" s="7" t="n">
        <v>3388639.93</v>
      </c>
      <c r="J26" s="7" t="n">
        <v>3492359.47</v>
      </c>
      <c r="K26" s="7" t="n">
        <v>3641124.4</v>
      </c>
      <c r="L26" s="7" t="n">
        <v>0</v>
      </c>
      <c r="M26" s="7" t="n">
        <v>0</v>
      </c>
      <c r="N26" s="6"/>
      <c r="O26" s="8"/>
      <c r="P26" s="8"/>
    </row>
    <row r="27" s="4" customFormat="true" ht="12.75" hidden="false" customHeight="false" outlineLevel="0" collapsed="false">
      <c r="A27" s="5"/>
      <c r="B27" s="6"/>
      <c r="C27" s="5"/>
      <c r="D27" s="5"/>
      <c r="E27" s="5" t="s">
        <v>17</v>
      </c>
      <c r="F27" s="7" t="n">
        <f aca="false">SUM(G27:M27)</f>
        <v>547018.5</v>
      </c>
      <c r="G27" s="7" t="n">
        <v>268806.28</v>
      </c>
      <c r="H27" s="7" t="n">
        <v>63474.71</v>
      </c>
      <c r="I27" s="7" t="n">
        <v>69156.01</v>
      </c>
      <c r="J27" s="7" t="n">
        <v>71272.74</v>
      </c>
      <c r="K27" s="7" t="n">
        <v>74308.76</v>
      </c>
      <c r="L27" s="7" t="n">
        <v>0</v>
      </c>
      <c r="M27" s="7" t="n">
        <v>0</v>
      </c>
      <c r="N27" s="6"/>
      <c r="O27" s="8"/>
      <c r="P27" s="8"/>
    </row>
    <row r="28" s="4" customFormat="true" ht="12.75" hidden="false" customHeight="false" outlineLevel="0" collapsed="false">
      <c r="A28" s="5"/>
      <c r="B28" s="6"/>
      <c r="C28" s="5"/>
      <c r="D28" s="5"/>
      <c r="E28" s="5" t="s">
        <v>18</v>
      </c>
      <c r="F28" s="7" t="n">
        <f aca="false">SUM(G28:M28)</f>
        <v>1407849.83</v>
      </c>
      <c r="G28" s="7" t="n">
        <v>79556.88</v>
      </c>
      <c r="H28" s="7" t="n">
        <v>63474.62</v>
      </c>
      <c r="I28" s="7" t="n">
        <v>400000</v>
      </c>
      <c r="J28" s="7" t="n">
        <v>414213.47</v>
      </c>
      <c r="K28" s="7" t="n">
        <v>450604.86</v>
      </c>
      <c r="L28" s="7" t="n">
        <v>0</v>
      </c>
      <c r="M28" s="7" t="n">
        <v>0</v>
      </c>
      <c r="N28" s="6"/>
      <c r="O28" s="8"/>
      <c r="P28" s="8"/>
    </row>
    <row r="29" s="4" customFormat="true" ht="12.75" hidden="false" customHeight="false" outlineLevel="0" collapsed="false">
      <c r="A29" s="5"/>
      <c r="B29" s="6"/>
      <c r="C29" s="5"/>
      <c r="D29" s="5"/>
      <c r="E29" s="5" t="s">
        <v>19</v>
      </c>
      <c r="F29" s="7" t="n">
        <f aca="false">SUM(G29:M29)</f>
        <v>230000</v>
      </c>
      <c r="G29" s="7" t="n">
        <v>23000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6"/>
      <c r="O29" s="8"/>
      <c r="P29" s="8"/>
    </row>
    <row r="30" s="4" customFormat="true" ht="18" hidden="false" customHeight="true" outlineLevel="0" collapsed="false">
      <c r="A30" s="5"/>
      <c r="B30" s="6"/>
      <c r="C30" s="5"/>
      <c r="D30" s="5"/>
      <c r="E30" s="5" t="s">
        <v>20</v>
      </c>
      <c r="F30" s="7" t="n">
        <f aca="false">SUM(G30:K30)</f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6"/>
      <c r="O30" s="8"/>
      <c r="P30" s="8"/>
    </row>
    <row r="31" s="4" customFormat="true" ht="12.75" hidden="false" customHeight="true" outlineLevel="0" collapsed="false">
      <c r="A31" s="5" t="n">
        <v>5</v>
      </c>
      <c r="B31" s="6" t="s">
        <v>29</v>
      </c>
      <c r="C31" s="5" t="s">
        <v>22</v>
      </c>
      <c r="D31" s="5" t="s">
        <v>13</v>
      </c>
      <c r="E31" s="5" t="s">
        <v>14</v>
      </c>
      <c r="F31" s="7" t="n">
        <f aca="false">F32+F33+F34+F35+F36</f>
        <v>7427522.2</v>
      </c>
      <c r="G31" s="7" t="n">
        <f aca="false">SUM(G32:G36)</f>
        <v>1226015.06</v>
      </c>
      <c r="H31" s="7" t="n">
        <v>1722141.46</v>
      </c>
      <c r="I31" s="7" t="n">
        <f aca="false">I32+I33+I34</f>
        <v>1388489.47</v>
      </c>
      <c r="J31" s="7" t="n">
        <f aca="false">J32+J33+J34</f>
        <v>1522528.35</v>
      </c>
      <c r="K31" s="7" t="n">
        <f aca="false">K32+K33+K34+K35+K36</f>
        <v>1568347.86</v>
      </c>
      <c r="L31" s="7" t="n">
        <v>0</v>
      </c>
      <c r="M31" s="7" t="n">
        <v>0</v>
      </c>
      <c r="N31" s="6" t="s">
        <v>30</v>
      </c>
      <c r="O31" s="8"/>
      <c r="P31" s="8"/>
    </row>
    <row r="32" s="4" customFormat="true" ht="12.75" hidden="false" customHeight="true" outlineLevel="0" collapsed="false">
      <c r="A32" s="5"/>
      <c r="B32" s="6"/>
      <c r="C32" s="5"/>
      <c r="D32" s="5"/>
      <c r="E32" s="5" t="s">
        <v>16</v>
      </c>
      <c r="F32" s="7" t="n">
        <f aca="false">SUM(G32:M32)</f>
        <v>6515735.36</v>
      </c>
      <c r="G32" s="7" t="n">
        <v>886696.78</v>
      </c>
      <c r="H32" s="7" t="n">
        <v>1654606.45</v>
      </c>
      <c r="I32" s="7" t="n">
        <v>1315639.64</v>
      </c>
      <c r="J32" s="7" t="n">
        <v>1301672.41</v>
      </c>
      <c r="K32" s="7" t="n">
        <v>1357120.08</v>
      </c>
      <c r="L32" s="7" t="n">
        <v>0</v>
      </c>
      <c r="M32" s="7" t="n">
        <v>0</v>
      </c>
      <c r="N32" s="6"/>
      <c r="O32" s="8"/>
      <c r="P32" s="8"/>
    </row>
    <row r="33" s="4" customFormat="true" ht="12.75" hidden="false" customHeight="true" outlineLevel="0" collapsed="false">
      <c r="A33" s="5"/>
      <c r="B33" s="6"/>
      <c r="C33" s="5"/>
      <c r="D33" s="5"/>
      <c r="E33" s="5" t="s">
        <v>17</v>
      </c>
      <c r="F33" s="7" t="n">
        <f aca="false">SUM(G33:M33)</f>
        <v>299024.34</v>
      </c>
      <c r="G33" s="7" t="n">
        <v>184145.83</v>
      </c>
      <c r="H33" s="7" t="n">
        <v>33767.53</v>
      </c>
      <c r="I33" s="7" t="n">
        <v>26849.83</v>
      </c>
      <c r="J33" s="7" t="n">
        <v>26564.78</v>
      </c>
      <c r="K33" s="7" t="n">
        <v>27696.37</v>
      </c>
      <c r="L33" s="7" t="n">
        <v>0</v>
      </c>
      <c r="M33" s="7" t="n">
        <v>0</v>
      </c>
      <c r="N33" s="6"/>
      <c r="O33" s="8"/>
      <c r="P33" s="8"/>
    </row>
    <row r="34" s="4" customFormat="true" ht="12.75" hidden="false" customHeight="false" outlineLevel="0" collapsed="false">
      <c r="A34" s="5"/>
      <c r="B34" s="6"/>
      <c r="C34" s="5"/>
      <c r="D34" s="5"/>
      <c r="E34" s="5" t="s">
        <v>18</v>
      </c>
      <c r="F34" s="7" t="n">
        <f aca="false">SUM(G34:M34)</f>
        <v>557762.5</v>
      </c>
      <c r="G34" s="7" t="n">
        <v>100172.45</v>
      </c>
      <c r="H34" s="7" t="n">
        <v>33767.48</v>
      </c>
      <c r="I34" s="7" t="n">
        <v>46000</v>
      </c>
      <c r="J34" s="7" t="n">
        <v>194291.16</v>
      </c>
      <c r="K34" s="7" t="n">
        <v>183531.41</v>
      </c>
      <c r="L34" s="7" t="n">
        <v>0</v>
      </c>
      <c r="M34" s="7" t="n">
        <v>0</v>
      </c>
      <c r="N34" s="6"/>
      <c r="O34" s="8"/>
      <c r="P34" s="8"/>
    </row>
    <row r="35" s="4" customFormat="true" ht="12.75" hidden="false" customHeight="false" outlineLevel="0" collapsed="false">
      <c r="A35" s="5"/>
      <c r="B35" s="6"/>
      <c r="C35" s="5"/>
      <c r="D35" s="5"/>
      <c r="E35" s="5" t="s">
        <v>19</v>
      </c>
      <c r="F35" s="7" t="n">
        <f aca="false">SUM(G35:M35)</f>
        <v>55000</v>
      </c>
      <c r="G35" s="7" t="n">
        <v>5500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/>
      <c r="O35" s="8"/>
      <c r="P35" s="8"/>
    </row>
    <row r="36" s="4" customFormat="true" ht="12.75" hidden="false" customHeight="false" outlineLevel="0" collapsed="false">
      <c r="A36" s="5"/>
      <c r="B36" s="6"/>
      <c r="C36" s="5"/>
      <c r="D36" s="5"/>
      <c r="E36" s="5" t="s">
        <v>20</v>
      </c>
      <c r="F36" s="7" t="n">
        <f aca="false">SUM(G36:K36)</f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6"/>
      <c r="O36" s="8"/>
      <c r="P36" s="8"/>
    </row>
    <row r="37" s="4" customFormat="true" ht="12.75" hidden="false" customHeight="true" outlineLevel="0" collapsed="false">
      <c r="A37" s="5" t="n">
        <v>6</v>
      </c>
      <c r="B37" s="6" t="s">
        <v>31</v>
      </c>
      <c r="C37" s="5" t="s">
        <v>25</v>
      </c>
      <c r="D37" s="5" t="s">
        <v>13</v>
      </c>
      <c r="E37" s="5" t="s">
        <v>14</v>
      </c>
      <c r="F37" s="7" t="n">
        <f aca="false">F38+F39+F40+F41+F42</f>
        <v>6741248.42</v>
      </c>
      <c r="G37" s="7" t="n">
        <f aca="false">G38+G39+G40+G41+G42</f>
        <v>0</v>
      </c>
      <c r="H37" s="7" t="n">
        <f aca="false">H38+H39+H40+H41+H42</f>
        <v>0</v>
      </c>
      <c r="I37" s="7" t="n">
        <f aca="false">I38+I39+I40</f>
        <v>2192337.08</v>
      </c>
      <c r="J37" s="7" t="n">
        <f aca="false">J38+J39+J40+J41+J42</f>
        <v>2137705.7</v>
      </c>
      <c r="K37" s="7" t="n">
        <v>0</v>
      </c>
      <c r="L37" s="7" t="n">
        <v>0</v>
      </c>
      <c r="M37" s="7" t="n">
        <v>0</v>
      </c>
      <c r="N37" s="6" t="s">
        <v>32</v>
      </c>
      <c r="O37" s="8"/>
      <c r="P37" s="8"/>
    </row>
    <row r="38" s="4" customFormat="true" ht="12.75" hidden="false" customHeight="false" outlineLevel="0" collapsed="false">
      <c r="A38" s="5"/>
      <c r="B38" s="6"/>
      <c r="C38" s="5"/>
      <c r="D38" s="5"/>
      <c r="E38" s="5" t="s">
        <v>16</v>
      </c>
      <c r="F38" s="7" t="n">
        <f aca="false">SUM(G38:M38)</f>
        <v>6317525.06</v>
      </c>
      <c r="G38" s="7" t="n">
        <v>0</v>
      </c>
      <c r="H38" s="7" t="n">
        <v>0</v>
      </c>
      <c r="I38" s="7" t="n">
        <v>2089690.28</v>
      </c>
      <c r="J38" s="7" t="n">
        <v>2069832.79</v>
      </c>
      <c r="K38" s="7" t="n">
        <v>2158001.99</v>
      </c>
      <c r="L38" s="7" t="n">
        <v>0</v>
      </c>
      <c r="M38" s="7" t="n">
        <v>0</v>
      </c>
      <c r="N38" s="6"/>
      <c r="O38" s="8"/>
      <c r="P38" s="8"/>
    </row>
    <row r="39" s="4" customFormat="true" ht="12.75" hidden="false" customHeight="true" outlineLevel="0" collapsed="false">
      <c r="A39" s="5"/>
      <c r="B39" s="6"/>
      <c r="C39" s="5"/>
      <c r="D39" s="5"/>
      <c r="E39" s="5" t="s">
        <v>17</v>
      </c>
      <c r="F39" s="7" t="n">
        <f aca="false">SUM(G39:M39)</f>
        <v>128929.26</v>
      </c>
      <c r="G39" s="7" t="n">
        <v>0</v>
      </c>
      <c r="H39" s="7" t="n">
        <v>0</v>
      </c>
      <c r="I39" s="7" t="n">
        <v>42646.8</v>
      </c>
      <c r="J39" s="7" t="n">
        <v>42241.54</v>
      </c>
      <c r="K39" s="7" t="n">
        <v>44040.92</v>
      </c>
      <c r="L39" s="7" t="n">
        <v>0</v>
      </c>
      <c r="M39" s="7" t="n">
        <v>0</v>
      </c>
      <c r="N39" s="6"/>
      <c r="O39" s="8"/>
      <c r="P39" s="8"/>
    </row>
    <row r="40" s="4" customFormat="true" ht="12.75" hidden="false" customHeight="true" outlineLevel="0" collapsed="false">
      <c r="A40" s="5"/>
      <c r="B40" s="6"/>
      <c r="C40" s="5"/>
      <c r="D40" s="5"/>
      <c r="E40" s="5" t="s">
        <v>18</v>
      </c>
      <c r="F40" s="7" t="n">
        <f aca="false">SUM(G40:M40)</f>
        <v>294794.1</v>
      </c>
      <c r="G40" s="7" t="n">
        <v>0</v>
      </c>
      <c r="H40" s="7" t="n">
        <v>0</v>
      </c>
      <c r="I40" s="7" t="n">
        <v>60000</v>
      </c>
      <c r="J40" s="7" t="n">
        <v>25631.37</v>
      </c>
      <c r="K40" s="7" t="n">
        <v>209162.73</v>
      </c>
      <c r="L40" s="7" t="n">
        <v>0</v>
      </c>
      <c r="M40" s="7" t="n">
        <v>0</v>
      </c>
      <c r="N40" s="6"/>
      <c r="O40" s="8"/>
      <c r="P40" s="8"/>
    </row>
    <row r="41" s="4" customFormat="true" ht="12.75" hidden="false" customHeight="false" outlineLevel="0" collapsed="false">
      <c r="A41" s="5"/>
      <c r="B41" s="6"/>
      <c r="C41" s="5"/>
      <c r="D41" s="5"/>
      <c r="E41" s="5" t="s">
        <v>19</v>
      </c>
      <c r="F41" s="7" t="n">
        <f aca="false">SUM(G41:M41)</f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6"/>
      <c r="O41" s="8"/>
      <c r="P41" s="8"/>
    </row>
    <row r="42" s="4" customFormat="true" ht="12.75" hidden="false" customHeight="false" outlineLevel="0" collapsed="false">
      <c r="A42" s="5"/>
      <c r="B42" s="6"/>
      <c r="C42" s="5"/>
      <c r="D42" s="5"/>
      <c r="E42" s="5" t="s">
        <v>20</v>
      </c>
      <c r="F42" s="7" t="n">
        <f aca="false">SUM(G42:M42)</f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6"/>
      <c r="O42" s="8"/>
      <c r="P42" s="8"/>
    </row>
    <row r="43" s="4" customFormat="true" ht="12.75" hidden="false" customHeight="true" outlineLevel="0" collapsed="false">
      <c r="A43" s="3" t="s">
        <v>33</v>
      </c>
      <c r="B43" s="3"/>
      <c r="C43" s="3"/>
      <c r="D43" s="3"/>
      <c r="E43" s="3" t="s">
        <v>14</v>
      </c>
      <c r="F43" s="7" t="n">
        <f aca="false">SUM(F44:F48)</f>
        <v>39892391.39</v>
      </c>
      <c r="G43" s="7" t="n">
        <f aca="false">G7+G13+G19+G25+G31+G37</f>
        <v>7828747.55</v>
      </c>
      <c r="H43" s="7" t="n">
        <f aca="false">H7+H12+H19+H25+H31</f>
        <v>8841350.1</v>
      </c>
      <c r="I43" s="7" t="n">
        <f aca="false">I44+I45+I46</f>
        <v>7438622.49</v>
      </c>
      <c r="J43" s="7" t="n">
        <f aca="false">J7+J13+J19+J25+J31+J37</f>
        <v>7638079.73</v>
      </c>
      <c r="K43" s="7" t="n">
        <f aca="false">K44+K45+K46+K47+K48</f>
        <v>8145591.52</v>
      </c>
      <c r="L43" s="7" t="n">
        <f aca="false">L7+L13+L19+L25+L31</f>
        <v>0</v>
      </c>
      <c r="M43" s="7" t="n">
        <v>0</v>
      </c>
      <c r="N43" s="3"/>
      <c r="O43" s="3" t="e">
        <f aca="false">#REF!+#REF!+#REF!+#REF!+#REF!+#REF!+#REF!+#REF!+#REF!+#REF!+#REF!+#REF!+#REF!+#REF!+#REF!+#REF!+#REF!+#REF!+#REF!+#REF!</f>
        <v>#VALUE!</v>
      </c>
      <c r="P43" s="3" t="s">
        <v>33</v>
      </c>
    </row>
    <row r="44" s="4" customFormat="true" ht="12.75" hidden="false" customHeight="false" outlineLevel="0" collapsed="false">
      <c r="A44" s="3"/>
      <c r="B44" s="3"/>
      <c r="C44" s="3"/>
      <c r="D44" s="3"/>
      <c r="E44" s="3" t="s">
        <v>16</v>
      </c>
      <c r="F44" s="7" t="n">
        <f aca="false">G44+H44+I44+M44+K44+L44+J44</f>
        <v>34763919.34</v>
      </c>
      <c r="G44" s="7" t="n">
        <f aca="false">G8+G14+G20+G26+G32+G38</f>
        <v>5455208.11</v>
      </c>
      <c r="H44" s="7" t="n">
        <f aca="false">H8+H14+H20+H26+H32+H38</f>
        <v>8494630.24</v>
      </c>
      <c r="I44" s="7" t="n">
        <f aca="false">I8+I14+I20+I26+I32+I38</f>
        <v>6793969.85</v>
      </c>
      <c r="J44" s="7" t="n">
        <f aca="false">J8+J14+J20+J26+J32+J38</f>
        <v>6863864.67</v>
      </c>
      <c r="K44" s="7" t="n">
        <f aca="false">K8+K14+K20+K26+K32+K38</f>
        <v>7156246.47</v>
      </c>
      <c r="L44" s="7" t="n">
        <f aca="false">L8+L14+L20+L26+L32</f>
        <v>0</v>
      </c>
      <c r="M44" s="7" t="n">
        <v>0</v>
      </c>
      <c r="N44" s="3"/>
      <c r="O44" s="3" t="e">
        <f aca="false">#REF!+#REF!+#REF!+#REF!+#REF!+#REF!+#REF!+#REF!+#REF!+#REF!+#REF!+#REF!+#REF!+#REF!+#REF!+#REF!+#REF!+#REF!+#REF!+#REF!</f>
        <v>#VALUE!</v>
      </c>
      <c r="P44" s="3"/>
    </row>
    <row r="45" s="4" customFormat="true" ht="12.75" hidden="false" customHeight="false" outlineLevel="0" collapsed="false">
      <c r="A45" s="3"/>
      <c r="B45" s="3"/>
      <c r="C45" s="3"/>
      <c r="D45" s="3"/>
      <c r="E45" s="3" t="s">
        <v>17</v>
      </c>
      <c r="F45" s="7" t="n">
        <f aca="false">G45+H45+I45+M45+K45+L45+J45</f>
        <v>1741791.1</v>
      </c>
      <c r="G45" s="7" t="n">
        <f aca="false">G9+G15+G21+G27+G33+G39</f>
        <v>1143653.3</v>
      </c>
      <c r="H45" s="7" t="n">
        <f aca="false">H9+H15+H21+H27+H33+H39</f>
        <v>173360.05</v>
      </c>
      <c r="I45" s="7" t="n">
        <f aca="false">I27+I33+I39</f>
        <v>138652.64</v>
      </c>
      <c r="J45" s="7" t="n">
        <f aca="false">J9+J15+J21+J27+J33+J39</f>
        <v>140079.06</v>
      </c>
      <c r="K45" s="7" t="n">
        <f aca="false">K9+K15+K21+K27+K33+K39</f>
        <v>146046.05</v>
      </c>
      <c r="L45" s="7" t="n">
        <f aca="false">L9+L15+L21+L27+L33</f>
        <v>0</v>
      </c>
      <c r="M45" s="7" t="n">
        <v>0</v>
      </c>
      <c r="N45" s="3"/>
      <c r="O45" s="3" t="e">
        <f aca="false">#REF!+#REF!+#REF!+#REF!+#REF!+#REF!+#REF!+#REF!+#REF!+#REF!+#REF!+#REF!+#REF!+#REF!+#REF!+#REF!+#REF!+#REF!+#REF!+#REF!</f>
        <v>#VALUE!</v>
      </c>
      <c r="P45" s="3"/>
    </row>
    <row r="46" s="4" customFormat="true" ht="17.25" hidden="false" customHeight="true" outlineLevel="0" collapsed="false">
      <c r="A46" s="3"/>
      <c r="B46" s="3"/>
      <c r="C46" s="3"/>
      <c r="D46" s="3"/>
      <c r="E46" s="3" t="s">
        <v>18</v>
      </c>
      <c r="F46" s="7" t="n">
        <f aca="false">G46+H46+I46+J46+K46+L46+M46</f>
        <v>2816680.95</v>
      </c>
      <c r="G46" s="7" t="n">
        <f aca="false">G10+G16+G22+G28+G34+G40</f>
        <v>659886.14</v>
      </c>
      <c r="H46" s="7" t="n">
        <f aca="false">H10+H16+H22+H28+H34+H40</f>
        <v>173359.81</v>
      </c>
      <c r="I46" s="7" t="n">
        <f aca="false">I10+I16+I22+I28+I34+I40</f>
        <v>506000</v>
      </c>
      <c r="J46" s="7" t="n">
        <f aca="false">J10+J16+J22+J28+J34+J40</f>
        <v>634136</v>
      </c>
      <c r="K46" s="7" t="n">
        <f aca="false">K10+K16+K22+K28+K34+K40</f>
        <v>843299</v>
      </c>
      <c r="L46" s="7" t="n">
        <f aca="false">L10+L16+L22+L28+L34</f>
        <v>0</v>
      </c>
      <c r="M46" s="7" t="n">
        <v>0</v>
      </c>
      <c r="N46" s="3"/>
      <c r="O46" s="3" t="e">
        <f aca="false">#REF!+#REF!+#REF!+#REF!+#REF!+#REF!+#REF!+#REF!+#REF!+#REF!+#REF!+#REF!+#REF!+#REF!+#REF!+#REF!+#REF!+#REF!+#REF!+#REF!</f>
        <v>#VALUE!</v>
      </c>
      <c r="P46" s="3"/>
    </row>
    <row r="47" s="4" customFormat="true" ht="12.75" hidden="false" customHeight="true" outlineLevel="0" collapsed="false">
      <c r="A47" s="3"/>
      <c r="B47" s="3"/>
      <c r="C47" s="3"/>
      <c r="D47" s="3"/>
      <c r="E47" s="3" t="s">
        <v>19</v>
      </c>
      <c r="F47" s="7" t="n">
        <f aca="false">SUM(G47:M47)</f>
        <v>570000</v>
      </c>
      <c r="G47" s="7" t="n">
        <f aca="false">G11+G17+G23+G29+G35+G41</f>
        <v>570000</v>
      </c>
      <c r="H47" s="7" t="n">
        <f aca="false">H11+H17+H29+H35+H41+H23</f>
        <v>0</v>
      </c>
      <c r="I47" s="7" t="n">
        <f aca="false">I11+I17+I23+I29+I35+I41</f>
        <v>0</v>
      </c>
      <c r="J47" s="7" t="n">
        <v>0</v>
      </c>
      <c r="K47" s="7" t="n">
        <f aca="false">K11+K17+K23+K29+K35+K41</f>
        <v>0</v>
      </c>
      <c r="L47" s="7" t="n">
        <v>0</v>
      </c>
      <c r="M47" s="7" t="n">
        <f aca="false">M11+M17+M23+M29+M35+M41</f>
        <v>0</v>
      </c>
      <c r="N47" s="3"/>
      <c r="O47" s="3" t="e">
        <f aca="false">#REF!+#REF!+#REF!+#REF!+#REF!+#REF!+#REF!+#REF!+#REF!+#REF!+#REF!+#REF!+#REF!+#REF!+#REF!+#REF!+#REF!+#REF!+#REF!+#REF!</f>
        <v>#VALUE!</v>
      </c>
      <c r="P47" s="3"/>
    </row>
    <row r="48" s="4" customFormat="true" ht="12.75" hidden="false" customHeight="false" outlineLevel="0" collapsed="false">
      <c r="A48" s="3"/>
      <c r="B48" s="3"/>
      <c r="C48" s="3"/>
      <c r="D48" s="3"/>
      <c r="E48" s="3" t="s">
        <v>20</v>
      </c>
      <c r="F48" s="7" t="n">
        <v>0</v>
      </c>
      <c r="G48" s="7" t="n">
        <f aca="false">G12+G18+G24+G30+G36+G42</f>
        <v>0</v>
      </c>
      <c r="H48" s="7" t="n">
        <f aca="false">H12+H18+H24+H30+H36+H42</f>
        <v>0</v>
      </c>
      <c r="I48" s="7" t="n">
        <f aca="false">I12+I18+I24+I30+I36+I42</f>
        <v>0</v>
      </c>
      <c r="J48" s="7" t="n">
        <v>0</v>
      </c>
      <c r="K48" s="7" t="n">
        <f aca="false">K12+K18+K24+K30+K36+K42</f>
        <v>0</v>
      </c>
      <c r="L48" s="7" t="n">
        <v>0</v>
      </c>
      <c r="M48" s="7" t="n">
        <f aca="false">M12+M18+M24+M30+M36+M42</f>
        <v>0</v>
      </c>
      <c r="N48" s="3"/>
      <c r="O48" s="3" t="e">
        <f aca="false">#REF!+#REF!+#REF!+#REF!+#REF!+#REF!+#REF!+#REF!+#REF!+#REF!+#REF!+#REF!+#REF!+#REF!+#REF!+#REF!+#REF!+#REF!+#REF!+#REF!</f>
        <v>#VALUE!</v>
      </c>
      <c r="P48" s="3"/>
    </row>
    <row r="49" s="4" customFormat="tru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4" customFormat="tru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4" customFormat="true" ht="24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4" customFormat="true" ht="11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4" customFormat="true" ht="11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4" customFormat="true" ht="11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s="4" customFormat="true" ht="11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s="4" customFormat="tru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s="4" customFormat="true" ht="11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s="4" customFormat="true" ht="11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s="4" customFormat="true" ht="12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4" customFormat="true" ht="11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s="4" customFormat="tru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s="4" customFormat="true" ht="1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s="4" customFormat="tru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s="4" customFormat="tru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s="4" customFormat="tru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s="4" customFormat="tru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s="4" customFormat="tru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s="4" customFormat="tru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4" customFormat="tru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s="4" customFormat="tru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s="4" customFormat="true" ht="11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s="4" customFormat="tru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s="4" customFormat="true" ht="11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s="4" customFormat="true" ht="11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s="4" customFormat="true" ht="11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s="4" customFormat="true" ht="11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4" customFormat="true" ht="11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4" customFormat="true" ht="11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s="4" customFormat="true" ht="11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s="4" customFormat="true" ht="11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s="4" customFormat="true" ht="11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s="4" customFormat="true" ht="11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s="4" customFormat="true" ht="11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s="4" customFormat="true" ht="11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s="4" customFormat="true" ht="11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s="4" customFormat="true" ht="11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s="4" customFormat="true" ht="11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s="4" customFormat="true" ht="11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s="4" customFormat="true" ht="11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s="4" customFormat="true" ht="11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s="4" customFormat="true" ht="11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s="4" customFormat="true" ht="11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s="4" customFormat="true" ht="11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s="4" customFormat="true" ht="11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s="4" customFormat="tru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s="4" customFormat="tru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s="4" customFormat="tru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s="4" customFormat="tru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4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s="4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s="4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s="4" customFormat="tru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s="4" customFormat="tru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s="4" customFormat="tru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s="4" customFormat="tru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s="4" customFormat="tru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s="4" customFormat="tru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4" customFormat="tru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s="4" customFormat="tru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s="4" customFormat="tru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s="4" customFormat="tru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s="4" customFormat="tru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s="4" customFormat="tru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4" customFormat="tru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4" customFormat="tru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4" customFormat="tru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4" customFormat="tru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4" customFormat="tru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4" customFormat="tru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4" customFormat="tru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4" customFormat="tru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4" customFormat="tru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4" customFormat="tru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4" customFormat="tru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4" customFormat="tru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4" customFormat="tru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s="4" customFormat="tru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s="4" customFormat="tru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s="4" customFormat="tru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s="4" customFormat="tru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4" customFormat="tru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s="4" customFormat="tru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4" customFormat="tru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4" customFormat="true" ht="11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4" customFormat="true" ht="11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4" customFormat="true" ht="11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s="4" customFormat="true" ht="11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s="4" customFormat="tru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s="4" customFormat="true" ht="11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s="4" customFormat="true" ht="11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s="4" customFormat="true" ht="11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4" customFormat="true" ht="11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4" customFormat="true" ht="11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4" customFormat="true" ht="11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4" customFormat="true" ht="11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4" customFormat="true" ht="11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s="4" customFormat="true" ht="11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s="4" customFormat="true" ht="11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s="4" customFormat="true" ht="11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s="4" customFormat="true" ht="11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s="4" customFormat="true" ht="11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s="4" customFormat="true" ht="11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s="4" customFormat="true" ht="11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s="4" customFormat="true" ht="11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s="4" customFormat="true" ht="11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s="4" customFormat="true" ht="11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s="4" customFormat="true" ht="11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s="4" customFormat="true" ht="11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s="4" customFormat="true" ht="11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s="4" customFormat="true" ht="11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s="4" customFormat="true" ht="11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s="4" customFormat="true" ht="11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s="4" customFormat="true" ht="11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s="4" customFormat="true" ht="11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s="4" customFormat="true" ht="11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s="4" customFormat="true" ht="11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s="4" customFormat="true" ht="11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s="4" customFormat="true" ht="11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s="4" customFormat="true" ht="11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s="4" customFormat="tru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s="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s="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s="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s="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s="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</sheetData>
  <mergeCells count="44">
    <mergeCell ref="A1:P1"/>
    <mergeCell ref="A2:P2"/>
    <mergeCell ref="A3:A4"/>
    <mergeCell ref="B3:B4"/>
    <mergeCell ref="C3:C4"/>
    <mergeCell ref="D3:D4"/>
    <mergeCell ref="E3:E4"/>
    <mergeCell ref="F3:M3"/>
    <mergeCell ref="N3:P4"/>
    <mergeCell ref="N5:P5"/>
    <mergeCell ref="A6:P6"/>
    <mergeCell ref="A7:A12"/>
    <mergeCell ref="B7:B12"/>
    <mergeCell ref="C7:C12"/>
    <mergeCell ref="D7:D12"/>
    <mergeCell ref="N7:N12"/>
    <mergeCell ref="A13:A18"/>
    <mergeCell ref="B13:B18"/>
    <mergeCell ref="C13:C18"/>
    <mergeCell ref="D13:D18"/>
    <mergeCell ref="N13:N18"/>
    <mergeCell ref="A19:A24"/>
    <mergeCell ref="B19:B24"/>
    <mergeCell ref="C19:C24"/>
    <mergeCell ref="D19:D24"/>
    <mergeCell ref="N19:N24"/>
    <mergeCell ref="A25:A30"/>
    <mergeCell ref="B25:B30"/>
    <mergeCell ref="C25:C30"/>
    <mergeCell ref="D25:D30"/>
    <mergeCell ref="N25:N30"/>
    <mergeCell ref="A31:A36"/>
    <mergeCell ref="B31:B36"/>
    <mergeCell ref="C31:C36"/>
    <mergeCell ref="D31:D36"/>
    <mergeCell ref="N31:N36"/>
    <mergeCell ref="A37:A42"/>
    <mergeCell ref="B37:B42"/>
    <mergeCell ref="C37:C42"/>
    <mergeCell ref="D37:D42"/>
    <mergeCell ref="N37:N42"/>
    <mergeCell ref="A43:D48"/>
    <mergeCell ref="N43:N48"/>
    <mergeCell ref="P43:P48"/>
  </mergeCells>
  <printOptions headings="false" gridLines="false" gridLinesSet="true" horizontalCentered="false" verticalCentered="false"/>
  <pageMargins left="0.45" right="0.25" top="0.540277777777778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PROFI</cp:lastModifiedBy>
  <cp:lastPrinted>2020-03-04T13:10:07Z</cp:lastPrinted>
  <dcterms:modified xsi:type="dcterms:W3CDTF">2020-03-04T13:57:24Z</dcterms:modified>
  <cp:revision>0</cp:revision>
  <dc:subject/>
  <dc:title/>
</cp:coreProperties>
</file>