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M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188">
  <si>
    <t xml:space="preserve">Приложение 1</t>
  </si>
  <si>
    <t xml:space="preserve">ПЕРЕЧЕНЬ мероприятий </t>
  </si>
  <si>
    <t xml:space="preserve">к постановлению от 21 января 2022 года № 99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11) Доля детей, получающих услугу по подвозу на олимпиады, конкурсы, мероприятия:
 Муниципальный этап – 35%
Региональный этап – 6% 
                                                                                                                              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1.2.9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.2.10.</t>
  </si>
  <si>
    <t xml:space="preserve">Подвоз на олимпиады, конкурсы, мероприятия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Организация и проведение учебных сборов  юношей 10-х классов.</t>
  </si>
  <si>
    <t xml:space="preserve">1.2.11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1.5.4.</t>
  </si>
  <si>
    <t xml:space="preserve">Устройство душевых комнат в здании раздевалок хоккейного корта</t>
  </si>
  <si>
    <t xml:space="preserve">1.5.5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6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100% образовательных организаций оснащены пищеблоками</t>
  </si>
  <si>
    <t xml:space="preserve">1.5.7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Разработка и проведение государственной экспертизы проектно-сметной документации на реконструкцию автодрома МБОУ "Устьянская СОШ"</t>
  </si>
  <si>
    <t xml:space="preserve">1.5.8.</t>
  </si>
  <si>
    <t xml:space="preserve">1.5.9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1.5.10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с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1.5.11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Реализация мероприятий по модернизации (капитальному ремонту) школьных систем образования</t>
  </si>
  <si>
    <t xml:space="preserve">2.3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4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5</t>
  </si>
  <si>
    <t xml:space="preserve">2.6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7.</t>
  </si>
  <si>
    <t xml:space="preserve">2.8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9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                                                      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FFFF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2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K244" activeCellId="0" sqref="K243:K24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91+I99+I115</f>
        <v>628554600</v>
      </c>
      <c r="J5" s="16" t="n">
        <f aca="false">J19+J39+J43+J47+J51+J91+J99+J115</f>
        <v>616661000</v>
      </c>
      <c r="K5" s="16" t="n">
        <f aca="false">K19+K39+K43+K47+K51+K91+K99+K115</f>
        <v>640756000</v>
      </c>
      <c r="L5" s="16" t="n">
        <f aca="false">L19+L39+L43+L47+L51+L91+L99+L115</f>
        <v>661037500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950228449.74</v>
      </c>
      <c r="H9" s="31" t="n">
        <f aca="false">H10+H11+H12</f>
        <v>914744851.35</v>
      </c>
      <c r="I9" s="31" t="n">
        <f aca="false">I10+I11+I12</f>
        <v>1015842407.56</v>
      </c>
      <c r="J9" s="31" t="n">
        <f aca="false">J10+J11+J12</f>
        <v>981177861.04</v>
      </c>
      <c r="K9" s="31" t="n">
        <f aca="false">K10+K11+K12</f>
        <v>1014000206.27</v>
      </c>
      <c r="L9" s="31" t="n">
        <f aca="false">L10+L11+L12</f>
        <v>1024463123.5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45915036.1</v>
      </c>
      <c r="H10" s="33" t="n">
        <f aca="false">H14+H34+H82+H94+H118</f>
        <v>231636913.84</v>
      </c>
      <c r="I10" s="33" t="n">
        <f aca="false">I14+I34+I82+I94+I118</f>
        <v>246634835.64</v>
      </c>
      <c r="J10" s="33" t="n">
        <f aca="false">J14+J34+J82+J94+J118</f>
        <v>260574113.69</v>
      </c>
      <c r="K10" s="33" t="n">
        <f aca="false">K14+K34+K82+K94+K118</f>
        <v>255467305.61</v>
      </c>
      <c r="L10" s="33" t="n">
        <f aca="false">L14+L34+L82+L94+L118</f>
        <v>251601867.3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478419653.44</v>
      </c>
      <c r="H11" s="33" t="n">
        <f aca="false">H15+H35+H83+H95+H119</f>
        <v>662685803.51</v>
      </c>
      <c r="I11" s="33" t="n">
        <f aca="false">I15+I35+I83+I95+I119</f>
        <v>703229957.46</v>
      </c>
      <c r="J11" s="33" t="n">
        <f aca="false">J15+J35+J83+J95+J119</f>
        <v>674445517.88</v>
      </c>
      <c r="K11" s="33" t="n">
        <f aca="false">K15+K35+K83+K95+K119</f>
        <v>712485701.61</v>
      </c>
      <c r="L11" s="33" t="n">
        <f aca="false">L15+L35+L83+L95+L119</f>
        <v>725572672.98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225893760.2</v>
      </c>
      <c r="H12" s="33" t="n">
        <f aca="false">H16+H36+H84+H96+H120</f>
        <v>20422134</v>
      </c>
      <c r="I12" s="33" t="n">
        <f aca="false">I16+I36+I84+I96+I120</f>
        <v>65977614.46</v>
      </c>
      <c r="J12" s="33" t="n">
        <f aca="false">J16+J36+J84+J96+J120</f>
        <v>46158229.47</v>
      </c>
      <c r="K12" s="33" t="n">
        <f aca="false">K16+K36+K84+K96+K120</f>
        <v>46047199.05</v>
      </c>
      <c r="L12" s="33" t="n">
        <f aca="false">L16+L36+L84+L96+L120</f>
        <v>47288583.22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95765134.24</v>
      </c>
      <c r="H13" s="39" t="n">
        <f aca="false">H14+H15+H16</f>
        <v>300410153.05</v>
      </c>
      <c r="I13" s="39" t="n">
        <f aca="false">I14+I15+I16</f>
        <v>317186259.79</v>
      </c>
      <c r="J13" s="39" t="n">
        <f aca="false">J14+J15+J16</f>
        <v>316491726.38</v>
      </c>
      <c r="K13" s="39" t="n">
        <f aca="false">K14+K15+K16</f>
        <v>328634315.39</v>
      </c>
      <c r="L13" s="39" t="n">
        <f aca="false">L14+L15+L16</f>
        <v>333042679.63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4926723.07</v>
      </c>
      <c r="H14" s="41" t="n">
        <f aca="false">H18+H22+H26+H30</f>
        <v>96147672.62</v>
      </c>
      <c r="I14" s="41" t="n">
        <f aca="false">I18+I22+I26+I30</f>
        <v>99727111.45</v>
      </c>
      <c r="J14" s="41" t="n">
        <f aca="false">J18+J22+J26+J30</f>
        <v>100148170</v>
      </c>
      <c r="K14" s="41" t="n">
        <f aca="false">K18+K22+K26+K30</f>
        <v>99281183</v>
      </c>
      <c r="L14" s="41" t="n">
        <f aca="false">L18+L22+L26+L30</f>
        <v>99622586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100838411.17</v>
      </c>
      <c r="H15" s="41" t="n">
        <f aca="false">H19+H23+H27+H31</f>
        <v>204262480.43</v>
      </c>
      <c r="I15" s="41" t="n">
        <f aca="false">I19+I23+I27+I31</f>
        <v>217459148.34</v>
      </c>
      <c r="J15" s="41" t="n">
        <f aca="false">J19+J23+J27+J31</f>
        <v>216343556.38</v>
      </c>
      <c r="K15" s="41" t="n">
        <f aca="false">K19+K23+K27+K31</f>
        <v>229353132.39</v>
      </c>
      <c r="L15" s="41" t="n">
        <f aca="false">L19+L23+L27+L31</f>
        <v>233420093.63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56331905.77</v>
      </c>
      <c r="H17" s="47" t="n">
        <f aca="false">H18+H19+H20</f>
        <v>271391628.05</v>
      </c>
      <c r="I17" s="47" t="n">
        <f aca="false">I18+I19+I20</f>
        <v>286733835.72</v>
      </c>
      <c r="J17" s="47" t="n">
        <f aca="false">J18+J19+J20</f>
        <v>292765935</v>
      </c>
      <c r="K17" s="47" t="n">
        <f aca="false">K18+K19+K20</f>
        <v>299447900</v>
      </c>
      <c r="L17" s="47" t="n">
        <f aca="false">L18+L19+L20</f>
        <v>305992607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0889822.84</v>
      </c>
      <c r="H18" s="47" t="n">
        <v>95367218.62</v>
      </c>
      <c r="I18" s="47" t="n">
        <f aca="false">98500729.44+251771.78</f>
        <v>98752501.22</v>
      </c>
      <c r="J18" s="47" t="n">
        <f aca="false">99927242-500000</f>
        <v>99427242</v>
      </c>
      <c r="K18" s="47" t="n">
        <v>98500729</v>
      </c>
      <c r="L18" s="47" t="n">
        <v>98842132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65442082.93</v>
      </c>
      <c r="H19" s="47" t="n">
        <f aca="false">176152309.43-127900</f>
        <v>176024409.43</v>
      </c>
      <c r="I19" s="47" t="n">
        <f aca="false">188109234.5-127900</f>
        <v>187981334.5</v>
      </c>
      <c r="J19" s="47" t="n">
        <f aca="false">193465907-127214</f>
        <v>193338693</v>
      </c>
      <c r="K19" s="47" t="n">
        <f aca="false">201074385-127214</f>
        <v>200947171</v>
      </c>
      <c r="L19" s="47" t="n">
        <f aca="false">207277689-127214</f>
        <v>207150475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4036900.23</v>
      </c>
      <c r="H21" s="47" t="n">
        <f aca="false">H22+H23+H24</f>
        <v>780454</v>
      </c>
      <c r="I21" s="47" t="n">
        <f aca="false">I22+I23+I24</f>
        <v>974610.23</v>
      </c>
      <c r="J21" s="47" t="n">
        <f aca="false">J22+J23+J24</f>
        <v>720928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4036900.23</v>
      </c>
      <c r="H22" s="47" t="n">
        <v>780454</v>
      </c>
      <c r="I22" s="47" t="n">
        <f aca="false">858767.75+78575.57+37266.91</f>
        <v>974610.23</v>
      </c>
      <c r="J22" s="47" t="n">
        <v>720928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92293197.84</v>
      </c>
      <c r="H25" s="47" t="n">
        <f aca="false">H26+H27+H28</f>
        <v>18787671</v>
      </c>
      <c r="I25" s="47" t="n">
        <f aca="false">I26+I27+I28</f>
        <v>19609249.84</v>
      </c>
      <c r="J25" s="47" t="n">
        <f aca="false">J26+J27+J28</f>
        <v>15678454</v>
      </c>
      <c r="K25" s="47" t="n">
        <f aca="false">K26+K27+K28</f>
        <v>20365224</v>
      </c>
      <c r="L25" s="47" t="n">
        <f aca="false">L26+L27+L28</f>
        <v>17852599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92293197.84</v>
      </c>
      <c r="H27" s="47" t="n">
        <v>18787671</v>
      </c>
      <c r="I27" s="47" t="n">
        <v>19609249.84</v>
      </c>
      <c r="J27" s="47" t="n">
        <v>15678454</v>
      </c>
      <c r="K27" s="47" t="n">
        <v>20365224</v>
      </c>
      <c r="L27" s="47" t="n">
        <v>17852599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3103130.4</v>
      </c>
      <c r="H29" s="47" t="n">
        <f aca="false">H30+H31+H32</f>
        <v>9450400</v>
      </c>
      <c r="I29" s="47" t="n">
        <f aca="false">I30+I31+I32</f>
        <v>9868564</v>
      </c>
      <c r="J29" s="47" t="n">
        <f aca="false">J30+J31+J32</f>
        <v>7326409.38</v>
      </c>
      <c r="K29" s="47" t="n">
        <f aca="false">K30+K31+K32</f>
        <v>8040737.39</v>
      </c>
      <c r="L29" s="47" t="n">
        <f aca="false">L30+L31+L32</f>
        <v>8417019.63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3103130.4</v>
      </c>
      <c r="H31" s="47" t="n">
        <v>9450400</v>
      </c>
      <c r="I31" s="47" t="n">
        <v>9868564</v>
      </c>
      <c r="J31" s="47" t="n">
        <v>7326409.38</v>
      </c>
      <c r="K31" s="47" t="n">
        <v>8040737.39</v>
      </c>
      <c r="L31" s="47" t="n">
        <v>8417019.63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717423523.08</v>
      </c>
      <c r="H33" s="39" t="n">
        <f aca="false">H34+H35+H36</f>
        <v>504882065.72</v>
      </c>
      <c r="I33" s="39" t="n">
        <f aca="false">I34+I35+I36</f>
        <v>556352473.55</v>
      </c>
      <c r="J33" s="39" t="n">
        <f aca="false">J34+J35+J36</f>
        <v>537247131.81</v>
      </c>
      <c r="K33" s="39" t="n">
        <f aca="false">K34+K35+K36</f>
        <v>555886993</v>
      </c>
      <c r="L33" s="39" t="n">
        <f aca="false">L34+L35+L36</f>
        <v>563054859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24226589.83</v>
      </c>
      <c r="H34" s="39" t="n">
        <f aca="false">H38+H42+H46+H50+H54+H58+H62+H66+H78+H70</f>
        <v>113653893.15</v>
      </c>
      <c r="I34" s="39" t="n">
        <f aca="false">I38+I42+I46+I50+I54+I58+I62+I66+I78+I70+I74</f>
        <v>123014167.74</v>
      </c>
      <c r="J34" s="39" t="n">
        <f aca="false">J38+J42+J46+J50+J54+J58+J62+J66+J78+J70+J74</f>
        <v>131250532.94</v>
      </c>
      <c r="K34" s="39" t="n">
        <f aca="false">K38+K42+K46+K50+K54+K58+K62+K66+K78+K70+K74</f>
        <v>128120829</v>
      </c>
      <c r="L34" s="39" t="n">
        <f aca="false">L38+L42+L46+L50+L54+L58+L62+L66+L78+L70+L74</f>
        <v>128187167</v>
      </c>
      <c r="M34" s="40"/>
      <c r="AO34" s="8" t="n">
        <f aca="false">SUM(Перечень!$G$33:$AN$80)</f>
        <v>21739388184.64</v>
      </c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60115013.25</v>
      </c>
      <c r="H35" s="39" t="n">
        <f aca="false">H39+H43+H47+H51+H55+H59+H63+H67+H79+H71</f>
        <v>380646772.57</v>
      </c>
      <c r="I35" s="39" t="n">
        <f aca="false">I39+I43+I47+I51+I55+I59+I63+I67+I79+I71+I75</f>
        <v>402558955.81</v>
      </c>
      <c r="J35" s="39" t="n">
        <f aca="false">J39+J43+J47+J51+J55+J59+J63+J67+J79+J71+J75</f>
        <v>375717248.87</v>
      </c>
      <c r="K35" s="39" t="n">
        <f aca="false">K39+K43+K47+K51+K55+K59+K63+K67+K79+K71+K75</f>
        <v>397486814</v>
      </c>
      <c r="L35" s="39" t="n">
        <f aca="false">L39+L43+L47+L51+L55+L59+L63+L67+L79+L71+L75</f>
        <v>403705222</v>
      </c>
      <c r="M35" s="40"/>
      <c r="AO35" s="8" t="n">
        <f aca="false">SUM(Перечень!$G$33:$AN$80)</f>
        <v>21739388184.64</v>
      </c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33081920</v>
      </c>
      <c r="H36" s="39" t="n">
        <f aca="false">H40+H44+H48+H52+H56+H60+H64+H68+H80+H72</f>
        <v>10581400</v>
      </c>
      <c r="I36" s="39" t="n">
        <f aca="false">I40+I44+I48+I52+I56+I60+I64+I68+I80+I72+I76</f>
        <v>30779350</v>
      </c>
      <c r="J36" s="39" t="n">
        <f aca="false">J40+J44+J48+J52+J56+J60+J64+J68+J80+J72+J76</f>
        <v>30279350</v>
      </c>
      <c r="K36" s="39" t="n">
        <f aca="false">K40+K44+K48+K52+K56+K60+K64+K68+K80+K72+K76</f>
        <v>30279350</v>
      </c>
      <c r="L36" s="39" t="n">
        <f aca="false">L40+L44+L48+L52+L56+L60+L64+L68+L80+L72+L76</f>
        <v>31162470</v>
      </c>
      <c r="M36" s="40"/>
      <c r="AO36" s="8" t="n">
        <f aca="false">SUM(Перечень!$G$33:$AN$80)</f>
        <v>21739388184.64</v>
      </c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  <c r="AO37" s="8" t="n">
        <f aca="false">SUM(Перечень!$G$33:$AN$80)</f>
        <v>21739388184.64</v>
      </c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  <c r="AO38" s="8" t="n">
        <f aca="false">SUM(AO34:AO37)</f>
        <v>86957552738.56</v>
      </c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621689</v>
      </c>
      <c r="H41" s="47" t="n">
        <f aca="false">H42+H43+H44</f>
        <v>8744137</v>
      </c>
      <c r="I41" s="47" t="n">
        <f aca="false">I42+I43+I44</f>
        <v>8816768</v>
      </c>
      <c r="J41" s="47" t="n">
        <f aca="false">J42+J43+J44</f>
        <v>8686928</v>
      </c>
      <c r="K41" s="47" t="n">
        <f aca="false">K42+K43+K44</f>
        <v>8686928</v>
      </c>
      <c r="L41" s="47" t="n">
        <f aca="false">L42+L43+L44</f>
        <v>8686928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621689</v>
      </c>
      <c r="H43" s="47" t="n">
        <v>8744137</v>
      </c>
      <c r="I43" s="47" t="n">
        <f aca="false">8816768</f>
        <v>8816768</v>
      </c>
      <c r="J43" s="47" t="n">
        <v>8686928</v>
      </c>
      <c r="K43" s="47" t="n">
        <v>8686928</v>
      </c>
      <c r="L43" s="47" t="n">
        <v>8686928</v>
      </c>
      <c r="M43" s="40"/>
      <c r="N43" s="55" t="n">
        <f aca="false">'[1]9 мес 2021'!$H$25-I43</f>
        <v>0</v>
      </c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362860500.11</v>
      </c>
      <c r="H49" s="47" t="n">
        <f aca="false">H50+H51+H52</f>
        <v>459249705.72</v>
      </c>
      <c r="I49" s="47" t="n">
        <f aca="false">I50+I51+I52</f>
        <v>476025095.39</v>
      </c>
      <c r="J49" s="47" t="n">
        <f aca="false">J50+J51+J52</f>
        <v>465047181</v>
      </c>
      <c r="K49" s="47" t="n">
        <f aca="false">K50+K51+K52</f>
        <v>475658598</v>
      </c>
      <c r="L49" s="47" t="n">
        <f aca="false">L50+L51+L52</f>
        <v>486879920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11760473.04</v>
      </c>
      <c r="H50" s="47" t="n">
        <v>111005611.15</v>
      </c>
      <c r="I50" s="47" t="n">
        <f aca="false">112774045.47+5964026+1921557.81+130535.61</f>
        <v>120790164.89</v>
      </c>
      <c r="J50" s="47" t="n">
        <v>128679717</v>
      </c>
      <c r="K50" s="47" t="n">
        <v>125609321</v>
      </c>
      <c r="L50" s="47" t="n">
        <v>125675659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40518627.07</v>
      </c>
      <c r="H51" s="47" t="n">
        <f aca="false">349241007.57-293084-H39-H43-H47</f>
        <v>337662694.57</v>
      </c>
      <c r="I51" s="47" t="n">
        <f aca="false">366885874.5-I39-I47-I43-293084</f>
        <v>355234930.5</v>
      </c>
      <c r="J51" s="47" t="n">
        <f aca="false">347896678-301194-J39-J43-J47-J67</f>
        <v>336367464</v>
      </c>
      <c r="K51" s="47" t="n">
        <f aca="false">361578491-301194-K39-K43-K47-K67</f>
        <v>350049277</v>
      </c>
      <c r="L51" s="47" t="n">
        <f aca="false">372733475-301194-L39-L43-L47-L67</f>
        <v>361204261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581400</v>
      </c>
      <c r="H52" s="47" t="n">
        <v>10581400</v>
      </c>
      <c r="I52" s="47" t="n">
        <v>0</v>
      </c>
      <c r="J52" s="47" t="n">
        <v>0</v>
      </c>
      <c r="K52" s="47" t="n">
        <v>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370117.65</v>
      </c>
      <c r="H53" s="47" t="n">
        <f aca="false">H54+H55+H56</f>
        <v>1006307</v>
      </c>
      <c r="I53" s="47" t="n">
        <f aca="false">I54+I55+I56</f>
        <v>1385373.84</v>
      </c>
      <c r="J53" s="47" t="n">
        <f aca="false">J54+J55+J56</f>
        <v>965822.81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370117.65</v>
      </c>
      <c r="H54" s="47" t="n">
        <v>1006307</v>
      </c>
      <c r="I54" s="47" t="n">
        <f aca="false">1199420.42+157723.37+28230.05</f>
        <v>1385373.84</v>
      </c>
      <c r="J54" s="47" t="n">
        <v>965822.81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63594599.87</v>
      </c>
      <c r="H57" s="47" t="n">
        <f aca="false">H58+H59+H60</f>
        <v>31798849</v>
      </c>
      <c r="I57" s="47" t="n">
        <f aca="false">I58+I59+I60</f>
        <v>36091735.87</v>
      </c>
      <c r="J57" s="47" t="n">
        <f aca="false">J58+J59+J60</f>
        <v>28221557</v>
      </c>
      <c r="K57" s="47" t="n">
        <f aca="false">K58+K59+K60</f>
        <v>36209517</v>
      </c>
      <c r="L57" s="47" t="n">
        <f aca="false">L58+L59+L60</f>
        <v>31272941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325362.69</v>
      </c>
      <c r="H58" s="47" t="n">
        <v>100000</v>
      </c>
      <c r="I58" s="47" t="n">
        <f aca="false">101833.11+23737.45</f>
        <v>125570.56</v>
      </c>
      <c r="J58" s="47" t="n">
        <v>99792.13</v>
      </c>
      <c r="K58" s="47" t="n">
        <v>0</v>
      </c>
      <c r="L58" s="47" t="n">
        <v>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63269237.18</v>
      </c>
      <c r="H59" s="47" t="n">
        <v>31698849</v>
      </c>
      <c r="I59" s="47" t="n">
        <f aca="false">35963535.87+2629.44</f>
        <v>35966165.31</v>
      </c>
      <c r="J59" s="47" t="n">
        <f aca="false">28119724+2040.87</f>
        <v>28121764.87</v>
      </c>
      <c r="K59" s="47" t="n">
        <v>36209517</v>
      </c>
      <c r="L59" s="47" t="n">
        <v>31272941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4800503.45</v>
      </c>
      <c r="H61" s="47" t="n">
        <f aca="false">H62+H63+H64</f>
        <v>1481975</v>
      </c>
      <c r="I61" s="47" t="n">
        <f aca="false">I62+I63+I64</f>
        <v>653058.45</v>
      </c>
      <c r="J61" s="47" t="n">
        <f aca="false">J62+J63+J64</f>
        <v>888490</v>
      </c>
      <c r="K61" s="47" t="n">
        <f aca="false">K62+K63+K64</f>
        <v>888490</v>
      </c>
      <c r="L61" s="47" t="n">
        <f aca="false">L62+L63+L64</f>
        <v>888490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4800503.45</v>
      </c>
      <c r="H62" s="47" t="n">
        <v>1481975</v>
      </c>
      <c r="I62" s="47" t="n">
        <f aca="false">1481975-602271.91-226644.64</f>
        <v>653058.45</v>
      </c>
      <c r="J62" s="47" t="n">
        <v>888490</v>
      </c>
      <c r="K62" s="47" t="n">
        <v>888490</v>
      </c>
      <c r="L62" s="47" t="n">
        <v>888490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0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0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48" t="s">
        <v>54</v>
      </c>
      <c r="B69" s="49" t="s">
        <v>55</v>
      </c>
      <c r="C69" s="44" t="s">
        <v>17</v>
      </c>
      <c r="D69" s="45" t="s">
        <v>37</v>
      </c>
      <c r="E69" s="50" t="s">
        <v>19</v>
      </c>
      <c r="F69" s="46" t="s">
        <v>20</v>
      </c>
      <c r="G69" s="47" t="n">
        <f aca="false">G70+G71+G72</f>
        <v>122500520</v>
      </c>
      <c r="H69" s="47" t="n">
        <f aca="false">H70+H71+H72</f>
        <v>0</v>
      </c>
      <c r="I69" s="47" t="n">
        <f aca="false">I70+I71+I72</f>
        <v>30779350</v>
      </c>
      <c r="J69" s="47" t="n">
        <f aca="false">J70+J71+J72</f>
        <v>30279350</v>
      </c>
      <c r="K69" s="47" t="n">
        <f aca="false">K70+K71+K72</f>
        <v>30279350</v>
      </c>
      <c r="L69" s="47" t="n">
        <f aca="false">L70+L71+L72</f>
        <v>31162470</v>
      </c>
      <c r="M69" s="40"/>
    </row>
    <row r="70" customFormat="false" ht="21.75" hidden="false" customHeight="true" outlineLevel="0" collapsed="false">
      <c r="A70" s="48"/>
      <c r="B70" s="49"/>
      <c r="C70" s="44"/>
      <c r="D70" s="45"/>
      <c r="E70" s="50"/>
      <c r="F70" s="46" t="s">
        <v>21</v>
      </c>
      <c r="G70" s="47" t="n">
        <f aca="false">H70+I70+J70+K70+L70</f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0"/>
    </row>
    <row r="71" customFormat="false" ht="21.75" hidden="false" customHeight="true" outlineLevel="0" collapsed="false">
      <c r="A71" s="48"/>
      <c r="B71" s="49"/>
      <c r="C71" s="44"/>
      <c r="D71" s="45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48"/>
      <c r="B72" s="49"/>
      <c r="C72" s="44"/>
      <c r="D72" s="45"/>
      <c r="E72" s="50"/>
      <c r="F72" s="46" t="s">
        <v>23</v>
      </c>
      <c r="G72" s="47" t="n">
        <f aca="false">H72+I72+J72+K72+L72</f>
        <v>122500520</v>
      </c>
      <c r="H72" s="47" t="n">
        <v>0</v>
      </c>
      <c r="I72" s="47" t="n">
        <v>30779350</v>
      </c>
      <c r="J72" s="47" t="n">
        <v>30279350</v>
      </c>
      <c r="K72" s="47" t="n">
        <v>30279350</v>
      </c>
      <c r="L72" s="47" t="n">
        <v>31162470</v>
      </c>
      <c r="M72" s="40"/>
    </row>
    <row r="73" customFormat="false" ht="21.75" hidden="false" customHeight="true" outlineLevel="0" collapsed="false">
      <c r="A73" s="60" t="s">
        <v>56</v>
      </c>
      <c r="B73" s="54" t="s">
        <v>57</v>
      </c>
      <c r="C73" s="44" t="s">
        <v>17</v>
      </c>
      <c r="D73" s="45" t="s">
        <v>58</v>
      </c>
      <c r="E73" s="50" t="s">
        <v>19</v>
      </c>
      <c r="F73" s="46" t="s">
        <v>20</v>
      </c>
      <c r="G73" s="47" t="n">
        <f aca="false">G74+G75+G76</f>
        <v>1670133</v>
      </c>
      <c r="H73" s="47" t="n">
        <f aca="false">H74+H75+H76</f>
        <v>0</v>
      </c>
      <c r="I73" s="47" t="n">
        <f aca="false">I74+I75+I76</f>
        <v>0</v>
      </c>
      <c r="J73" s="47" t="n">
        <f aca="false">J74+J75+J76</f>
        <v>556711</v>
      </c>
      <c r="K73" s="47" t="n">
        <f aca="false">K74+K75+K76</f>
        <v>556711</v>
      </c>
      <c r="L73" s="47" t="n">
        <f aca="false">L74+L75+L76</f>
        <v>556711</v>
      </c>
      <c r="M73" s="40"/>
    </row>
    <row r="74" customFormat="false" ht="21.75" hidden="false" customHeight="true" outlineLevel="0" collapsed="false">
      <c r="A74" s="60"/>
      <c r="B74" s="54"/>
      <c r="C74" s="44"/>
      <c r="D74" s="45"/>
      <c r="E74" s="50"/>
      <c r="F74" s="46" t="s">
        <v>21</v>
      </c>
      <c r="G74" s="47" t="n">
        <f aca="false">H74+I74+J74+K74+L74</f>
        <v>1670133</v>
      </c>
      <c r="H74" s="47"/>
      <c r="I74" s="47"/>
      <c r="J74" s="47" t="n">
        <v>556711</v>
      </c>
      <c r="K74" s="47" t="n">
        <v>556711</v>
      </c>
      <c r="L74" s="47" t="n">
        <v>556711</v>
      </c>
      <c r="M74" s="40"/>
    </row>
    <row r="75" customFormat="false" ht="21.75" hidden="false" customHeight="true" outlineLevel="0" collapsed="false">
      <c r="A75" s="60"/>
      <c r="B75" s="54"/>
      <c r="C75" s="44"/>
      <c r="D75" s="45"/>
      <c r="E75" s="50"/>
      <c r="F75" s="46" t="s">
        <v>22</v>
      </c>
      <c r="G75" s="47" t="n">
        <f aca="false">H75+I75+J75+K75+L75</f>
        <v>0</v>
      </c>
      <c r="H75" s="47"/>
      <c r="I75" s="47"/>
      <c r="J75" s="47" t="n">
        <v>0</v>
      </c>
      <c r="K75" s="47" t="n">
        <v>0</v>
      </c>
      <c r="L75" s="47" t="n">
        <v>0</v>
      </c>
      <c r="M75" s="40"/>
    </row>
    <row r="76" customFormat="false" ht="21.75" hidden="false" customHeight="true" outlineLevel="0" collapsed="false">
      <c r="A76" s="60"/>
      <c r="B76" s="54"/>
      <c r="C76" s="44"/>
      <c r="D76" s="45"/>
      <c r="E76" s="50"/>
      <c r="F76" s="46" t="s">
        <v>23</v>
      </c>
      <c r="G76" s="47" t="n">
        <f aca="false">H76+I76+J76+K76+L76</f>
        <v>0</v>
      </c>
      <c r="H76" s="47"/>
      <c r="I76" s="47"/>
      <c r="J76" s="47" t="n">
        <v>0</v>
      </c>
      <c r="K76" s="47" t="n">
        <v>0</v>
      </c>
      <c r="L76" s="47" t="n">
        <v>0</v>
      </c>
      <c r="M76" s="40"/>
    </row>
    <row r="77" customFormat="false" ht="21.75" hidden="false" customHeight="true" outlineLevel="0" collapsed="false">
      <c r="A77" s="61"/>
      <c r="B77" s="54" t="s">
        <v>59</v>
      </c>
      <c r="C77" s="44" t="s">
        <v>17</v>
      </c>
      <c r="D77" s="59" t="s">
        <v>51</v>
      </c>
      <c r="E77" s="50" t="s">
        <v>19</v>
      </c>
      <c r="F77" s="46" t="s">
        <v>20</v>
      </c>
      <c r="G77" s="47" t="n">
        <f aca="false">G78+G79+G80</f>
        <v>300000</v>
      </c>
      <c r="H77" s="47" t="n">
        <f aca="false">H78+H79+H80</f>
        <v>60000</v>
      </c>
      <c r="I77" s="47" t="n">
        <f aca="false">I78+I79+I80</f>
        <v>60000</v>
      </c>
      <c r="J77" s="47" t="n">
        <f aca="false">J78+J79+J80</f>
        <v>60000</v>
      </c>
      <c r="K77" s="47" t="n">
        <f aca="false">K78+K79+K80</f>
        <v>60000</v>
      </c>
      <c r="L77" s="47" t="n">
        <f aca="false">L78+L79+L80</f>
        <v>60000</v>
      </c>
      <c r="M77" s="40"/>
    </row>
    <row r="78" customFormat="false" ht="21.75" hidden="false" customHeight="true" outlineLevel="0" collapsed="false">
      <c r="A78" s="61"/>
      <c r="B78" s="54"/>
      <c r="C78" s="44"/>
      <c r="D78" s="59"/>
      <c r="E78" s="50"/>
      <c r="F78" s="46" t="s">
        <v>21</v>
      </c>
      <c r="G78" s="47" t="n">
        <f aca="false">H78+I78+J78+K78+L78</f>
        <v>300000</v>
      </c>
      <c r="H78" s="47" t="n">
        <v>60000</v>
      </c>
      <c r="I78" s="47" t="n">
        <v>60000</v>
      </c>
      <c r="J78" s="47" t="n">
        <v>60000</v>
      </c>
      <c r="K78" s="47" t="n">
        <v>60000</v>
      </c>
      <c r="L78" s="47" t="n">
        <v>60000</v>
      </c>
      <c r="M78" s="40"/>
    </row>
    <row r="79" customFormat="false" ht="21.75" hidden="false" customHeight="true" outlineLevel="0" collapsed="false">
      <c r="A79" s="62" t="s">
        <v>60</v>
      </c>
      <c r="B79" s="54"/>
      <c r="C79" s="44"/>
      <c r="D79" s="59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1"/>
      <c r="B80" s="54"/>
      <c r="C80" s="44"/>
      <c r="D80" s="59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51" t="s">
        <v>61</v>
      </c>
      <c r="B81" s="52" t="s">
        <v>62</v>
      </c>
      <c r="C81" s="53" t="s">
        <v>17</v>
      </c>
      <c r="D81" s="37" t="s">
        <v>58</v>
      </c>
      <c r="E81" s="53" t="s">
        <v>19</v>
      </c>
      <c r="F81" s="38" t="s">
        <v>20</v>
      </c>
      <c r="G81" s="39" t="n">
        <f aca="false">G82+G83+G84</f>
        <v>4765804</v>
      </c>
      <c r="H81" s="39" t="n">
        <f aca="false">H82+H83+H84</f>
        <v>943488</v>
      </c>
      <c r="I81" s="39" t="n">
        <f aca="false">I82+I83+I84</f>
        <v>953488</v>
      </c>
      <c r="J81" s="39" t="n">
        <f aca="false">J82+J83+J84</f>
        <v>956276</v>
      </c>
      <c r="K81" s="39" t="n">
        <f aca="false">K82+K83+K84</f>
        <v>956276</v>
      </c>
      <c r="L81" s="39" t="n">
        <f aca="false">L82+L83+L84</f>
        <v>956276</v>
      </c>
      <c r="M81" s="40" t="s">
        <v>63</v>
      </c>
    </row>
    <row r="82" customFormat="false" ht="21.75" hidden="false" customHeight="true" outlineLevel="0" collapsed="false">
      <c r="A82" s="51"/>
      <c r="B82" s="52"/>
      <c r="C82" s="53"/>
      <c r="D82" s="37"/>
      <c r="E82" s="53"/>
      <c r="F82" s="38" t="s">
        <v>21</v>
      </c>
      <c r="G82" s="39" t="n">
        <f aca="false">H82+I82+J82+K82+L82</f>
        <v>490000</v>
      </c>
      <c r="H82" s="39" t="n">
        <f aca="false">H86+H90</f>
        <v>90000</v>
      </c>
      <c r="I82" s="39" t="n">
        <f aca="false">I86+I90</f>
        <v>100000</v>
      </c>
      <c r="J82" s="39" t="n">
        <f aca="false">J86+J90</f>
        <v>100000</v>
      </c>
      <c r="K82" s="39" t="n">
        <f aca="false">K86+K90</f>
        <v>100000</v>
      </c>
      <c r="L82" s="39" t="n">
        <f aca="false">L86+L90</f>
        <v>100000</v>
      </c>
      <c r="M82" s="40"/>
    </row>
    <row r="83" customFormat="false" ht="21.75" hidden="false" customHeight="true" outlineLevel="0" collapsed="false">
      <c r="A83" s="51"/>
      <c r="B83" s="52"/>
      <c r="C83" s="53"/>
      <c r="D83" s="37"/>
      <c r="E83" s="53"/>
      <c r="F83" s="38" t="s">
        <v>22</v>
      </c>
      <c r="G83" s="39" t="n">
        <f aca="false">H83+I83+J83+K83+L83</f>
        <v>4275804</v>
      </c>
      <c r="H83" s="39" t="n">
        <f aca="false">H87+H91</f>
        <v>853488</v>
      </c>
      <c r="I83" s="39" t="n">
        <f aca="false">I87+I91</f>
        <v>853488</v>
      </c>
      <c r="J83" s="39" t="n">
        <f aca="false">J87+J91</f>
        <v>856276</v>
      </c>
      <c r="K83" s="39" t="n">
        <f aca="false">K87+K91</f>
        <v>856276</v>
      </c>
      <c r="L83" s="39" t="n">
        <f aca="false">L87+L91</f>
        <v>856276</v>
      </c>
      <c r="M83" s="40"/>
    </row>
    <row r="84" customFormat="false" ht="21.75" hidden="false" customHeight="true" outlineLevel="0" collapsed="false">
      <c r="A84" s="51"/>
      <c r="B84" s="52"/>
      <c r="C84" s="53"/>
      <c r="D84" s="37"/>
      <c r="E84" s="53"/>
      <c r="F84" s="38" t="s">
        <v>23</v>
      </c>
      <c r="G84" s="39" t="n">
        <f aca="false">H84+I84+J84+K84+L84</f>
        <v>0</v>
      </c>
      <c r="H84" s="39" t="n">
        <f aca="false">H88+H92</f>
        <v>0</v>
      </c>
      <c r="I84" s="39" t="n">
        <f aca="false">I88+I92</f>
        <v>0</v>
      </c>
      <c r="J84" s="39" t="n">
        <f aca="false">J88+J92</f>
        <v>0</v>
      </c>
      <c r="K84" s="39" t="n">
        <f aca="false">K88+K92</f>
        <v>0</v>
      </c>
      <c r="L84" s="39" t="n">
        <f aca="false">L88+L92</f>
        <v>0</v>
      </c>
      <c r="M84" s="40"/>
    </row>
    <row r="85" customFormat="false" ht="21.75" hidden="false" customHeight="true" outlineLevel="0" collapsed="false">
      <c r="A85" s="63"/>
      <c r="B85" s="54" t="s">
        <v>64</v>
      </c>
      <c r="C85" s="44" t="s">
        <v>17</v>
      </c>
      <c r="D85" s="45" t="s">
        <v>58</v>
      </c>
      <c r="E85" s="50" t="s">
        <v>19</v>
      </c>
      <c r="F85" s="46" t="s">
        <v>20</v>
      </c>
      <c r="G85" s="47" t="n">
        <f aca="false">G86+G87+G88</f>
        <v>490000</v>
      </c>
      <c r="H85" s="47" t="n">
        <f aca="false">H86+H87+H88</f>
        <v>90000</v>
      </c>
      <c r="I85" s="47" t="n">
        <f aca="false">I86+I87+I88</f>
        <v>100000</v>
      </c>
      <c r="J85" s="47" t="n">
        <f aca="false">J86+J87+J88</f>
        <v>100000</v>
      </c>
      <c r="K85" s="47" t="n">
        <f aca="false">K86+K87+K88</f>
        <v>100000</v>
      </c>
      <c r="L85" s="47" t="n">
        <f aca="false">L86+L87+L88</f>
        <v>100000</v>
      </c>
      <c r="M85" s="40"/>
    </row>
    <row r="86" customFormat="false" ht="21.75" hidden="false" customHeight="true" outlineLevel="0" collapsed="false">
      <c r="A86" s="63"/>
      <c r="B86" s="54"/>
      <c r="C86" s="44"/>
      <c r="D86" s="45"/>
      <c r="E86" s="50"/>
      <c r="F86" s="46" t="s">
        <v>21</v>
      </c>
      <c r="G86" s="47" t="n">
        <f aca="false">H86+I86+J86+K86+L86</f>
        <v>490000</v>
      </c>
      <c r="H86" s="47" t="n">
        <v>90000</v>
      </c>
      <c r="I86" s="47" t="n">
        <f aca="false">100000</f>
        <v>100000</v>
      </c>
      <c r="J86" s="47" t="n">
        <v>100000</v>
      </c>
      <c r="K86" s="47" t="n">
        <v>100000</v>
      </c>
      <c r="L86" s="47" t="n">
        <v>100000</v>
      </c>
      <c r="M86" s="40"/>
    </row>
    <row r="87" customFormat="false" ht="21.75" hidden="false" customHeight="true" outlineLevel="0" collapsed="false">
      <c r="A87" s="62" t="s">
        <v>65</v>
      </c>
      <c r="B87" s="54"/>
      <c r="C87" s="44"/>
      <c r="D87" s="45"/>
      <c r="E87" s="50"/>
      <c r="F87" s="46" t="s">
        <v>22</v>
      </c>
      <c r="G87" s="47" t="n">
        <f aca="false">H87+I87+J87+K87+L87</f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0"/>
    </row>
    <row r="88" customFormat="false" ht="21.75" hidden="false" customHeight="true" outlineLevel="0" collapsed="false">
      <c r="A88" s="63"/>
      <c r="B88" s="54"/>
      <c r="C88" s="44"/>
      <c r="D88" s="45"/>
      <c r="E88" s="50"/>
      <c r="F88" s="46" t="s">
        <v>23</v>
      </c>
      <c r="G88" s="47" t="n">
        <f aca="false">H88+I88+J88+K88+L88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0"/>
    </row>
    <row r="89" customFormat="false" ht="21.75" hidden="false" customHeight="true" outlineLevel="0" collapsed="false">
      <c r="A89" s="48" t="s">
        <v>66</v>
      </c>
      <c r="B89" s="54" t="s">
        <v>67</v>
      </c>
      <c r="C89" s="44" t="s">
        <v>17</v>
      </c>
      <c r="D89" s="45" t="s">
        <v>37</v>
      </c>
      <c r="E89" s="50" t="s">
        <v>19</v>
      </c>
      <c r="F89" s="46" t="s">
        <v>20</v>
      </c>
      <c r="G89" s="47" t="n">
        <f aca="false">G90+G91+G92</f>
        <v>4275804</v>
      </c>
      <c r="H89" s="47" t="n">
        <f aca="false">H90+H91+H92</f>
        <v>853488</v>
      </c>
      <c r="I89" s="47" t="n">
        <f aca="false">I90+I91+I92</f>
        <v>853488</v>
      </c>
      <c r="J89" s="47" t="n">
        <f aca="false">J90+J91+J92</f>
        <v>856276</v>
      </c>
      <c r="K89" s="47" t="n">
        <f aca="false">K90+K91+K92</f>
        <v>856276</v>
      </c>
      <c r="L89" s="47" t="n">
        <f aca="false">L90+L91+L92</f>
        <v>856276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0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4275804</v>
      </c>
      <c r="H91" s="47" t="n">
        <f aca="false">127900+293084+432504</f>
        <v>853488</v>
      </c>
      <c r="I91" s="47" t="n">
        <f aca="false">127900+293084+432504</f>
        <v>853488</v>
      </c>
      <c r="J91" s="47" t="n">
        <f aca="false">127214+301194+427868</f>
        <v>856276</v>
      </c>
      <c r="K91" s="47" t="n">
        <f aca="false">127214+301194+427868</f>
        <v>856276</v>
      </c>
      <c r="L91" s="47" t="n">
        <f aca="false">127214+301194+427868</f>
        <v>856276</v>
      </c>
      <c r="M91" s="40"/>
      <c r="N91" s="64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51" t="s">
        <v>68</v>
      </c>
      <c r="B93" s="52" t="s">
        <v>69</v>
      </c>
      <c r="C93" s="53" t="s">
        <v>17</v>
      </c>
      <c r="D93" s="37" t="s">
        <v>70</v>
      </c>
      <c r="E93" s="53" t="s">
        <v>19</v>
      </c>
      <c r="F93" s="38" t="s">
        <v>20</v>
      </c>
      <c r="G93" s="39" t="n">
        <f aca="false">G94+G95+G96</f>
        <v>481523763.95</v>
      </c>
      <c r="H93" s="39" t="n">
        <f aca="false">H94+H95+H96</f>
        <v>84695056.78</v>
      </c>
      <c r="I93" s="39" t="n">
        <f aca="false">I94+I95+I96</f>
        <v>96970505.43</v>
      </c>
      <c r="J93" s="39" t="n">
        <f aca="false">J94+J95+J96</f>
        <v>99503742.93</v>
      </c>
      <c r="K93" s="39" t="n">
        <f aca="false">K94+K95+K96</f>
        <v>100949426.28</v>
      </c>
      <c r="L93" s="39" t="n">
        <f aca="false">L94+L95+L96</f>
        <v>99405032.53</v>
      </c>
      <c r="M93" s="65" t="s">
        <v>71</v>
      </c>
    </row>
    <row r="94" customFormat="false" ht="21.75" hidden="false" customHeight="true" outlineLevel="0" collapsed="false">
      <c r="A94" s="51"/>
      <c r="B94" s="52"/>
      <c r="C94" s="53"/>
      <c r="D94" s="37"/>
      <c r="E94" s="53"/>
      <c r="F94" s="38" t="s">
        <v>21</v>
      </c>
      <c r="G94" s="39" t="n">
        <f aca="false">H94+I94+J94+K94+L94</f>
        <v>95867602.66</v>
      </c>
      <c r="H94" s="39" t="n">
        <f aca="false">H98+H102+H114+H106+H110</f>
        <v>19269008.78</v>
      </c>
      <c r="I94" s="39" t="n">
        <f aca="false">I98+I102+I114+I106+I110</f>
        <v>20033854.14</v>
      </c>
      <c r="J94" s="39" t="n">
        <f aca="false">J98+J102+J114+J106+J110</f>
        <v>21498386.93</v>
      </c>
      <c r="K94" s="39" t="n">
        <f aca="false">K98+K102+K114+K106+K110</f>
        <v>19680921.28</v>
      </c>
      <c r="L94" s="39" t="n">
        <f aca="false">L98+L102+L114+L106+L110</f>
        <v>15385431.53</v>
      </c>
      <c r="M94" s="65"/>
    </row>
    <row r="95" customFormat="false" ht="21.75" hidden="false" customHeight="true" outlineLevel="0" collapsed="false">
      <c r="A95" s="51"/>
      <c r="B95" s="52"/>
      <c r="C95" s="53"/>
      <c r="D95" s="37"/>
      <c r="E95" s="53"/>
      <c r="F95" s="38" t="s">
        <v>22</v>
      </c>
      <c r="G95" s="39" t="n">
        <f aca="false">H95+I95+J95+K95+L95</f>
        <v>385656161.29</v>
      </c>
      <c r="H95" s="39" t="n">
        <f aca="false">H99+H103+H115+H107+H111</f>
        <v>65426048</v>
      </c>
      <c r="I95" s="39" t="n">
        <f aca="false">I99+I103+I115+I107+I111</f>
        <v>76936651.29</v>
      </c>
      <c r="J95" s="39" t="n">
        <f aca="false">J99+J103+J115+J107+J111</f>
        <v>78005356</v>
      </c>
      <c r="K95" s="39" t="n">
        <f aca="false">K99+K103+K115+K107+K111</f>
        <v>81268505</v>
      </c>
      <c r="L95" s="39" t="n">
        <f aca="false">L99+L103+L115+L107+L111</f>
        <v>84019601</v>
      </c>
      <c r="M95" s="65"/>
    </row>
    <row r="96" customFormat="false" ht="21.75" hidden="false" customHeight="true" outlineLevel="0" collapsed="false">
      <c r="A96" s="51"/>
      <c r="B96" s="52"/>
      <c r="C96" s="53"/>
      <c r="D96" s="37"/>
      <c r="E96" s="53"/>
      <c r="F96" s="38" t="s">
        <v>23</v>
      </c>
      <c r="G96" s="39" t="n">
        <f aca="false">H96+I96+J96+K96+L96</f>
        <v>0</v>
      </c>
      <c r="H96" s="39" t="n">
        <f aca="false">H100+H104+H116+H108+H112</f>
        <v>0</v>
      </c>
      <c r="I96" s="39" t="n">
        <f aca="false">I100+I104+I116+I108+I112</f>
        <v>0</v>
      </c>
      <c r="J96" s="39" t="n">
        <f aca="false">J100+J104+J116+J108+J112</f>
        <v>0</v>
      </c>
      <c r="K96" s="39" t="n">
        <f aca="false">K100+K104+K116+K108+K112</f>
        <v>0</v>
      </c>
      <c r="L96" s="39" t="n">
        <f aca="false">L100+L104+L116+L108+L112</f>
        <v>0</v>
      </c>
      <c r="M96" s="65"/>
    </row>
    <row r="97" customFormat="false" ht="21.75" hidden="false" customHeight="true" outlineLevel="0" collapsed="false">
      <c r="A97" s="48" t="s">
        <v>72</v>
      </c>
      <c r="B97" s="54" t="s">
        <v>73</v>
      </c>
      <c r="C97" s="44" t="s">
        <v>17</v>
      </c>
      <c r="D97" s="45" t="s">
        <v>58</v>
      </c>
      <c r="E97" s="50" t="s">
        <v>19</v>
      </c>
      <c r="F97" s="46" t="s">
        <v>20</v>
      </c>
      <c r="G97" s="47" t="n">
        <f aca="false">G98+G99+G100</f>
        <v>397209861.13</v>
      </c>
      <c r="H97" s="47" t="n">
        <f aca="false">H98+H99+H100</f>
        <v>75416376.46</v>
      </c>
      <c r="I97" s="47" t="n">
        <f aca="false">I98+I99+I100</f>
        <v>78327455.74</v>
      </c>
      <c r="J97" s="47" t="n">
        <f aca="false">J98+J99+J100</f>
        <v>81078227.93</v>
      </c>
      <c r="K97" s="47" t="n">
        <f aca="false">K98+K99+K100</f>
        <v>81989339</v>
      </c>
      <c r="L97" s="47" t="n">
        <f aca="false">L98+L99+L100</f>
        <v>80398462</v>
      </c>
      <c r="M97" s="65"/>
    </row>
    <row r="98" customFormat="false" ht="21.75" hidden="false" customHeight="true" outlineLevel="0" collapsed="false">
      <c r="A98" s="48"/>
      <c r="B98" s="54"/>
      <c r="C98" s="44"/>
      <c r="D98" s="45"/>
      <c r="E98" s="50"/>
      <c r="F98" s="46" t="s">
        <v>21</v>
      </c>
      <c r="G98" s="47" t="n">
        <f aca="false">H98+I98+J98+K98+L98</f>
        <v>77807245.9</v>
      </c>
      <c r="H98" s="47" t="n">
        <v>17880557.46</v>
      </c>
      <c r="I98" s="47" t="n">
        <f aca="false">15484283.05-117000+1049417.39</f>
        <v>16416700.44</v>
      </c>
      <c r="J98" s="47" t="n">
        <v>17127247</v>
      </c>
      <c r="K98" s="47" t="n">
        <v>15367283</v>
      </c>
      <c r="L98" s="47" t="n">
        <v>11015458</v>
      </c>
      <c r="M98" s="65"/>
      <c r="N98" s="66"/>
      <c r="O98" s="56"/>
    </row>
    <row r="99" customFormat="false" ht="21.75" hidden="false" customHeight="true" outlineLevel="0" collapsed="false">
      <c r="A99" s="48"/>
      <c r="B99" s="54"/>
      <c r="C99" s="44"/>
      <c r="D99" s="45"/>
      <c r="E99" s="50"/>
      <c r="F99" s="46" t="s">
        <v>22</v>
      </c>
      <c r="G99" s="47" t="n">
        <f aca="false">H99+I99+J99+K99+L99</f>
        <v>319402615.23</v>
      </c>
      <c r="H99" s="47" t="n">
        <f aca="false">57968323-432504</f>
        <v>57535819</v>
      </c>
      <c r="I99" s="47" t="n">
        <f aca="false">62343259.3-432504</f>
        <v>61910755.3</v>
      </c>
      <c r="J99" s="47" t="n">
        <f aca="false">64378848.93-427868</f>
        <v>63950980.93</v>
      </c>
      <c r="K99" s="47" t="n">
        <f aca="false">67049924-427868</f>
        <v>66622056</v>
      </c>
      <c r="L99" s="47" t="n">
        <f aca="false">69810872-427868</f>
        <v>69383004</v>
      </c>
      <c r="M99" s="65"/>
    </row>
    <row r="100" customFormat="false" ht="21.75" hidden="false" customHeight="true" outlineLevel="0" collapsed="false">
      <c r="A100" s="48"/>
      <c r="B100" s="54"/>
      <c r="C100" s="44"/>
      <c r="D100" s="45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65"/>
    </row>
    <row r="101" customFormat="false" ht="21.75" hidden="false" customHeight="true" outlineLevel="0" collapsed="false">
      <c r="A101" s="48" t="s">
        <v>74</v>
      </c>
      <c r="B101" s="49" t="s">
        <v>30</v>
      </c>
      <c r="C101" s="44" t="s">
        <v>17</v>
      </c>
      <c r="D101" s="59" t="s">
        <v>75</v>
      </c>
      <c r="E101" s="50" t="s">
        <v>19</v>
      </c>
      <c r="F101" s="46" t="s">
        <v>20</v>
      </c>
      <c r="G101" s="47" t="n">
        <f aca="false">G102+G103+G104</f>
        <v>374205.13</v>
      </c>
      <c r="H101" s="47" t="n">
        <f aca="false">H102+H103+H104</f>
        <v>48537.82</v>
      </c>
      <c r="I101" s="47" t="n">
        <f aca="false">I102+I103+I104</f>
        <v>103165.31</v>
      </c>
      <c r="J101" s="47" t="n">
        <f aca="false">J102+J103+J104</f>
        <v>125426</v>
      </c>
      <c r="K101" s="47" t="n">
        <f aca="false">K102+K103+K104</f>
        <v>48538</v>
      </c>
      <c r="L101" s="47" t="n">
        <f aca="false">L102+L103+L104</f>
        <v>48538</v>
      </c>
      <c r="M101" s="65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374205.13</v>
      </c>
      <c r="H102" s="47" t="n">
        <f aca="false">48538-0.18</f>
        <v>48537.82</v>
      </c>
      <c r="I102" s="47" t="n">
        <f aca="false">94165.31+9000</f>
        <v>103165.31</v>
      </c>
      <c r="J102" s="47" t="n">
        <v>125426</v>
      </c>
      <c r="K102" s="47" t="n">
        <v>48538</v>
      </c>
      <c r="L102" s="47" t="n">
        <v>48538</v>
      </c>
      <c r="M102" s="65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7" t="n">
        <v>0</v>
      </c>
      <c r="M103" s="65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65"/>
    </row>
    <row r="105" customFormat="false" ht="21.75" hidden="false" customHeight="true" outlineLevel="0" collapsed="false">
      <c r="A105" s="61"/>
      <c r="B105" s="49" t="s">
        <v>76</v>
      </c>
      <c r="C105" s="44" t="s">
        <v>17</v>
      </c>
      <c r="D105" s="59" t="s">
        <v>77</v>
      </c>
      <c r="E105" s="50" t="s">
        <v>19</v>
      </c>
      <c r="F105" s="46" t="s">
        <v>20</v>
      </c>
      <c r="G105" s="47" t="n">
        <f aca="false">G106+G107+G108</f>
        <v>4487641.65</v>
      </c>
      <c r="H105" s="47" t="n">
        <f aca="false">H106+H107+H108</f>
        <v>393480</v>
      </c>
      <c r="I105" s="47" t="n">
        <f aca="false">I106+I107+I108</f>
        <v>1094161.65</v>
      </c>
      <c r="J105" s="47" t="n">
        <f aca="false">J106+J107+J108</f>
        <v>1000000</v>
      </c>
      <c r="K105" s="47" t="n">
        <f aca="false">K106+K107+K108</f>
        <v>1000000</v>
      </c>
      <c r="L105" s="47" t="n">
        <f aca="false">L106+L107+L108</f>
        <v>1000000</v>
      </c>
      <c r="M105" s="65"/>
    </row>
    <row r="106" customFormat="false" ht="21.75" hidden="false" customHeight="true" outlineLevel="0" collapsed="false">
      <c r="A106" s="61"/>
      <c r="B106" s="49"/>
      <c r="C106" s="44"/>
      <c r="D106" s="59"/>
      <c r="E106" s="50"/>
      <c r="F106" s="46" t="s">
        <v>21</v>
      </c>
      <c r="G106" s="47" t="n">
        <f aca="false">H106+I106+J106+K106+L106</f>
        <v>4487641.65</v>
      </c>
      <c r="H106" s="47" t="n">
        <v>393480</v>
      </c>
      <c r="I106" s="47" t="n">
        <f aca="false">20000+1074161.65</f>
        <v>1094161.65</v>
      </c>
      <c r="J106" s="47" t="n">
        <v>1000000</v>
      </c>
      <c r="K106" s="47" t="n">
        <v>1000000</v>
      </c>
      <c r="L106" s="47" t="n">
        <v>1000000</v>
      </c>
      <c r="M106" s="65"/>
    </row>
    <row r="107" customFormat="false" ht="21.75" hidden="false" customHeight="true" outlineLevel="0" collapsed="false">
      <c r="A107" s="62" t="s">
        <v>78</v>
      </c>
      <c r="B107" s="49"/>
      <c r="C107" s="44"/>
      <c r="D107" s="59"/>
      <c r="E107" s="50"/>
      <c r="F107" s="46" t="s">
        <v>22</v>
      </c>
      <c r="G107" s="47" t="n">
        <f aca="false">H107+I107+J107+K107+L107</f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65"/>
    </row>
    <row r="108" customFormat="false" ht="21.75" hidden="false" customHeight="true" outlineLevel="0" collapsed="false">
      <c r="A108" s="61"/>
      <c r="B108" s="49"/>
      <c r="C108" s="44"/>
      <c r="D108" s="59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65"/>
    </row>
    <row r="109" customFormat="false" ht="21.75" hidden="false" customHeight="true" outlineLevel="0" collapsed="false">
      <c r="A109" s="48" t="s">
        <v>79</v>
      </c>
      <c r="B109" s="49" t="s">
        <v>32</v>
      </c>
      <c r="C109" s="44" t="s">
        <v>17</v>
      </c>
      <c r="D109" s="59" t="s">
        <v>80</v>
      </c>
      <c r="E109" s="50" t="s">
        <v>19</v>
      </c>
      <c r="F109" s="46" t="s">
        <v>20</v>
      </c>
      <c r="G109" s="47" t="n">
        <f aca="false">G110+G111+G112</f>
        <v>17874635.29</v>
      </c>
      <c r="H109" s="47" t="n">
        <f aca="false">H110+H111+H112</f>
        <v>3915780</v>
      </c>
      <c r="I109" s="47" t="n">
        <f aca="false">I110+I111+I112</f>
        <v>3809664.29</v>
      </c>
      <c r="J109" s="47" t="n">
        <f aca="false">J110+J111+J112</f>
        <v>3134809</v>
      </c>
      <c r="K109" s="47" t="n">
        <f aca="false">K110+K111+K112</f>
        <v>3593249</v>
      </c>
      <c r="L109" s="47" t="n">
        <f aca="false">L110+L111+L112</f>
        <v>3421133</v>
      </c>
      <c r="M109" s="65"/>
    </row>
    <row r="110" customFormat="false" ht="21.75" hidden="false" customHeight="true" outlineLevel="0" collapsed="false">
      <c r="A110" s="48"/>
      <c r="B110" s="49"/>
      <c r="C110" s="44"/>
      <c r="D110" s="59"/>
      <c r="E110" s="50"/>
      <c r="F110" s="46" t="s">
        <v>21</v>
      </c>
      <c r="G110" s="47" t="n">
        <f aca="false">H110+I110+J110+K110+L110</f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7" t="n">
        <v>0</v>
      </c>
      <c r="M110" s="65"/>
    </row>
    <row r="111" customFormat="false" ht="21.75" hidden="false" customHeight="true" outlineLevel="0" collapsed="false">
      <c r="A111" s="48"/>
      <c r="B111" s="49"/>
      <c r="C111" s="44"/>
      <c r="D111" s="59"/>
      <c r="E111" s="50"/>
      <c r="F111" s="46" t="s">
        <v>22</v>
      </c>
      <c r="G111" s="47" t="n">
        <f aca="false">H111+I111+J111+K111+L111</f>
        <v>17874635.29</v>
      </c>
      <c r="H111" s="47" t="n">
        <f aca="false">1513280+2402500</f>
        <v>3915780</v>
      </c>
      <c r="I111" s="47" t="n">
        <f aca="false">1178210+2631454.29</f>
        <v>3809664.29</v>
      </c>
      <c r="J111" s="47" t="n">
        <f aca="false">1154809+1980000</f>
        <v>3134809</v>
      </c>
      <c r="K111" s="47" t="n">
        <f aca="false">1513249+2080000</f>
        <v>3593249</v>
      </c>
      <c r="L111" s="47" t="n">
        <f aca="false">1341133+2080000</f>
        <v>3421133</v>
      </c>
      <c r="M111" s="65"/>
    </row>
    <row r="112" customFormat="false" ht="21.75" hidden="false" customHeight="true" outlineLevel="0" collapsed="false">
      <c r="A112" s="48"/>
      <c r="B112" s="49"/>
      <c r="C112" s="44"/>
      <c r="D112" s="59"/>
      <c r="E112" s="50"/>
      <c r="F112" s="46" t="s">
        <v>23</v>
      </c>
      <c r="G112" s="47" t="n">
        <f aca="false">H112+I112+J112+K112+L112</f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65"/>
    </row>
    <row r="113" customFormat="false" ht="21.75" hidden="false" customHeight="true" outlineLevel="0" collapsed="false">
      <c r="A113" s="48" t="s">
        <v>81</v>
      </c>
      <c r="B113" s="49" t="s">
        <v>82</v>
      </c>
      <c r="C113" s="44" t="s">
        <v>17</v>
      </c>
      <c r="D113" s="45" t="s">
        <v>83</v>
      </c>
      <c r="E113" s="50" t="s">
        <v>19</v>
      </c>
      <c r="F113" s="46" t="s">
        <v>20</v>
      </c>
      <c r="G113" s="47" t="n">
        <f aca="false">G114+G115+G116</f>
        <v>61577420.75</v>
      </c>
      <c r="H113" s="47" t="n">
        <f aca="false">H114+H115+H116</f>
        <v>4920882.5</v>
      </c>
      <c r="I113" s="47" t="n">
        <f aca="false">I114+I115+I116</f>
        <v>13636058.44</v>
      </c>
      <c r="J113" s="47" t="n">
        <f aca="false">J114+J115+J116</f>
        <v>14165280</v>
      </c>
      <c r="K113" s="47" t="n">
        <f aca="false">K114+K115+K116</f>
        <v>14318300.28</v>
      </c>
      <c r="L113" s="47" t="n">
        <f aca="false">L114+L115+L116</f>
        <v>14536899.53</v>
      </c>
      <c r="M113" s="65"/>
    </row>
    <row r="114" customFormat="false" ht="21.75" hidden="false" customHeight="true" outlineLevel="0" collapsed="false">
      <c r="A114" s="48"/>
      <c r="B114" s="49"/>
      <c r="C114" s="44"/>
      <c r="D114" s="45"/>
      <c r="E114" s="50"/>
      <c r="F114" s="46" t="s">
        <v>21</v>
      </c>
      <c r="G114" s="47" t="n">
        <f aca="false">H114+I114+J114+K114+L114</f>
        <v>13198509.98</v>
      </c>
      <c r="H114" s="47" t="n">
        <f aca="false">845990.48+96482.96-233.44+4193.5</f>
        <v>946433.5</v>
      </c>
      <c r="I114" s="47" t="n">
        <f aca="false">2724868.3-76260.5*3-76260.06</f>
        <v>2419826.74</v>
      </c>
      <c r="J114" s="47" t="n">
        <v>3245713.93</v>
      </c>
      <c r="K114" s="47" t="n">
        <v>3265100.28</v>
      </c>
      <c r="L114" s="47" t="n">
        <v>3321435.53</v>
      </c>
      <c r="M114" s="65"/>
    </row>
    <row r="115" customFormat="false" ht="21.75" hidden="false" customHeight="true" outlineLevel="0" collapsed="false">
      <c r="A115" s="48"/>
      <c r="B115" s="49"/>
      <c r="C115" s="44"/>
      <c r="D115" s="45"/>
      <c r="E115" s="50"/>
      <c r="F115" s="46" t="s">
        <v>22</v>
      </c>
      <c r="G115" s="47" t="n">
        <f aca="false">H115+I115+J115+K115+L115</f>
        <v>48378910.77</v>
      </c>
      <c r="H115" s="47" t="n">
        <f aca="false">3768960+205489</f>
        <v>3974449</v>
      </c>
      <c r="I115" s="47" t="n">
        <v>11216231.7</v>
      </c>
      <c r="J115" s="47" t="n">
        <v>10919566.07</v>
      </c>
      <c r="K115" s="47" t="n">
        <v>11053200</v>
      </c>
      <c r="L115" s="47" t="n">
        <v>11215464</v>
      </c>
      <c r="M115" s="65"/>
    </row>
    <row r="116" customFormat="false" ht="21.75" hidden="false" customHeight="true" outlineLevel="0" collapsed="false">
      <c r="A116" s="48"/>
      <c r="B116" s="49"/>
      <c r="C116" s="44"/>
      <c r="D116" s="45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5"/>
    </row>
    <row r="117" customFormat="false" ht="21.75" hidden="false" customHeight="true" outlineLevel="0" collapsed="false">
      <c r="A117" s="51" t="s">
        <v>84</v>
      </c>
      <c r="B117" s="52" t="s">
        <v>85</v>
      </c>
      <c r="C117" s="53" t="s">
        <v>17</v>
      </c>
      <c r="D117" s="37" t="s">
        <v>83</v>
      </c>
      <c r="E117" s="53" t="s">
        <v>19</v>
      </c>
      <c r="F117" s="38" t="s">
        <v>20</v>
      </c>
      <c r="G117" s="39" t="n">
        <f aca="false">G118+G119+G120</f>
        <v>150750224.47</v>
      </c>
      <c r="H117" s="39" t="n">
        <f aca="false">H118+H119+H120</f>
        <v>23814087.8</v>
      </c>
      <c r="I117" s="39" t="n">
        <f aca="false">I118+I119+I120</f>
        <v>44379680.79</v>
      </c>
      <c r="J117" s="39" t="n">
        <f aca="false">J118+J119+J120</f>
        <v>26978983.92</v>
      </c>
      <c r="K117" s="39" t="n">
        <f aca="false">K118+K119+K120</f>
        <v>27573195.6</v>
      </c>
      <c r="L117" s="39" t="n">
        <f aca="false">L118+L119+L120</f>
        <v>28004276.36</v>
      </c>
      <c r="M117" s="67"/>
    </row>
    <row r="118" customFormat="false" ht="21.75" hidden="false" customHeight="true" outlineLevel="0" collapsed="false">
      <c r="A118" s="51"/>
      <c r="B118" s="52"/>
      <c r="C118" s="53"/>
      <c r="D118" s="37"/>
      <c r="E118" s="53"/>
      <c r="F118" s="38" t="s">
        <v>21</v>
      </c>
      <c r="G118" s="39" t="n">
        <f aca="false">H118+I118+J118+K118+L118</f>
        <v>30404120.54</v>
      </c>
      <c r="H118" s="39" t="n">
        <f aca="false">H122+H134+H138+H142+H146+H150+H126+H130+H154+H158+H162</f>
        <v>2476339.29</v>
      </c>
      <c r="I118" s="39" t="n">
        <f aca="false">I122+I134+I138+I142+I146+I150+I126+I130+I154+I158+I162</f>
        <v>3759702.31</v>
      </c>
      <c r="J118" s="39" t="n">
        <f aca="false">J122+J134+J138+J142+J146+J150+J126+J130+J154+J158+J162</f>
        <v>7577023.82</v>
      </c>
      <c r="K118" s="39" t="n">
        <f aca="false">K122+K134+K138+K142+K146+K150+K126+K130+K154+K158+K162</f>
        <v>8284372.33</v>
      </c>
      <c r="L118" s="39" t="n">
        <f aca="false">L122+L134+L138+L142+L146+L150+L126+L130+L154+L158+L162</f>
        <v>8306682.79</v>
      </c>
      <c r="M118" s="67"/>
    </row>
    <row r="119" customFormat="false" ht="21.75" hidden="false" customHeight="true" outlineLevel="0" collapsed="false">
      <c r="A119" s="51"/>
      <c r="B119" s="52"/>
      <c r="C119" s="53"/>
      <c r="D119" s="37"/>
      <c r="E119" s="53"/>
      <c r="F119" s="38" t="s">
        <v>22</v>
      </c>
      <c r="G119" s="39" t="n">
        <f aca="false">H119+I119+J119+K119+L119</f>
        <v>27534263.73</v>
      </c>
      <c r="H119" s="39" t="n">
        <f aca="false">H123+H135+H139+H143+H147+H151+H127+H131+H155+H159+H163</f>
        <v>11497014.51</v>
      </c>
      <c r="I119" s="39" t="n">
        <f aca="false">I123+I135+I139+I143+I147+I151+I127+I131+I155+I159+I163</f>
        <v>5421714.02</v>
      </c>
      <c r="J119" s="39" t="n">
        <f aca="false">J123+J135+J139+J143+J147+J151+J127+J131+J155+J159+J163</f>
        <v>3523080.63</v>
      </c>
      <c r="K119" s="39" t="n">
        <f aca="false">K123+K135+K139+K143+K147+K151+K127+K131+K155+K159+K163</f>
        <v>3520974.22</v>
      </c>
      <c r="L119" s="39" t="n">
        <f aca="false">L123+L135+L139+L143+L147+L151+L127+L131+L155+L159+L163</f>
        <v>3571480.35</v>
      </c>
      <c r="M119" s="67"/>
    </row>
    <row r="120" customFormat="false" ht="21.75" hidden="false" customHeight="true" outlineLevel="0" collapsed="false">
      <c r="A120" s="51"/>
      <c r="B120" s="52"/>
      <c r="C120" s="53"/>
      <c r="D120" s="37"/>
      <c r="E120" s="53"/>
      <c r="F120" s="38" t="s">
        <v>23</v>
      </c>
      <c r="G120" s="39" t="n">
        <f aca="false">H120+I120+J120+K120+L120</f>
        <v>92811840.2</v>
      </c>
      <c r="H120" s="39" t="n">
        <f aca="false">H124+H136+H140+H144+H148+H152+H128+H132+H156+H160+H164</f>
        <v>9840734</v>
      </c>
      <c r="I120" s="39" t="n">
        <f aca="false">I124+I136+I140+I144+I148+I152+I128+I132+I156+I160+I164</f>
        <v>35198264.46</v>
      </c>
      <c r="J120" s="39" t="n">
        <f aca="false">J124+J136+J140+J144+J148+J152+J128+J132+J156+J160+J164</f>
        <v>15878879.47</v>
      </c>
      <c r="K120" s="39" t="n">
        <f aca="false">K124+K136+K140+K144+K148+K152+K128+K132+K156+K160+K164</f>
        <v>15767849.05</v>
      </c>
      <c r="L120" s="39" t="n">
        <f aca="false">L124+L136+L140+L144+L148+L152+L128+L132+L156+L160+L164</f>
        <v>16126113.22</v>
      </c>
      <c r="M120" s="67"/>
    </row>
    <row r="121" customFormat="false" ht="21.75" hidden="false" customHeight="true" outlineLevel="0" collapsed="false">
      <c r="A121" s="48" t="s">
        <v>86</v>
      </c>
      <c r="B121" s="54" t="s">
        <v>87</v>
      </c>
      <c r="C121" s="44" t="s">
        <v>17</v>
      </c>
      <c r="D121" s="50"/>
      <c r="E121" s="50" t="s">
        <v>19</v>
      </c>
      <c r="F121" s="46" t="s">
        <v>20</v>
      </c>
      <c r="G121" s="47" t="n">
        <f aca="false">G122+G123+G124</f>
        <v>58058</v>
      </c>
      <c r="H121" s="47" t="n">
        <f aca="false">H122+H123+H124</f>
        <v>58058</v>
      </c>
      <c r="I121" s="47" t="n">
        <f aca="false">I122+I123+I124</f>
        <v>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8" t="s">
        <v>88</v>
      </c>
    </row>
    <row r="122" customFormat="false" ht="21.75" hidden="false" customHeight="true" outlineLevel="0" collapsed="false">
      <c r="A122" s="48"/>
      <c r="B122" s="54"/>
      <c r="C122" s="44"/>
      <c r="D122" s="44"/>
      <c r="E122" s="44"/>
      <c r="F122" s="46" t="s">
        <v>21</v>
      </c>
      <c r="G122" s="47" t="n">
        <f aca="false">H122+I122+J122+K122+L122</f>
        <v>58058</v>
      </c>
      <c r="H122" s="47" t="n">
        <v>58058</v>
      </c>
      <c r="I122" s="47" t="n">
        <v>0</v>
      </c>
      <c r="J122" s="47" t="n">
        <v>0</v>
      </c>
      <c r="K122" s="47" t="n">
        <v>0</v>
      </c>
      <c r="L122" s="47" t="n">
        <v>0</v>
      </c>
      <c r="M122" s="68"/>
    </row>
    <row r="123" customFormat="false" ht="21.75" hidden="false" customHeight="true" outlineLevel="0" collapsed="false">
      <c r="A123" s="48"/>
      <c r="B123" s="54"/>
      <c r="C123" s="44"/>
      <c r="D123" s="44"/>
      <c r="E123" s="44"/>
      <c r="F123" s="46" t="s">
        <v>22</v>
      </c>
      <c r="G123" s="47" t="n">
        <f aca="false">H123+I123+J123+K123+L123</f>
        <v>0</v>
      </c>
      <c r="H123" s="47" t="n">
        <v>0</v>
      </c>
      <c r="I123" s="47" t="n">
        <v>0</v>
      </c>
      <c r="J123" s="47" t="n">
        <v>0</v>
      </c>
      <c r="K123" s="47"/>
      <c r="L123" s="47" t="n">
        <v>0</v>
      </c>
      <c r="M123" s="68"/>
    </row>
    <row r="124" customFormat="false" ht="21.75" hidden="false" customHeight="true" outlineLevel="0" collapsed="false">
      <c r="A124" s="48"/>
      <c r="B124" s="54"/>
      <c r="C124" s="44"/>
      <c r="D124" s="50"/>
      <c r="E124" s="50"/>
      <c r="F124" s="46" t="s">
        <v>23</v>
      </c>
      <c r="G124" s="47" t="n">
        <f aca="false">H124+I124+J124+K124+L124</f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68"/>
    </row>
    <row r="125" customFormat="false" ht="21.75" hidden="false" customHeight="true" outlineLevel="0" collapsed="false">
      <c r="A125" s="48" t="s">
        <v>89</v>
      </c>
      <c r="B125" s="54" t="s">
        <v>90</v>
      </c>
      <c r="C125" s="44" t="s">
        <v>17</v>
      </c>
      <c r="D125" s="59" t="s">
        <v>91</v>
      </c>
      <c r="E125" s="50" t="s">
        <v>19</v>
      </c>
      <c r="F125" s="46" t="s">
        <v>20</v>
      </c>
      <c r="G125" s="47" t="n">
        <f aca="false">G126+G127+G128</f>
        <v>14525521</v>
      </c>
      <c r="H125" s="47" t="n">
        <f aca="false">H126+H127+H128</f>
        <v>12027171</v>
      </c>
      <c r="I125" s="47" t="n">
        <f aca="false">I126+I127+I128</f>
        <v>2498350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8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977901</v>
      </c>
      <c r="H126" s="47" t="n">
        <v>900000</v>
      </c>
      <c r="I126" s="47" t="n">
        <v>77901</v>
      </c>
      <c r="J126" s="47" t="n">
        <v>0</v>
      </c>
      <c r="K126" s="47" t="n">
        <v>0</v>
      </c>
      <c r="L126" s="47" t="n">
        <v>0</v>
      </c>
      <c r="M126" s="68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9349858.94</v>
      </c>
      <c r="H127" s="47" t="n">
        <v>7685537</v>
      </c>
      <c r="I127" s="47" t="n">
        <f aca="false">464321.94+1200000</f>
        <v>1664321.94</v>
      </c>
      <c r="J127" s="47" t="n">
        <v>0</v>
      </c>
      <c r="K127" s="47" t="n">
        <v>0</v>
      </c>
      <c r="L127" s="47" t="n">
        <v>0</v>
      </c>
      <c r="M127" s="68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4197761.06</v>
      </c>
      <c r="H128" s="47" t="n">
        <v>3441634</v>
      </c>
      <c r="I128" s="47" t="n">
        <v>756127.06</v>
      </c>
      <c r="J128" s="47" t="n">
        <v>0</v>
      </c>
      <c r="K128" s="47" t="n">
        <v>0</v>
      </c>
      <c r="L128" s="47" t="n">
        <v>0</v>
      </c>
      <c r="M128" s="68"/>
    </row>
    <row r="129" s="70" customFormat="true" ht="21.75" hidden="false" customHeight="true" outlineLevel="0" collapsed="false">
      <c r="A129" s="48" t="s">
        <v>92</v>
      </c>
      <c r="B129" s="54" t="s">
        <v>93</v>
      </c>
      <c r="C129" s="50" t="s">
        <v>17</v>
      </c>
      <c r="D129" s="69" t="s">
        <v>94</v>
      </c>
      <c r="E129" s="50" t="s">
        <v>19</v>
      </c>
      <c r="F129" s="46" t="s">
        <v>20</v>
      </c>
      <c r="G129" s="47" t="n">
        <f aca="false">G130+G131+G132</f>
        <v>21151290</v>
      </c>
      <c r="H129" s="47" t="n">
        <f aca="false">H130+H131+H132</f>
        <v>0</v>
      </c>
      <c r="I129" s="47" t="n">
        <f aca="false">I130+I131+I132</f>
        <v>21151290</v>
      </c>
      <c r="J129" s="47" t="n">
        <f aca="false">J130+J131+J132</f>
        <v>0</v>
      </c>
      <c r="K129" s="47" t="n">
        <f aca="false">K130+K131+K132</f>
        <v>0</v>
      </c>
      <c r="L129" s="47" t="n">
        <f aca="false">L130+L131+L132</f>
        <v>0</v>
      </c>
      <c r="M129" s="68"/>
      <c r="Y129" s="71"/>
    </row>
    <row r="130" s="70" customFormat="true" ht="21.75" hidden="false" customHeight="true" outlineLevel="0" collapsed="false">
      <c r="A130" s="48"/>
      <c r="B130" s="54"/>
      <c r="C130" s="50"/>
      <c r="D130" s="69"/>
      <c r="E130" s="50"/>
      <c r="F130" s="46" t="s">
        <v>21</v>
      </c>
      <c r="G130" s="47" t="n">
        <f aca="false">H130+I130+J130+K130+L130</f>
        <v>851660</v>
      </c>
      <c r="H130" s="47" t="n">
        <v>0</v>
      </c>
      <c r="I130" s="47" t="n">
        <f aca="false">20320+351340+480000</f>
        <v>851660</v>
      </c>
      <c r="J130" s="47" t="n">
        <v>0</v>
      </c>
      <c r="K130" s="47" t="n">
        <v>0</v>
      </c>
      <c r="L130" s="47" t="n">
        <v>0</v>
      </c>
      <c r="M130" s="68"/>
      <c r="O130" s="72" t="n">
        <f aca="false">1759000+1400000+4507295+1195000</f>
        <v>8861295</v>
      </c>
      <c r="P130" s="72" t="n">
        <f aca="false">O130-N130</f>
        <v>8861295</v>
      </c>
      <c r="Y130" s="71"/>
    </row>
    <row r="131" s="70" customFormat="true" ht="21.75" hidden="false" customHeight="true" outlineLevel="0" collapsed="false">
      <c r="A131" s="48"/>
      <c r="B131" s="54"/>
      <c r="C131" s="50"/>
      <c r="D131" s="69"/>
      <c r="E131" s="50"/>
      <c r="F131" s="46" t="s">
        <v>22</v>
      </c>
      <c r="G131" s="47" t="n">
        <f aca="false">H131+I131+J131+K131+L131</f>
        <v>405992.6</v>
      </c>
      <c r="H131" s="47" t="n">
        <v>0</v>
      </c>
      <c r="I131" s="47" t="n">
        <v>405992.6</v>
      </c>
      <c r="J131" s="47" t="n">
        <v>0</v>
      </c>
      <c r="K131" s="47" t="n">
        <v>0</v>
      </c>
      <c r="L131" s="47" t="n">
        <v>0</v>
      </c>
      <c r="M131" s="68"/>
      <c r="P131" s="72"/>
      <c r="Y131" s="71"/>
    </row>
    <row r="132" s="70" customFormat="true" ht="21.75" hidden="false" customHeight="true" outlineLevel="0" collapsed="false">
      <c r="A132" s="48"/>
      <c r="B132" s="54"/>
      <c r="C132" s="50"/>
      <c r="D132" s="69"/>
      <c r="E132" s="50"/>
      <c r="F132" s="46" t="s">
        <v>23</v>
      </c>
      <c r="G132" s="47" t="n">
        <f aca="false">H132+I132+J132+K132+L132</f>
        <v>19893637.4</v>
      </c>
      <c r="H132" s="47" t="n">
        <v>0</v>
      </c>
      <c r="I132" s="47" t="n">
        <v>19893637.4</v>
      </c>
      <c r="J132" s="47" t="n">
        <v>0</v>
      </c>
      <c r="K132" s="47" t="n">
        <v>0</v>
      </c>
      <c r="L132" s="47" t="n">
        <v>0</v>
      </c>
      <c r="M132" s="68"/>
      <c r="N132" s="73"/>
      <c r="Y132" s="71"/>
    </row>
    <row r="133" customFormat="false" ht="21.75" hidden="false" customHeight="true" outlineLevel="0" collapsed="false">
      <c r="A133" s="48" t="s">
        <v>95</v>
      </c>
      <c r="B133" s="54" t="s">
        <v>96</v>
      </c>
      <c r="C133" s="44" t="s">
        <v>17</v>
      </c>
      <c r="D133" s="59" t="s">
        <v>91</v>
      </c>
      <c r="E133" s="50" t="s">
        <v>19</v>
      </c>
      <c r="F133" s="46" t="s">
        <v>20</v>
      </c>
      <c r="G133" s="47" t="n">
        <f aca="false">G134+G135+G136</f>
        <v>676415</v>
      </c>
      <c r="H133" s="47" t="n">
        <f aca="false">H134+H135+H136</f>
        <v>0</v>
      </c>
      <c r="I133" s="47" t="n">
        <f aca="false">I134+I135+I136</f>
        <v>676415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68"/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676415</v>
      </c>
      <c r="H134" s="47" t="n">
        <v>0</v>
      </c>
      <c r="I134" s="47" t="n">
        <v>676415</v>
      </c>
      <c r="J134" s="47" t="n">
        <v>0</v>
      </c>
      <c r="K134" s="47" t="n">
        <v>0</v>
      </c>
      <c r="L134" s="47" t="n">
        <v>0</v>
      </c>
      <c r="M134" s="68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68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68"/>
    </row>
    <row r="137" customFormat="false" ht="21.75" hidden="false" customHeight="true" outlineLevel="0" collapsed="false">
      <c r="A137" s="48" t="s">
        <v>97</v>
      </c>
      <c r="B137" s="54" t="s">
        <v>98</v>
      </c>
      <c r="C137" s="44" t="s">
        <v>17</v>
      </c>
      <c r="D137" s="59" t="s">
        <v>99</v>
      </c>
      <c r="E137" s="50" t="s">
        <v>19</v>
      </c>
      <c r="F137" s="46" t="s">
        <v>20</v>
      </c>
      <c r="G137" s="47" t="n">
        <f aca="false">G138+G139+G140</f>
        <v>3700622.28</v>
      </c>
      <c r="H137" s="47" t="n">
        <f aca="false">H138+H139+H140</f>
        <v>547300</v>
      </c>
      <c r="I137" s="47" t="n">
        <f aca="false">I138+I139+I140</f>
        <v>708294.28</v>
      </c>
      <c r="J137" s="47" t="n">
        <f aca="false">J138+J139+J140</f>
        <v>783340</v>
      </c>
      <c r="K137" s="47" t="n">
        <f aca="false">K138+K139+K140</f>
        <v>814538</v>
      </c>
      <c r="L137" s="47" t="n">
        <f aca="false">L138+L139+L140</f>
        <v>847150</v>
      </c>
      <c r="M137" s="40" t="s">
        <v>100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528402.28</v>
      </c>
      <c r="H138" s="47" t="n">
        <v>408000</v>
      </c>
      <c r="I138" s="47" t="n">
        <f aca="false">433440+44154.28</f>
        <v>477594.28</v>
      </c>
      <c r="J138" s="47" t="n">
        <v>526320</v>
      </c>
      <c r="K138" s="47" t="n">
        <v>547288</v>
      </c>
      <c r="L138" s="47" t="n">
        <v>569200</v>
      </c>
      <c r="M138" s="40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172220</v>
      </c>
      <c r="H139" s="47" t="n">
        <v>139300</v>
      </c>
      <c r="I139" s="47" t="n">
        <v>230700</v>
      </c>
      <c r="J139" s="47" t="n">
        <v>257020</v>
      </c>
      <c r="K139" s="47" t="n">
        <v>267250</v>
      </c>
      <c r="L139" s="47" t="n">
        <v>27795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48" t="s">
        <v>101</v>
      </c>
      <c r="B141" s="54" t="s">
        <v>102</v>
      </c>
      <c r="C141" s="44" t="s">
        <v>17</v>
      </c>
      <c r="D141" s="59" t="s">
        <v>103</v>
      </c>
      <c r="E141" s="50" t="s">
        <v>19</v>
      </c>
      <c r="F141" s="46" t="s">
        <v>20</v>
      </c>
      <c r="G141" s="47" t="n">
        <f aca="false">G142+G143+G144</f>
        <v>7318184.9</v>
      </c>
      <c r="H141" s="47" t="n">
        <f aca="false">H142+H143+H144</f>
        <v>104312.9</v>
      </c>
      <c r="I141" s="47" t="n">
        <f aca="false">I142+I143+I144</f>
        <v>1803468</v>
      </c>
      <c r="J141" s="47" t="n">
        <f aca="false">J142+J143+J144</f>
        <v>1803468</v>
      </c>
      <c r="K141" s="47" t="n">
        <f aca="false">K142+K143+K144</f>
        <v>1803468</v>
      </c>
      <c r="L141" s="47" t="n">
        <f aca="false">L142+L143+L144</f>
        <v>1803468</v>
      </c>
      <c r="M141" s="40" t="s">
        <v>104</v>
      </c>
    </row>
    <row r="142" customFormat="false" ht="21.75" hidden="false" customHeight="true" outlineLevel="0" collapsed="false">
      <c r="A142" s="48"/>
      <c r="B142" s="54"/>
      <c r="C142" s="44"/>
      <c r="D142" s="59"/>
      <c r="E142" s="50"/>
      <c r="F142" s="46" t="s">
        <v>21</v>
      </c>
      <c r="G142" s="47" t="n">
        <f aca="false">H142+I142+J142+K142+L142</f>
        <v>3711248.9</v>
      </c>
      <c r="H142" s="47" t="n">
        <v>104312.9</v>
      </c>
      <c r="I142" s="47" t="n">
        <f aca="false">500000+401734</f>
        <v>901734</v>
      </c>
      <c r="J142" s="47" t="n">
        <v>901734</v>
      </c>
      <c r="K142" s="47" t="n">
        <v>901734</v>
      </c>
      <c r="L142" s="47" t="n">
        <v>901734</v>
      </c>
      <c r="M142" s="40"/>
      <c r="N142" s="74"/>
    </row>
    <row r="143" customFormat="false" ht="21.75" hidden="false" customHeight="true" outlineLevel="0" collapsed="false">
      <c r="A143" s="48"/>
      <c r="B143" s="54"/>
      <c r="C143" s="44"/>
      <c r="D143" s="59"/>
      <c r="E143" s="50"/>
      <c r="F143" s="46" t="s">
        <v>22</v>
      </c>
      <c r="G143" s="47" t="n">
        <f aca="false">H143+I143+J143+K143+L143</f>
        <v>3606936</v>
      </c>
      <c r="H143" s="47"/>
      <c r="I143" s="47" t="n">
        <v>901734</v>
      </c>
      <c r="J143" s="47" t="n">
        <v>901734</v>
      </c>
      <c r="K143" s="47" t="n">
        <v>901734</v>
      </c>
      <c r="L143" s="47" t="n">
        <v>901734</v>
      </c>
      <c r="M143" s="40"/>
    </row>
    <row r="144" customFormat="false" ht="21.75" hidden="false" customHeight="true" outlineLevel="0" collapsed="false">
      <c r="A144" s="48"/>
      <c r="B144" s="54"/>
      <c r="C144" s="44"/>
      <c r="D144" s="59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0"/>
    </row>
    <row r="145" customFormat="false" ht="21.75" hidden="false" customHeight="true" outlineLevel="0" collapsed="false">
      <c r="A145" s="48" t="s">
        <v>105</v>
      </c>
      <c r="B145" s="54" t="s">
        <v>106</v>
      </c>
      <c r="C145" s="44" t="s">
        <v>17</v>
      </c>
      <c r="D145" s="59" t="s">
        <v>103</v>
      </c>
      <c r="E145" s="50" t="s">
        <v>19</v>
      </c>
      <c r="F145" s="46" t="s">
        <v>20</v>
      </c>
      <c r="G145" s="47" t="n">
        <f aca="false">G146+G147+G148</f>
        <v>6501327.97</v>
      </c>
      <c r="H145" s="47" t="n">
        <f aca="false">H146+H147+H148</f>
        <v>2568957</v>
      </c>
      <c r="I145" s="47" t="n">
        <f aca="false">I146+I147+I148</f>
        <v>1360722.97</v>
      </c>
      <c r="J145" s="47" t="n">
        <f aca="false">J146+J147+J148</f>
        <v>857216</v>
      </c>
      <c r="K145" s="47" t="n">
        <f aca="false">K146+K147+K148</f>
        <v>857216</v>
      </c>
      <c r="L145" s="47" t="n">
        <f aca="false">L146+L147+L148</f>
        <v>857216</v>
      </c>
      <c r="M145" s="40" t="s">
        <v>107</v>
      </c>
    </row>
    <row r="146" customFormat="false" ht="21.75" hidden="false" customHeight="true" outlineLevel="0" collapsed="false">
      <c r="A146" s="48"/>
      <c r="B146" s="54"/>
      <c r="C146" s="44"/>
      <c r="D146" s="59"/>
      <c r="E146" s="50"/>
      <c r="F146" s="46" t="s">
        <v>21</v>
      </c>
      <c r="G146" s="47" t="n">
        <f aca="false">H146+I146+J146+K146+L146</f>
        <v>2300398.99</v>
      </c>
      <c r="H146" s="47" t="n">
        <v>770687.1</v>
      </c>
      <c r="I146" s="47" t="n">
        <f aca="false">670000-411783.11+500000</f>
        <v>758216.89</v>
      </c>
      <c r="J146" s="47" t="n">
        <v>257165</v>
      </c>
      <c r="K146" s="47" t="n">
        <v>257165</v>
      </c>
      <c r="L146" s="47" t="n">
        <v>257165</v>
      </c>
      <c r="M146" s="40"/>
      <c r="N146" s="74"/>
    </row>
    <row r="147" customFormat="false" ht="21.75" hidden="false" customHeight="true" outlineLevel="0" collapsed="false">
      <c r="A147" s="48"/>
      <c r="B147" s="54"/>
      <c r="C147" s="44"/>
      <c r="D147" s="59"/>
      <c r="E147" s="50"/>
      <c r="F147" s="46" t="s">
        <v>22</v>
      </c>
      <c r="G147" s="47" t="n">
        <f aca="false">H147+I147+J147+K147+L147</f>
        <v>4200928.98</v>
      </c>
      <c r="H147" s="47" t="n">
        <v>1798269.9</v>
      </c>
      <c r="I147" s="47" t="n">
        <v>602506.08</v>
      </c>
      <c r="J147" s="47" t="n">
        <v>600051</v>
      </c>
      <c r="K147" s="47" t="n">
        <v>600051</v>
      </c>
      <c r="L147" s="47" t="n">
        <v>600051</v>
      </c>
      <c r="M147" s="40"/>
    </row>
    <row r="148" customFormat="false" ht="21.75" hidden="false" customHeight="true" outlineLevel="0" collapsed="false">
      <c r="A148" s="48"/>
      <c r="B148" s="54"/>
      <c r="C148" s="44"/>
      <c r="D148" s="59"/>
      <c r="E148" s="50"/>
      <c r="F148" s="46" t="s">
        <v>23</v>
      </c>
      <c r="G148" s="47" t="n">
        <f aca="false">H148+I148+J148+K148+L148</f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0"/>
    </row>
    <row r="149" customFormat="false" ht="21.75" hidden="false" customHeight="true" outlineLevel="0" collapsed="false">
      <c r="A149" s="61"/>
      <c r="B149" s="54" t="s">
        <v>108</v>
      </c>
      <c r="C149" s="44" t="s">
        <v>17</v>
      </c>
      <c r="D149" s="69" t="s">
        <v>109</v>
      </c>
      <c r="E149" s="50" t="s">
        <v>19</v>
      </c>
      <c r="F149" s="46" t="s">
        <v>20</v>
      </c>
      <c r="G149" s="47" t="n">
        <f aca="false">G150+G151+G152</f>
        <v>227000</v>
      </c>
      <c r="H149" s="47" t="n">
        <v>0</v>
      </c>
      <c r="I149" s="47" t="n">
        <f aca="false">I150+I151+I152</f>
        <v>0</v>
      </c>
      <c r="J149" s="47" t="n">
        <f aca="false">J150+J151+J152</f>
        <v>0</v>
      </c>
      <c r="K149" s="47" t="n">
        <v>0</v>
      </c>
      <c r="L149" s="47" t="n">
        <f aca="false">L150+L151+L152</f>
        <v>0</v>
      </c>
      <c r="M149" s="67" t="s">
        <v>110</v>
      </c>
    </row>
    <row r="150" customFormat="false" ht="21.75" hidden="false" customHeight="true" outlineLevel="0" collapsed="false">
      <c r="A150" s="61" t="s">
        <v>111</v>
      </c>
      <c r="B150" s="54"/>
      <c r="C150" s="44"/>
      <c r="D150" s="69"/>
      <c r="E150" s="50"/>
      <c r="F150" s="46" t="s">
        <v>21</v>
      </c>
      <c r="G150" s="47" t="n">
        <f aca="false">H150+I150+J150+K150+L150</f>
        <v>227000</v>
      </c>
      <c r="H150" s="47" t="n">
        <v>227000</v>
      </c>
      <c r="I150" s="47" t="n">
        <v>0</v>
      </c>
      <c r="J150" s="47" t="n">
        <v>0</v>
      </c>
      <c r="K150" s="47" t="n">
        <v>0</v>
      </c>
      <c r="L150" s="47" t="n">
        <v>0</v>
      </c>
      <c r="M150" s="67"/>
    </row>
    <row r="151" customFormat="false" ht="21.75" hidden="false" customHeight="true" outlineLevel="0" collapsed="false">
      <c r="A151" s="61"/>
      <c r="B151" s="54"/>
      <c r="C151" s="44"/>
      <c r="D151" s="69"/>
      <c r="E151" s="50"/>
      <c r="F151" s="46" t="s">
        <v>22</v>
      </c>
      <c r="G151" s="47" t="n">
        <f aca="false">H151+I151+J151+K151+L151</f>
        <v>0</v>
      </c>
      <c r="H151" s="47" t="n">
        <v>0</v>
      </c>
      <c r="I151" s="47" t="n">
        <v>0</v>
      </c>
      <c r="J151" s="47" t="n">
        <v>0</v>
      </c>
      <c r="K151" s="47" t="n">
        <v>0</v>
      </c>
      <c r="L151" s="47" t="n">
        <v>0</v>
      </c>
      <c r="M151" s="67"/>
    </row>
    <row r="152" customFormat="false" ht="21.75" hidden="false" customHeight="true" outlineLevel="0" collapsed="false">
      <c r="A152" s="61"/>
      <c r="B152" s="54"/>
      <c r="C152" s="44"/>
      <c r="D152" s="69"/>
      <c r="E152" s="50"/>
      <c r="F152" s="46" t="s">
        <v>23</v>
      </c>
      <c r="G152" s="47" t="n">
        <f aca="false">H152+I152+J152+K152+L152</f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67"/>
    </row>
    <row r="153" customFormat="false" ht="21.75" hidden="false" customHeight="true" outlineLevel="0" collapsed="false">
      <c r="A153" s="48" t="s">
        <v>112</v>
      </c>
      <c r="B153" s="54" t="s">
        <v>113</v>
      </c>
      <c r="C153" s="44" t="s">
        <v>17</v>
      </c>
      <c r="D153" s="45" t="s">
        <v>58</v>
      </c>
      <c r="E153" s="50" t="s">
        <v>19</v>
      </c>
      <c r="F153" s="46" t="s">
        <v>20</v>
      </c>
      <c r="G153" s="47" t="n">
        <f aca="false">G154+G155+G156</f>
        <v>77596365.32</v>
      </c>
      <c r="H153" s="47" t="n">
        <f aca="false">H154+H155+H156</f>
        <v>8281288.9</v>
      </c>
      <c r="I153" s="47" t="n">
        <f aca="false">I154+I155+I156</f>
        <v>16181140.54</v>
      </c>
      <c r="J153" s="47" t="n">
        <f aca="false">J154+J155+J156</f>
        <v>17660815.92</v>
      </c>
      <c r="K153" s="47" t="n">
        <f aca="false">K154+K155+K156</f>
        <v>17537325.6</v>
      </c>
      <c r="L153" s="47" t="n">
        <f aca="false">L154+L155+L156</f>
        <v>17935794.36</v>
      </c>
      <c r="M153" s="40" t="s">
        <v>114</v>
      </c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77596.37</v>
      </c>
      <c r="H154" s="47" t="n">
        <v>8281.29</v>
      </c>
      <c r="I154" s="47" t="n">
        <v>16181.14</v>
      </c>
      <c r="J154" s="47" t="n">
        <v>17660.82</v>
      </c>
      <c r="K154" s="47" t="n">
        <v>17537.33</v>
      </c>
      <c r="L154" s="47" t="n">
        <v>17935.79</v>
      </c>
      <c r="M154" s="40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8798327.21</v>
      </c>
      <c r="H155" s="47" t="n">
        <f aca="false">1873906.61+1</f>
        <v>1873907.61</v>
      </c>
      <c r="I155" s="47" t="n">
        <v>1616459.4</v>
      </c>
      <c r="J155" s="47" t="n">
        <v>1764275.63</v>
      </c>
      <c r="K155" s="47" t="n">
        <v>1751939.22</v>
      </c>
      <c r="L155" s="47" t="n">
        <v>1791745.35</v>
      </c>
      <c r="M155" s="40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68720441.74</v>
      </c>
      <c r="H156" s="47" t="n">
        <v>6399100</v>
      </c>
      <c r="I156" s="47" t="n">
        <v>14548500</v>
      </c>
      <c r="J156" s="47" t="n">
        <v>15878879.47</v>
      </c>
      <c r="K156" s="47" t="n">
        <v>15767849.05</v>
      </c>
      <c r="L156" s="47" t="n">
        <v>16126113.22</v>
      </c>
      <c r="M156" s="40"/>
    </row>
    <row r="157" customFormat="false" ht="21.75" hidden="false" customHeight="true" outlineLevel="1" collapsed="false">
      <c r="A157" s="48" t="s">
        <v>115</v>
      </c>
      <c r="B157" s="54" t="s">
        <v>116</v>
      </c>
      <c r="C157" s="44" t="s">
        <v>17</v>
      </c>
      <c r="D157" s="45" t="s">
        <v>58</v>
      </c>
      <c r="E157" s="50" t="s">
        <v>19</v>
      </c>
      <c r="F157" s="46" t="s">
        <v>20</v>
      </c>
      <c r="G157" s="47" t="n">
        <f aca="false">G158+G159+G160</f>
        <v>12592973</v>
      </c>
      <c r="H157" s="47" t="n">
        <f aca="false">H158+H159+H160</f>
        <v>0</v>
      </c>
      <c r="I157" s="47" t="n">
        <f aca="false">I158+I159+I160</f>
        <v>0</v>
      </c>
      <c r="J157" s="47" t="n">
        <f aca="false">J158+J159+J160</f>
        <v>4243923</v>
      </c>
      <c r="K157" s="47" t="n">
        <f aca="false">K158+K159+K160</f>
        <v>4174525</v>
      </c>
      <c r="L157" s="47" t="n">
        <f aca="false">L158+L159+L160</f>
        <v>4174525</v>
      </c>
      <c r="M157" s="40" t="s">
        <v>117</v>
      </c>
    </row>
    <row r="158" customFormat="false" ht="21.75" hidden="false" customHeight="true" outlineLevel="1" collapsed="false">
      <c r="A158" s="48"/>
      <c r="B158" s="54"/>
      <c r="C158" s="44"/>
      <c r="D158" s="45"/>
      <c r="E158" s="50"/>
      <c r="F158" s="46" t="s">
        <v>21</v>
      </c>
      <c r="G158" s="47" t="n">
        <f aca="false">H158+I158+J158+K158+L158</f>
        <v>12592973</v>
      </c>
      <c r="H158" s="47"/>
      <c r="I158" s="47"/>
      <c r="J158" s="47" t="n">
        <v>4243923</v>
      </c>
      <c r="K158" s="47" t="n">
        <v>4174525</v>
      </c>
      <c r="L158" s="47" t="n">
        <v>4174525</v>
      </c>
      <c r="M158" s="40"/>
    </row>
    <row r="159" customFormat="false" ht="21.75" hidden="false" customHeight="true" outlineLevel="1" collapsed="false">
      <c r="A159" s="48"/>
      <c r="B159" s="54"/>
      <c r="C159" s="44"/>
      <c r="D159" s="45"/>
      <c r="E159" s="50"/>
      <c r="F159" s="46" t="s">
        <v>22</v>
      </c>
      <c r="G159" s="47" t="n">
        <f aca="false">H159+I159+J159+K159+L159</f>
        <v>0</v>
      </c>
      <c r="H159" s="47"/>
      <c r="I159" s="47"/>
      <c r="J159" s="47" t="n">
        <v>0</v>
      </c>
      <c r="K159" s="47" t="n">
        <v>0</v>
      </c>
      <c r="L159" s="47" t="n">
        <v>0</v>
      </c>
      <c r="M159" s="40"/>
    </row>
    <row r="160" customFormat="false" ht="21.75" hidden="false" customHeight="true" outlineLevel="1" collapsed="false">
      <c r="A160" s="48"/>
      <c r="B160" s="54"/>
      <c r="C160" s="44"/>
      <c r="D160" s="45"/>
      <c r="E160" s="50"/>
      <c r="F160" s="46" t="s">
        <v>23</v>
      </c>
      <c r="G160" s="47" t="n">
        <f aca="false">H160+I160+J160+K160+L160</f>
        <v>0</v>
      </c>
      <c r="H160" s="47"/>
      <c r="I160" s="47"/>
      <c r="J160" s="47" t="n">
        <v>0</v>
      </c>
      <c r="K160" s="47" t="n">
        <v>0</v>
      </c>
      <c r="L160" s="47" t="n">
        <v>0</v>
      </c>
      <c r="M160" s="40"/>
    </row>
    <row r="161" customFormat="false" ht="21.75" hidden="false" customHeight="true" outlineLevel="1" collapsed="false">
      <c r="A161" s="48" t="s">
        <v>118</v>
      </c>
      <c r="B161" s="54" t="s">
        <v>119</v>
      </c>
      <c r="C161" s="44" t="s">
        <v>17</v>
      </c>
      <c r="D161" s="45" t="s">
        <v>58</v>
      </c>
      <c r="E161" s="50" t="s">
        <v>19</v>
      </c>
      <c r="F161" s="46" t="s">
        <v>20</v>
      </c>
      <c r="G161" s="47" t="n">
        <f aca="false">G162+G163+G164</f>
        <v>6402467</v>
      </c>
      <c r="H161" s="47" t="n">
        <f aca="false">H162+H163+H164</f>
        <v>0</v>
      </c>
      <c r="I161" s="47" t="n">
        <f aca="false">I162+I163+I164</f>
        <v>0</v>
      </c>
      <c r="J161" s="47" t="n">
        <f aca="false">J162+J163+J164</f>
        <v>1630221</v>
      </c>
      <c r="K161" s="47" t="n">
        <f aca="false">K162+K163+K164</f>
        <v>2386123</v>
      </c>
      <c r="L161" s="47" t="n">
        <f aca="false">L162+L163+L164</f>
        <v>2386123</v>
      </c>
      <c r="M161" s="40" t="s">
        <v>120</v>
      </c>
    </row>
    <row r="162" customFormat="false" ht="21.75" hidden="false" customHeight="true" outlineLevel="1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6402467</v>
      </c>
      <c r="H162" s="47"/>
      <c r="I162" s="47"/>
      <c r="J162" s="47" t="n">
        <v>1630221</v>
      </c>
      <c r="K162" s="47" t="n">
        <v>2386123</v>
      </c>
      <c r="L162" s="47" t="n">
        <v>2386123</v>
      </c>
      <c r="M162" s="40"/>
    </row>
    <row r="163" customFormat="false" ht="21.75" hidden="false" customHeight="true" outlineLevel="1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0</v>
      </c>
      <c r="H163" s="47"/>
      <c r="I163" s="47"/>
      <c r="J163" s="47" t="n">
        <v>0</v>
      </c>
      <c r="K163" s="47" t="n">
        <v>0</v>
      </c>
      <c r="L163" s="47" t="n">
        <v>0</v>
      </c>
      <c r="M163" s="40"/>
    </row>
    <row r="164" customFormat="false" ht="21.75" hidden="false" customHeight="true" outlineLevel="1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/>
      <c r="I164" s="47"/>
      <c r="J164" s="47" t="n">
        <v>0</v>
      </c>
      <c r="K164" s="47" t="n">
        <v>0</v>
      </c>
      <c r="L164" s="47" t="n">
        <v>0</v>
      </c>
      <c r="M164" s="40"/>
    </row>
    <row r="165" customFormat="false" ht="22.5" hidden="false" customHeight="true" outlineLevel="0" collapsed="false">
      <c r="A165" s="26" t="s">
        <v>121</v>
      </c>
      <c r="B165" s="75" t="s">
        <v>122</v>
      </c>
      <c r="C165" s="28" t="s">
        <v>17</v>
      </c>
      <c r="D165" s="29" t="s">
        <v>18</v>
      </c>
      <c r="E165" s="28" t="s">
        <v>19</v>
      </c>
      <c r="F165" s="30" t="s">
        <v>20</v>
      </c>
      <c r="G165" s="31" t="n">
        <f aca="false">G166+G167+G168</f>
        <v>84498463</v>
      </c>
      <c r="H165" s="31" t="n">
        <f aca="false">H166+H167+H168</f>
        <v>21453187.27</v>
      </c>
      <c r="I165" s="31" t="n">
        <f aca="false">I166+I167+I168</f>
        <v>27523645.13</v>
      </c>
      <c r="J165" s="31" t="n">
        <f aca="false">J166+J167+J168</f>
        <v>12913072.44</v>
      </c>
      <c r="K165" s="31" t="n">
        <f aca="false">K166+K167+K168</f>
        <v>10582612.16</v>
      </c>
      <c r="L165" s="31" t="n">
        <f aca="false">L166+L167+L168</f>
        <v>12025946</v>
      </c>
      <c r="M165" s="76"/>
    </row>
    <row r="166" customFormat="false" ht="22.5" hidden="false" customHeight="true" outlineLevel="0" collapsed="false">
      <c r="A166" s="26"/>
      <c r="B166" s="75"/>
      <c r="C166" s="28"/>
      <c r="D166" s="29"/>
      <c r="E166" s="28"/>
      <c r="F166" s="30" t="s">
        <v>21</v>
      </c>
      <c r="G166" s="31" t="n">
        <f aca="false">H166+I166+J166+K166+L166</f>
        <v>57826029.7</v>
      </c>
      <c r="H166" s="31" t="n">
        <f aca="false">H170+H178+H182+H190+H202+H186+H194+H174</f>
        <v>9911340.13</v>
      </c>
      <c r="I166" s="31" t="n">
        <f aca="false">I170+I178+I182+I190+I202+I186+I194+I174</f>
        <v>12393058.97</v>
      </c>
      <c r="J166" s="31" t="n">
        <f aca="false">J170+J178+J182+J190+J202+J186+J194+J174</f>
        <v>12913072.44</v>
      </c>
      <c r="K166" s="31" t="n">
        <f aca="false">K170+K178+K182+K190+K202+K186+K194+K174</f>
        <v>10582612.16</v>
      </c>
      <c r="L166" s="31" t="n">
        <f aca="false">L170+L178+L182+L190+L202+L186+L194+L174</f>
        <v>12025946</v>
      </c>
      <c r="M166" s="76"/>
    </row>
    <row r="167" customFormat="false" ht="22.5" hidden="false" customHeight="true" outlineLevel="0" collapsed="false">
      <c r="A167" s="26"/>
      <c r="B167" s="75"/>
      <c r="C167" s="28"/>
      <c r="D167" s="29"/>
      <c r="E167" s="28"/>
      <c r="F167" s="30" t="s">
        <v>22</v>
      </c>
      <c r="G167" s="31" t="n">
        <f aca="false">H167+I167+J167+K167+L167</f>
        <v>26672433.3</v>
      </c>
      <c r="H167" s="31" t="n">
        <f aca="false">H171+H179+H183+H191+H203+H187+H195+H175</f>
        <v>11541847.14</v>
      </c>
      <c r="I167" s="31" t="n">
        <f aca="false">I171+I179+I183+I191+I203+I187+I195+I175</f>
        <v>15130586.16</v>
      </c>
      <c r="J167" s="31" t="n">
        <f aca="false">J171+J179+J183+J191+J203+J187+J195+J175</f>
        <v>0</v>
      </c>
      <c r="K167" s="31" t="n">
        <f aca="false">K171+K179+K183+K191+K203+K187+K195+K175</f>
        <v>0</v>
      </c>
      <c r="L167" s="31" t="n">
        <f aca="false">L171+L179+L183+L191+L203+L187+L195+L175</f>
        <v>0</v>
      </c>
      <c r="M167" s="76"/>
    </row>
    <row r="168" customFormat="false" ht="22.5" hidden="false" customHeight="true" outlineLevel="0" collapsed="false">
      <c r="A168" s="26"/>
      <c r="B168" s="75"/>
      <c r="C168" s="28"/>
      <c r="D168" s="29"/>
      <c r="E168" s="28"/>
      <c r="F168" s="30" t="s">
        <v>23</v>
      </c>
      <c r="G168" s="31" t="n">
        <f aca="false">H168+I168+J168+K168+L168</f>
        <v>0</v>
      </c>
      <c r="H168" s="31" t="n">
        <f aca="false">H172+H180+H184+H192+H204+H188+H196+H176</f>
        <v>0</v>
      </c>
      <c r="I168" s="31" t="n">
        <f aca="false">I172+I180+I184+I192+I204+I188+I196+I176</f>
        <v>0</v>
      </c>
      <c r="J168" s="31" t="n">
        <f aca="false">J172+J180+J184+J192+J204+J188+J196+J176</f>
        <v>0</v>
      </c>
      <c r="K168" s="31" t="n">
        <f aca="false">K172+K180+K184+K192+K204+K188+K196+K176</f>
        <v>0</v>
      </c>
      <c r="L168" s="31" t="n">
        <f aca="false">L172+L180+L184+L192+L204+L188+L196+L176</f>
        <v>0</v>
      </c>
      <c r="M168" s="76"/>
      <c r="Y168" s="77" t="s">
        <v>123</v>
      </c>
      <c r="Z168" s="8"/>
    </row>
    <row r="169" customFormat="false" ht="21.75" hidden="false" customHeight="true" outlineLevel="0" collapsed="false">
      <c r="A169" s="48" t="s">
        <v>124</v>
      </c>
      <c r="B169" s="54" t="s">
        <v>125</v>
      </c>
      <c r="C169" s="44" t="s">
        <v>17</v>
      </c>
      <c r="D169" s="45" t="s">
        <v>126</v>
      </c>
      <c r="E169" s="50" t="s">
        <v>19</v>
      </c>
      <c r="F169" s="46" t="s">
        <v>20</v>
      </c>
      <c r="G169" s="47" t="n">
        <f aca="false">G170+G171+G172</f>
        <v>56551172.4</v>
      </c>
      <c r="H169" s="47" t="n">
        <f aca="false">H170+H171+H172</f>
        <v>14048396.27</v>
      </c>
      <c r="I169" s="47" t="n">
        <f aca="false">I170+I171+I172</f>
        <v>23290645.13</v>
      </c>
      <c r="J169" s="47" t="n">
        <f aca="false">J170+J171+J172</f>
        <v>8052621</v>
      </c>
      <c r="K169" s="47" t="n">
        <f aca="false">K170+K171+K172</f>
        <v>3851130</v>
      </c>
      <c r="L169" s="47" t="n">
        <f aca="false">L170+L171+L172</f>
        <v>7308380</v>
      </c>
      <c r="M169" s="68" t="s">
        <v>127</v>
      </c>
      <c r="Y169" s="77"/>
    </row>
    <row r="170" customFormat="false" ht="21.75" hidden="false" customHeight="true" outlineLevel="0" collapsed="false">
      <c r="A170" s="48"/>
      <c r="B170" s="54"/>
      <c r="C170" s="44"/>
      <c r="D170" s="45"/>
      <c r="E170" s="50"/>
      <c r="F170" s="46" t="s">
        <v>21</v>
      </c>
      <c r="G170" s="47" t="n">
        <f aca="false">H170+I170+J170+K170+L170</f>
        <v>33349793.1</v>
      </c>
      <c r="H170" s="47" t="n">
        <f aca="false">4000000-H126-H106+334873.66+53210+571000.3+10000+159070+599000+565000-21070.83</f>
        <v>4977603.13</v>
      </c>
      <c r="I170" s="47" t="n">
        <f aca="false">7673601.18+600000+400000-13542.21+500000</f>
        <v>9160058.97</v>
      </c>
      <c r="J170" s="47" t="n">
        <f aca="false">525000+1263497+500000+3764124+1500000+500000</f>
        <v>8052621</v>
      </c>
      <c r="K170" s="47" t="n">
        <f aca="false">975565+1375565+1000000+500000</f>
        <v>3851130</v>
      </c>
      <c r="L170" s="47" t="n">
        <f aca="false">1975565+2375565+1457250+1000000+500000</f>
        <v>7308380</v>
      </c>
      <c r="M170" s="68"/>
      <c r="O170" s="8" t="n">
        <f aca="false">1759000+1400000+4507295+1195000</f>
        <v>8861295</v>
      </c>
      <c r="P170" s="8" t="n">
        <f aca="false">O170-N170</f>
        <v>8861295</v>
      </c>
      <c r="Y170" s="77"/>
    </row>
    <row r="171" customFormat="false" ht="21.75" hidden="false" customHeight="true" outlineLevel="0" collapsed="false">
      <c r="A171" s="48"/>
      <c r="B171" s="54"/>
      <c r="C171" s="44"/>
      <c r="D171" s="45"/>
      <c r="E171" s="50"/>
      <c r="F171" s="46" t="s">
        <v>22</v>
      </c>
      <c r="G171" s="47" t="n">
        <f aca="false">H171+I171+J171+K171+L171</f>
        <v>23201379.3</v>
      </c>
      <c r="H171" s="47" t="n">
        <f aca="false">3714220.8+5356572.34</f>
        <v>9070793.14</v>
      </c>
      <c r="I171" s="47" t="n">
        <v>14130586.16</v>
      </c>
      <c r="J171" s="47" t="n">
        <v>0</v>
      </c>
      <c r="K171" s="47" t="n">
        <v>0</v>
      </c>
      <c r="L171" s="47" t="n">
        <v>0</v>
      </c>
      <c r="M171" s="68"/>
      <c r="P171" s="8"/>
      <c r="Y171" s="77"/>
    </row>
    <row r="172" customFormat="false" ht="21.75" hidden="false" customHeight="true" outlineLevel="0" collapsed="false">
      <c r="A172" s="48"/>
      <c r="B172" s="54"/>
      <c r="C172" s="44"/>
      <c r="D172" s="45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8"/>
      <c r="N172" s="78"/>
      <c r="Y172" s="77"/>
    </row>
    <row r="173" customFormat="false" ht="21.75" hidden="false" customHeight="true" outlineLevel="0" collapsed="false">
      <c r="A173" s="48" t="s">
        <v>128</v>
      </c>
      <c r="B173" s="54" t="s">
        <v>129</v>
      </c>
      <c r="C173" s="44" t="s">
        <v>17</v>
      </c>
      <c r="D173" s="45" t="s">
        <v>126</v>
      </c>
      <c r="E173" s="50" t="s">
        <v>19</v>
      </c>
      <c r="F173" s="46" t="s">
        <v>20</v>
      </c>
      <c r="G173" s="47" t="n">
        <f aca="false">G174+G175+G176</f>
        <v>3056801.6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1342885.44</v>
      </c>
      <c r="K173" s="47" t="n">
        <f aca="false">K174+K175+K176</f>
        <v>1713916.16</v>
      </c>
      <c r="L173" s="47" t="n">
        <f aca="false">L174+L175+L176</f>
        <v>0</v>
      </c>
      <c r="M173" s="68"/>
      <c r="Y173" s="77"/>
    </row>
    <row r="174" customFormat="false" ht="21.75" hidden="false" customHeight="true" outlineLevel="0" collapsed="false">
      <c r="A174" s="48"/>
      <c r="B174" s="54"/>
      <c r="C174" s="44"/>
      <c r="D174" s="45"/>
      <c r="E174" s="50"/>
      <c r="F174" s="46" t="s">
        <v>21</v>
      </c>
      <c r="G174" s="47" t="n">
        <f aca="false">H174+I174+J174+K174+L174</f>
        <v>3056801.6</v>
      </c>
      <c r="H174" s="47" t="n">
        <v>0</v>
      </c>
      <c r="I174" s="47" t="n">
        <v>0</v>
      </c>
      <c r="J174" s="47" t="n">
        <f aca="false">718810.2+624075.24</f>
        <v>1342885.44</v>
      </c>
      <c r="K174" s="47" t="n">
        <v>1713916.16</v>
      </c>
      <c r="L174" s="47" t="n">
        <v>0</v>
      </c>
      <c r="M174" s="68"/>
      <c r="O174" s="8" t="n">
        <f aca="false">1759000+1400000+4507295+1195000</f>
        <v>8861295</v>
      </c>
      <c r="P174" s="8" t="n">
        <f aca="false">O174-N174</f>
        <v>8861295</v>
      </c>
      <c r="Y174" s="77"/>
    </row>
    <row r="175" customFormat="false" ht="21.75" hidden="false" customHeight="true" outlineLevel="0" collapsed="false">
      <c r="A175" s="48"/>
      <c r="B175" s="54"/>
      <c r="C175" s="44"/>
      <c r="D175" s="45"/>
      <c r="E175" s="50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8"/>
      <c r="P175" s="8"/>
      <c r="Y175" s="77"/>
    </row>
    <row r="176" customFormat="false" ht="21.75" hidden="false" customHeight="true" outlineLevel="0" collapsed="false">
      <c r="A176" s="48"/>
      <c r="B176" s="54"/>
      <c r="C176" s="44"/>
      <c r="D176" s="45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8"/>
      <c r="N176" s="78"/>
      <c r="Y176" s="77"/>
    </row>
    <row r="177" customFormat="false" ht="21.75" hidden="false" customHeight="true" outlineLevel="0" collapsed="false">
      <c r="A177" s="48" t="s">
        <v>130</v>
      </c>
      <c r="B177" s="54" t="s">
        <v>131</v>
      </c>
      <c r="C177" s="44" t="s">
        <v>17</v>
      </c>
      <c r="D177" s="69" t="s">
        <v>132</v>
      </c>
      <c r="E177" s="50" t="s">
        <v>19</v>
      </c>
      <c r="F177" s="46" t="s">
        <v>20</v>
      </c>
      <c r="G177" s="47" t="n">
        <f aca="false">G178+G179+G180</f>
        <v>6525000</v>
      </c>
      <c r="H177" s="47" t="n">
        <f aca="false">H178+H179+H180</f>
        <v>2525000</v>
      </c>
      <c r="I177" s="47" t="n">
        <f aca="false">I178+I179+I180</f>
        <v>2000000</v>
      </c>
      <c r="J177" s="47" t="n">
        <f aca="false">J178+J179+J180</f>
        <v>0</v>
      </c>
      <c r="K177" s="47" t="n">
        <f aca="false">K178+K179+K180</f>
        <v>1000000</v>
      </c>
      <c r="L177" s="47" t="n">
        <f aca="false">L178+L179+L180</f>
        <v>1000000</v>
      </c>
      <c r="M177" s="68"/>
      <c r="N177" s="8"/>
      <c r="V177" s="8" t="e">
        <f aca="false">#REF!+#REF!+#REF!+#REF!</f>
        <v>#REF!</v>
      </c>
      <c r="Y177" s="77"/>
    </row>
    <row r="178" customFormat="false" ht="21.75" hidden="false" customHeight="true" outlineLevel="0" collapsed="false">
      <c r="A178" s="48"/>
      <c r="B178" s="54"/>
      <c r="C178" s="44"/>
      <c r="D178" s="69"/>
      <c r="E178" s="50"/>
      <c r="F178" s="46" t="s">
        <v>21</v>
      </c>
      <c r="G178" s="47" t="n">
        <f aca="false">H178+I178+J178+K178+L178</f>
        <v>4052500</v>
      </c>
      <c r="H178" s="47" t="n">
        <f aca="false">1000000+47250+5250</f>
        <v>1052500</v>
      </c>
      <c r="I178" s="47" t="n">
        <v>1000000</v>
      </c>
      <c r="J178" s="47" t="n">
        <v>0</v>
      </c>
      <c r="K178" s="47" t="n">
        <v>1000000</v>
      </c>
      <c r="L178" s="47" t="n">
        <v>1000000</v>
      </c>
      <c r="M178" s="68"/>
      <c r="Y178" s="77"/>
    </row>
    <row r="179" customFormat="false" ht="21.75" hidden="false" customHeight="true" outlineLevel="0" collapsed="false">
      <c r="A179" s="48"/>
      <c r="B179" s="54"/>
      <c r="C179" s="44"/>
      <c r="D179" s="69"/>
      <c r="E179" s="50"/>
      <c r="F179" s="46" t="s">
        <v>22</v>
      </c>
      <c r="G179" s="47" t="n">
        <f aca="false">H179+I179+J179+K179+L179</f>
        <v>2472500</v>
      </c>
      <c r="H179" s="47" t="n">
        <f aca="false">1000000+472500</f>
        <v>1472500</v>
      </c>
      <c r="I179" s="47" t="n">
        <v>1000000</v>
      </c>
      <c r="J179" s="47" t="n">
        <v>0</v>
      </c>
      <c r="K179" s="47" t="n">
        <v>0</v>
      </c>
      <c r="L179" s="47" t="n">
        <v>0</v>
      </c>
      <c r="M179" s="68"/>
      <c r="Y179" s="77"/>
    </row>
    <row r="180" customFormat="false" ht="21.75" hidden="false" customHeight="true" outlineLevel="0" collapsed="false">
      <c r="A180" s="48"/>
      <c r="B180" s="54"/>
      <c r="C180" s="44"/>
      <c r="D180" s="69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8"/>
      <c r="Y180" s="77"/>
    </row>
    <row r="181" customFormat="false" ht="21.75" hidden="false" customHeight="true" outlineLevel="0" collapsed="false">
      <c r="A181" s="48" t="s">
        <v>133</v>
      </c>
      <c r="B181" s="54" t="s">
        <v>134</v>
      </c>
      <c r="C181" s="44" t="s">
        <v>17</v>
      </c>
      <c r="D181" s="45" t="s">
        <v>18</v>
      </c>
      <c r="E181" s="50" t="s">
        <v>19</v>
      </c>
      <c r="F181" s="46" t="s">
        <v>20</v>
      </c>
      <c r="G181" s="47" t="n">
        <f aca="false">G182+G183+G184</f>
        <v>12723773</v>
      </c>
      <c r="H181" s="47" t="n">
        <f aca="false">H182+H183+H184</f>
        <v>3038075</v>
      </c>
      <c r="I181" s="47" t="n">
        <f aca="false">I182+I183+I184</f>
        <v>2233000</v>
      </c>
      <c r="J181" s="47" t="n">
        <f aca="false">J182+J183+J184</f>
        <v>2417566</v>
      </c>
      <c r="K181" s="47" t="n">
        <f aca="false">K182+K183+K184</f>
        <v>2317566</v>
      </c>
      <c r="L181" s="47" t="n">
        <f aca="false">L182+L183+L184</f>
        <v>2717566</v>
      </c>
      <c r="M181" s="68"/>
      <c r="Y181" s="77"/>
    </row>
    <row r="182" customFormat="false" ht="21.75" hidden="false" customHeight="true" outlineLevel="0" collapsed="false">
      <c r="A182" s="48"/>
      <c r="B182" s="54"/>
      <c r="C182" s="44"/>
      <c r="D182" s="45"/>
      <c r="E182" s="50"/>
      <c r="F182" s="46" t="s">
        <v>21</v>
      </c>
      <c r="G182" s="47" t="n">
        <f aca="false">H182+I182+J182+K182+L182</f>
        <v>12585698</v>
      </c>
      <c r="H182" s="47" t="n">
        <f aca="false">3200000-300000-62034+62034</f>
        <v>2900000</v>
      </c>
      <c r="I182" s="47" t="n">
        <f aca="false">1933000+300000</f>
        <v>2233000</v>
      </c>
      <c r="J182" s="47" t="n">
        <f aca="false">1127003+1186637+103926</f>
        <v>2417566</v>
      </c>
      <c r="K182" s="47" t="n">
        <f aca="false">1027003+1186637+103926</f>
        <v>2317566</v>
      </c>
      <c r="L182" s="47" t="n">
        <f aca="false">1427003+1186637+103926</f>
        <v>2717566</v>
      </c>
      <c r="M182" s="68"/>
      <c r="Y182" s="77"/>
    </row>
    <row r="183" customFormat="false" ht="21.75" hidden="false" customHeight="true" outlineLevel="0" collapsed="false">
      <c r="A183" s="48"/>
      <c r="B183" s="54"/>
      <c r="C183" s="44"/>
      <c r="D183" s="45"/>
      <c r="E183" s="50"/>
      <c r="F183" s="46" t="s">
        <v>22</v>
      </c>
      <c r="G183" s="47" t="n">
        <f aca="false">H183+I183+J183+K183+L183</f>
        <v>138075</v>
      </c>
      <c r="H183" s="47" t="n">
        <v>138075</v>
      </c>
      <c r="I183" s="47" t="n">
        <v>0</v>
      </c>
      <c r="J183" s="47" t="n">
        <v>0</v>
      </c>
      <c r="K183" s="47" t="n">
        <v>0</v>
      </c>
      <c r="L183" s="47" t="n">
        <v>0</v>
      </c>
      <c r="M183" s="68"/>
      <c r="O183" s="8"/>
      <c r="Y183" s="77"/>
    </row>
    <row r="184" customFormat="false" ht="21.75" hidden="false" customHeight="true" outlineLevel="0" collapsed="false">
      <c r="A184" s="48"/>
      <c r="B184" s="54"/>
      <c r="C184" s="44"/>
      <c r="D184" s="45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8"/>
      <c r="O184" s="8"/>
      <c r="Y184" s="77"/>
    </row>
    <row r="185" customFormat="false" ht="21.75" hidden="false" customHeight="true" outlineLevel="0" collapsed="false">
      <c r="A185" s="61"/>
      <c r="B185" s="54" t="s">
        <v>135</v>
      </c>
      <c r="C185" s="44" t="s">
        <v>17</v>
      </c>
      <c r="D185" s="50"/>
      <c r="E185" s="50" t="s">
        <v>19</v>
      </c>
      <c r="F185" s="46" t="s">
        <v>20</v>
      </c>
      <c r="G185" s="47" t="n">
        <f aca="false">G186+G187+G188</f>
        <v>0</v>
      </c>
      <c r="H185" s="47" t="n">
        <f aca="false">H186+H187+H188</f>
        <v>0</v>
      </c>
      <c r="I185" s="47" t="n">
        <f aca="false">I186+I187+I188</f>
        <v>0</v>
      </c>
      <c r="J185" s="47" t="n">
        <f aca="false">J186+J187+J188</f>
        <v>0</v>
      </c>
      <c r="K185" s="47" t="n">
        <f aca="false">K186+K187+K188</f>
        <v>0</v>
      </c>
      <c r="L185" s="47" t="n">
        <f aca="false">L186+L187+L188</f>
        <v>0</v>
      </c>
      <c r="M185" s="68"/>
      <c r="O185" s="8"/>
      <c r="Y185" s="79"/>
    </row>
    <row r="186" customFormat="false" ht="21.75" hidden="false" customHeight="true" outlineLevel="0" collapsed="false">
      <c r="A186" s="61"/>
      <c r="B186" s="54"/>
      <c r="C186" s="44"/>
      <c r="D186" s="44"/>
      <c r="E186" s="44"/>
      <c r="F186" s="46" t="s">
        <v>21</v>
      </c>
      <c r="G186" s="47" t="n">
        <f aca="false">H186+I186+J186+K186+L186</f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68"/>
      <c r="O186" s="8"/>
      <c r="Y186" s="79"/>
    </row>
    <row r="187" customFormat="false" ht="21.75" hidden="false" customHeight="true" outlineLevel="0" collapsed="false">
      <c r="A187" s="62" t="s">
        <v>136</v>
      </c>
      <c r="B187" s="54"/>
      <c r="C187" s="44"/>
      <c r="D187" s="44"/>
      <c r="E187" s="44"/>
      <c r="F187" s="46" t="s">
        <v>22</v>
      </c>
      <c r="G187" s="47" t="n">
        <f aca="false">H187+I187+J187+K187+L187</f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68"/>
      <c r="O187" s="8"/>
      <c r="Y187" s="79"/>
    </row>
    <row r="188" customFormat="false" ht="21.75" hidden="false" customHeight="true" outlineLevel="0" collapsed="false">
      <c r="A188" s="61"/>
      <c r="B188" s="54"/>
      <c r="C188" s="44"/>
      <c r="D188" s="50"/>
      <c r="E188" s="50"/>
      <c r="F188" s="46" t="s">
        <v>23</v>
      </c>
      <c r="G188" s="47" t="n">
        <f aca="false">H188+I188+J188+K188+L188</f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68"/>
      <c r="O188" s="8"/>
      <c r="Y188" s="79"/>
    </row>
    <row r="189" customFormat="false" ht="21.75" hidden="false" customHeight="true" outlineLevel="0" collapsed="false">
      <c r="A189" s="48" t="s">
        <v>137</v>
      </c>
      <c r="B189" s="54" t="s">
        <v>138</v>
      </c>
      <c r="C189" s="44" t="s">
        <v>17</v>
      </c>
      <c r="D189" s="59" t="s">
        <v>139</v>
      </c>
      <c r="E189" s="50" t="s">
        <v>19</v>
      </c>
      <c r="F189" s="46" t="s">
        <v>20</v>
      </c>
      <c r="G189" s="47" t="n">
        <f aca="false">G190+G191+G192</f>
        <v>4325000</v>
      </c>
      <c r="H189" s="47" t="n">
        <f aca="false">H190+H191+H192</f>
        <v>525000</v>
      </c>
      <c r="I189" s="47" t="n">
        <f aca="false">I190+I191+I192</f>
        <v>0</v>
      </c>
      <c r="J189" s="47" t="n">
        <f aca="false">J190+J191+J192</f>
        <v>1100000</v>
      </c>
      <c r="K189" s="47" t="n">
        <f aca="false">K190+K191+K192</f>
        <v>1700000</v>
      </c>
      <c r="L189" s="47" t="n">
        <f aca="false">L190+L191+L192</f>
        <v>1000000</v>
      </c>
      <c r="M189" s="68"/>
    </row>
    <row r="190" customFormat="false" ht="21.75" hidden="false" customHeight="true" outlineLevel="0" collapsed="false">
      <c r="A190" s="48"/>
      <c r="B190" s="54"/>
      <c r="C190" s="44"/>
      <c r="D190" s="59"/>
      <c r="E190" s="50"/>
      <c r="F190" s="46" t="s">
        <v>21</v>
      </c>
      <c r="G190" s="47" t="n">
        <f aca="false">H190+I190+J190+K190+L190</f>
        <v>4325000</v>
      </c>
      <c r="H190" s="47" t="n">
        <f aca="false">700000+300000-475000</f>
        <v>525000</v>
      </c>
      <c r="I190" s="47" t="n">
        <v>0</v>
      </c>
      <c r="J190" s="47" t="n">
        <f aca="false">500000+600000</f>
        <v>1100000</v>
      </c>
      <c r="K190" s="47" t="n">
        <f aca="false">700000+300000+700000</f>
        <v>1700000</v>
      </c>
      <c r="L190" s="47" t="n">
        <f aca="false">700000+300000</f>
        <v>1000000</v>
      </c>
      <c r="M190" s="68"/>
      <c r="O190" s="1" t="n">
        <v>854209197.4</v>
      </c>
    </row>
    <row r="191" customFormat="false" ht="21.75" hidden="false" customHeight="true" outlineLevel="0" collapsed="false">
      <c r="A191" s="48"/>
      <c r="B191" s="54"/>
      <c r="C191" s="44"/>
      <c r="D191" s="59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68"/>
      <c r="O191" s="1" t="n">
        <v>852492090</v>
      </c>
    </row>
    <row r="192" customFormat="false" ht="21.75" hidden="false" customHeight="true" outlineLevel="0" collapsed="false">
      <c r="A192" s="48"/>
      <c r="B192" s="54"/>
      <c r="C192" s="44"/>
      <c r="D192" s="59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68"/>
      <c r="O192" s="1" t="n">
        <f aca="false">O190-O191</f>
        <v>1717107.39999998</v>
      </c>
    </row>
    <row r="193" customFormat="false" ht="21.75" hidden="false" customHeight="true" outlineLevel="0" collapsed="false">
      <c r="A193" s="61"/>
      <c r="B193" s="54" t="s">
        <v>140</v>
      </c>
      <c r="C193" s="44" t="s">
        <v>17</v>
      </c>
      <c r="D193" s="50"/>
      <c r="E193" s="50" t="s">
        <v>19</v>
      </c>
      <c r="F193" s="46" t="s">
        <v>20</v>
      </c>
      <c r="G193" s="47" t="n">
        <f aca="false">G194+G195+G196</f>
        <v>0</v>
      </c>
      <c r="H193" s="47" t="n">
        <f aca="false">H194+H195+H196</f>
        <v>0</v>
      </c>
      <c r="I193" s="47" t="n">
        <f aca="false">I194+I195+I196</f>
        <v>0</v>
      </c>
      <c r="J193" s="47" t="n">
        <f aca="false">J194+J195+J196</f>
        <v>0</v>
      </c>
      <c r="K193" s="47" t="n">
        <f aca="false">K194+K195+K196</f>
        <v>0</v>
      </c>
      <c r="L193" s="47" t="n">
        <f aca="false">L194+L195+L196</f>
        <v>0</v>
      </c>
      <c r="M193" s="68"/>
    </row>
    <row r="194" customFormat="false" ht="21.75" hidden="false" customHeight="true" outlineLevel="0" collapsed="false">
      <c r="A194" s="62" t="s">
        <v>141</v>
      </c>
      <c r="B194" s="54"/>
      <c r="C194" s="44"/>
      <c r="D194" s="44"/>
      <c r="E194" s="44"/>
      <c r="F194" s="46" t="s">
        <v>21</v>
      </c>
      <c r="G194" s="47" t="n">
        <f aca="false">H194+I194+J194+K194+L194</f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68"/>
    </row>
    <row r="195" customFormat="false" ht="21.75" hidden="false" customHeight="true" outlineLevel="0" collapsed="false">
      <c r="A195" s="61"/>
      <c r="B195" s="54"/>
      <c r="C195" s="44"/>
      <c r="D195" s="44"/>
      <c r="E195" s="44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68"/>
    </row>
    <row r="196" customFormat="false" ht="21.75" hidden="false" customHeight="true" outlineLevel="0" collapsed="false">
      <c r="A196" s="61"/>
      <c r="B196" s="54"/>
      <c r="C196" s="44"/>
      <c r="D196" s="50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68"/>
    </row>
    <row r="197" customFormat="false" ht="21.75" hidden="false" customHeight="true" outlineLevel="0" collapsed="false">
      <c r="A197" s="48" t="s">
        <v>142</v>
      </c>
      <c r="B197" s="54" t="s">
        <v>143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68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68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68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68"/>
    </row>
    <row r="201" s="66" customFormat="true" ht="21.75" hidden="false" customHeight="true" outlineLevel="0" collapsed="false">
      <c r="A201" s="48" t="s">
        <v>144</v>
      </c>
      <c r="B201" s="54" t="s">
        <v>145</v>
      </c>
      <c r="C201" s="44" t="s">
        <v>17</v>
      </c>
      <c r="D201" s="80" t="s">
        <v>109</v>
      </c>
      <c r="E201" s="50" t="s">
        <v>19</v>
      </c>
      <c r="F201" s="46" t="s">
        <v>20</v>
      </c>
      <c r="G201" s="47" t="n">
        <f aca="false">G202+G203+G204</f>
        <v>1316716</v>
      </c>
      <c r="H201" s="47" t="n">
        <f aca="false">H202+H203+H204</f>
        <v>1316716</v>
      </c>
      <c r="I201" s="47" t="n">
        <f aca="false">I202+I203+I204</f>
        <v>0</v>
      </c>
      <c r="J201" s="47" t="n">
        <f aca="false">J202+J203+J204</f>
        <v>0</v>
      </c>
      <c r="K201" s="47" t="n">
        <f aca="false">K202+K203+K204</f>
        <v>0</v>
      </c>
      <c r="L201" s="47" t="n">
        <f aca="false">L202+L203+L204</f>
        <v>0</v>
      </c>
      <c r="M201" s="68"/>
    </row>
    <row r="202" s="66" customFormat="true" ht="21.75" hidden="false" customHeight="true" outlineLevel="0" collapsed="false">
      <c r="A202" s="48"/>
      <c r="B202" s="54"/>
      <c r="C202" s="44"/>
      <c r="D202" s="80"/>
      <c r="E202" s="50"/>
      <c r="F202" s="46" t="s">
        <v>21</v>
      </c>
      <c r="G202" s="47" t="n">
        <f aca="false">H202+I202+J202+K202+L202</f>
        <v>456237</v>
      </c>
      <c r="H202" s="47" t="n">
        <f aca="false">368777+87460</f>
        <v>456237</v>
      </c>
      <c r="I202" s="47" t="n">
        <v>0</v>
      </c>
      <c r="J202" s="47" t="n">
        <v>0</v>
      </c>
      <c r="K202" s="47" t="n">
        <v>0</v>
      </c>
      <c r="L202" s="47" t="n">
        <v>0</v>
      </c>
      <c r="M202" s="68"/>
    </row>
    <row r="203" s="66" customFormat="true" ht="21.75" hidden="false" customHeight="true" outlineLevel="0" collapsed="false">
      <c r="A203" s="48"/>
      <c r="B203" s="54"/>
      <c r="C203" s="44"/>
      <c r="D203" s="80"/>
      <c r="E203" s="50"/>
      <c r="F203" s="46" t="s">
        <v>22</v>
      </c>
      <c r="G203" s="47" t="n">
        <f aca="false">H203+I203+J203+K203+L203</f>
        <v>860479</v>
      </c>
      <c r="H203" s="47" t="n">
        <v>860479</v>
      </c>
      <c r="I203" s="47" t="n">
        <v>0</v>
      </c>
      <c r="J203" s="47" t="n">
        <v>0</v>
      </c>
      <c r="K203" s="47" t="n">
        <v>0</v>
      </c>
      <c r="L203" s="47" t="n">
        <v>0</v>
      </c>
      <c r="M203" s="68"/>
    </row>
    <row r="204" s="66" customFormat="true" ht="21.75" hidden="false" customHeight="true" outlineLevel="0" collapsed="false">
      <c r="A204" s="48"/>
      <c r="B204" s="54"/>
      <c r="C204" s="44"/>
      <c r="D204" s="80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68"/>
    </row>
    <row r="205" customFormat="false" ht="21.75" hidden="false" customHeight="true" outlineLevel="0" collapsed="false">
      <c r="A205" s="26" t="s">
        <v>146</v>
      </c>
      <c r="B205" s="75" t="s">
        <v>147</v>
      </c>
      <c r="C205" s="28" t="s">
        <v>17</v>
      </c>
      <c r="D205" s="29" t="s">
        <v>148</v>
      </c>
      <c r="E205" s="28" t="s">
        <v>19</v>
      </c>
      <c r="F205" s="30" t="s">
        <v>20</v>
      </c>
      <c r="G205" s="31" t="n">
        <f aca="false">G206+G207+G208</f>
        <v>23886512.55</v>
      </c>
      <c r="H205" s="31" t="n">
        <f aca="false">H206+H207+H208</f>
        <v>1942784.25</v>
      </c>
      <c r="I205" s="31" t="n">
        <f aca="false">I206+I207+I208</f>
        <v>4335490.64</v>
      </c>
      <c r="J205" s="31" t="n">
        <f aca="false">J206+J207+J208</f>
        <v>7869412.56</v>
      </c>
      <c r="K205" s="31" t="n">
        <f aca="false">K206+K207+K208</f>
        <v>4869412.54</v>
      </c>
      <c r="L205" s="31" t="n">
        <f aca="false">L206+L207+L208</f>
        <v>4869412.56</v>
      </c>
      <c r="M205" s="76"/>
    </row>
    <row r="206" customFormat="false" ht="21.75" hidden="false" customHeight="true" outlineLevel="0" collapsed="false">
      <c r="A206" s="26"/>
      <c r="B206" s="75"/>
      <c r="C206" s="28"/>
      <c r="D206" s="28"/>
      <c r="E206" s="28"/>
      <c r="F206" s="30" t="s">
        <v>21</v>
      </c>
      <c r="G206" s="31" t="n">
        <f aca="false">H206+I206+J206+K206+L206</f>
        <v>6965314.18</v>
      </c>
      <c r="H206" s="31" t="n">
        <f aca="false">H210+H214+H218+H226+H222</f>
        <v>1742784.25</v>
      </c>
      <c r="I206" s="31" t="n">
        <f aca="false">I210+I214+I218+I226+I222</f>
        <v>722529.93</v>
      </c>
      <c r="J206" s="31" t="n">
        <f aca="false">J210+J214+J218+J226+J222</f>
        <v>3500000</v>
      </c>
      <c r="K206" s="31" t="n">
        <f aca="false">K210+K214+K218+K226+K222</f>
        <v>500000</v>
      </c>
      <c r="L206" s="31" t="n">
        <f aca="false">L210+L214+L218+L226+L222</f>
        <v>500000</v>
      </c>
      <c r="M206" s="76"/>
    </row>
    <row r="207" customFormat="false" ht="21.75" hidden="false" customHeight="true" outlineLevel="0" collapsed="false">
      <c r="A207" s="26"/>
      <c r="B207" s="75"/>
      <c r="C207" s="28"/>
      <c r="D207" s="28"/>
      <c r="E207" s="28"/>
      <c r="F207" s="30" t="s">
        <v>22</v>
      </c>
      <c r="G207" s="31" t="n">
        <f aca="false">H207+I207+J207+K207+L207</f>
        <v>16921198.37</v>
      </c>
      <c r="H207" s="31" t="n">
        <f aca="false">H211+H215+H219+H227+H223</f>
        <v>200000</v>
      </c>
      <c r="I207" s="31" t="n">
        <f aca="false">I211+I215+I219+I227+I223</f>
        <v>3612960.71</v>
      </c>
      <c r="J207" s="31" t="n">
        <f aca="false">J211+J215+J219+J227+J223</f>
        <v>4369412.56</v>
      </c>
      <c r="K207" s="31" t="n">
        <f aca="false">K211+K215+K219+K227+K223</f>
        <v>4369412.54</v>
      </c>
      <c r="L207" s="31" t="n">
        <f aca="false">L211+L215+L219+L227+L223</f>
        <v>4369412.56</v>
      </c>
      <c r="M207" s="76"/>
    </row>
    <row r="208" customFormat="false" ht="21.75" hidden="false" customHeight="true" outlineLevel="0" collapsed="false">
      <c r="A208" s="26"/>
      <c r="B208" s="75"/>
      <c r="C208" s="28"/>
      <c r="D208" s="28"/>
      <c r="E208" s="28"/>
      <c r="F208" s="30" t="s">
        <v>23</v>
      </c>
      <c r="G208" s="31" t="n">
        <f aca="false">H208+I208+J208+K208+L208</f>
        <v>0</v>
      </c>
      <c r="H208" s="31" t="n">
        <f aca="false">H212+H216+H220+H228+H224</f>
        <v>0</v>
      </c>
      <c r="I208" s="31" t="n">
        <f aca="false">I212+I216+I220+I228+I224</f>
        <v>0</v>
      </c>
      <c r="J208" s="31" t="n">
        <f aca="false">J212+J216+J220+J228+J224</f>
        <v>0</v>
      </c>
      <c r="K208" s="31" t="n">
        <f aca="false">K212+K216+K220+K228+K224</f>
        <v>0</v>
      </c>
      <c r="L208" s="31" t="n">
        <f aca="false">L212+L216+L220+L228+L224</f>
        <v>0</v>
      </c>
      <c r="M208" s="76"/>
    </row>
    <row r="209" customFormat="false" ht="21.75" hidden="false" customHeight="true" outlineLevel="0" collapsed="false">
      <c r="A209" s="48" t="s">
        <v>149</v>
      </c>
      <c r="B209" s="54" t="s">
        <v>150</v>
      </c>
      <c r="C209" s="44" t="s">
        <v>17</v>
      </c>
      <c r="D209" s="45" t="s">
        <v>151</v>
      </c>
      <c r="E209" s="50" t="s">
        <v>19</v>
      </c>
      <c r="F209" s="46" t="s">
        <v>20</v>
      </c>
      <c r="G209" s="47" t="n">
        <f aca="false">G210+G211+G212</f>
        <v>4667221.3</v>
      </c>
      <c r="H209" s="47" t="n">
        <f aca="false">H210+H211+H212</f>
        <v>1426776.79</v>
      </c>
      <c r="I209" s="47" t="n">
        <f aca="false">I210+I211+I212</f>
        <v>0</v>
      </c>
      <c r="J209" s="47" t="n">
        <f aca="false">J210+J211+J212</f>
        <v>3100068.51</v>
      </c>
      <c r="K209" s="47" t="n">
        <f aca="false">K210+K211+K212</f>
        <v>70188</v>
      </c>
      <c r="L209" s="47" t="n">
        <f aca="false">L210+L211+L212</f>
        <v>70188</v>
      </c>
      <c r="M209" s="40" t="s">
        <v>152</v>
      </c>
    </row>
    <row r="210" customFormat="false" ht="21.75" hidden="false" customHeight="true" outlineLevel="0" collapsed="false">
      <c r="A210" s="48"/>
      <c r="B210" s="54"/>
      <c r="C210" s="44"/>
      <c r="D210" s="45"/>
      <c r="E210" s="50"/>
      <c r="F210" s="46" t="s">
        <v>21</v>
      </c>
      <c r="G210" s="47" t="n">
        <f aca="false">H210+I210+J210+K210+L210</f>
        <v>4667221.3</v>
      </c>
      <c r="H210" s="47" t="n">
        <f aca="false">76776.79+1000000+350000</f>
        <v>1426776.79</v>
      </c>
      <c r="I210" s="47" t="n">
        <v>0</v>
      </c>
      <c r="J210" s="47" t="n">
        <f aca="false">70188+3000000+29880.51</f>
        <v>3100068.51</v>
      </c>
      <c r="K210" s="47" t="n">
        <v>70188</v>
      </c>
      <c r="L210" s="47" t="n">
        <v>70188</v>
      </c>
      <c r="M210" s="40"/>
    </row>
    <row r="211" customFormat="false" ht="21.75" hidden="false" customHeight="true" outlineLevel="0" collapsed="false">
      <c r="A211" s="48"/>
      <c r="B211" s="54"/>
      <c r="C211" s="44"/>
      <c r="D211" s="45"/>
      <c r="E211" s="50"/>
      <c r="F211" s="46" t="s">
        <v>22</v>
      </c>
      <c r="G211" s="47" t="n">
        <f aca="false">H211+I211+J211+K211+L211</f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0"/>
    </row>
    <row r="212" customFormat="false" ht="21.75" hidden="false" customHeight="true" outlineLevel="0" collapsed="false">
      <c r="A212" s="48"/>
      <c r="B212" s="54"/>
      <c r="C212" s="44"/>
      <c r="D212" s="45"/>
      <c r="E212" s="50"/>
      <c r="F212" s="46" t="s">
        <v>23</v>
      </c>
      <c r="G212" s="47" t="n">
        <f aca="false">H212+I212+J212+K212+L212</f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0"/>
    </row>
    <row r="213" customFormat="false" ht="21.75" hidden="false" customHeight="true" outlineLevel="0" collapsed="false">
      <c r="A213" s="48" t="s">
        <v>153</v>
      </c>
      <c r="B213" s="54" t="s">
        <v>154</v>
      </c>
      <c r="C213" s="44" t="s">
        <v>17</v>
      </c>
      <c r="D213" s="45" t="s">
        <v>148</v>
      </c>
      <c r="E213" s="50" t="s">
        <v>19</v>
      </c>
      <c r="F213" s="46" t="s">
        <v>20</v>
      </c>
      <c r="G213" s="47" t="n">
        <f aca="false">G214+G215+G216</f>
        <v>1341837.88</v>
      </c>
      <c r="H213" s="47" t="n">
        <f aca="false">H214+H215+H216</f>
        <v>199970.46</v>
      </c>
      <c r="I213" s="47" t="n">
        <f aca="false">I214+I215+I216</f>
        <v>422529.93</v>
      </c>
      <c r="J213" s="47" t="n">
        <f aca="false">J214+J215+J216</f>
        <v>289931.49</v>
      </c>
      <c r="K213" s="47" t="n">
        <f aca="false">K214+K215+K216</f>
        <v>214703</v>
      </c>
      <c r="L213" s="47" t="n">
        <f aca="false">L214+L215+L216</f>
        <v>214703</v>
      </c>
      <c r="M213" s="40"/>
    </row>
    <row r="214" customFormat="false" ht="21.75" hidden="false" customHeight="true" outlineLevel="0" collapsed="false">
      <c r="A214" s="48"/>
      <c r="B214" s="54"/>
      <c r="C214" s="44"/>
      <c r="D214" s="45"/>
      <c r="E214" s="50"/>
      <c r="F214" s="46" t="s">
        <v>21</v>
      </c>
      <c r="G214" s="47" t="n">
        <f aca="false">H214+I214+J214+K214+L214</f>
        <v>1341837.88</v>
      </c>
      <c r="H214" s="47" t="n">
        <f aca="false">190170.46+9800</f>
        <v>199970.46</v>
      </c>
      <c r="I214" s="47" t="n">
        <v>422529.93</v>
      </c>
      <c r="J214" s="47" t="n">
        <v>289931.49</v>
      </c>
      <c r="K214" s="47" t="n">
        <v>214703</v>
      </c>
      <c r="L214" s="47" t="n">
        <v>214703</v>
      </c>
      <c r="M214" s="40"/>
    </row>
    <row r="215" customFormat="false" ht="21.75" hidden="false" customHeight="true" outlineLevel="0" collapsed="false">
      <c r="A215" s="48"/>
      <c r="B215" s="54"/>
      <c r="C215" s="44"/>
      <c r="D215" s="45"/>
      <c r="E215" s="50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45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5</v>
      </c>
      <c r="B217" s="54" t="s">
        <v>156</v>
      </c>
      <c r="C217" s="44" t="s">
        <v>17</v>
      </c>
      <c r="D217" s="50"/>
      <c r="E217" s="50" t="s">
        <v>19</v>
      </c>
      <c r="F217" s="46" t="s">
        <v>20</v>
      </c>
      <c r="G217" s="47" t="n">
        <f aca="false">G218+G219+G220</f>
        <v>0</v>
      </c>
      <c r="H217" s="47" t="n">
        <f aca="false">H218+H219+H220</f>
        <v>0</v>
      </c>
      <c r="I217" s="47" t="n">
        <f aca="false">I218+I219+I220</f>
        <v>0</v>
      </c>
      <c r="J217" s="47" t="n">
        <f aca="false">J218+J219+J220</f>
        <v>0</v>
      </c>
      <c r="K217" s="47" t="n">
        <f aca="false">K218+K219+K220</f>
        <v>0</v>
      </c>
      <c r="L217" s="47" t="n">
        <f aca="false">L218+L219+L220</f>
        <v>0</v>
      </c>
      <c r="M217" s="40"/>
    </row>
    <row r="218" customFormat="false" ht="21.75" hidden="false" customHeight="true" outlineLevel="0" collapsed="false">
      <c r="A218" s="48"/>
      <c r="B218" s="54"/>
      <c r="C218" s="44"/>
      <c r="D218" s="44"/>
      <c r="E218" s="44"/>
      <c r="F218" s="46" t="s">
        <v>21</v>
      </c>
      <c r="G218" s="47" t="n">
        <f aca="false">H218+I218+J218+K218+L218</f>
        <v>0</v>
      </c>
      <c r="H218" s="47" t="n">
        <v>0</v>
      </c>
      <c r="I218" s="47" t="n">
        <v>0</v>
      </c>
      <c r="J218" s="47" t="n">
        <v>0</v>
      </c>
      <c r="K218" s="47"/>
      <c r="L218" s="47" t="n">
        <v>0</v>
      </c>
      <c r="M218" s="40"/>
    </row>
    <row r="219" customFormat="false" ht="21.75" hidden="false" customHeight="true" outlineLevel="0" collapsed="false">
      <c r="A219" s="48"/>
      <c r="B219" s="54"/>
      <c r="C219" s="44"/>
      <c r="D219" s="44"/>
      <c r="E219" s="44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0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61"/>
      <c r="B221" s="54" t="s">
        <v>157</v>
      </c>
      <c r="C221" s="44" t="s">
        <v>17</v>
      </c>
      <c r="D221" s="45" t="s">
        <v>158</v>
      </c>
      <c r="E221" s="50" t="s">
        <v>19</v>
      </c>
      <c r="F221" s="46" t="s">
        <v>20</v>
      </c>
      <c r="G221" s="47" t="n">
        <f aca="false">G222+G223+G224</f>
        <v>1246255</v>
      </c>
      <c r="H221" s="47" t="n">
        <f aca="false">H222+H223+H224</f>
        <v>316037</v>
      </c>
      <c r="I221" s="47" t="n">
        <f aca="false">I222+I223+I224</f>
        <v>390000</v>
      </c>
      <c r="J221" s="47" t="n">
        <f aca="false">J222+J223+J224</f>
        <v>110000</v>
      </c>
      <c r="K221" s="47" t="n">
        <f aca="false">K222+K223+K224</f>
        <v>215109</v>
      </c>
      <c r="L221" s="47" t="n">
        <f aca="false">L222+L223+L224</f>
        <v>215109</v>
      </c>
      <c r="M221" s="40"/>
    </row>
    <row r="222" customFormat="false" ht="21.75" hidden="false" customHeight="true" outlineLevel="0" collapsed="false">
      <c r="A222" s="62" t="s">
        <v>159</v>
      </c>
      <c r="B222" s="54"/>
      <c r="C222" s="44"/>
      <c r="D222" s="45"/>
      <c r="E222" s="50"/>
      <c r="F222" s="46" t="s">
        <v>21</v>
      </c>
      <c r="G222" s="47" t="n">
        <f aca="false">H222+I222+J222+K222+L222</f>
        <v>756255</v>
      </c>
      <c r="H222" s="47" t="n">
        <v>116037</v>
      </c>
      <c r="I222" s="47" t="n">
        <f aca="false">157703.92-57703.92</f>
        <v>100000</v>
      </c>
      <c r="J222" s="47" t="n">
        <v>110000</v>
      </c>
      <c r="K222" s="47" t="n">
        <v>215109</v>
      </c>
      <c r="L222" s="47" t="n">
        <v>215109</v>
      </c>
      <c r="M222" s="40"/>
    </row>
    <row r="223" customFormat="false" ht="21.75" hidden="false" customHeight="true" outlineLevel="0" collapsed="false">
      <c r="A223" s="61"/>
      <c r="B223" s="54"/>
      <c r="C223" s="44"/>
      <c r="D223" s="45"/>
      <c r="E223" s="50"/>
      <c r="F223" s="46" t="s">
        <v>22</v>
      </c>
      <c r="G223" s="47" t="n">
        <f aca="false">H223+I223+J223+K223+L223</f>
        <v>490000</v>
      </c>
      <c r="H223" s="47" t="n">
        <v>200000</v>
      </c>
      <c r="I223" s="47" t="n">
        <v>29000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61"/>
      <c r="B224" s="54"/>
      <c r="C224" s="44"/>
      <c r="D224" s="45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48" t="s">
        <v>160</v>
      </c>
      <c r="B225" s="54" t="s">
        <v>161</v>
      </c>
      <c r="C225" s="44" t="s">
        <v>17</v>
      </c>
      <c r="D225" s="45" t="s">
        <v>162</v>
      </c>
      <c r="E225" s="50" t="s">
        <v>19</v>
      </c>
      <c r="F225" s="46" t="s">
        <v>20</v>
      </c>
      <c r="G225" s="47" t="n">
        <f aca="false">G226+G227+G228</f>
        <v>16631198.37</v>
      </c>
      <c r="H225" s="47" t="n">
        <f aca="false">H226+H227+H228</f>
        <v>0</v>
      </c>
      <c r="I225" s="47" t="n">
        <f aca="false">I226+I227+I228</f>
        <v>3522960.71</v>
      </c>
      <c r="J225" s="47" t="n">
        <f aca="false">J226+J227+J228</f>
        <v>4369412.56</v>
      </c>
      <c r="K225" s="47" t="n">
        <f aca="false">K226+K227+K228</f>
        <v>4369412.54</v>
      </c>
      <c r="L225" s="47" t="n">
        <f aca="false">L226+L227+L228</f>
        <v>4369412.56</v>
      </c>
      <c r="M225" s="40"/>
    </row>
    <row r="226" customFormat="false" ht="21.75" hidden="false" customHeight="true" outlineLevel="0" collapsed="false">
      <c r="A226" s="48"/>
      <c r="B226" s="54"/>
      <c r="C226" s="44"/>
      <c r="D226" s="45"/>
      <c r="E226" s="50"/>
      <c r="F226" s="46" t="s">
        <v>21</v>
      </c>
      <c r="G226" s="47" t="n">
        <f aca="false">H226+I226+J226+K226+L226</f>
        <v>200000</v>
      </c>
      <c r="H226" s="47" t="n">
        <v>0</v>
      </c>
      <c r="I226" s="47" t="n">
        <f aca="false">200000+572400-572400</f>
        <v>200000</v>
      </c>
      <c r="J226" s="47" t="n">
        <v>0</v>
      </c>
      <c r="K226" s="47" t="n">
        <v>0</v>
      </c>
      <c r="L226" s="47" t="n">
        <v>0</v>
      </c>
      <c r="M226" s="40"/>
    </row>
    <row r="227" customFormat="false" ht="21.75" hidden="false" customHeight="true" outlineLevel="0" collapsed="false">
      <c r="A227" s="48"/>
      <c r="B227" s="54"/>
      <c r="C227" s="44"/>
      <c r="D227" s="45"/>
      <c r="E227" s="50"/>
      <c r="F227" s="46" t="s">
        <v>22</v>
      </c>
      <c r="G227" s="47" t="n">
        <f aca="false">H227+I227+J227+K227+L227</f>
        <v>16431198.37</v>
      </c>
      <c r="H227" s="47" t="n">
        <v>0</v>
      </c>
      <c r="I227" s="47" t="n">
        <f aca="false">4922960.71-1600000</f>
        <v>3322960.71</v>
      </c>
      <c r="J227" s="47" t="n">
        <v>4369412.56</v>
      </c>
      <c r="K227" s="47" t="n">
        <v>4369412.54</v>
      </c>
      <c r="L227" s="47" t="n">
        <v>4369412.56</v>
      </c>
      <c r="M227" s="40"/>
    </row>
    <row r="228" customFormat="false" ht="21.75" hidden="false" customHeight="true" outlineLevel="0" collapsed="false">
      <c r="A228" s="48"/>
      <c r="B228" s="54"/>
      <c r="C228" s="44"/>
      <c r="D228" s="45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26" t="s">
        <v>163</v>
      </c>
      <c r="B229" s="75" t="s">
        <v>164</v>
      </c>
      <c r="C229" s="28" t="s">
        <v>17</v>
      </c>
      <c r="D229" s="81" t="s">
        <v>165</v>
      </c>
      <c r="E229" s="28" t="s">
        <v>19</v>
      </c>
      <c r="F229" s="30" t="s">
        <v>20</v>
      </c>
      <c r="G229" s="31" t="n">
        <f aca="false">G230+G231+G232</f>
        <v>2828000</v>
      </c>
      <c r="H229" s="31" t="n">
        <f aca="false">H230+H231+H232</f>
        <v>600000</v>
      </c>
      <c r="I229" s="31" t="n">
        <f aca="false">I230+I231+I232</f>
        <v>557000</v>
      </c>
      <c r="J229" s="31" t="n">
        <f aca="false">J230+J231+J232</f>
        <v>557000</v>
      </c>
      <c r="K229" s="31" t="n">
        <f aca="false">K230+K231+K232</f>
        <v>557000</v>
      </c>
      <c r="L229" s="31" t="n">
        <f aca="false">L230+L231+L232</f>
        <v>557000</v>
      </c>
      <c r="M229" s="76"/>
    </row>
    <row r="230" customFormat="false" ht="21.75" hidden="false" customHeight="true" outlineLevel="0" collapsed="false">
      <c r="A230" s="26"/>
      <c r="B230" s="75"/>
      <c r="C230" s="28"/>
      <c r="D230" s="81"/>
      <c r="E230" s="28"/>
      <c r="F230" s="30" t="s">
        <v>21</v>
      </c>
      <c r="G230" s="31" t="n">
        <f aca="false">H230+I230+J230+K230+L230</f>
        <v>2828000</v>
      </c>
      <c r="H230" s="31" t="n">
        <f aca="false">H234+H238+H250+H254+H258+H241+H245</f>
        <v>600000</v>
      </c>
      <c r="I230" s="31" t="n">
        <f aca="false">I234+I238+I250+I254+I258+I241+I245</f>
        <v>557000</v>
      </c>
      <c r="J230" s="31" t="n">
        <f aca="false">J234+J238+J250+J254+J258+J241+J245</f>
        <v>557000</v>
      </c>
      <c r="K230" s="31" t="n">
        <f aca="false">K234+K238+K250+K254+K258+K241+K245</f>
        <v>557000</v>
      </c>
      <c r="L230" s="31" t="n">
        <f aca="false">L234+L238+L250+L254+L258+L241+L245</f>
        <v>557000</v>
      </c>
      <c r="M230" s="76"/>
    </row>
    <row r="231" customFormat="false" ht="21.75" hidden="false" customHeight="true" outlineLevel="0" collapsed="false">
      <c r="A231" s="26"/>
      <c r="B231" s="75"/>
      <c r="C231" s="28"/>
      <c r="D231" s="81"/>
      <c r="E231" s="28"/>
      <c r="F231" s="30" t="s">
        <v>22</v>
      </c>
      <c r="G231" s="31" t="n">
        <f aca="false">H231+I231+J231+K231+L231</f>
        <v>0</v>
      </c>
      <c r="H231" s="31" t="n">
        <f aca="false">H235+H239+H251+H255+H87+H259</f>
        <v>0</v>
      </c>
      <c r="I231" s="31" t="n">
        <f aca="false">I235+I239+I251+I255+I87+I259</f>
        <v>0</v>
      </c>
      <c r="J231" s="31" t="n">
        <f aca="false">J235+J239+J251+J255+J87+J259</f>
        <v>0</v>
      </c>
      <c r="K231" s="31" t="n">
        <f aca="false">K235+K239+K251+K255+K87+K259</f>
        <v>0</v>
      </c>
      <c r="L231" s="31" t="n">
        <f aca="false">L235+L239+L251+L255+L87+L259</f>
        <v>0</v>
      </c>
      <c r="M231" s="76"/>
    </row>
    <row r="232" customFormat="false" ht="21.75" hidden="false" customHeight="true" outlineLevel="0" collapsed="false">
      <c r="A232" s="26"/>
      <c r="B232" s="75"/>
      <c r="C232" s="28"/>
      <c r="D232" s="81"/>
      <c r="E232" s="28"/>
      <c r="F232" s="30" t="s">
        <v>23</v>
      </c>
      <c r="G232" s="31" t="n">
        <f aca="false">H232+I232+J232+K232+L232</f>
        <v>0</v>
      </c>
      <c r="H232" s="31" t="n">
        <f aca="false">H236+H240+H252+H256+H88+H260</f>
        <v>0</v>
      </c>
      <c r="I232" s="31" t="n">
        <f aca="false">I236+I240+I252+I256+I88+I260</f>
        <v>0</v>
      </c>
      <c r="J232" s="31" t="n">
        <f aca="false">J236+J240+J252+J256+J88+J260</f>
        <v>0</v>
      </c>
      <c r="K232" s="31" t="n">
        <f aca="false">K236+K240+K252+K256+K88+K260</f>
        <v>0</v>
      </c>
      <c r="L232" s="31" t="n">
        <f aca="false">L236+L240+L252+L256+L88+L260</f>
        <v>0</v>
      </c>
      <c r="M232" s="76"/>
    </row>
    <row r="233" customFormat="false" ht="21.75" hidden="false" customHeight="true" outlineLevel="0" collapsed="false">
      <c r="A233" s="48" t="s">
        <v>166</v>
      </c>
      <c r="B233" s="54" t="s">
        <v>167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 t="s">
        <v>168</v>
      </c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48" t="s">
        <v>169</v>
      </c>
      <c r="B237" s="54" t="s">
        <v>170</v>
      </c>
      <c r="C237" s="44" t="s">
        <v>17</v>
      </c>
      <c r="D237" s="59" t="s">
        <v>51</v>
      </c>
      <c r="E237" s="50" t="s">
        <v>19</v>
      </c>
      <c r="F237" s="46" t="s">
        <v>20</v>
      </c>
      <c r="G237" s="47" t="n">
        <f aca="false">G238+G239+G240</f>
        <v>1038749.8</v>
      </c>
      <c r="H237" s="47" t="n">
        <f aca="false">H238+H239+H240</f>
        <v>235000</v>
      </c>
      <c r="I237" s="47" t="n">
        <f aca="false">I238+I239+I240</f>
        <v>197749.8</v>
      </c>
      <c r="J237" s="47" t="n">
        <f aca="false">J238+J239+J240</f>
        <v>202000</v>
      </c>
      <c r="K237" s="47" t="n">
        <f aca="false">K238+K239+K240</f>
        <v>202000</v>
      </c>
      <c r="L237" s="47" t="n">
        <f aca="false">L238+L239+L240</f>
        <v>202000</v>
      </c>
      <c r="M237" s="40"/>
    </row>
    <row r="238" customFormat="false" ht="21.75" hidden="false" customHeight="true" outlineLevel="0" collapsed="false">
      <c r="A238" s="48"/>
      <c r="B238" s="54"/>
      <c r="C238" s="44"/>
      <c r="D238" s="59"/>
      <c r="E238" s="50"/>
      <c r="F238" s="46" t="s">
        <v>21</v>
      </c>
      <c r="G238" s="47" t="n">
        <f aca="false">H238+I238+J238+K238+L238</f>
        <v>1038749.8</v>
      </c>
      <c r="H238" s="47" t="n">
        <v>235000</v>
      </c>
      <c r="I238" s="47" t="n">
        <f aca="false">252000-I250-4250.2</f>
        <v>197749.8</v>
      </c>
      <c r="J238" s="47" t="n">
        <v>202000</v>
      </c>
      <c r="K238" s="47" t="n">
        <v>202000</v>
      </c>
      <c r="L238" s="47" t="n">
        <v>202000</v>
      </c>
      <c r="M238" s="40"/>
    </row>
    <row r="239" customFormat="false" ht="21.75" hidden="false" customHeight="true" outlineLevel="0" collapsed="false">
      <c r="A239" s="48"/>
      <c r="B239" s="54"/>
      <c r="C239" s="44"/>
      <c r="D239" s="59"/>
      <c r="E239" s="50"/>
      <c r="F239" s="46" t="s">
        <v>22</v>
      </c>
      <c r="G239" s="47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48"/>
      <c r="B240" s="54"/>
      <c r="C240" s="44"/>
      <c r="D240" s="59"/>
      <c r="E240" s="50"/>
      <c r="F240" s="46" t="s">
        <v>23</v>
      </c>
      <c r="G240" s="47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50" t="s">
        <v>171</v>
      </c>
      <c r="B241" s="54" t="s">
        <v>172</v>
      </c>
      <c r="C241" s="44" t="s">
        <v>17</v>
      </c>
      <c r="D241" s="59" t="s">
        <v>165</v>
      </c>
      <c r="E241" s="50" t="s">
        <v>19</v>
      </c>
      <c r="F241" s="46" t="s">
        <v>20</v>
      </c>
      <c r="G241" s="47" t="n">
        <f aca="false">G242+G243+G244</f>
        <v>549250.2</v>
      </c>
      <c r="H241" s="47" t="n">
        <f aca="false">H242+H243+H244</f>
        <v>125000</v>
      </c>
      <c r="I241" s="47" t="n">
        <f aca="false">I242+I243+I244</f>
        <v>109250.2</v>
      </c>
      <c r="J241" s="47" t="n">
        <f aca="false">J242+J243+J244</f>
        <v>105000</v>
      </c>
      <c r="K241" s="47" t="n">
        <f aca="false">K242+K243+K244</f>
        <v>105000</v>
      </c>
      <c r="L241" s="47" t="n">
        <f aca="false">L242+L243+L244</f>
        <v>105000</v>
      </c>
      <c r="M241" s="40"/>
    </row>
    <row r="242" customFormat="false" ht="21.75" hidden="false" customHeight="true" outlineLevel="0" collapsed="false">
      <c r="A242" s="50"/>
      <c r="B242" s="54"/>
      <c r="C242" s="44"/>
      <c r="D242" s="59"/>
      <c r="E242" s="50"/>
      <c r="F242" s="46" t="s">
        <v>21</v>
      </c>
      <c r="G242" s="47" t="n">
        <f aca="false">H242+I242+J242+K242+L242</f>
        <v>549250.2</v>
      </c>
      <c r="H242" s="47" t="n">
        <v>125000</v>
      </c>
      <c r="I242" s="47" t="n">
        <f aca="false">105000+4250.2</f>
        <v>109250.2</v>
      </c>
      <c r="J242" s="47" t="n">
        <v>105000</v>
      </c>
      <c r="K242" s="47" t="n">
        <v>105000</v>
      </c>
      <c r="L242" s="47" t="n">
        <v>105000</v>
      </c>
      <c r="M242" s="40"/>
    </row>
    <row r="243" customFormat="false" ht="21.75" hidden="false" customHeight="true" outlineLevel="0" collapsed="false">
      <c r="A243" s="50"/>
      <c r="B243" s="54"/>
      <c r="C243" s="44"/>
      <c r="D243" s="59"/>
      <c r="E243" s="50"/>
      <c r="F243" s="46" t="s">
        <v>22</v>
      </c>
      <c r="G243" s="47" t="n">
        <f aca="false">H243+I243+J243+K243+L243</f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0"/>
    </row>
    <row r="244" customFormat="false" ht="21.75" hidden="false" customHeight="true" outlineLevel="0" collapsed="false">
      <c r="A244" s="50"/>
      <c r="B244" s="54"/>
      <c r="C244" s="44"/>
      <c r="D244" s="59"/>
      <c r="E244" s="50"/>
      <c r="F244" s="46" t="s">
        <v>23</v>
      </c>
      <c r="G244" s="47" t="n">
        <f aca="false">H244+I244+J244+K244+L244</f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0"/>
    </row>
    <row r="245" customFormat="false" ht="21.75" hidden="false" customHeight="true" outlineLevel="0" collapsed="false">
      <c r="A245" s="50" t="s">
        <v>173</v>
      </c>
      <c r="B245" s="54" t="s">
        <v>174</v>
      </c>
      <c r="C245" s="44" t="s">
        <v>17</v>
      </c>
      <c r="D245" s="59" t="s">
        <v>51</v>
      </c>
      <c r="E245" s="50" t="s">
        <v>19</v>
      </c>
      <c r="F245" s="46" t="s">
        <v>20</v>
      </c>
      <c r="G245" s="47" t="n">
        <f aca="false">G246+G247+G248</f>
        <v>1000000</v>
      </c>
      <c r="H245" s="47" t="n">
        <f aca="false">H246+H247+H248</f>
        <v>200000</v>
      </c>
      <c r="I245" s="47" t="n">
        <f aca="false">I246+I247+I248</f>
        <v>200000</v>
      </c>
      <c r="J245" s="47" t="n">
        <f aca="false">J246+J247+J248</f>
        <v>200000</v>
      </c>
      <c r="K245" s="47" t="n">
        <f aca="false">K246+K247+K248</f>
        <v>200000</v>
      </c>
      <c r="L245" s="47" t="n">
        <f aca="false">L246+L247+L248</f>
        <v>200000</v>
      </c>
      <c r="M245" s="40"/>
    </row>
    <row r="246" customFormat="false" ht="21.75" hidden="false" customHeight="true" outlineLevel="0" collapsed="false">
      <c r="A246" s="50"/>
      <c r="B246" s="54"/>
      <c r="C246" s="44"/>
      <c r="D246" s="59"/>
      <c r="E246" s="50"/>
      <c r="F246" s="46" t="s">
        <v>21</v>
      </c>
      <c r="G246" s="47" t="n">
        <f aca="false">H246+I246+J246+K246+L246</f>
        <v>1000000</v>
      </c>
      <c r="H246" s="47" t="n">
        <v>200000</v>
      </c>
      <c r="I246" s="47" t="n">
        <v>200000</v>
      </c>
      <c r="J246" s="47" t="n">
        <v>200000</v>
      </c>
      <c r="K246" s="47" t="n">
        <v>200000</v>
      </c>
      <c r="L246" s="47" t="n">
        <v>200000</v>
      </c>
      <c r="M246" s="40"/>
    </row>
    <row r="247" customFormat="false" ht="21.75" hidden="false" customHeight="true" outlineLevel="0" collapsed="false">
      <c r="A247" s="50"/>
      <c r="B247" s="54"/>
      <c r="C247" s="44"/>
      <c r="D247" s="59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0"/>
    </row>
    <row r="248" customFormat="false" ht="21.75" hidden="false" customHeight="true" outlineLevel="0" collapsed="false">
      <c r="A248" s="50"/>
      <c r="B248" s="54"/>
      <c r="C248" s="44"/>
      <c r="D248" s="59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0"/>
    </row>
    <row r="249" customFormat="false" ht="21.75" hidden="false" customHeight="true" outlineLevel="0" collapsed="false">
      <c r="A249" s="48" t="s">
        <v>175</v>
      </c>
      <c r="B249" s="54" t="s">
        <v>176</v>
      </c>
      <c r="C249" s="44" t="s">
        <v>17</v>
      </c>
      <c r="D249" s="59" t="s">
        <v>51</v>
      </c>
      <c r="E249" s="50" t="s">
        <v>19</v>
      </c>
      <c r="F249" s="46" t="s">
        <v>20</v>
      </c>
      <c r="G249" s="47" t="n">
        <f aca="false">G250+G251+G252</f>
        <v>240000</v>
      </c>
      <c r="H249" s="47" t="n">
        <f aca="false">H250+H251+H252</f>
        <v>40000</v>
      </c>
      <c r="I249" s="47" t="n">
        <f aca="false">I250+I251+I252</f>
        <v>50000</v>
      </c>
      <c r="J249" s="47" t="n">
        <f aca="false">J250+J251+J252</f>
        <v>50000</v>
      </c>
      <c r="K249" s="47" t="n">
        <f aca="false">K250+K251+K252</f>
        <v>50000</v>
      </c>
      <c r="L249" s="47" t="n">
        <f aca="false">L250+L251+L252</f>
        <v>50000</v>
      </c>
      <c r="M249" s="40"/>
    </row>
    <row r="250" customFormat="false" ht="21.75" hidden="false" customHeight="true" outlineLevel="0" collapsed="false">
      <c r="A250" s="48"/>
      <c r="B250" s="54"/>
      <c r="C250" s="44"/>
      <c r="D250" s="59"/>
      <c r="E250" s="50"/>
      <c r="F250" s="46" t="s">
        <v>21</v>
      </c>
      <c r="G250" s="47" t="n">
        <f aca="false">H250+I250+J250+K250+L250</f>
        <v>240000</v>
      </c>
      <c r="H250" s="47" t="n">
        <v>40000</v>
      </c>
      <c r="I250" s="47" t="n">
        <v>50000</v>
      </c>
      <c r="J250" s="47" t="n">
        <v>50000</v>
      </c>
      <c r="K250" s="47" t="n">
        <v>50000</v>
      </c>
      <c r="L250" s="47" t="n">
        <v>50000</v>
      </c>
      <c r="M250" s="40"/>
    </row>
    <row r="251" customFormat="false" ht="21.75" hidden="false" customHeight="true" outlineLevel="0" collapsed="false">
      <c r="A251" s="48"/>
      <c r="B251" s="54"/>
      <c r="C251" s="44"/>
      <c r="D251" s="59"/>
      <c r="E251" s="50"/>
      <c r="F251" s="46" t="s">
        <v>22</v>
      </c>
      <c r="G251" s="47" t="n">
        <f aca="false">H251+I251+J251+K251+L251</f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0"/>
    </row>
    <row r="252" customFormat="false" ht="21.75" hidden="false" customHeight="true" outlineLevel="0" collapsed="false">
      <c r="A252" s="48"/>
      <c r="B252" s="54"/>
      <c r="C252" s="44"/>
      <c r="D252" s="59"/>
      <c r="E252" s="50"/>
      <c r="F252" s="46" t="s">
        <v>23</v>
      </c>
      <c r="G252" s="47" t="n">
        <f aca="false">H252+I252+J252+K252+L252</f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0"/>
    </row>
    <row r="253" customFormat="false" ht="21.75" hidden="false" customHeight="true" outlineLevel="0" collapsed="false">
      <c r="A253" s="48" t="s">
        <v>177</v>
      </c>
      <c r="B253" s="54" t="s">
        <v>178</v>
      </c>
      <c r="C253" s="44" t="s">
        <v>17</v>
      </c>
      <c r="D253" s="50"/>
      <c r="E253" s="50" t="s">
        <v>19</v>
      </c>
      <c r="F253" s="46" t="s">
        <v>20</v>
      </c>
      <c r="G253" s="47" t="n">
        <f aca="false">G254+G255+G256</f>
        <v>0</v>
      </c>
      <c r="H253" s="47" t="n">
        <f aca="false">H254+H255+H256</f>
        <v>0</v>
      </c>
      <c r="I253" s="47" t="n">
        <f aca="false">I254+I255+I256</f>
        <v>0</v>
      </c>
      <c r="J253" s="47" t="n">
        <f aca="false">J254+J255+J256</f>
        <v>0</v>
      </c>
      <c r="K253" s="47" t="n">
        <f aca="false">K254+K255+K256</f>
        <v>0</v>
      </c>
      <c r="L253" s="47" t="n">
        <f aca="false">L254+L255+L256</f>
        <v>0</v>
      </c>
      <c r="M253" s="40"/>
    </row>
    <row r="254" customFormat="false" ht="21.75" hidden="false" customHeight="true" outlineLevel="0" collapsed="false">
      <c r="A254" s="48"/>
      <c r="B254" s="54"/>
      <c r="C254" s="44"/>
      <c r="D254" s="44"/>
      <c r="E254" s="44"/>
      <c r="F254" s="46" t="s">
        <v>21</v>
      </c>
      <c r="G254" s="47" t="n">
        <f aca="false">H254+I254+J254+K254+L254</f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0"/>
    </row>
    <row r="255" customFormat="false" ht="21.75" hidden="false" customHeight="true" outlineLevel="0" collapsed="false">
      <c r="A255" s="48"/>
      <c r="B255" s="54"/>
      <c r="C255" s="44"/>
      <c r="D255" s="44"/>
      <c r="E255" s="44"/>
      <c r="F255" s="46" t="s">
        <v>22</v>
      </c>
      <c r="G255" s="47" t="n">
        <f aca="false">H255+I255+J255+K255+L255</f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0"/>
    </row>
    <row r="256" customFormat="false" ht="21.75" hidden="false" customHeight="true" outlineLevel="0" collapsed="false">
      <c r="A256" s="48"/>
      <c r="B256" s="54"/>
      <c r="C256" s="44"/>
      <c r="D256" s="50"/>
      <c r="E256" s="50"/>
      <c r="F256" s="46" t="s">
        <v>23</v>
      </c>
      <c r="G256" s="47" t="n">
        <f aca="false">H256+I256+J256+K256+L256</f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0"/>
    </row>
    <row r="257" customFormat="false" ht="21.75" hidden="false" customHeight="true" outlineLevel="0" collapsed="false">
      <c r="A257" s="61"/>
      <c r="B257" s="54" t="s">
        <v>179</v>
      </c>
      <c r="C257" s="44" t="s">
        <v>17</v>
      </c>
      <c r="D257" s="50"/>
      <c r="E257" s="50" t="s">
        <v>19</v>
      </c>
      <c r="F257" s="46" t="s">
        <v>20</v>
      </c>
      <c r="G257" s="47" t="n">
        <f aca="false">G258+G259+G260</f>
        <v>0</v>
      </c>
      <c r="H257" s="47" t="n">
        <f aca="false">H258+H259+H260</f>
        <v>0</v>
      </c>
      <c r="I257" s="47" t="n">
        <f aca="false">I258+I259+I260</f>
        <v>0</v>
      </c>
      <c r="J257" s="47" t="n">
        <f aca="false">J258+J259+J260</f>
        <v>0</v>
      </c>
      <c r="K257" s="47" t="n">
        <f aca="false">K258+K259+K260</f>
        <v>0</v>
      </c>
      <c r="L257" s="47" t="n">
        <f aca="false">L258+L259+L260</f>
        <v>0</v>
      </c>
      <c r="M257" s="40"/>
    </row>
    <row r="258" customFormat="false" ht="21.75" hidden="false" customHeight="true" outlineLevel="0" collapsed="false">
      <c r="A258" s="61" t="s">
        <v>180</v>
      </c>
      <c r="B258" s="54"/>
      <c r="C258" s="44"/>
      <c r="D258" s="44"/>
      <c r="E258" s="44"/>
      <c r="F258" s="46" t="s">
        <v>21</v>
      </c>
      <c r="G258" s="82" t="n">
        <f aca="false">H258+I258+J258+K258+L258</f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0"/>
    </row>
    <row r="259" customFormat="false" ht="21.75" hidden="false" customHeight="true" outlineLevel="0" collapsed="false">
      <c r="A259" s="61"/>
      <c r="B259" s="54"/>
      <c r="C259" s="44"/>
      <c r="D259" s="44"/>
      <c r="E259" s="44"/>
      <c r="F259" s="46" t="s">
        <v>22</v>
      </c>
      <c r="G259" s="82" t="n">
        <f aca="false">H259+I259+J259+K259+L259</f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0"/>
    </row>
    <row r="260" customFormat="false" ht="21.75" hidden="false" customHeight="true" outlineLevel="0" collapsed="false">
      <c r="A260" s="61"/>
      <c r="B260" s="54"/>
      <c r="C260" s="44"/>
      <c r="D260" s="50"/>
      <c r="E260" s="50"/>
      <c r="F260" s="46" t="s">
        <v>23</v>
      </c>
      <c r="G260" s="82" t="n">
        <f aca="false">H260+I260+J260+K260+L260</f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0"/>
    </row>
    <row r="261" customFormat="false" ht="21.75" hidden="false" customHeight="true" outlineLevel="0" collapsed="false">
      <c r="A261" s="26" t="n">
        <v>5</v>
      </c>
      <c r="B261" s="75" t="s">
        <v>181</v>
      </c>
      <c r="C261" s="28" t="s">
        <v>17</v>
      </c>
      <c r="D261" s="83"/>
      <c r="E261" s="28" t="s">
        <v>19</v>
      </c>
      <c r="F261" s="30" t="s">
        <v>20</v>
      </c>
      <c r="G261" s="31" t="n">
        <f aca="false">G262+G263+G264</f>
        <v>70324169.16</v>
      </c>
      <c r="H261" s="31" t="n">
        <f aca="false">H262+H263+H264</f>
        <v>13370422.13</v>
      </c>
      <c r="I261" s="31" t="n">
        <f aca="false">I262+I263+I264</f>
        <v>13699325.03</v>
      </c>
      <c r="J261" s="31" t="n">
        <f aca="false">J262+J263+J264</f>
        <v>14329616</v>
      </c>
      <c r="K261" s="31" t="n">
        <f aca="false">K262+K263+K264</f>
        <v>14394426</v>
      </c>
      <c r="L261" s="31" t="n">
        <f aca="false">L262+L263+L264</f>
        <v>14530380</v>
      </c>
      <c r="M261" s="84"/>
    </row>
    <row r="262" customFormat="false" ht="21.75" hidden="false" customHeight="true" outlineLevel="0" collapsed="false">
      <c r="A262" s="26"/>
      <c r="B262" s="75"/>
      <c r="C262" s="28"/>
      <c r="D262" s="85"/>
      <c r="E262" s="28"/>
      <c r="F262" s="30" t="s">
        <v>21</v>
      </c>
      <c r="G262" s="31" t="n">
        <f aca="false">H262+I262+J262+K262+L262</f>
        <v>70094165.16</v>
      </c>
      <c r="H262" s="31" t="n">
        <f aca="false">H266</f>
        <v>13370422.13</v>
      </c>
      <c r="I262" s="31" t="n">
        <f aca="false">I266</f>
        <v>13699325.03</v>
      </c>
      <c r="J262" s="31" t="n">
        <f aca="false">J266</f>
        <v>14206416</v>
      </c>
      <c r="K262" s="31" t="n">
        <f aca="false">K266</f>
        <v>14341024</v>
      </c>
      <c r="L262" s="31" t="n">
        <f aca="false">L266</f>
        <v>14476978</v>
      </c>
      <c r="M262" s="84"/>
    </row>
    <row r="263" customFormat="false" ht="21.75" hidden="false" customHeight="true" outlineLevel="0" collapsed="false">
      <c r="A263" s="26"/>
      <c r="B263" s="75"/>
      <c r="C263" s="28"/>
      <c r="D263" s="85"/>
      <c r="E263" s="28"/>
      <c r="F263" s="30" t="s">
        <v>22</v>
      </c>
      <c r="G263" s="31" t="n">
        <f aca="false">H263+I263+J263+K263+L263</f>
        <v>230004</v>
      </c>
      <c r="H263" s="31" t="n">
        <f aca="false">H267</f>
        <v>0</v>
      </c>
      <c r="I263" s="31" t="n">
        <f aca="false">I267</f>
        <v>0</v>
      </c>
      <c r="J263" s="31" t="n">
        <f aca="false">J267</f>
        <v>123200</v>
      </c>
      <c r="K263" s="31" t="n">
        <f aca="false">K267</f>
        <v>53402</v>
      </c>
      <c r="L263" s="31" t="n">
        <f aca="false">L267</f>
        <v>53402</v>
      </c>
      <c r="M263" s="84"/>
    </row>
    <row r="264" customFormat="false" ht="21.75" hidden="false" customHeight="true" outlineLevel="0" collapsed="false">
      <c r="A264" s="26"/>
      <c r="B264" s="75"/>
      <c r="C264" s="28"/>
      <c r="D264" s="86"/>
      <c r="E264" s="28"/>
      <c r="F264" s="30" t="s">
        <v>23</v>
      </c>
      <c r="G264" s="31" t="n">
        <f aca="false">H264+I264+J264+K264+L264</f>
        <v>0</v>
      </c>
      <c r="H264" s="31" t="n">
        <f aca="false">H268</f>
        <v>0</v>
      </c>
      <c r="I264" s="31" t="n">
        <f aca="false">I268</f>
        <v>0</v>
      </c>
      <c r="J264" s="31" t="n">
        <f aca="false">J268</f>
        <v>0</v>
      </c>
      <c r="K264" s="31" t="n">
        <f aca="false">K268</f>
        <v>0</v>
      </c>
      <c r="L264" s="31" t="n">
        <f aca="false">L268</f>
        <v>0</v>
      </c>
      <c r="M264" s="84"/>
    </row>
    <row r="265" customFormat="false" ht="21.75" hidden="false" customHeight="true" outlineLevel="0" collapsed="false">
      <c r="A265" s="48" t="s">
        <v>182</v>
      </c>
      <c r="B265" s="54" t="s">
        <v>183</v>
      </c>
      <c r="C265" s="50" t="s">
        <v>17</v>
      </c>
      <c r="D265" s="50" t="s">
        <v>184</v>
      </c>
      <c r="E265" s="50" t="s">
        <v>19</v>
      </c>
      <c r="F265" s="46" t="s">
        <v>20</v>
      </c>
      <c r="G265" s="47" t="n">
        <f aca="false">G266+G267+G268</f>
        <v>70324169.16</v>
      </c>
      <c r="H265" s="47" t="n">
        <f aca="false">H266+H267+H268</f>
        <v>13370422.13</v>
      </c>
      <c r="I265" s="47" t="n">
        <f aca="false">I266+I267+I268</f>
        <v>13699325.03</v>
      </c>
      <c r="J265" s="47" t="n">
        <f aca="false">J266+J267+J268</f>
        <v>14329616</v>
      </c>
      <c r="K265" s="47" t="n">
        <f aca="false">K266+K267+K268</f>
        <v>14394426</v>
      </c>
      <c r="L265" s="47" t="n">
        <f aca="false">L266+L267+L268</f>
        <v>14530380</v>
      </c>
      <c r="M265" s="67" t="s">
        <v>185</v>
      </c>
    </row>
    <row r="266" customFormat="false" ht="21.75" hidden="false" customHeight="true" outlineLevel="0" collapsed="false">
      <c r="A266" s="48"/>
      <c r="B266" s="54"/>
      <c r="C266" s="50"/>
      <c r="D266" s="50"/>
      <c r="E266" s="50"/>
      <c r="F266" s="46" t="s">
        <v>21</v>
      </c>
      <c r="G266" s="47" t="n">
        <f aca="false">H266+I266+J266+K266+L266</f>
        <v>70094165.16</v>
      </c>
      <c r="H266" s="47" t="n">
        <f aca="false">13390422.13-20000</f>
        <v>13370422.13</v>
      </c>
      <c r="I266" s="47" t="n">
        <v>13699325.03</v>
      </c>
      <c r="J266" s="47" t="n">
        <f aca="false">14153616+176000-123200</f>
        <v>14206416</v>
      </c>
      <c r="K266" s="47" t="n">
        <f aca="false">14288224+106202-53402</f>
        <v>14341024</v>
      </c>
      <c r="L266" s="47" t="n">
        <f aca="false">14424178+106202-53402</f>
        <v>14476978</v>
      </c>
      <c r="M266" s="67"/>
    </row>
    <row r="267" customFormat="false" ht="21.75" hidden="false" customHeight="true" outlineLevel="0" collapsed="false">
      <c r="A267" s="48"/>
      <c r="B267" s="54"/>
      <c r="C267" s="50"/>
      <c r="D267" s="50"/>
      <c r="E267" s="50"/>
      <c r="F267" s="46" t="s">
        <v>22</v>
      </c>
      <c r="G267" s="47" t="n">
        <f aca="false">H267+I267+J267+K267+L267</f>
        <v>230004</v>
      </c>
      <c r="H267" s="47" t="n">
        <v>0</v>
      </c>
      <c r="I267" s="47" t="n">
        <v>0</v>
      </c>
      <c r="J267" s="47" t="n">
        <v>123200</v>
      </c>
      <c r="K267" s="47" t="n">
        <v>53402</v>
      </c>
      <c r="L267" s="47" t="n">
        <v>53402</v>
      </c>
      <c r="M267" s="67"/>
    </row>
    <row r="268" customFormat="false" ht="21.75" hidden="false" customHeight="true" outlineLevel="0" collapsed="false">
      <c r="A268" s="48"/>
      <c r="B268" s="54"/>
      <c r="C268" s="50"/>
      <c r="D268" s="50"/>
      <c r="E268" s="50"/>
      <c r="F268" s="46" t="s">
        <v>23</v>
      </c>
      <c r="G268" s="47" t="n">
        <f aca="false">H268+I268+J268+K268+L268</f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67"/>
    </row>
    <row r="269" customFormat="false" ht="21.75" hidden="false" customHeight="true" outlineLevel="0" collapsed="false">
      <c r="A269" s="87" t="s">
        <v>186</v>
      </c>
      <c r="B269" s="88" t="s">
        <v>187</v>
      </c>
      <c r="C269" s="88"/>
      <c r="D269" s="88"/>
      <c r="E269" s="88"/>
      <c r="F269" s="89" t="s">
        <v>20</v>
      </c>
      <c r="G269" s="90" t="n">
        <f aca="false">G270+G271+G272</f>
        <v>5131765594.45</v>
      </c>
      <c r="H269" s="90" t="n">
        <f aca="false">H270+H271+H272</f>
        <v>952111245</v>
      </c>
      <c r="I269" s="90" t="n">
        <f aca="false">I270+I271+I272</f>
        <v>1061957868.36</v>
      </c>
      <c r="J269" s="90" t="n">
        <f aca="false">J270+J271+J272</f>
        <v>1016846962.04</v>
      </c>
      <c r="K269" s="90" t="n">
        <f aca="false">K270+K271+K272</f>
        <v>1044403656.97</v>
      </c>
      <c r="L269" s="90" t="n">
        <f aca="false">L270+L271+L272</f>
        <v>1056445862.08</v>
      </c>
      <c r="M269" s="84"/>
    </row>
    <row r="270" customFormat="false" ht="21.75" hidden="false" customHeight="true" outlineLevel="0" collapsed="false">
      <c r="A270" s="87"/>
      <c r="B270" s="88"/>
      <c r="C270" s="88"/>
      <c r="D270" s="88"/>
      <c r="E270" s="88"/>
      <c r="F270" s="89" t="s">
        <v>21</v>
      </c>
      <c r="G270" s="90" t="n">
        <f aca="false">H270+I270+J270+K270+L270</f>
        <v>1383628545.14</v>
      </c>
      <c r="H270" s="90" t="n">
        <f aca="false">H262+H230+H206+H166+H10</f>
        <v>257261460.35</v>
      </c>
      <c r="I270" s="90" t="n">
        <f aca="false">I262+I230+I206+I166+I10</f>
        <v>274006749.57</v>
      </c>
      <c r="J270" s="90" t="n">
        <f aca="false">J262+J230+J206+J166+J10</f>
        <v>291750602.13</v>
      </c>
      <c r="K270" s="90" t="n">
        <f aca="false">K262+K230+K206+K166+K10</f>
        <v>281447941.77</v>
      </c>
      <c r="L270" s="90" t="n">
        <f aca="false">L262+L230+L206+L166+L10</f>
        <v>279161791.32</v>
      </c>
      <c r="M270" s="84"/>
    </row>
    <row r="271" customFormat="false" ht="21.75" hidden="false" customHeight="true" outlineLevel="0" collapsed="false">
      <c r="A271" s="87"/>
      <c r="B271" s="88"/>
      <c r="C271" s="88"/>
      <c r="D271" s="88"/>
      <c r="E271" s="88"/>
      <c r="F271" s="89" t="s">
        <v>22</v>
      </c>
      <c r="G271" s="90" t="n">
        <f aca="false">H271+I271+J271+K271+L271</f>
        <v>3522243289.11</v>
      </c>
      <c r="H271" s="90" t="n">
        <f aca="false">H263+H207+H167+H11+H231</f>
        <v>674427650.65</v>
      </c>
      <c r="I271" s="90" t="n">
        <f aca="false">I263+I207+I167+I11+I231</f>
        <v>721973504.33</v>
      </c>
      <c r="J271" s="90" t="n">
        <f aca="false">J263+J207+J167+J11+J231</f>
        <v>678938130.44</v>
      </c>
      <c r="K271" s="90" t="n">
        <f aca="false">K263+K207+K167+K11+K231</f>
        <v>716908516.15</v>
      </c>
      <c r="L271" s="90" t="n">
        <f aca="false">L263+L207+L167+L11+L231</f>
        <v>729995487.54</v>
      </c>
      <c r="M271" s="84"/>
    </row>
    <row r="272" customFormat="false" ht="21.75" hidden="false" customHeight="true" outlineLevel="0" collapsed="false">
      <c r="A272" s="87"/>
      <c r="B272" s="88"/>
      <c r="C272" s="88"/>
      <c r="D272" s="88"/>
      <c r="E272" s="88"/>
      <c r="F272" s="89" t="s">
        <v>23</v>
      </c>
      <c r="G272" s="90" t="n">
        <f aca="false">H272+I272+J272+K272+L272</f>
        <v>225893760.2</v>
      </c>
      <c r="H272" s="90" t="n">
        <f aca="false">H264+H208+H168+H12</f>
        <v>20422134</v>
      </c>
      <c r="I272" s="90" t="n">
        <f aca="false">I264+I208+I168+I12</f>
        <v>65977614.46</v>
      </c>
      <c r="J272" s="90" t="n">
        <f aca="false">J264+J208+J168+J12</f>
        <v>46158229.47</v>
      </c>
      <c r="K272" s="90" t="n">
        <f aca="false">K264+K208+K168+K12</f>
        <v>46047199.05</v>
      </c>
      <c r="L272" s="90" t="n">
        <f aca="false">L264+L208+L168+L12</f>
        <v>47288583.22</v>
      </c>
      <c r="M272" s="84"/>
    </row>
    <row r="273" customFormat="false" ht="16.5" hidden="false" customHeight="false" outlineLevel="0" collapsed="false">
      <c r="J273" s="15"/>
      <c r="L273" s="15"/>
    </row>
    <row r="274" s="4" customFormat="true" ht="16.5" hidden="false" customHeight="false" outlineLevel="0" collapsed="false">
      <c r="A274" s="1"/>
      <c r="B274" s="2"/>
      <c r="C274" s="3"/>
      <c r="D274" s="1"/>
      <c r="E274" s="1"/>
      <c r="F274" s="1"/>
      <c r="I274" s="15"/>
      <c r="M274" s="5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</row>
  </sheetData>
  <mergeCells count="353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4"/>
    <mergeCell ref="A169:A172"/>
    <mergeCell ref="B169:B172"/>
    <mergeCell ref="C169:C172"/>
    <mergeCell ref="D169:D172"/>
    <mergeCell ref="E169:E172"/>
    <mergeCell ref="M169:M204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B185:B188"/>
    <mergeCell ref="C185:C188"/>
    <mergeCell ref="D185:D188"/>
    <mergeCell ref="E185:E188"/>
    <mergeCell ref="A189:A192"/>
    <mergeCell ref="B189:B192"/>
    <mergeCell ref="C189:C192"/>
    <mergeCell ref="D189:D192"/>
    <mergeCell ref="E189:E192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M205:M208"/>
    <mergeCell ref="A209:A212"/>
    <mergeCell ref="B209:B212"/>
    <mergeCell ref="C209:C212"/>
    <mergeCell ref="D209:D212"/>
    <mergeCell ref="E209:E212"/>
    <mergeCell ref="M209:M228"/>
    <mergeCell ref="A213:A216"/>
    <mergeCell ref="B213:B216"/>
    <mergeCell ref="C213:C216"/>
    <mergeCell ref="D213:D216"/>
    <mergeCell ref="E213:E216"/>
    <mergeCell ref="A217:A220"/>
    <mergeCell ref="B217:B220"/>
    <mergeCell ref="C217:C220"/>
    <mergeCell ref="D217:D220"/>
    <mergeCell ref="E217:E220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M229:M232"/>
    <mergeCell ref="A233:A236"/>
    <mergeCell ref="B233:B236"/>
    <mergeCell ref="C233:C236"/>
    <mergeCell ref="D233:D236"/>
    <mergeCell ref="E233:E236"/>
    <mergeCell ref="M233:M260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A253:A256"/>
    <mergeCell ref="B253:B256"/>
    <mergeCell ref="C253:C256"/>
    <mergeCell ref="D253:D256"/>
    <mergeCell ref="E253:E256"/>
    <mergeCell ref="B257:B260"/>
    <mergeCell ref="C257:C260"/>
    <mergeCell ref="D257:D260"/>
    <mergeCell ref="E257:E260"/>
    <mergeCell ref="A261:A264"/>
    <mergeCell ref="B261:B264"/>
    <mergeCell ref="C261:C264"/>
    <mergeCell ref="E261:E264"/>
    <mergeCell ref="A265:A268"/>
    <mergeCell ref="B265:B268"/>
    <mergeCell ref="C265:C268"/>
    <mergeCell ref="D265:D268"/>
    <mergeCell ref="E265:E268"/>
    <mergeCell ref="M265:M268"/>
    <mergeCell ref="A269:A272"/>
    <mergeCell ref="B269:E27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4" man="true" max="16383" min="0"/>
    <brk id="2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RePack by SPecialiST</cp:lastModifiedBy>
  <cp:lastPrinted>2022-03-15T08:07:19Z</cp:lastPrinted>
  <dcterms:modified xsi:type="dcterms:W3CDTF">2022-03-15T08:07:31Z</dcterms:modified>
  <cp:revision>0</cp:revision>
  <dc:subject/>
  <dc:title/>
</cp:coreProperties>
</file>