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3" sheetId="1" state="visible" r:id="rId2"/>
  </sheets>
  <definedNames>
    <definedName function="false" hidden="false" localSheetId="0" name="_xlnm.Print_Titles" vbProcedure="false">'Приложение № 3'!$8:$9</definedName>
    <definedName function="false" hidden="false" localSheetId="0" name="Excel_BuiltIn__FilterDatabase" vbProcedure="false">'Приложение № 3'!$C$9:$F$24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235">
  <si>
    <t xml:space="preserve">Приложение №3</t>
  </si>
  <si>
    <t xml:space="preserve">к решению сессии первого созыва Собрания депутатов Устьянского муниципального округа</t>
  </si>
  <si>
    <t xml:space="preserve">№ 121 от 22 июня 2023года</t>
  </si>
  <si>
    <t xml:space="preserve">Отчет по ведомственной структуре расходов  бюджета сельского поселения "Березницкое" Устьянского муниципального района Архангельской области                                                                                                                         за 2022 год </t>
  </si>
  <si>
    <t xml:space="preserve">Наименование показателей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 руб.</t>
  </si>
  <si>
    <t xml:space="preserve">Утверждено</t>
  </si>
  <si>
    <t xml:space="preserve">2023 год</t>
  </si>
  <si>
    <t xml:space="preserve">Исполнено</t>
  </si>
  <si>
    <t xml:space="preserve">Администрация сельского поселения "Березницкое"  Устьянского муниципального района Архангельской области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сельского поселения</t>
  </si>
  <si>
    <t xml:space="preserve">90 0 0000000</t>
  </si>
  <si>
    <t xml:space="preserve">Обеспечение функционирования Главы сельского поселения и органа местного самоуправления </t>
  </si>
  <si>
    <t xml:space="preserve">90 1 0000000</t>
  </si>
  <si>
    <t xml:space="preserve">Расходы на содержание органов местного самоуправления и обеспечение их функций</t>
  </si>
  <si>
    <t xml:space="preserve">90 1 009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труда государственных (муниципальных) органов и взносы по обязательному социальному страхованию</t>
  </si>
  <si>
    <t xml:space="preserve">Взносы по обязательному социальному страхованию на выплаты денежного содержания и иные выплаты работникам 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 </t>
  </si>
  <si>
    <t xml:space="preserve">03</t>
  </si>
  <si>
    <t xml:space="preserve">Руководство и управление в сфласти субъектов РФ и органов местного самоуправления</t>
  </si>
  <si>
    <t xml:space="preserve">91 0 0000000</t>
  </si>
  <si>
    <t xml:space="preserve">Депутаты представительного органа муниципального образования</t>
  </si>
  <si>
    <t xml:space="preserve">91 2 0000000</t>
  </si>
  <si>
    <t xml:space="preserve">91 2 0090010</t>
  </si>
  <si>
    <t xml:space="preserve">Иные выплаты, за исключением фонда оплаты труда государственных (муниципальных) органов , лицам, привлекаемым согласно законодательству для выполнения отдельных полномочий</t>
  </si>
  <si>
    <t xml:space="preserve">91 1 009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 Консультационно-информационная поддержка, граждан проживающих на территории сельского поселения  "Березницкое" на 2022-2024 годы"</t>
  </si>
  <si>
    <t xml:space="preserve">05 0 0000000</t>
  </si>
  <si>
    <t xml:space="preserve">Центральный аппарат</t>
  </si>
  <si>
    <t xml:space="preserve">05 2 0000000</t>
  </si>
  <si>
    <t xml:space="preserve">05 2 0090010</t>
  </si>
  <si>
    <t xml:space="preserve">Обеспечение функционирования Главы муниципального образования и органа местного самоуправления </t>
  </si>
  <si>
    <t xml:space="preserve">90 2 000000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90 2 0078793</t>
  </si>
  <si>
    <t xml:space="preserve">Прочая закупка товаров, работ и услуг для обеспечения государственных (муниципальных) нужд</t>
  </si>
  <si>
    <t xml:space="preserve">90 2 0090010</t>
  </si>
  <si>
    <t xml:space="preserve">Иные выплаты персоналу государственных (муниципальных) органов, за исключением фонда труда</t>
  </si>
  <si>
    <t xml:space="preserve">Иные бюджетные ассигнования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Субсидии на софинансирование выплаты выходных пособий и сохранения среднего месячного заработка на период трудоустройства в связи с ликвидацией органов местного самоуправления Устьянского муниципального района Архангельской области и поселений Устьянского муниципального района Архангельской области вследствие создания Устьянского муниципального округа Архангельской области</t>
  </si>
  <si>
    <t xml:space="preserve">90200S645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4 0 0000000</t>
  </si>
  <si>
    <t xml:space="preserve">Межбюджетные трансферты бюджетам муниципальных районов из бюджетов поселений на осуществление части полномочий, а именно на создание, содержание и организацию деятельности контольно-счетного органа по осуществлению внутреннего финансового муниципального контроля в соответствии с заключенными соглашениями</t>
  </si>
  <si>
    <t xml:space="preserve">94 0 0093010</t>
  </si>
  <si>
    <t xml:space="preserve">Межбюджетные трансферты</t>
  </si>
  <si>
    <t xml:space="preserve">Иные 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бюджетам муниципальных районов из бюджетов поселений на осуществление части полномочий, а именно на создание, содержание и организацию деятельности контольно-счетного органа по осуществлению внешнего финансового муниципального контроля в соответствии с заключенными соглашениями</t>
  </si>
  <si>
    <t xml:space="preserve">94 0 0092010</t>
  </si>
  <si>
    <t xml:space="preserve">Обеспечение проведения выборов и референдумов</t>
  </si>
  <si>
    <t xml:space="preserve">07</t>
  </si>
  <si>
    <t xml:space="preserve">Проведение выборов Главы мунципального образования и депутатов в Совет депутатов муниципального образования</t>
  </si>
  <si>
    <t xml:space="preserve">92 0 0000000</t>
  </si>
  <si>
    <t xml:space="preserve">Проведение выборов депутатов в Совет депутатов мунципального образования</t>
  </si>
  <si>
    <t xml:space="preserve">92 2 0000000</t>
  </si>
  <si>
    <t xml:space="preserve">Проведение выборов</t>
  </si>
  <si>
    <t xml:space="preserve">92 2 0096116</t>
  </si>
  <si>
    <t xml:space="preserve">Специальные  расходы</t>
  </si>
  <si>
    <t xml:space="preserve">Резервные фонды</t>
  </si>
  <si>
    <t xml:space="preserve">11</t>
  </si>
  <si>
    <t xml:space="preserve">Резервный фонд</t>
  </si>
  <si>
    <t xml:space="preserve">93 0 0000000</t>
  </si>
  <si>
    <t xml:space="preserve">Резервные фонды местных администраций</t>
  </si>
  <si>
    <t xml:space="preserve">93 0 009140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Профилактика правонарушений </t>
  </si>
  <si>
    <t xml:space="preserve">(код целевой статьи)                                         72 0 00 00000</t>
  </si>
  <si>
    <t xml:space="preserve">Осуществление мероприятий,  направленных на снижение числа правонарушений</t>
  </si>
  <si>
    <t xml:space="preserve">(код целевой статьи с направлением расходов)                    72 0 00 80180</t>
  </si>
  <si>
    <t xml:space="preserve">(код целевой статьи с направлением расходов) 72 0 00 80180</t>
  </si>
  <si>
    <t xml:space="preserve">Мероприятия, связанные с другими общегосударственными вопросами</t>
  </si>
  <si>
    <t xml:space="preserve">89 0 0000000</t>
  </si>
  <si>
    <t xml:space="preserve">Расходы, направленные на исполнение исполнительных листов</t>
  </si>
  <si>
    <t xml:space="preserve">89 0 0092110</t>
  </si>
  <si>
    <t xml:space="preserve">Исполнение судебных актов</t>
  </si>
  <si>
    <t xml:space="preserve">Национальная оборона</t>
  </si>
  <si>
    <t xml:space="preserve">Мобилизационная и вневойсковая подготовка</t>
  </si>
  <si>
    <t xml:space="preserve">Расходы в области мобилизационной и вневойсковой подготовки</t>
  </si>
  <si>
    <t xml:space="preserve">60 0 0000000</t>
  </si>
  <si>
    <t xml:space="preserve">Осуществление первичного воинского учета на территориях, где отсутствуют военные комиссариаты</t>
  </si>
  <si>
    <t xml:space="preserve">60 0 0051180</t>
  </si>
  <si>
    <t xml:space="preserve">Национальная безопасность и правоохранительная деятельность</t>
  </si>
  <si>
    <t xml:space="preserve">Обеспечение противопожарной безопасности</t>
  </si>
  <si>
    <t xml:space="preserve">10</t>
  </si>
  <si>
    <t xml:space="preserve">Муниципальная программа "Обеспечение пожарной безопасности на территории сельского поселения "Березницкое" на 2022-2024 годы"</t>
  </si>
  <si>
    <t xml:space="preserve">04 0 0000000</t>
  </si>
  <si>
    <t xml:space="preserve">Развитие территориального общественного самоуправления Архангельской области</t>
  </si>
  <si>
    <t xml:space="preserve">04 0 00S8420</t>
  </si>
  <si>
    <t xml:space="preserve">Мероприятия в сфере обеспечения пожарной безопасности, осуществляемые муниципальными органами</t>
  </si>
  <si>
    <t xml:space="preserve">04 0 0091510</t>
  </si>
  <si>
    <t xml:space="preserve">(код целевой статьи с кодом подпрограммы и направлением расходов)                    73 0 00 80190</t>
  </si>
  <si>
    <t xml:space="preserve">Субсидии некоммерческим организациям</t>
  </si>
  <si>
    <t xml:space="preserve">(код целевой статьи с кодом подпрограммы и направлением расходов)                           73 0 00 80190</t>
  </si>
  <si>
    <t xml:space="preserve">Мероприятия, направленные на реализацию проектов по ТОСам</t>
  </si>
  <si>
    <t xml:space="preserve">04 0 009165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</t>
  </si>
  <si>
    <t xml:space="preserve">95 0 0000000</t>
  </si>
  <si>
    <t xml:space="preserve">Содержание, капитальный ремонт, ремонт и обустройство автомобильных дорог  вне границ населенных пунктов за счет средств  муниципального дорожного фонда </t>
  </si>
  <si>
    <t xml:space="preserve">95 0 0083091</t>
  </si>
  <si>
    <t xml:space="preserve"> Ремонт и содержание автомобильных дорог общего пользования местного значения, включая  разработку проектной  документации</t>
  </si>
  <si>
    <t xml:space="preserve">(код целевой статьи)                                  65 0 00 00000</t>
  </si>
  <si>
    <t xml:space="preserve">Осуществление части полномочий по решению вопросов местного значения в соответствии с заключенными соглашениями в целях финансового обеспечения дорожной деятельности в отношении автомобильных дорог местного значения в границах населенных пунктов за счет  ассигнований муниципального дорожного фонда</t>
  </si>
  <si>
    <t xml:space="preserve">95 0 0083092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действие в развитии сельскохозяйственного производства, создание условий для развития малого и среднего предпринимательства на территории сельского поселения "Березницкое" на 2022-2024 годы"</t>
  </si>
  <si>
    <t xml:space="preserve">07 0 0000000</t>
  </si>
  <si>
    <t xml:space="preserve">Мероприятия, направленные на развитие сельскохозяйственного производства, малого и среднего предпринимательства</t>
  </si>
  <si>
    <t xml:space="preserve">07 0 0097800</t>
  </si>
  <si>
    <t xml:space="preserve">Муниципальная программа "Развитие малого и среднего предпринимательства в сельском поселении "Березницкое" на 2022-2024гг"</t>
  </si>
  <si>
    <t xml:space="preserve">09 0 0000000</t>
  </si>
  <si>
    <t xml:space="preserve">Мероприятия по поддержке субъектов малого и среднего предпринимательства</t>
  </si>
  <si>
    <t xml:space="preserve">09 0 00977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сфере жилищного хозяйства</t>
  </si>
  <si>
    <t xml:space="preserve">(код целевой статьи)                                   67 0 00 00000</t>
  </si>
  <si>
    <t xml:space="preserve">Осуществление части полномочий по решению вопросов местного значения в соответствии с заключенными соглашениями в целях поддержания жилищно-коммунальной отрасли сельских поселений, включая расходы по сбору и транспортированию твердых коммунальных отходов и содержание мест захоронений</t>
  </si>
  <si>
    <t xml:space="preserve">(код целевой статьи с направлением расходов)                       67 0 00 80090</t>
  </si>
  <si>
    <t xml:space="preserve">(код целевой статьи с направлением расходов)                             67 0 00 80090</t>
  </si>
  <si>
    <t xml:space="preserve">(код целевой статьи с направлением расходов)                         67 0 00 80090</t>
  </si>
  <si>
    <t xml:space="preserve">Осуществление мероприятий в сфере жилищного хозяйства  за счет средств бюджета поселения</t>
  </si>
  <si>
    <t xml:space="preserve">(код целевой статьи с направлением расходов)                      67 0 00 80100</t>
  </si>
  <si>
    <t xml:space="preserve">(код целевой статьи с направлением расходов)                        67 0 00 80100</t>
  </si>
  <si>
    <t xml:space="preserve">(код целевой статьи с направлением расходов)                       67 0 00 80100</t>
  </si>
  <si>
    <t xml:space="preserve">Уплата взносов на капитальный ремонт общего имущества в многоквартирных домах на счет регионального оператора</t>
  </si>
  <si>
    <t xml:space="preserve">(код целевой статьи с направлением расходов)                    67 0 00 80110</t>
  </si>
  <si>
    <t xml:space="preserve">(код целевой статьи с направлением расходов)                            67 0 00 80110</t>
  </si>
  <si>
    <t xml:space="preserve">(код целевой статьи с направлением расходов)                           67 0 00 80110</t>
  </si>
  <si>
    <t xml:space="preserve">Коммунальное хозяйство</t>
  </si>
  <si>
    <t xml:space="preserve">Расходы в области жилищно-коммунального хозяйства</t>
  </si>
  <si>
    <t xml:space="preserve">97 0 0000000</t>
  </si>
  <si>
    <t xml:space="preserve">Расходы в области коммунального хозяйства</t>
  </si>
  <si>
    <t xml:space="preserve">97 2 0000000</t>
  </si>
  <si>
    <t xml:space="preserve">Передача полномочий в рамках организации в границах поселений электро, -тепло, газо-и водоснабжения населения, водоотведения, снабжения </t>
  </si>
  <si>
    <t xml:space="preserve">97 2 0083140</t>
  </si>
  <si>
    <t xml:space="preserve">Благоустройство</t>
  </si>
  <si>
    <t xml:space="preserve">Муниципальная программа "Благоустройство территории сельского поселения "Березницкое" на 2022-2024 годы"</t>
  </si>
  <si>
    <t xml:space="preserve">06 0 0000000</t>
  </si>
  <si>
    <t xml:space="preserve">Расходы в области благоустройства</t>
  </si>
  <si>
    <t xml:space="preserve">06 3 0000000</t>
  </si>
  <si>
    <t xml:space="preserve">06 3 00S8420</t>
  </si>
  <si>
    <t xml:space="preserve">97 3 0091650</t>
  </si>
  <si>
    <t xml:space="preserve">Прочие мероприятия по благоустройству</t>
  </si>
  <si>
    <t xml:space="preserve">06 3 0091640</t>
  </si>
  <si>
    <t xml:space="preserve">97 3 0000000</t>
  </si>
  <si>
    <t xml:space="preserve">Содержание кладбищ </t>
  </si>
  <si>
    <t xml:space="preserve">97 3 0083160</t>
  </si>
  <si>
    <t xml:space="preserve">Уличное освещение</t>
  </si>
  <si>
    <t xml:space="preserve">97 3 0091610</t>
  </si>
  <si>
    <t xml:space="preserve">Прочие мероприятия по благоустройству городских округов и поселений</t>
  </si>
  <si>
    <t xml:space="preserve">97 3 0091640</t>
  </si>
  <si>
    <t xml:space="preserve">Образование</t>
  </si>
  <si>
    <t xml:space="preserve">Молодежная политика </t>
  </si>
  <si>
    <t xml:space="preserve">1.Муниципальная программа "Развитие молодежной политики на территориии сельского поселения"Березницкое" на 2021-2023 годы"</t>
  </si>
  <si>
    <t xml:space="preserve">02 0 0000000</t>
  </si>
  <si>
    <t xml:space="preserve">Мероприятия с  детьми и молодежью</t>
  </si>
  <si>
    <t xml:space="preserve">02 0 0092020</t>
  </si>
  <si>
    <t xml:space="preserve">Культура, кинематография </t>
  </si>
  <si>
    <t xml:space="preserve">08</t>
  </si>
  <si>
    <t xml:space="preserve">Культура</t>
  </si>
  <si>
    <t xml:space="preserve">8.Муниципальная программа "Развитие культуры на территории сельского поселения "Березницкое" на 2021-2023гг"</t>
  </si>
  <si>
    <t xml:space="preserve">10 0 0000000</t>
  </si>
  <si>
    <t xml:space="preserve">Обеспечение деятельности автономных учреждений</t>
  </si>
  <si>
    <t xml:space="preserve">10 0 009011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Повышение средней заработной платы работников мунципальных учреждений культуры в целях реализации Указа Президента РФ от 07 мая 2012 года № 597 "О мероприятиях по реализации государственной политики"</t>
  </si>
  <si>
    <t xml:space="preserve">10 0 00S8310</t>
  </si>
  <si>
    <t xml:space="preserve"> </t>
  </si>
  <si>
    <t xml:space="preserve">Обеспечение деятельности муниципальных учреждений</t>
  </si>
  <si>
    <t xml:space="preserve">88 0 000000</t>
  </si>
  <si>
    <t xml:space="preserve">88 0 0090111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8 0 0000000</t>
  </si>
  <si>
    <t xml:space="preserve">Доплаты к пенсиям муниципальных служащих</t>
  </si>
  <si>
    <t xml:space="preserve">98 0 0091700</t>
  </si>
  <si>
    <t xml:space="preserve">Социальное обеспечение и иные выплаты населению</t>
  </si>
  <si>
    <t xml:space="preserve">Иные пенсии, социальные доплаты к пенсиям</t>
  </si>
  <si>
    <t xml:space="preserve">Социальное обеспечение населения</t>
  </si>
  <si>
    <t xml:space="preserve">Социальные выплаты населению</t>
  </si>
  <si>
    <t xml:space="preserve">99 0 0000000</t>
  </si>
  <si>
    <t xml:space="preserve">Социальная выплаты в части исполнения публичных нормативных обязательств </t>
  </si>
  <si>
    <t xml:space="preserve">99 0 0098800</t>
  </si>
  <si>
    <t xml:space="preserve">Публичные нормативные выплаты гражданам несоциального характера</t>
  </si>
  <si>
    <t xml:space="preserve">Другие вопросы в области социальной политики</t>
  </si>
  <si>
    <t xml:space="preserve">Муниципальная программа "Связь поколений на территории сельского поселения "Березницкое" на 2022-2024 годы"</t>
  </si>
  <si>
    <t xml:space="preserve">01 0 0000000</t>
  </si>
  <si>
    <t xml:space="preserve">Мероприятия, связванные с общественными организациями</t>
  </si>
  <si>
    <t xml:space="preserve">01 0 0093020</t>
  </si>
  <si>
    <t xml:space="preserve">Физическая культура и спорт</t>
  </si>
  <si>
    <t xml:space="preserve">Массовый спорт</t>
  </si>
  <si>
    <t xml:space="preserve">2.Муниципальная программа "Развитие масового спорта на территории сельского поселения "Березницкое" на 2021-2023 годы"</t>
  </si>
  <si>
    <t xml:space="preserve">03 0 0000000</t>
  </si>
  <si>
    <t xml:space="preserve">Мероприятия, направленные на развитие массового спорта</t>
  </si>
  <si>
    <t xml:space="preserve">03 0 0092030</t>
  </si>
  <si>
    <t xml:space="preserve">Мероприятия в сфере физической культуры и спорта</t>
  </si>
  <si>
    <t xml:space="preserve">(код целевой статьи)                           71 0 00 00000</t>
  </si>
  <si>
    <t xml:space="preserve">Осуществление мероприятий в сфере физической культуры и спорта</t>
  </si>
  <si>
    <t xml:space="preserve">(код целевой статьи с направлением расходов)                 71 0 00 80170</t>
  </si>
  <si>
    <t xml:space="preserve">(код целевой статьи с направлением расходов)               71 0 00 8017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[&lt;=999]000;[&lt;=9999]000\-00;000\-0000"/>
    <numFmt numFmtId="168" formatCode="0000"/>
    <numFmt numFmtId="169" formatCode="0#"/>
    <numFmt numFmtId="170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3"/>
  <sheetViews>
    <sheetView showFormulas="false" showGridLines="true" showRowColHeaders="true" showZeros="true" rightToLeft="false" tabSelected="true" showOutlineSymbols="true" defaultGridColor="true" view="pageBreakPreview" topLeftCell="A73" colorId="64" zoomScale="108" zoomScaleNormal="100" zoomScalePageLayoutView="108" workbookViewId="0">
      <selection pane="topLeft" activeCell="K5" activeCellId="0" sqref="K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5.71"/>
    <col collapsed="false" customWidth="true" hidden="false" outlineLevel="0" max="3" min="3" style="2" width="5.56"/>
    <col collapsed="false" customWidth="true" hidden="false" outlineLevel="0" max="4" min="4" style="1" width="5.56"/>
    <col collapsed="false" customWidth="true" hidden="false" outlineLevel="0" max="5" min="5" style="1" width="14.7"/>
    <col collapsed="false" customWidth="true" hidden="false" outlineLevel="0" max="6" min="6" style="1" width="6.28"/>
    <col collapsed="false" customWidth="true" hidden="false" outlineLevel="0" max="7" min="7" style="1" width="14.14"/>
    <col collapsed="false" customWidth="true" hidden="true" outlineLevel="0" max="8" min="8" style="1" width="14.56"/>
    <col collapsed="false" customWidth="true" hidden="false" outlineLevel="0" max="9" min="9" style="1" width="17.56"/>
    <col collapsed="false" customWidth="true" hidden="false" outlineLevel="0" max="10" min="10" style="1" width="11.7"/>
    <col collapsed="false" customWidth="true" hidden="false" outlineLevel="0" max="11" min="11" style="1" width="14.56"/>
    <col collapsed="false" customWidth="true" hidden="false" outlineLevel="0" max="13" min="12" style="1" width="14.85"/>
    <col collapsed="false" customWidth="false" hidden="false" outlineLevel="0" max="257" min="14" style="1" width="9.14"/>
  </cols>
  <sheetData>
    <row r="1" customFormat="false" ht="14.45" hidden="false" customHeight="true" outlineLevel="0" collapsed="false">
      <c r="B1" s="3"/>
      <c r="C1" s="4"/>
      <c r="D1" s="3"/>
      <c r="E1" s="3"/>
      <c r="F1" s="3"/>
      <c r="G1" s="5" t="s">
        <v>0</v>
      </c>
      <c r="H1" s="5"/>
      <c r="I1" s="5"/>
    </row>
    <row r="2" customFormat="false" ht="48" hidden="false" customHeight="true" outlineLevel="0" collapsed="false">
      <c r="B2" s="3"/>
      <c r="C2" s="4"/>
      <c r="D2" s="3"/>
      <c r="E2" s="3"/>
      <c r="F2" s="5" t="s">
        <v>1</v>
      </c>
      <c r="G2" s="5"/>
      <c r="H2" s="5"/>
      <c r="I2" s="5"/>
    </row>
    <row r="3" customFormat="false" ht="25.5" hidden="false" customHeight="true" outlineLevel="0" collapsed="false">
      <c r="B3" s="3"/>
      <c r="C3" s="4"/>
      <c r="D3" s="3"/>
      <c r="E3" s="3"/>
      <c r="F3" s="5" t="s">
        <v>2</v>
      </c>
      <c r="G3" s="5"/>
      <c r="H3" s="5"/>
      <c r="I3" s="5"/>
    </row>
    <row r="4" customFormat="false" ht="30.6" hidden="true" customHeight="true" outlineLevel="0" collapsed="false">
      <c r="B4" s="6"/>
      <c r="C4" s="7"/>
      <c r="D4" s="6"/>
      <c r="E4" s="8"/>
      <c r="F4" s="9"/>
      <c r="G4" s="9"/>
      <c r="H4" s="9"/>
      <c r="I4" s="9"/>
    </row>
    <row r="5" customFormat="false" ht="15.75" hidden="false" customHeight="false" outlineLevel="0" collapsed="false">
      <c r="B5" s="6"/>
      <c r="C5" s="7"/>
      <c r="D5" s="6"/>
      <c r="E5" s="8"/>
      <c r="F5" s="10"/>
      <c r="G5" s="11"/>
      <c r="H5" s="11"/>
      <c r="I5" s="11"/>
    </row>
    <row r="6" customFormat="false" ht="66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</row>
    <row r="7" customFormat="false" ht="25.5" hidden="tru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16.5" hidden="false" customHeight="true" outlineLevel="0" collapsed="false">
      <c r="A8" s="14" t="s">
        <v>4</v>
      </c>
      <c r="B8" s="15" t="s">
        <v>5</v>
      </c>
      <c r="C8" s="16" t="s">
        <v>6</v>
      </c>
      <c r="D8" s="14" t="s">
        <v>7</v>
      </c>
      <c r="E8" s="14" t="s">
        <v>8</v>
      </c>
      <c r="F8" s="14" t="s">
        <v>9</v>
      </c>
      <c r="G8" s="15" t="s">
        <v>10</v>
      </c>
      <c r="H8" s="15"/>
      <c r="I8" s="15"/>
    </row>
    <row r="9" customFormat="false" ht="38.25" hidden="false" customHeight="true" outlineLevel="0" collapsed="false">
      <c r="A9" s="14"/>
      <c r="B9" s="15"/>
      <c r="C9" s="16"/>
      <c r="D9" s="14"/>
      <c r="E9" s="14"/>
      <c r="F9" s="14"/>
      <c r="G9" s="14" t="s">
        <v>11</v>
      </c>
      <c r="H9" s="17" t="s">
        <v>12</v>
      </c>
      <c r="I9" s="14" t="s">
        <v>13</v>
      </c>
      <c r="J9" s="18"/>
    </row>
    <row r="10" customFormat="false" ht="63.6" hidden="false" customHeight="true" outlineLevel="0" collapsed="false">
      <c r="A10" s="19" t="s">
        <v>14</v>
      </c>
      <c r="B10" s="20" t="n">
        <v>804</v>
      </c>
      <c r="C10" s="21"/>
      <c r="D10" s="22"/>
      <c r="E10" s="23"/>
      <c r="F10" s="15"/>
      <c r="G10" s="24" t="n">
        <f aca="false">G11+G101+G148+G216+G113+G128+G195+G202+G233</f>
        <v>23902638.84</v>
      </c>
      <c r="H10" s="25" t="n">
        <f aca="false">H11+H101+H148+H216+H113+H128+H195+H202+H233</f>
        <v>17253066.32</v>
      </c>
      <c r="I10" s="24" t="n">
        <f aca="false">I11+I101+I148+I216+I113+I128+I195+I202+I233</f>
        <v>23777069.05</v>
      </c>
      <c r="J10" s="8"/>
    </row>
    <row r="11" customFormat="false" ht="32.25" hidden="false" customHeight="true" outlineLevel="0" collapsed="false">
      <c r="A11" s="19" t="s">
        <v>15</v>
      </c>
      <c r="B11" s="20" t="n">
        <v>804</v>
      </c>
      <c r="C11" s="26" t="s">
        <v>16</v>
      </c>
      <c r="D11" s="26" t="s">
        <v>17</v>
      </c>
      <c r="E11" s="27"/>
      <c r="F11" s="28"/>
      <c r="G11" s="29" t="n">
        <f aca="false">G12+G20+G29+G69+G74+G84+G95</f>
        <v>9278519.08</v>
      </c>
      <c r="H11" s="30" t="n">
        <f aca="false">H12+H20+H29+H69+H74+H84</f>
        <v>5689219.84</v>
      </c>
      <c r="I11" s="29" t="n">
        <f aca="false">I12+I20+I29+I69+I74+I84+I95</f>
        <v>9272841.32</v>
      </c>
      <c r="J11" s="31"/>
      <c r="K11" s="32"/>
    </row>
    <row r="12" customFormat="false" ht="57" hidden="false" customHeight="false" outlineLevel="0" collapsed="false">
      <c r="A12" s="33" t="s">
        <v>18</v>
      </c>
      <c r="B12" s="34" t="n">
        <v>804</v>
      </c>
      <c r="C12" s="26" t="s">
        <v>16</v>
      </c>
      <c r="D12" s="26" t="s">
        <v>19</v>
      </c>
      <c r="E12" s="35"/>
      <c r="F12" s="36"/>
      <c r="G12" s="37" t="n">
        <f aca="false">G13</f>
        <v>1255903.19</v>
      </c>
      <c r="H12" s="38" t="n">
        <f aca="false">H13</f>
        <v>1142114</v>
      </c>
      <c r="I12" s="37" t="n">
        <f aca="false">I13</f>
        <v>1255903.19</v>
      </c>
      <c r="J12" s="39"/>
      <c r="K12" s="40"/>
      <c r="L12" s="32"/>
    </row>
    <row r="13" customFormat="false" ht="30" hidden="false" customHeight="false" outlineLevel="0" collapsed="false">
      <c r="A13" s="41" t="s">
        <v>20</v>
      </c>
      <c r="B13" s="42" t="n">
        <v>804</v>
      </c>
      <c r="C13" s="43" t="s">
        <v>16</v>
      </c>
      <c r="D13" s="43" t="s">
        <v>19</v>
      </c>
      <c r="E13" s="44" t="s">
        <v>21</v>
      </c>
      <c r="F13" s="45"/>
      <c r="G13" s="46" t="n">
        <f aca="false">G14</f>
        <v>1255903.19</v>
      </c>
      <c r="H13" s="47" t="n">
        <f aca="false">H14</f>
        <v>1142114</v>
      </c>
      <c r="I13" s="37" t="n">
        <v>1255903.19</v>
      </c>
      <c r="J13" s="39"/>
      <c r="K13" s="40"/>
    </row>
    <row r="14" customFormat="false" ht="45" hidden="false" customHeight="false" outlineLevel="0" collapsed="false">
      <c r="A14" s="48" t="s">
        <v>22</v>
      </c>
      <c r="B14" s="49" t="n">
        <v>804</v>
      </c>
      <c r="C14" s="50" t="s">
        <v>16</v>
      </c>
      <c r="D14" s="50" t="s">
        <v>19</v>
      </c>
      <c r="E14" s="51" t="s">
        <v>23</v>
      </c>
      <c r="F14" s="52"/>
      <c r="G14" s="53" t="n">
        <f aca="false">G15</f>
        <v>1255903.19</v>
      </c>
      <c r="H14" s="54" t="n">
        <f aca="false">H15</f>
        <v>1142114</v>
      </c>
      <c r="I14" s="37" t="n">
        <f aca="false">I15</f>
        <v>1255903.19</v>
      </c>
      <c r="J14" s="39"/>
      <c r="K14" s="40"/>
    </row>
    <row r="15" customFormat="false" ht="50.1" hidden="false" customHeight="true" outlineLevel="0" collapsed="false">
      <c r="A15" s="55" t="s">
        <v>24</v>
      </c>
      <c r="B15" s="49" t="n">
        <v>804</v>
      </c>
      <c r="C15" s="50" t="s">
        <v>16</v>
      </c>
      <c r="D15" s="50" t="s">
        <v>19</v>
      </c>
      <c r="E15" s="51" t="s">
        <v>25</v>
      </c>
      <c r="F15" s="52"/>
      <c r="G15" s="53" t="n">
        <f aca="false">G16</f>
        <v>1255903.19</v>
      </c>
      <c r="H15" s="54" t="n">
        <f aca="false">H16</f>
        <v>1142114</v>
      </c>
      <c r="I15" s="37" t="n">
        <f aca="false">I16</f>
        <v>1255903.19</v>
      </c>
      <c r="J15" s="39"/>
      <c r="K15" s="40"/>
    </row>
    <row r="16" customFormat="false" ht="127.5" hidden="false" customHeight="true" outlineLevel="0" collapsed="false">
      <c r="A16" s="55" t="s">
        <v>26</v>
      </c>
      <c r="B16" s="49" t="n">
        <v>804</v>
      </c>
      <c r="C16" s="50" t="s">
        <v>16</v>
      </c>
      <c r="D16" s="50" t="s">
        <v>19</v>
      </c>
      <c r="E16" s="51" t="s">
        <v>25</v>
      </c>
      <c r="F16" s="56" t="n">
        <v>100</v>
      </c>
      <c r="G16" s="57" t="n">
        <f aca="false">G17</f>
        <v>1255903.19</v>
      </c>
      <c r="H16" s="58" t="n">
        <f aca="false">H17</f>
        <v>1142114</v>
      </c>
      <c r="I16" s="59" t="n">
        <f aca="false">I17</f>
        <v>1255903.19</v>
      </c>
      <c r="J16" s="60"/>
      <c r="K16" s="40"/>
    </row>
    <row r="17" customFormat="false" ht="50.25" hidden="false" customHeight="true" outlineLevel="0" collapsed="false">
      <c r="A17" s="61" t="s">
        <v>27</v>
      </c>
      <c r="B17" s="62" t="n">
        <v>804</v>
      </c>
      <c r="C17" s="63" t="s">
        <v>16</v>
      </c>
      <c r="D17" s="63" t="s">
        <v>19</v>
      </c>
      <c r="E17" s="51" t="s">
        <v>25</v>
      </c>
      <c r="F17" s="64" t="n">
        <v>120</v>
      </c>
      <c r="G17" s="65" t="n">
        <f aca="false">1142114+111320.24+2468.95</f>
        <v>1255903.19</v>
      </c>
      <c r="H17" s="66" t="n">
        <v>1142114</v>
      </c>
      <c r="I17" s="59" t="n">
        <v>1255903.19</v>
      </c>
      <c r="J17" s="60"/>
      <c r="K17" s="40"/>
    </row>
    <row r="18" customFormat="false" ht="66" hidden="true" customHeight="true" outlineLevel="0" collapsed="false">
      <c r="A18" s="67" t="s">
        <v>28</v>
      </c>
      <c r="B18" s="62" t="n">
        <v>804</v>
      </c>
      <c r="C18" s="63" t="s">
        <v>16</v>
      </c>
      <c r="D18" s="63" t="s">
        <v>19</v>
      </c>
      <c r="E18" s="51" t="s">
        <v>25</v>
      </c>
      <c r="F18" s="64" t="n">
        <v>121</v>
      </c>
      <c r="G18" s="65" t="n">
        <v>657472</v>
      </c>
      <c r="H18" s="66" t="n">
        <v>657472</v>
      </c>
      <c r="I18" s="59" t="n">
        <v>657472</v>
      </c>
      <c r="J18" s="60"/>
      <c r="K18" s="40"/>
    </row>
    <row r="19" customFormat="false" ht="90" hidden="true" customHeight="false" outlineLevel="0" collapsed="false">
      <c r="A19" s="61" t="s">
        <v>29</v>
      </c>
      <c r="B19" s="62" t="n">
        <v>804</v>
      </c>
      <c r="C19" s="63" t="s">
        <v>16</v>
      </c>
      <c r="D19" s="63" t="s">
        <v>19</v>
      </c>
      <c r="E19" s="51" t="s">
        <v>25</v>
      </c>
      <c r="F19" s="64" t="n">
        <v>129</v>
      </c>
      <c r="G19" s="68" t="n">
        <v>198556</v>
      </c>
      <c r="H19" s="69" t="n">
        <v>198556</v>
      </c>
      <c r="I19" s="59" t="n">
        <v>198556</v>
      </c>
      <c r="J19" s="60"/>
      <c r="K19" s="40"/>
    </row>
    <row r="20" customFormat="false" ht="85.5" hidden="true" customHeight="false" outlineLevel="0" collapsed="false">
      <c r="A20" s="70" t="s">
        <v>30</v>
      </c>
      <c r="B20" s="34" t="n">
        <v>804</v>
      </c>
      <c r="C20" s="26" t="s">
        <v>16</v>
      </c>
      <c r="D20" s="26" t="s">
        <v>31</v>
      </c>
      <c r="E20" s="35"/>
      <c r="F20" s="71"/>
      <c r="G20" s="59" t="n">
        <f aca="false">G21</f>
        <v>0</v>
      </c>
      <c r="H20" s="72" t="n">
        <f aca="false">H21</f>
        <v>60000</v>
      </c>
      <c r="I20" s="59" t="n">
        <f aca="false">I21</f>
        <v>0</v>
      </c>
      <c r="J20" s="60"/>
      <c r="K20" s="40"/>
    </row>
    <row r="21" customFormat="false" ht="45" hidden="true" customHeight="false" outlineLevel="0" collapsed="false">
      <c r="A21" s="41" t="s">
        <v>32</v>
      </c>
      <c r="B21" s="42" t="n">
        <v>804</v>
      </c>
      <c r="C21" s="43" t="s">
        <v>16</v>
      </c>
      <c r="D21" s="43" t="s">
        <v>31</v>
      </c>
      <c r="E21" s="44" t="s">
        <v>33</v>
      </c>
      <c r="F21" s="73"/>
      <c r="G21" s="74" t="n">
        <f aca="false">G22</f>
        <v>0</v>
      </c>
      <c r="H21" s="75" t="n">
        <f aca="false">H22</f>
        <v>60000</v>
      </c>
      <c r="I21" s="59" t="n">
        <f aca="false">I22</f>
        <v>0</v>
      </c>
      <c r="J21" s="60"/>
      <c r="K21" s="40"/>
    </row>
    <row r="22" customFormat="false" ht="45" hidden="true" customHeight="false" outlineLevel="0" collapsed="false">
      <c r="A22" s="48" t="s">
        <v>34</v>
      </c>
      <c r="B22" s="49" t="n">
        <v>804</v>
      </c>
      <c r="C22" s="50" t="s">
        <v>16</v>
      </c>
      <c r="D22" s="50" t="s">
        <v>31</v>
      </c>
      <c r="E22" s="51" t="s">
        <v>35</v>
      </c>
      <c r="F22" s="56"/>
      <c r="G22" s="57" t="n">
        <f aca="false">G23</f>
        <v>0</v>
      </c>
      <c r="H22" s="58" t="n">
        <f aca="false">H23</f>
        <v>60000</v>
      </c>
      <c r="I22" s="59" t="n">
        <f aca="false">I23</f>
        <v>0</v>
      </c>
      <c r="J22" s="60"/>
      <c r="K22" s="40"/>
    </row>
    <row r="23" customFormat="false" ht="48.75" hidden="true" customHeight="true" outlineLevel="0" collapsed="false">
      <c r="A23" s="55" t="s">
        <v>24</v>
      </c>
      <c r="B23" s="49" t="n">
        <v>804</v>
      </c>
      <c r="C23" s="50" t="s">
        <v>16</v>
      </c>
      <c r="D23" s="50" t="s">
        <v>31</v>
      </c>
      <c r="E23" s="51" t="s">
        <v>36</v>
      </c>
      <c r="F23" s="56"/>
      <c r="G23" s="57" t="n">
        <f aca="false">G24+G27</f>
        <v>0</v>
      </c>
      <c r="H23" s="58" t="n">
        <f aca="false">H24+H27</f>
        <v>60000</v>
      </c>
      <c r="I23" s="59" t="n">
        <f aca="false">I24+I27</f>
        <v>0</v>
      </c>
      <c r="J23" s="60"/>
      <c r="K23" s="40"/>
    </row>
    <row r="24" customFormat="false" ht="120" hidden="true" customHeight="false" outlineLevel="0" collapsed="false">
      <c r="A24" s="55" t="s">
        <v>26</v>
      </c>
      <c r="B24" s="49" t="n">
        <v>804</v>
      </c>
      <c r="C24" s="50" t="s">
        <v>16</v>
      </c>
      <c r="D24" s="50" t="s">
        <v>31</v>
      </c>
      <c r="E24" s="51" t="s">
        <v>36</v>
      </c>
      <c r="F24" s="52" t="n">
        <v>100</v>
      </c>
      <c r="G24" s="53" t="n">
        <f aca="false">G25</f>
        <v>0</v>
      </c>
      <c r="H24" s="54" t="n">
        <f aca="false">H25</f>
        <v>10000</v>
      </c>
      <c r="I24" s="37" t="n">
        <f aca="false">I25</f>
        <v>0</v>
      </c>
      <c r="J24" s="60"/>
      <c r="K24" s="40"/>
    </row>
    <row r="25" customFormat="false" ht="45" hidden="true" customHeight="false" outlineLevel="0" collapsed="false">
      <c r="A25" s="61" t="s">
        <v>27</v>
      </c>
      <c r="B25" s="62" t="n">
        <v>804</v>
      </c>
      <c r="C25" s="63" t="s">
        <v>16</v>
      </c>
      <c r="D25" s="63" t="s">
        <v>31</v>
      </c>
      <c r="E25" s="51" t="s">
        <v>36</v>
      </c>
      <c r="F25" s="64" t="n">
        <v>120</v>
      </c>
      <c r="G25" s="76" t="n">
        <f aca="false">10000-10000</f>
        <v>0</v>
      </c>
      <c r="H25" s="77" t="n">
        <v>10000</v>
      </c>
      <c r="I25" s="37" t="n">
        <v>0</v>
      </c>
      <c r="J25" s="60"/>
      <c r="K25" s="40"/>
    </row>
    <row r="26" customFormat="false" ht="105" hidden="true" customHeight="false" outlineLevel="0" collapsed="false">
      <c r="A26" s="61" t="s">
        <v>37</v>
      </c>
      <c r="B26" s="62" t="n">
        <v>804</v>
      </c>
      <c r="C26" s="63" t="s">
        <v>16</v>
      </c>
      <c r="D26" s="63" t="s">
        <v>31</v>
      </c>
      <c r="E26" s="51" t="s">
        <v>38</v>
      </c>
      <c r="F26" s="64" t="n">
        <v>123</v>
      </c>
      <c r="G26" s="68" t="n">
        <f aca="false">68710-14650</f>
        <v>54060</v>
      </c>
      <c r="H26" s="69" t="n">
        <f aca="false">68710-14650</f>
        <v>54060</v>
      </c>
      <c r="I26" s="59" t="n">
        <f aca="false">68710-14650</f>
        <v>54060</v>
      </c>
      <c r="J26" s="60"/>
      <c r="K26" s="40"/>
    </row>
    <row r="27" customFormat="false" ht="45" hidden="true" customHeight="false" outlineLevel="0" collapsed="false">
      <c r="A27" s="48" t="s">
        <v>39</v>
      </c>
      <c r="B27" s="49" t="n">
        <v>804</v>
      </c>
      <c r="C27" s="50" t="s">
        <v>16</v>
      </c>
      <c r="D27" s="50" t="s">
        <v>31</v>
      </c>
      <c r="E27" s="51" t="s">
        <v>36</v>
      </c>
      <c r="F27" s="56" t="n">
        <v>200</v>
      </c>
      <c r="G27" s="57" t="n">
        <f aca="false">G28</f>
        <v>0</v>
      </c>
      <c r="H27" s="58" t="n">
        <f aca="false">H28</f>
        <v>50000</v>
      </c>
      <c r="I27" s="59" t="n">
        <f aca="false">I28</f>
        <v>0</v>
      </c>
      <c r="J27" s="60"/>
      <c r="K27" s="40"/>
    </row>
    <row r="28" customFormat="false" ht="60" hidden="true" customHeight="false" outlineLevel="0" collapsed="false">
      <c r="A28" s="48" t="s">
        <v>40</v>
      </c>
      <c r="B28" s="49" t="n">
        <v>804</v>
      </c>
      <c r="C28" s="50" t="s">
        <v>16</v>
      </c>
      <c r="D28" s="50" t="s">
        <v>31</v>
      </c>
      <c r="E28" s="51" t="s">
        <v>36</v>
      </c>
      <c r="F28" s="56" t="n">
        <v>240</v>
      </c>
      <c r="G28" s="57" t="n">
        <f aca="false">50000-50000</f>
        <v>0</v>
      </c>
      <c r="H28" s="58" t="n">
        <v>50000</v>
      </c>
      <c r="I28" s="59" t="n">
        <v>0</v>
      </c>
      <c r="J28" s="60"/>
      <c r="K28" s="40"/>
    </row>
    <row r="29" customFormat="false" ht="114" hidden="false" customHeight="false" outlineLevel="0" collapsed="false">
      <c r="A29" s="33" t="s">
        <v>41</v>
      </c>
      <c r="B29" s="78" t="n">
        <v>804</v>
      </c>
      <c r="C29" s="26" t="s">
        <v>16</v>
      </c>
      <c r="D29" s="26" t="s">
        <v>42</v>
      </c>
      <c r="E29" s="35"/>
      <c r="F29" s="36"/>
      <c r="G29" s="37" t="n">
        <f aca="false">G30+G35+G64</f>
        <v>7759701.6</v>
      </c>
      <c r="H29" s="38" t="n">
        <f aca="false">H30+H35+H64</f>
        <v>4472556.84</v>
      </c>
      <c r="I29" s="37" t="n">
        <f aca="false">I30+I35+I64</f>
        <v>7754023.84</v>
      </c>
      <c r="J29" s="60"/>
      <c r="K29" s="79"/>
    </row>
    <row r="30" customFormat="false" ht="75" hidden="false" customHeight="false" outlineLevel="0" collapsed="false">
      <c r="A30" s="80" t="s">
        <v>43</v>
      </c>
      <c r="B30" s="81" t="n">
        <v>804</v>
      </c>
      <c r="C30" s="82" t="s">
        <v>16</v>
      </c>
      <c r="D30" s="82" t="s">
        <v>42</v>
      </c>
      <c r="E30" s="83" t="s">
        <v>44</v>
      </c>
      <c r="F30" s="84"/>
      <c r="G30" s="85" t="n">
        <f aca="false">G31</f>
        <v>14496.2</v>
      </c>
      <c r="H30" s="86" t="n">
        <f aca="false">H31</f>
        <v>20000</v>
      </c>
      <c r="I30" s="37" t="n">
        <f aca="false">I31</f>
        <v>14496.2</v>
      </c>
      <c r="J30" s="60"/>
      <c r="K30" s="40"/>
    </row>
    <row r="31" customFormat="false" ht="15.75" hidden="false" customHeight="false" outlineLevel="0" collapsed="false">
      <c r="A31" s="87" t="s">
        <v>45</v>
      </c>
      <c r="B31" s="81" t="n">
        <v>804</v>
      </c>
      <c r="C31" s="82" t="s">
        <v>16</v>
      </c>
      <c r="D31" s="82" t="s">
        <v>42</v>
      </c>
      <c r="E31" s="83" t="s">
        <v>46</v>
      </c>
      <c r="F31" s="84"/>
      <c r="G31" s="85" t="n">
        <f aca="false">G32</f>
        <v>14496.2</v>
      </c>
      <c r="H31" s="86" t="n">
        <f aca="false">H32</f>
        <v>20000</v>
      </c>
      <c r="I31" s="37" t="n">
        <f aca="false">I32</f>
        <v>14496.2</v>
      </c>
      <c r="J31" s="60"/>
      <c r="K31" s="40"/>
    </row>
    <row r="32" customFormat="false" ht="45" hidden="false" customHeight="false" outlineLevel="0" collapsed="false">
      <c r="A32" s="88" t="s">
        <v>24</v>
      </c>
      <c r="B32" s="89" t="n">
        <v>804</v>
      </c>
      <c r="C32" s="50" t="s">
        <v>16</v>
      </c>
      <c r="D32" s="50" t="s">
        <v>42</v>
      </c>
      <c r="E32" s="90" t="s">
        <v>47</v>
      </c>
      <c r="F32" s="84"/>
      <c r="G32" s="85" t="n">
        <f aca="false">G33</f>
        <v>14496.2</v>
      </c>
      <c r="H32" s="86" t="n">
        <f aca="false">H33</f>
        <v>20000</v>
      </c>
      <c r="I32" s="37" t="n">
        <f aca="false">I33</f>
        <v>14496.2</v>
      </c>
      <c r="J32" s="60"/>
      <c r="K32" s="40"/>
    </row>
    <row r="33" customFormat="false" ht="45" hidden="false" customHeight="false" outlineLevel="0" collapsed="false">
      <c r="A33" s="88" t="s">
        <v>39</v>
      </c>
      <c r="B33" s="89" t="n">
        <v>804</v>
      </c>
      <c r="C33" s="50" t="s">
        <v>16</v>
      </c>
      <c r="D33" s="50" t="s">
        <v>42</v>
      </c>
      <c r="E33" s="90" t="s">
        <v>47</v>
      </c>
      <c r="F33" s="91" t="n">
        <v>200</v>
      </c>
      <c r="G33" s="85" t="n">
        <f aca="false">G34</f>
        <v>14496.2</v>
      </c>
      <c r="H33" s="86" t="n">
        <f aca="false">H34</f>
        <v>20000</v>
      </c>
      <c r="I33" s="37" t="n">
        <f aca="false">I34</f>
        <v>14496.2</v>
      </c>
      <c r="J33" s="60"/>
      <c r="K33" s="40"/>
    </row>
    <row r="34" customFormat="false" ht="60" hidden="false" customHeight="false" outlineLevel="0" collapsed="false">
      <c r="A34" s="55" t="s">
        <v>40</v>
      </c>
      <c r="B34" s="49" t="n">
        <v>804</v>
      </c>
      <c r="C34" s="50" t="s">
        <v>16</v>
      </c>
      <c r="D34" s="50" t="s">
        <v>42</v>
      </c>
      <c r="E34" s="51" t="s">
        <v>47</v>
      </c>
      <c r="F34" s="56" t="n">
        <v>240</v>
      </c>
      <c r="G34" s="85" t="n">
        <f aca="false">20000-5503.8</f>
        <v>14496.2</v>
      </c>
      <c r="H34" s="86" t="n">
        <v>20000</v>
      </c>
      <c r="I34" s="37" t="n">
        <v>14496.2</v>
      </c>
      <c r="J34" s="60"/>
      <c r="K34" s="40"/>
    </row>
    <row r="35" customFormat="false" ht="60" hidden="false" customHeight="false" outlineLevel="0" collapsed="false">
      <c r="A35" s="41" t="s">
        <v>48</v>
      </c>
      <c r="B35" s="42" t="n">
        <v>804</v>
      </c>
      <c r="C35" s="43" t="s">
        <v>16</v>
      </c>
      <c r="D35" s="43" t="s">
        <v>42</v>
      </c>
      <c r="E35" s="44" t="s">
        <v>21</v>
      </c>
      <c r="F35" s="45"/>
      <c r="G35" s="46" t="n">
        <f aca="false">G36</f>
        <v>7742263.4</v>
      </c>
      <c r="H35" s="47" t="n">
        <f aca="false">H36</f>
        <v>4449614.84</v>
      </c>
      <c r="I35" s="37" t="n">
        <f aca="false">I36</f>
        <v>7736585.64</v>
      </c>
      <c r="J35" s="60"/>
      <c r="K35" s="40"/>
      <c r="L35" s="32"/>
    </row>
    <row r="36" customFormat="false" ht="15.75" hidden="false" customHeight="false" outlineLevel="0" collapsed="false">
      <c r="A36" s="48" t="s">
        <v>45</v>
      </c>
      <c r="B36" s="49" t="n">
        <v>804</v>
      </c>
      <c r="C36" s="50" t="s">
        <v>16</v>
      </c>
      <c r="D36" s="50" t="s">
        <v>42</v>
      </c>
      <c r="E36" s="51" t="s">
        <v>49</v>
      </c>
      <c r="F36" s="56"/>
      <c r="G36" s="57" t="n">
        <f aca="false">G37+G41+G61</f>
        <v>7742263.4</v>
      </c>
      <c r="H36" s="58" t="n">
        <f aca="false">H37+H41</f>
        <v>4449614.84</v>
      </c>
      <c r="I36" s="59" t="n">
        <f aca="false">I37+I41+I61</f>
        <v>7736585.64</v>
      </c>
      <c r="J36" s="60"/>
      <c r="K36" s="40"/>
    </row>
    <row r="37" customFormat="false" ht="120" hidden="false" customHeight="false" outlineLevel="0" collapsed="false">
      <c r="A37" s="48" t="s">
        <v>50</v>
      </c>
      <c r="B37" s="49" t="n">
        <v>804</v>
      </c>
      <c r="C37" s="50" t="s">
        <v>16</v>
      </c>
      <c r="D37" s="50" t="s">
        <v>42</v>
      </c>
      <c r="E37" s="51" t="s">
        <v>51</v>
      </c>
      <c r="F37" s="56"/>
      <c r="G37" s="57" t="n">
        <f aca="false">G38</f>
        <v>87500</v>
      </c>
      <c r="H37" s="58" t="n">
        <f aca="false">H38</f>
        <v>87500</v>
      </c>
      <c r="I37" s="59" t="n">
        <f aca="false">I38</f>
        <v>87500</v>
      </c>
      <c r="J37" s="60"/>
      <c r="K37" s="40"/>
    </row>
    <row r="38" customFormat="false" ht="45" hidden="false" customHeight="false" outlineLevel="0" collapsed="false">
      <c r="A38" s="48" t="s">
        <v>39</v>
      </c>
      <c r="B38" s="49" t="n">
        <v>804</v>
      </c>
      <c r="C38" s="50" t="s">
        <v>16</v>
      </c>
      <c r="D38" s="50" t="s">
        <v>42</v>
      </c>
      <c r="E38" s="51" t="s">
        <v>51</v>
      </c>
      <c r="F38" s="56" t="n">
        <v>200</v>
      </c>
      <c r="G38" s="57" t="n">
        <f aca="false">G39</f>
        <v>87500</v>
      </c>
      <c r="H38" s="58" t="n">
        <f aca="false">H39</f>
        <v>87500</v>
      </c>
      <c r="I38" s="59" t="n">
        <f aca="false">I39</f>
        <v>87500</v>
      </c>
      <c r="J38" s="60"/>
      <c r="K38" s="40"/>
    </row>
    <row r="39" customFormat="false" ht="60" hidden="false" customHeight="false" outlineLevel="0" collapsed="false">
      <c r="A39" s="48" t="s">
        <v>40</v>
      </c>
      <c r="B39" s="49" t="n">
        <v>804</v>
      </c>
      <c r="C39" s="50" t="s">
        <v>16</v>
      </c>
      <c r="D39" s="50" t="s">
        <v>42</v>
      </c>
      <c r="E39" s="51" t="s">
        <v>51</v>
      </c>
      <c r="F39" s="56" t="n">
        <v>240</v>
      </c>
      <c r="G39" s="57" t="n">
        <f aca="false">G40</f>
        <v>87500</v>
      </c>
      <c r="H39" s="58" t="n">
        <f aca="false">H40</f>
        <v>87500</v>
      </c>
      <c r="I39" s="59" t="n">
        <f aca="false">I40</f>
        <v>87500</v>
      </c>
      <c r="J39" s="60"/>
      <c r="K39" s="40"/>
    </row>
    <row r="40" customFormat="false" ht="60" hidden="true" customHeight="false" outlineLevel="0" collapsed="false">
      <c r="A40" s="48" t="s">
        <v>52</v>
      </c>
      <c r="B40" s="49" t="n">
        <v>804</v>
      </c>
      <c r="C40" s="50" t="s">
        <v>16</v>
      </c>
      <c r="D40" s="50" t="s">
        <v>42</v>
      </c>
      <c r="E40" s="51" t="s">
        <v>51</v>
      </c>
      <c r="F40" s="56" t="n">
        <v>244</v>
      </c>
      <c r="G40" s="57" t="n">
        <v>87500</v>
      </c>
      <c r="H40" s="58" t="n">
        <v>87500</v>
      </c>
      <c r="I40" s="59" t="n">
        <v>87500</v>
      </c>
      <c r="J40" s="60"/>
      <c r="K40" s="40"/>
    </row>
    <row r="41" customFormat="false" ht="50.25" hidden="false" customHeight="true" outlineLevel="0" collapsed="false">
      <c r="A41" s="55" t="s">
        <v>24</v>
      </c>
      <c r="B41" s="49" t="n">
        <v>804</v>
      </c>
      <c r="C41" s="50" t="s">
        <v>16</v>
      </c>
      <c r="D41" s="50" t="s">
        <v>42</v>
      </c>
      <c r="E41" s="51" t="s">
        <v>53</v>
      </c>
      <c r="F41" s="56"/>
      <c r="G41" s="57" t="n">
        <f aca="false">G42+G49+G56</f>
        <v>7608064.4</v>
      </c>
      <c r="H41" s="58" t="n">
        <f aca="false">H42+H49+H56</f>
        <v>4362114.84</v>
      </c>
      <c r="I41" s="59" t="n">
        <f aca="false">I42+I49+I56</f>
        <v>7608064.39</v>
      </c>
      <c r="J41" s="60"/>
      <c r="K41" s="40"/>
    </row>
    <row r="42" customFormat="false" ht="128.25" hidden="false" customHeight="true" outlineLevel="0" collapsed="false">
      <c r="A42" s="55" t="s">
        <v>26</v>
      </c>
      <c r="B42" s="49" t="n">
        <v>804</v>
      </c>
      <c r="C42" s="50" t="s">
        <v>16</v>
      </c>
      <c r="D42" s="50" t="s">
        <v>42</v>
      </c>
      <c r="E42" s="51" t="s">
        <v>53</v>
      </c>
      <c r="F42" s="56" t="n">
        <v>100</v>
      </c>
      <c r="G42" s="57" t="n">
        <f aca="false">G43</f>
        <v>3669916.37</v>
      </c>
      <c r="H42" s="58" t="n">
        <f aca="false">H43</f>
        <v>3652616</v>
      </c>
      <c r="I42" s="59" t="n">
        <f aca="false">I43</f>
        <v>3669916.36</v>
      </c>
      <c r="J42" s="60"/>
      <c r="K42" s="40"/>
    </row>
    <row r="43" customFormat="false" ht="45" hidden="false" customHeight="false" outlineLevel="0" collapsed="false">
      <c r="A43" s="55" t="s">
        <v>27</v>
      </c>
      <c r="B43" s="49" t="n">
        <v>804</v>
      </c>
      <c r="C43" s="50" t="s">
        <v>16</v>
      </c>
      <c r="D43" s="50" t="s">
        <v>42</v>
      </c>
      <c r="E43" s="51" t="s">
        <v>53</v>
      </c>
      <c r="F43" s="56" t="n">
        <v>120</v>
      </c>
      <c r="G43" s="57" t="n">
        <f aca="false">2804102.65+28941.6+836872.12</f>
        <v>3669916.37</v>
      </c>
      <c r="H43" s="58" t="n">
        <v>3652616</v>
      </c>
      <c r="I43" s="59" t="n">
        <v>3669916.36</v>
      </c>
      <c r="J43" s="60"/>
      <c r="K43" s="40"/>
    </row>
    <row r="44" customFormat="false" ht="63" hidden="true" customHeight="true" outlineLevel="0" collapsed="false">
      <c r="A44" s="55" t="s">
        <v>28</v>
      </c>
      <c r="B44" s="49" t="n">
        <v>804</v>
      </c>
      <c r="C44" s="50" t="s">
        <v>16</v>
      </c>
      <c r="D44" s="50" t="s">
        <v>42</v>
      </c>
      <c r="E44" s="51" t="s">
        <v>53</v>
      </c>
      <c r="F44" s="56" t="n">
        <v>121</v>
      </c>
      <c r="G44" s="57" t="n">
        <v>2452589</v>
      </c>
      <c r="H44" s="58" t="n">
        <v>2467272.32</v>
      </c>
      <c r="I44" s="59" t="n">
        <v>2467272.32</v>
      </c>
      <c r="J44" s="60"/>
      <c r="K44" s="40"/>
    </row>
    <row r="45" customFormat="false" ht="60" hidden="true" customHeight="false" outlineLevel="0" collapsed="false">
      <c r="A45" s="55" t="s">
        <v>54</v>
      </c>
      <c r="B45" s="49" t="n">
        <v>804</v>
      </c>
      <c r="C45" s="50" t="s">
        <v>16</v>
      </c>
      <c r="D45" s="50" t="s">
        <v>42</v>
      </c>
      <c r="E45" s="51" t="s">
        <v>53</v>
      </c>
      <c r="F45" s="56" t="n">
        <v>122</v>
      </c>
      <c r="G45" s="57" t="n">
        <v>15000</v>
      </c>
      <c r="H45" s="58" t="n">
        <v>15000</v>
      </c>
      <c r="I45" s="59" t="n">
        <v>15000</v>
      </c>
      <c r="J45" s="60"/>
      <c r="K45" s="40"/>
    </row>
    <row r="46" customFormat="false" ht="90" hidden="true" customHeight="false" outlineLevel="0" collapsed="false">
      <c r="A46" s="55" t="s">
        <v>29</v>
      </c>
      <c r="B46" s="49" t="n">
        <v>804</v>
      </c>
      <c r="C46" s="50" t="s">
        <v>16</v>
      </c>
      <c r="D46" s="50" t="s">
        <v>42</v>
      </c>
      <c r="E46" s="51" t="s">
        <v>53</v>
      </c>
      <c r="F46" s="56" t="n">
        <v>129</v>
      </c>
      <c r="G46" s="57" t="n">
        <v>440849</v>
      </c>
      <c r="H46" s="58" t="n">
        <v>478858</v>
      </c>
      <c r="I46" s="59" t="n">
        <v>483098</v>
      </c>
      <c r="J46" s="60"/>
      <c r="K46" s="40"/>
    </row>
    <row r="47" customFormat="false" ht="15.75" hidden="true" customHeight="false" outlineLevel="0" collapsed="false">
      <c r="A47" s="55"/>
      <c r="B47" s="49"/>
      <c r="C47" s="50"/>
      <c r="D47" s="50"/>
      <c r="E47" s="51"/>
      <c r="F47" s="56"/>
      <c r="G47" s="57"/>
      <c r="H47" s="58"/>
      <c r="I47" s="59"/>
      <c r="J47" s="60"/>
      <c r="K47" s="40"/>
    </row>
    <row r="48" customFormat="false" ht="15.75" hidden="true" customHeight="false" outlineLevel="0" collapsed="false">
      <c r="A48" s="55"/>
      <c r="B48" s="49"/>
      <c r="C48" s="50"/>
      <c r="D48" s="50"/>
      <c r="E48" s="51"/>
      <c r="F48" s="56"/>
      <c r="G48" s="57"/>
      <c r="H48" s="58"/>
      <c r="I48" s="59"/>
      <c r="J48" s="60"/>
      <c r="K48" s="40"/>
    </row>
    <row r="49" customFormat="false" ht="45" hidden="false" customHeight="false" outlineLevel="0" collapsed="false">
      <c r="A49" s="55" t="s">
        <v>39</v>
      </c>
      <c r="B49" s="49" t="n">
        <v>804</v>
      </c>
      <c r="C49" s="50" t="s">
        <v>16</v>
      </c>
      <c r="D49" s="50" t="s">
        <v>42</v>
      </c>
      <c r="E49" s="51" t="s">
        <v>53</v>
      </c>
      <c r="F49" s="56" t="n">
        <v>200</v>
      </c>
      <c r="G49" s="57" t="n">
        <f aca="false">G50</f>
        <v>2218768.17</v>
      </c>
      <c r="H49" s="58" t="n">
        <f aca="false">H50</f>
        <v>696998.84</v>
      </c>
      <c r="I49" s="59" t="n">
        <v>2218768.17</v>
      </c>
      <c r="J49" s="60"/>
      <c r="K49" s="40"/>
    </row>
    <row r="50" customFormat="false" ht="69" hidden="false" customHeight="true" outlineLevel="0" collapsed="false">
      <c r="A50" s="55" t="s">
        <v>40</v>
      </c>
      <c r="B50" s="49" t="n">
        <v>804</v>
      </c>
      <c r="C50" s="50" t="s">
        <v>16</v>
      </c>
      <c r="D50" s="50" t="s">
        <v>42</v>
      </c>
      <c r="E50" s="51" t="s">
        <v>53</v>
      </c>
      <c r="F50" s="56" t="n">
        <v>240</v>
      </c>
      <c r="G50" s="57" t="n">
        <f aca="false">2198698.6+20069.57</f>
        <v>2218768.17</v>
      </c>
      <c r="H50" s="58" t="n">
        <v>696998.84</v>
      </c>
      <c r="I50" s="59" t="n">
        <v>2218768.17</v>
      </c>
      <c r="J50" s="60"/>
      <c r="K50" s="40"/>
    </row>
    <row r="51" customFormat="false" ht="61.5" hidden="true" customHeight="true" outlineLevel="0" collapsed="false">
      <c r="A51" s="55" t="s">
        <v>52</v>
      </c>
      <c r="B51" s="49" t="n">
        <v>804</v>
      </c>
      <c r="C51" s="50" t="s">
        <v>16</v>
      </c>
      <c r="D51" s="50" t="s">
        <v>42</v>
      </c>
      <c r="E51" s="51" t="s">
        <v>53</v>
      </c>
      <c r="F51" s="56" t="n">
        <v>244</v>
      </c>
      <c r="G51" s="57" t="n">
        <v>708327</v>
      </c>
      <c r="H51" s="58" t="n">
        <v>408651</v>
      </c>
      <c r="I51" s="92" t="n">
        <v>408651</v>
      </c>
      <c r="J51" s="60"/>
      <c r="K51" s="40"/>
    </row>
    <row r="52" customFormat="false" ht="129.75" hidden="true" customHeight="true" outlineLevel="0" collapsed="false">
      <c r="A52" s="93"/>
      <c r="B52" s="93"/>
      <c r="C52" s="94"/>
      <c r="D52" s="93"/>
      <c r="E52" s="93"/>
      <c r="F52" s="93"/>
      <c r="G52" s="93"/>
      <c r="H52" s="93"/>
      <c r="I52" s="95"/>
      <c r="J52" s="60"/>
      <c r="K52" s="40"/>
    </row>
    <row r="53" customFormat="false" ht="15.75" hidden="true" customHeight="false" outlineLevel="0" collapsed="false">
      <c r="A53" s="93"/>
      <c r="B53" s="93"/>
      <c r="C53" s="94"/>
      <c r="D53" s="93"/>
      <c r="E53" s="93"/>
      <c r="F53" s="93"/>
      <c r="G53" s="93"/>
      <c r="H53" s="93"/>
      <c r="I53" s="95"/>
      <c r="J53" s="60"/>
      <c r="K53" s="40"/>
    </row>
    <row r="54" customFormat="false" ht="40.5" hidden="true" customHeight="true" outlineLevel="0" collapsed="false">
      <c r="A54" s="93"/>
      <c r="B54" s="93"/>
      <c r="C54" s="94"/>
      <c r="D54" s="93"/>
      <c r="E54" s="93"/>
      <c r="F54" s="93"/>
      <c r="G54" s="93"/>
      <c r="H54" s="93"/>
      <c r="I54" s="95"/>
      <c r="J54" s="60"/>
      <c r="K54" s="40"/>
    </row>
    <row r="55" customFormat="false" ht="39" hidden="true" customHeight="true" outlineLevel="0" collapsed="false">
      <c r="A55" s="93"/>
      <c r="B55" s="93"/>
      <c r="C55" s="94"/>
      <c r="D55" s="93"/>
      <c r="E55" s="93"/>
      <c r="F55" s="93"/>
      <c r="G55" s="93"/>
      <c r="H55" s="93"/>
      <c r="I55" s="95"/>
      <c r="J55" s="60"/>
      <c r="K55" s="40"/>
    </row>
    <row r="56" customFormat="false" ht="15.75" hidden="false" customHeight="false" outlineLevel="0" collapsed="false">
      <c r="A56" s="55" t="s">
        <v>55</v>
      </c>
      <c r="B56" s="49" t="n">
        <v>804</v>
      </c>
      <c r="C56" s="50" t="s">
        <v>16</v>
      </c>
      <c r="D56" s="50" t="s">
        <v>42</v>
      </c>
      <c r="E56" s="51" t="s">
        <v>53</v>
      </c>
      <c r="F56" s="56" t="n">
        <v>800</v>
      </c>
      <c r="G56" s="57" t="n">
        <f aca="false">G57</f>
        <v>1719379.86</v>
      </c>
      <c r="H56" s="58" t="n">
        <f aca="false">H57</f>
        <v>12500</v>
      </c>
      <c r="I56" s="59" t="n">
        <f aca="false">I57</f>
        <v>1719379.86</v>
      </c>
      <c r="J56" s="60"/>
      <c r="K56" s="40"/>
    </row>
    <row r="57" customFormat="false" ht="30" hidden="false" customHeight="false" outlineLevel="0" collapsed="false">
      <c r="A57" s="55" t="s">
        <v>56</v>
      </c>
      <c r="B57" s="49" t="n">
        <v>804</v>
      </c>
      <c r="C57" s="50" t="s">
        <v>16</v>
      </c>
      <c r="D57" s="50" t="s">
        <v>42</v>
      </c>
      <c r="E57" s="51" t="s">
        <v>53</v>
      </c>
      <c r="F57" s="56" t="n">
        <v>850</v>
      </c>
      <c r="G57" s="57" t="n">
        <f aca="false">1377079.67+13967+328332.72+0.47</f>
        <v>1719379.86</v>
      </c>
      <c r="H57" s="58" t="n">
        <v>12500</v>
      </c>
      <c r="I57" s="59" t="n">
        <v>1719379.86</v>
      </c>
      <c r="J57" s="60"/>
      <c r="K57" s="40"/>
    </row>
    <row r="58" customFormat="false" ht="33.75" hidden="true" customHeight="true" outlineLevel="0" collapsed="false">
      <c r="A58" s="55" t="s">
        <v>57</v>
      </c>
      <c r="B58" s="49" t="n">
        <v>804</v>
      </c>
      <c r="C58" s="50" t="s">
        <v>16</v>
      </c>
      <c r="D58" s="50" t="s">
        <v>42</v>
      </c>
      <c r="E58" s="51" t="s">
        <v>53</v>
      </c>
      <c r="F58" s="52" t="n">
        <v>851</v>
      </c>
      <c r="G58" s="53" t="n">
        <v>4000</v>
      </c>
      <c r="H58" s="54" t="n">
        <v>4700</v>
      </c>
      <c r="I58" s="37" t="n">
        <v>4700</v>
      </c>
      <c r="J58" s="60"/>
      <c r="K58" s="40"/>
    </row>
    <row r="59" customFormat="false" ht="33.75" hidden="true" customHeight="true" outlineLevel="0" collapsed="false">
      <c r="A59" s="55" t="s">
        <v>58</v>
      </c>
      <c r="B59" s="49" t="n">
        <v>804</v>
      </c>
      <c r="C59" s="50" t="s">
        <v>16</v>
      </c>
      <c r="D59" s="50" t="s">
        <v>42</v>
      </c>
      <c r="E59" s="51" t="s">
        <v>53</v>
      </c>
      <c r="F59" s="52" t="n">
        <v>852</v>
      </c>
      <c r="G59" s="53" t="n">
        <v>2550</v>
      </c>
      <c r="H59" s="54" t="n">
        <v>2800</v>
      </c>
      <c r="I59" s="37" t="n">
        <v>2800</v>
      </c>
      <c r="J59" s="60"/>
      <c r="K59" s="40"/>
    </row>
    <row r="60" customFormat="false" ht="37.5" hidden="true" customHeight="true" outlineLevel="0" collapsed="false">
      <c r="A60" s="67" t="s">
        <v>59</v>
      </c>
      <c r="B60" s="96" t="n">
        <v>804</v>
      </c>
      <c r="C60" s="97" t="s">
        <v>16</v>
      </c>
      <c r="D60" s="97" t="s">
        <v>42</v>
      </c>
      <c r="E60" s="98" t="s">
        <v>53</v>
      </c>
      <c r="F60" s="99" t="n">
        <v>853</v>
      </c>
      <c r="G60" s="76" t="n">
        <v>6500</v>
      </c>
      <c r="H60" s="77" t="n">
        <v>6500</v>
      </c>
      <c r="I60" s="37" t="n">
        <v>6500</v>
      </c>
      <c r="J60" s="60"/>
      <c r="K60" s="40"/>
    </row>
    <row r="61" customFormat="false" ht="195.75" hidden="false" customHeight="true" outlineLevel="0" collapsed="false">
      <c r="A61" s="55" t="s">
        <v>60</v>
      </c>
      <c r="B61" s="96" t="n">
        <v>804</v>
      </c>
      <c r="C61" s="97" t="s">
        <v>16</v>
      </c>
      <c r="D61" s="97" t="s">
        <v>42</v>
      </c>
      <c r="E61" s="51" t="s">
        <v>61</v>
      </c>
      <c r="F61" s="99"/>
      <c r="G61" s="76" t="n">
        <f aca="false">G62</f>
        <v>46699</v>
      </c>
      <c r="H61" s="77" t="n">
        <v>0</v>
      </c>
      <c r="I61" s="37" t="n">
        <f aca="false">I62</f>
        <v>41021.25</v>
      </c>
      <c r="J61" s="60"/>
      <c r="K61" s="40"/>
    </row>
    <row r="62" customFormat="false" ht="69.75" hidden="false" customHeight="true" outlineLevel="0" collapsed="false">
      <c r="A62" s="55" t="s">
        <v>26</v>
      </c>
      <c r="B62" s="96" t="n">
        <v>804</v>
      </c>
      <c r="C62" s="97" t="s">
        <v>16</v>
      </c>
      <c r="D62" s="97" t="s">
        <v>42</v>
      </c>
      <c r="E62" s="51" t="s">
        <v>61</v>
      </c>
      <c r="F62" s="99" t="n">
        <v>100</v>
      </c>
      <c r="G62" s="76" t="n">
        <f aca="false">G63</f>
        <v>46699</v>
      </c>
      <c r="H62" s="77" t="n">
        <v>0</v>
      </c>
      <c r="I62" s="37" t="n">
        <f aca="false">I63</f>
        <v>41021.25</v>
      </c>
      <c r="J62" s="60"/>
      <c r="K62" s="79"/>
    </row>
    <row r="63" customFormat="false" ht="39.6" hidden="false" customHeight="true" outlineLevel="0" collapsed="false">
      <c r="A63" s="55" t="s">
        <v>27</v>
      </c>
      <c r="B63" s="96" t="n">
        <v>804</v>
      </c>
      <c r="C63" s="97" t="s">
        <v>16</v>
      </c>
      <c r="D63" s="97" t="s">
        <v>42</v>
      </c>
      <c r="E63" s="51" t="s">
        <v>61</v>
      </c>
      <c r="F63" s="99" t="n">
        <v>120</v>
      </c>
      <c r="G63" s="76" t="n">
        <f aca="false">41021.25+5677.75</f>
        <v>46699</v>
      </c>
      <c r="H63" s="77" t="n">
        <v>0</v>
      </c>
      <c r="I63" s="37" t="n">
        <v>41021.25</v>
      </c>
      <c r="J63" s="60"/>
      <c r="K63" s="40"/>
    </row>
    <row r="64" customFormat="false" ht="120" hidden="false" customHeight="true" outlineLevel="0" collapsed="false">
      <c r="A64" s="41" t="s">
        <v>62</v>
      </c>
      <c r="B64" s="49" t="n">
        <v>804</v>
      </c>
      <c r="C64" s="50" t="s">
        <v>16</v>
      </c>
      <c r="D64" s="50" t="s">
        <v>42</v>
      </c>
      <c r="E64" s="44" t="s">
        <v>63</v>
      </c>
      <c r="F64" s="56"/>
      <c r="G64" s="57" t="n">
        <v>2942</v>
      </c>
      <c r="H64" s="58" t="n">
        <f aca="false">H65</f>
        <v>2942</v>
      </c>
      <c r="I64" s="92" t="n">
        <f aca="false">I65</f>
        <v>2942</v>
      </c>
      <c r="J64" s="60"/>
      <c r="K64" s="40"/>
    </row>
    <row r="65" customFormat="false" ht="187.5" hidden="false" customHeight="true" outlineLevel="0" collapsed="false">
      <c r="A65" s="55" t="s">
        <v>64</v>
      </c>
      <c r="B65" s="49" t="n">
        <v>804</v>
      </c>
      <c r="C65" s="50" t="s">
        <v>16</v>
      </c>
      <c r="D65" s="50" t="s">
        <v>42</v>
      </c>
      <c r="E65" s="51" t="s">
        <v>65</v>
      </c>
      <c r="F65" s="56"/>
      <c r="G65" s="57" t="n">
        <f aca="false">G66</f>
        <v>2942</v>
      </c>
      <c r="H65" s="58" t="n">
        <f aca="false">H66</f>
        <v>2942</v>
      </c>
      <c r="I65" s="92" t="n">
        <f aca="false">I66</f>
        <v>2942</v>
      </c>
      <c r="J65" s="60"/>
      <c r="K65" s="40"/>
    </row>
    <row r="66" customFormat="false" ht="36.75" hidden="false" customHeight="true" outlineLevel="0" collapsed="false">
      <c r="A66" s="55" t="s">
        <v>66</v>
      </c>
      <c r="B66" s="49" t="n">
        <v>804</v>
      </c>
      <c r="C66" s="50" t="s">
        <v>16</v>
      </c>
      <c r="D66" s="50" t="s">
        <v>42</v>
      </c>
      <c r="E66" s="51" t="s">
        <v>65</v>
      </c>
      <c r="F66" s="56" t="n">
        <v>500</v>
      </c>
      <c r="G66" s="57" t="n">
        <v>2942</v>
      </c>
      <c r="H66" s="58" t="n">
        <f aca="false">H67</f>
        <v>2942</v>
      </c>
      <c r="I66" s="92" t="n">
        <f aca="false">I67</f>
        <v>2942</v>
      </c>
      <c r="J66" s="60"/>
      <c r="K66" s="40"/>
    </row>
    <row r="67" customFormat="false" ht="35.25" hidden="false" customHeight="true" outlineLevel="0" collapsed="false">
      <c r="A67" s="61" t="s">
        <v>67</v>
      </c>
      <c r="B67" s="49" t="n">
        <v>804</v>
      </c>
      <c r="C67" s="50" t="s">
        <v>16</v>
      </c>
      <c r="D67" s="50" t="s">
        <v>42</v>
      </c>
      <c r="E67" s="51" t="s">
        <v>65</v>
      </c>
      <c r="F67" s="56" t="n">
        <v>540</v>
      </c>
      <c r="G67" s="57" t="n">
        <v>2942</v>
      </c>
      <c r="H67" s="58" t="n">
        <v>2942</v>
      </c>
      <c r="I67" s="92" t="n">
        <v>2942</v>
      </c>
      <c r="J67" s="60"/>
      <c r="K67" s="40"/>
    </row>
    <row r="68" customFormat="false" ht="20.25" hidden="true" customHeight="true" outlineLevel="0" collapsed="false">
      <c r="A68" s="100"/>
      <c r="B68" s="101"/>
      <c r="C68" s="102"/>
      <c r="D68" s="102"/>
      <c r="E68" s="103"/>
      <c r="F68" s="104"/>
      <c r="G68" s="105"/>
      <c r="H68" s="106"/>
      <c r="I68" s="92"/>
      <c r="J68" s="60"/>
      <c r="K68" s="40"/>
    </row>
    <row r="69" customFormat="false" ht="87.75" hidden="false" customHeight="true" outlineLevel="0" collapsed="false">
      <c r="A69" s="70" t="s">
        <v>68</v>
      </c>
      <c r="B69" s="78" t="n">
        <v>804</v>
      </c>
      <c r="C69" s="26" t="s">
        <v>16</v>
      </c>
      <c r="D69" s="26" t="s">
        <v>69</v>
      </c>
      <c r="E69" s="107"/>
      <c r="F69" s="108"/>
      <c r="G69" s="109" t="n">
        <f aca="false">G70</f>
        <v>4549</v>
      </c>
      <c r="H69" s="110" t="n">
        <f aca="false">H70</f>
        <v>4549</v>
      </c>
      <c r="I69" s="109" t="n">
        <f aca="false">I70</f>
        <v>4549</v>
      </c>
      <c r="J69" s="60"/>
      <c r="K69" s="40"/>
    </row>
    <row r="70" customFormat="false" ht="108" hidden="false" customHeight="true" outlineLevel="0" collapsed="false">
      <c r="A70" s="41" t="s">
        <v>62</v>
      </c>
      <c r="B70" s="42" t="n">
        <v>804</v>
      </c>
      <c r="C70" s="43" t="s">
        <v>16</v>
      </c>
      <c r="D70" s="43" t="s">
        <v>69</v>
      </c>
      <c r="E70" s="44" t="s">
        <v>63</v>
      </c>
      <c r="F70" s="111"/>
      <c r="G70" s="46" t="n">
        <f aca="false">G71+G80</f>
        <v>4549</v>
      </c>
      <c r="H70" s="47" t="n">
        <f aca="false">H71+H80</f>
        <v>4549</v>
      </c>
      <c r="I70" s="37" t="n">
        <f aca="false">I71+I80</f>
        <v>4549</v>
      </c>
      <c r="J70" s="60"/>
      <c r="K70" s="40"/>
    </row>
    <row r="71" customFormat="false" ht="163.9" hidden="false" customHeight="true" outlineLevel="0" collapsed="false">
      <c r="A71" s="55" t="s">
        <v>70</v>
      </c>
      <c r="B71" s="49" t="n">
        <v>804</v>
      </c>
      <c r="C71" s="50" t="s">
        <v>16</v>
      </c>
      <c r="D71" s="50" t="s">
        <v>69</v>
      </c>
      <c r="E71" s="51" t="s">
        <v>71</v>
      </c>
      <c r="F71" s="52"/>
      <c r="G71" s="53" t="n">
        <f aca="false">G72</f>
        <v>4549</v>
      </c>
      <c r="H71" s="54" t="n">
        <f aca="false">H72</f>
        <v>4549</v>
      </c>
      <c r="I71" s="37" t="n">
        <f aca="false">I72</f>
        <v>4549</v>
      </c>
      <c r="J71" s="60"/>
      <c r="K71" s="40"/>
    </row>
    <row r="72" customFormat="false" ht="36" hidden="false" customHeight="true" outlineLevel="0" collapsed="false">
      <c r="A72" s="55" t="s">
        <v>66</v>
      </c>
      <c r="B72" s="49" t="n">
        <v>804</v>
      </c>
      <c r="C72" s="50" t="s">
        <v>16</v>
      </c>
      <c r="D72" s="50" t="s">
        <v>69</v>
      </c>
      <c r="E72" s="51" t="s">
        <v>71</v>
      </c>
      <c r="F72" s="52" t="n">
        <v>500</v>
      </c>
      <c r="G72" s="53" t="n">
        <f aca="false">G73</f>
        <v>4549</v>
      </c>
      <c r="H72" s="54" t="n">
        <f aca="false">H73</f>
        <v>4549</v>
      </c>
      <c r="I72" s="37" t="n">
        <f aca="false">I73</f>
        <v>4549</v>
      </c>
      <c r="J72" s="60"/>
      <c r="K72" s="40"/>
    </row>
    <row r="73" customFormat="false" ht="32.25" hidden="false" customHeight="true" outlineLevel="0" collapsed="false">
      <c r="A73" s="61" t="s">
        <v>67</v>
      </c>
      <c r="B73" s="62" t="n">
        <v>804</v>
      </c>
      <c r="C73" s="63" t="s">
        <v>16</v>
      </c>
      <c r="D73" s="63" t="s">
        <v>69</v>
      </c>
      <c r="E73" s="51" t="s">
        <v>71</v>
      </c>
      <c r="F73" s="112" t="n">
        <v>540</v>
      </c>
      <c r="G73" s="113" t="n">
        <f aca="false">7491-2942</f>
        <v>4549</v>
      </c>
      <c r="H73" s="114" t="n">
        <v>4549</v>
      </c>
      <c r="I73" s="37" t="n">
        <v>4549</v>
      </c>
      <c r="J73" s="60"/>
      <c r="K73" s="40"/>
    </row>
    <row r="74" customFormat="false" ht="34.5" hidden="true" customHeight="true" outlineLevel="0" collapsed="false">
      <c r="A74" s="33" t="s">
        <v>72</v>
      </c>
      <c r="B74" s="78" t="n">
        <v>804</v>
      </c>
      <c r="C74" s="26" t="s">
        <v>16</v>
      </c>
      <c r="D74" s="26" t="s">
        <v>73</v>
      </c>
      <c r="E74" s="107"/>
      <c r="F74" s="108"/>
      <c r="G74" s="109" t="n">
        <f aca="false">G75</f>
        <v>0</v>
      </c>
      <c r="H74" s="110" t="n">
        <v>0</v>
      </c>
      <c r="I74" s="109" t="n">
        <v>0</v>
      </c>
      <c r="J74" s="60"/>
      <c r="K74" s="40"/>
    </row>
    <row r="75" customFormat="false" ht="63" hidden="true" customHeight="true" outlineLevel="0" collapsed="false">
      <c r="A75" s="61" t="s">
        <v>74</v>
      </c>
      <c r="B75" s="62" t="n">
        <v>804</v>
      </c>
      <c r="C75" s="63" t="s">
        <v>16</v>
      </c>
      <c r="D75" s="63" t="s">
        <v>73</v>
      </c>
      <c r="E75" s="51" t="s">
        <v>75</v>
      </c>
      <c r="F75" s="112"/>
      <c r="G75" s="113" t="n">
        <f aca="false">G76</f>
        <v>0</v>
      </c>
      <c r="H75" s="114" t="n">
        <f aca="false">H76</f>
        <v>0</v>
      </c>
      <c r="I75" s="37" t="n">
        <f aca="false">I76</f>
        <v>0</v>
      </c>
      <c r="J75" s="60"/>
      <c r="K75" s="40"/>
    </row>
    <row r="76" customFormat="false" ht="45" hidden="true" customHeight="false" outlineLevel="0" collapsed="false">
      <c r="A76" s="100" t="s">
        <v>76</v>
      </c>
      <c r="B76" s="115" t="n">
        <v>804</v>
      </c>
      <c r="C76" s="116" t="s">
        <v>16</v>
      </c>
      <c r="D76" s="116" t="s">
        <v>73</v>
      </c>
      <c r="E76" s="51" t="s">
        <v>77</v>
      </c>
      <c r="F76" s="117"/>
      <c r="G76" s="118" t="n">
        <f aca="false">G77</f>
        <v>0</v>
      </c>
      <c r="H76" s="119" t="n">
        <f aca="false">H77</f>
        <v>0</v>
      </c>
      <c r="I76" s="37" t="n">
        <f aca="false">I77</f>
        <v>0</v>
      </c>
      <c r="J76" s="60"/>
      <c r="K76" s="40"/>
    </row>
    <row r="77" customFormat="false" ht="45" hidden="true" customHeight="true" outlineLevel="0" collapsed="false">
      <c r="A77" s="100" t="s">
        <v>78</v>
      </c>
      <c r="B77" s="115" t="n">
        <v>804</v>
      </c>
      <c r="C77" s="116" t="s">
        <v>16</v>
      </c>
      <c r="D77" s="116" t="s">
        <v>73</v>
      </c>
      <c r="E77" s="51" t="s">
        <v>79</v>
      </c>
      <c r="F77" s="117"/>
      <c r="G77" s="118" t="n">
        <f aca="false">G78</f>
        <v>0</v>
      </c>
      <c r="H77" s="119" t="n">
        <f aca="false">H78</f>
        <v>0</v>
      </c>
      <c r="I77" s="37" t="n">
        <f aca="false">I78</f>
        <v>0</v>
      </c>
      <c r="J77" s="60"/>
      <c r="K77" s="40"/>
    </row>
    <row r="78" customFormat="false" ht="35.25" hidden="true" customHeight="true" outlineLevel="0" collapsed="false">
      <c r="A78" s="55" t="s">
        <v>55</v>
      </c>
      <c r="B78" s="115" t="n">
        <v>804</v>
      </c>
      <c r="C78" s="116" t="s">
        <v>16</v>
      </c>
      <c r="D78" s="116" t="s">
        <v>73</v>
      </c>
      <c r="E78" s="51" t="s">
        <v>79</v>
      </c>
      <c r="F78" s="117" t="n">
        <v>800</v>
      </c>
      <c r="G78" s="118" t="n">
        <f aca="false">G79</f>
        <v>0</v>
      </c>
      <c r="H78" s="119" t="n">
        <f aca="false">H79</f>
        <v>0</v>
      </c>
      <c r="I78" s="37" t="n">
        <f aca="false">I79</f>
        <v>0</v>
      </c>
      <c r="J78" s="60"/>
      <c r="K78" s="40"/>
    </row>
    <row r="79" customFormat="false" ht="33" hidden="true" customHeight="true" outlineLevel="0" collapsed="false">
      <c r="A79" s="100" t="s">
        <v>80</v>
      </c>
      <c r="B79" s="115" t="n">
        <v>804</v>
      </c>
      <c r="C79" s="116" t="s">
        <v>16</v>
      </c>
      <c r="D79" s="116" t="s">
        <v>73</v>
      </c>
      <c r="E79" s="51" t="s">
        <v>79</v>
      </c>
      <c r="F79" s="117" t="n">
        <v>880</v>
      </c>
      <c r="G79" s="118" t="n">
        <v>0</v>
      </c>
      <c r="H79" s="119" t="n">
        <v>0</v>
      </c>
      <c r="I79" s="37" t="n">
        <v>0</v>
      </c>
      <c r="J79" s="60"/>
      <c r="K79" s="40"/>
    </row>
    <row r="80" customFormat="false" ht="177.75" hidden="true" customHeight="true" outlineLevel="0" collapsed="false">
      <c r="A80" s="55" t="s">
        <v>64</v>
      </c>
      <c r="B80" s="49" t="n">
        <v>804</v>
      </c>
      <c r="C80" s="50" t="s">
        <v>16</v>
      </c>
      <c r="D80" s="50" t="s">
        <v>69</v>
      </c>
      <c r="E80" s="51" t="s">
        <v>65</v>
      </c>
      <c r="F80" s="52"/>
      <c r="G80" s="53" t="n">
        <f aca="false">G81</f>
        <v>0</v>
      </c>
      <c r="H80" s="54" t="n">
        <f aca="false">H81</f>
        <v>0</v>
      </c>
      <c r="I80" s="37" t="n">
        <f aca="false">I81</f>
        <v>0</v>
      </c>
      <c r="J80" s="60"/>
      <c r="K80" s="40"/>
    </row>
    <row r="81" customFormat="false" ht="33" hidden="true" customHeight="true" outlineLevel="0" collapsed="false">
      <c r="A81" s="55" t="s">
        <v>66</v>
      </c>
      <c r="B81" s="49" t="n">
        <v>804</v>
      </c>
      <c r="C81" s="50" t="s">
        <v>16</v>
      </c>
      <c r="D81" s="50" t="s">
        <v>69</v>
      </c>
      <c r="E81" s="51" t="s">
        <v>65</v>
      </c>
      <c r="F81" s="52" t="n">
        <v>500</v>
      </c>
      <c r="G81" s="53" t="n">
        <v>0</v>
      </c>
      <c r="H81" s="54" t="n">
        <v>0</v>
      </c>
      <c r="I81" s="37" t="n">
        <v>0</v>
      </c>
      <c r="J81" s="60"/>
      <c r="K81" s="40"/>
    </row>
    <row r="82" customFormat="false" ht="33" hidden="true" customHeight="true" outlineLevel="0" collapsed="false">
      <c r="A82" s="61" t="s">
        <v>67</v>
      </c>
      <c r="B82" s="62" t="n">
        <v>804</v>
      </c>
      <c r="C82" s="63" t="s">
        <v>16</v>
      </c>
      <c r="D82" s="63" t="s">
        <v>69</v>
      </c>
      <c r="E82" s="51" t="s">
        <v>65</v>
      </c>
      <c r="F82" s="112" t="n">
        <v>540</v>
      </c>
      <c r="G82" s="113" t="n">
        <v>0</v>
      </c>
      <c r="H82" s="114" t="n">
        <v>0</v>
      </c>
      <c r="I82" s="37" t="n">
        <v>0</v>
      </c>
      <c r="J82" s="60"/>
      <c r="K82" s="40"/>
    </row>
    <row r="83" customFormat="false" ht="18.75" hidden="true" customHeight="true" outlineLevel="0" collapsed="false">
      <c r="A83" s="100"/>
      <c r="B83" s="115"/>
      <c r="C83" s="116"/>
      <c r="D83" s="116"/>
      <c r="E83" s="103"/>
      <c r="F83" s="117"/>
      <c r="G83" s="118"/>
      <c r="H83" s="119"/>
      <c r="I83" s="37"/>
      <c r="J83" s="60"/>
      <c r="K83" s="40"/>
    </row>
    <row r="84" customFormat="false" ht="26.45" hidden="true" customHeight="true" outlineLevel="0" collapsed="false">
      <c r="A84" s="33" t="s">
        <v>81</v>
      </c>
      <c r="B84" s="78" t="n">
        <v>804</v>
      </c>
      <c r="C84" s="26" t="s">
        <v>16</v>
      </c>
      <c r="D84" s="26" t="s">
        <v>82</v>
      </c>
      <c r="E84" s="107"/>
      <c r="F84" s="108"/>
      <c r="G84" s="109" t="n">
        <f aca="false">G85</f>
        <v>0</v>
      </c>
      <c r="H84" s="110" t="n">
        <f aca="false">H85</f>
        <v>10000</v>
      </c>
      <c r="I84" s="109" t="n">
        <f aca="false">I85</f>
        <v>0</v>
      </c>
      <c r="J84" s="60"/>
      <c r="K84" s="40"/>
    </row>
    <row r="85" customFormat="false" ht="15.75" hidden="true" customHeight="false" outlineLevel="0" collapsed="false">
      <c r="A85" s="41" t="s">
        <v>83</v>
      </c>
      <c r="B85" s="42" t="n">
        <v>804</v>
      </c>
      <c r="C85" s="43" t="s">
        <v>16</v>
      </c>
      <c r="D85" s="43" t="s">
        <v>82</v>
      </c>
      <c r="E85" s="44" t="s">
        <v>84</v>
      </c>
      <c r="F85" s="111"/>
      <c r="G85" s="120" t="n">
        <f aca="false">G86</f>
        <v>0</v>
      </c>
      <c r="H85" s="121" t="n">
        <f aca="false">H86</f>
        <v>10000</v>
      </c>
      <c r="I85" s="109" t="n">
        <f aca="false">I86</f>
        <v>0</v>
      </c>
      <c r="J85" s="60"/>
      <c r="K85" s="40"/>
    </row>
    <row r="86" customFormat="false" ht="30" hidden="true" customHeight="false" outlineLevel="0" collapsed="false">
      <c r="A86" s="55" t="s">
        <v>85</v>
      </c>
      <c r="B86" s="49" t="n">
        <v>804</v>
      </c>
      <c r="C86" s="50" t="s">
        <v>16</v>
      </c>
      <c r="D86" s="50" t="s">
        <v>82</v>
      </c>
      <c r="E86" s="51" t="s">
        <v>86</v>
      </c>
      <c r="F86" s="52"/>
      <c r="G86" s="53" t="n">
        <f aca="false">G87</f>
        <v>0</v>
      </c>
      <c r="H86" s="54" t="n">
        <f aca="false">H87</f>
        <v>10000</v>
      </c>
      <c r="I86" s="37" t="n">
        <f aca="false">I87</f>
        <v>0</v>
      </c>
      <c r="J86" s="60"/>
      <c r="K86" s="40"/>
    </row>
    <row r="87" customFormat="false" ht="15.75" hidden="true" customHeight="false" outlineLevel="0" collapsed="false">
      <c r="A87" s="100" t="s">
        <v>55</v>
      </c>
      <c r="B87" s="49" t="n">
        <v>804</v>
      </c>
      <c r="C87" s="50" t="s">
        <v>16</v>
      </c>
      <c r="D87" s="50" t="s">
        <v>82</v>
      </c>
      <c r="E87" s="51" t="s">
        <v>86</v>
      </c>
      <c r="F87" s="52" t="n">
        <v>800</v>
      </c>
      <c r="G87" s="53" t="n">
        <f aca="false">G88</f>
        <v>0</v>
      </c>
      <c r="H87" s="54" t="n">
        <f aca="false">H88</f>
        <v>10000</v>
      </c>
      <c r="I87" s="37" t="n">
        <f aca="false">I88</f>
        <v>0</v>
      </c>
      <c r="J87" s="60"/>
      <c r="K87" s="40"/>
    </row>
    <row r="88" customFormat="false" ht="15.75" hidden="true" customHeight="false" outlineLevel="0" collapsed="false">
      <c r="A88" s="61" t="s">
        <v>87</v>
      </c>
      <c r="B88" s="62" t="n">
        <v>804</v>
      </c>
      <c r="C88" s="63" t="s">
        <v>16</v>
      </c>
      <c r="D88" s="63" t="s">
        <v>82</v>
      </c>
      <c r="E88" s="51" t="s">
        <v>86</v>
      </c>
      <c r="F88" s="112" t="n">
        <v>870</v>
      </c>
      <c r="G88" s="113" t="n">
        <f aca="false">10000-10000</f>
        <v>0</v>
      </c>
      <c r="H88" s="114" t="n">
        <v>10000</v>
      </c>
      <c r="I88" s="37" t="n">
        <v>0</v>
      </c>
      <c r="J88" s="60"/>
      <c r="K88" s="40"/>
    </row>
    <row r="89" customFormat="false" ht="30.95" hidden="true" customHeight="true" outlineLevel="0" collapsed="false">
      <c r="A89" s="33" t="s">
        <v>88</v>
      </c>
      <c r="B89" s="78" t="n">
        <v>300</v>
      </c>
      <c r="C89" s="26" t="s">
        <v>16</v>
      </c>
      <c r="D89" s="26" t="s">
        <v>89</v>
      </c>
      <c r="E89" s="107"/>
      <c r="F89" s="108"/>
      <c r="G89" s="109"/>
      <c r="H89" s="110"/>
      <c r="I89" s="109"/>
      <c r="J89" s="60"/>
      <c r="K89" s="40"/>
    </row>
    <row r="90" customFormat="false" ht="45" hidden="true" customHeight="false" outlineLevel="0" collapsed="false">
      <c r="A90" s="122" t="s">
        <v>90</v>
      </c>
      <c r="B90" s="42" t="n">
        <v>804</v>
      </c>
      <c r="C90" s="43" t="s">
        <v>16</v>
      </c>
      <c r="D90" s="43" t="s">
        <v>89</v>
      </c>
      <c r="E90" s="44" t="s">
        <v>91</v>
      </c>
      <c r="F90" s="111"/>
      <c r="G90" s="120"/>
      <c r="H90" s="121"/>
      <c r="I90" s="109"/>
      <c r="J90" s="60"/>
      <c r="K90" s="40"/>
    </row>
    <row r="91" customFormat="false" ht="75.6" hidden="true" customHeight="true" outlineLevel="0" collapsed="false">
      <c r="A91" s="48" t="s">
        <v>92</v>
      </c>
      <c r="B91" s="49" t="n">
        <v>804</v>
      </c>
      <c r="C91" s="50" t="s">
        <v>16</v>
      </c>
      <c r="D91" s="50" t="s">
        <v>89</v>
      </c>
      <c r="E91" s="51" t="s">
        <v>93</v>
      </c>
      <c r="F91" s="52"/>
      <c r="G91" s="53"/>
      <c r="H91" s="54"/>
      <c r="I91" s="37"/>
      <c r="J91" s="60"/>
      <c r="K91" s="40"/>
    </row>
    <row r="92" customFormat="false" ht="75" hidden="true" customHeight="false" outlineLevel="0" collapsed="false">
      <c r="A92" s="55" t="s">
        <v>39</v>
      </c>
      <c r="B92" s="49" t="n">
        <v>804</v>
      </c>
      <c r="C92" s="50" t="s">
        <v>16</v>
      </c>
      <c r="D92" s="50" t="s">
        <v>89</v>
      </c>
      <c r="E92" s="51" t="s">
        <v>94</v>
      </c>
      <c r="F92" s="52" t="n">
        <v>200</v>
      </c>
      <c r="G92" s="53"/>
      <c r="H92" s="54"/>
      <c r="I92" s="37"/>
      <c r="J92" s="60"/>
      <c r="K92" s="40"/>
    </row>
    <row r="93" customFormat="false" ht="75" hidden="true" customHeight="false" outlineLevel="0" collapsed="false">
      <c r="A93" s="61" t="s">
        <v>40</v>
      </c>
      <c r="B93" s="62" t="n">
        <v>804</v>
      </c>
      <c r="C93" s="63" t="s">
        <v>16</v>
      </c>
      <c r="D93" s="63" t="s">
        <v>89</v>
      </c>
      <c r="E93" s="123" t="s">
        <v>94</v>
      </c>
      <c r="F93" s="112" t="n">
        <v>240</v>
      </c>
      <c r="G93" s="113"/>
      <c r="H93" s="114"/>
      <c r="I93" s="37"/>
      <c r="J93" s="60"/>
      <c r="K93" s="40"/>
    </row>
    <row r="94" customFormat="false" ht="15.75" hidden="false" customHeight="false" outlineLevel="0" collapsed="false">
      <c r="A94" s="100"/>
      <c r="B94" s="115"/>
      <c r="C94" s="116"/>
      <c r="D94" s="116"/>
      <c r="E94" s="124"/>
      <c r="F94" s="117"/>
      <c r="G94" s="118"/>
      <c r="H94" s="119"/>
      <c r="I94" s="37"/>
      <c r="J94" s="60"/>
      <c r="K94" s="40"/>
    </row>
    <row r="95" customFormat="false" ht="28.5" hidden="false" customHeight="false" outlineLevel="0" collapsed="false">
      <c r="A95" s="125" t="s">
        <v>88</v>
      </c>
      <c r="B95" s="126" t="n">
        <v>804</v>
      </c>
      <c r="C95" s="127" t="s">
        <v>16</v>
      </c>
      <c r="D95" s="127" t="s">
        <v>89</v>
      </c>
      <c r="E95" s="128"/>
      <c r="F95" s="129"/>
      <c r="G95" s="130" t="n">
        <f aca="false">G96</f>
        <v>258365.29</v>
      </c>
      <c r="H95" s="131" t="n">
        <v>0</v>
      </c>
      <c r="I95" s="109" t="n">
        <f aca="false">I96</f>
        <v>258365.29</v>
      </c>
      <c r="J95" s="60"/>
      <c r="K95" s="40"/>
    </row>
    <row r="96" customFormat="false" ht="36.75" hidden="false" customHeight="true" outlineLevel="0" collapsed="false">
      <c r="A96" s="100" t="s">
        <v>95</v>
      </c>
      <c r="B96" s="115" t="n">
        <v>804</v>
      </c>
      <c r="C96" s="116" t="s">
        <v>16</v>
      </c>
      <c r="D96" s="116" t="s">
        <v>89</v>
      </c>
      <c r="E96" s="124" t="s">
        <v>96</v>
      </c>
      <c r="F96" s="117"/>
      <c r="G96" s="118" t="n">
        <f aca="false">G97</f>
        <v>258365.29</v>
      </c>
      <c r="H96" s="119" t="n">
        <v>0</v>
      </c>
      <c r="I96" s="37" t="n">
        <f aca="false">I97</f>
        <v>258365.29</v>
      </c>
      <c r="J96" s="60"/>
      <c r="K96" s="40"/>
    </row>
    <row r="97" customFormat="false" ht="51.75" hidden="false" customHeight="true" outlineLevel="0" collapsed="false">
      <c r="A97" s="100" t="s">
        <v>97</v>
      </c>
      <c r="B97" s="115" t="n">
        <v>804</v>
      </c>
      <c r="C97" s="116" t="s">
        <v>16</v>
      </c>
      <c r="D97" s="116" t="s">
        <v>89</v>
      </c>
      <c r="E97" s="124" t="s">
        <v>98</v>
      </c>
      <c r="F97" s="117"/>
      <c r="G97" s="118" t="n">
        <f aca="false">G98</f>
        <v>258365.29</v>
      </c>
      <c r="H97" s="119" t="n">
        <v>0</v>
      </c>
      <c r="I97" s="37" t="n">
        <f aca="false">I98</f>
        <v>258365.29</v>
      </c>
      <c r="J97" s="60"/>
      <c r="K97" s="40"/>
    </row>
    <row r="98" customFormat="false" ht="15.75" hidden="false" customHeight="false" outlineLevel="0" collapsed="false">
      <c r="A98" s="100" t="s">
        <v>55</v>
      </c>
      <c r="B98" s="115" t="n">
        <v>804</v>
      </c>
      <c r="C98" s="116" t="s">
        <v>16</v>
      </c>
      <c r="D98" s="116" t="s">
        <v>89</v>
      </c>
      <c r="E98" s="124" t="s">
        <v>98</v>
      </c>
      <c r="F98" s="117" t="n">
        <v>800</v>
      </c>
      <c r="G98" s="118" t="n">
        <f aca="false">G99</f>
        <v>258365.29</v>
      </c>
      <c r="H98" s="119" t="n">
        <v>0</v>
      </c>
      <c r="I98" s="37" t="n">
        <f aca="false">I99</f>
        <v>258365.29</v>
      </c>
      <c r="J98" s="60"/>
      <c r="K98" s="40"/>
    </row>
    <row r="99" customFormat="false" ht="15.75" hidden="false" customHeight="false" outlineLevel="0" collapsed="false">
      <c r="A99" s="100" t="s">
        <v>99</v>
      </c>
      <c r="B99" s="115" t="n">
        <v>804</v>
      </c>
      <c r="C99" s="116" t="s">
        <v>16</v>
      </c>
      <c r="D99" s="116" t="s">
        <v>89</v>
      </c>
      <c r="E99" s="124" t="s">
        <v>98</v>
      </c>
      <c r="F99" s="117" t="n">
        <v>830</v>
      </c>
      <c r="G99" s="118" t="n">
        <v>258365.29</v>
      </c>
      <c r="H99" s="119" t="n">
        <v>0</v>
      </c>
      <c r="I99" s="37" t="n">
        <v>258365.29</v>
      </c>
      <c r="J99" s="60"/>
      <c r="K99" s="40"/>
    </row>
    <row r="100" customFormat="false" ht="15.75" hidden="false" customHeight="false" outlineLevel="0" collapsed="false">
      <c r="A100" s="132"/>
      <c r="B100" s="34"/>
      <c r="C100" s="133"/>
      <c r="D100" s="133"/>
      <c r="E100" s="134"/>
      <c r="F100" s="36"/>
      <c r="G100" s="37"/>
      <c r="H100" s="38"/>
      <c r="I100" s="37"/>
      <c r="J100" s="60"/>
      <c r="K100" s="40"/>
    </row>
    <row r="101" customFormat="false" ht="23.45" hidden="false" customHeight="true" outlineLevel="0" collapsed="false">
      <c r="A101" s="33" t="s">
        <v>100</v>
      </c>
      <c r="B101" s="78" t="n">
        <v>804</v>
      </c>
      <c r="C101" s="26" t="s">
        <v>19</v>
      </c>
      <c r="D101" s="26" t="s">
        <v>17</v>
      </c>
      <c r="E101" s="134"/>
      <c r="F101" s="108"/>
      <c r="G101" s="109" t="n">
        <f aca="false">G102</f>
        <v>460608.21</v>
      </c>
      <c r="H101" s="110" t="n">
        <f aca="false">H102</f>
        <v>445633.48</v>
      </c>
      <c r="I101" s="109" t="n">
        <f aca="false">I102</f>
        <v>460608.21</v>
      </c>
      <c r="J101" s="60"/>
      <c r="K101" s="40"/>
    </row>
    <row r="102" customFormat="false" ht="28.5" hidden="false" customHeight="false" outlineLevel="0" collapsed="false">
      <c r="A102" s="33" t="s">
        <v>101</v>
      </c>
      <c r="B102" s="78" t="n">
        <v>804</v>
      </c>
      <c r="C102" s="26" t="s">
        <v>19</v>
      </c>
      <c r="D102" s="26" t="s">
        <v>31</v>
      </c>
      <c r="E102" s="134"/>
      <c r="F102" s="36"/>
      <c r="G102" s="37" t="n">
        <f aca="false">G103</f>
        <v>460608.21</v>
      </c>
      <c r="H102" s="38" t="n">
        <f aca="false">H103</f>
        <v>445633.48</v>
      </c>
      <c r="I102" s="37" t="n">
        <f aca="false">I103</f>
        <v>460608.21</v>
      </c>
      <c r="J102" s="60"/>
      <c r="K102" s="40"/>
    </row>
    <row r="103" customFormat="false" ht="45" hidden="false" customHeight="false" outlineLevel="0" collapsed="false">
      <c r="A103" s="135" t="s">
        <v>102</v>
      </c>
      <c r="B103" s="42" t="n">
        <v>804</v>
      </c>
      <c r="C103" s="43" t="s">
        <v>19</v>
      </c>
      <c r="D103" s="43" t="s">
        <v>31</v>
      </c>
      <c r="E103" s="44" t="s">
        <v>103</v>
      </c>
      <c r="F103" s="45"/>
      <c r="G103" s="46" t="n">
        <f aca="false">G104</f>
        <v>460608.21</v>
      </c>
      <c r="H103" s="47" t="n">
        <f aca="false">H104</f>
        <v>445633.48</v>
      </c>
      <c r="I103" s="37" t="n">
        <f aca="false">I104</f>
        <v>460608.21</v>
      </c>
      <c r="J103" s="60"/>
      <c r="K103" s="40"/>
    </row>
    <row r="104" customFormat="false" ht="78" hidden="false" customHeight="true" outlineLevel="0" collapsed="false">
      <c r="A104" s="48" t="s">
        <v>104</v>
      </c>
      <c r="B104" s="49" t="n">
        <v>804</v>
      </c>
      <c r="C104" s="50" t="s">
        <v>19</v>
      </c>
      <c r="D104" s="50" t="s">
        <v>31</v>
      </c>
      <c r="E104" s="51" t="s">
        <v>105</v>
      </c>
      <c r="F104" s="56"/>
      <c r="G104" s="57" t="n">
        <f aca="false">G105+G109</f>
        <v>460608.21</v>
      </c>
      <c r="H104" s="58" t="n">
        <f aca="false">H105+H109</f>
        <v>445633.48</v>
      </c>
      <c r="I104" s="59" t="n">
        <f aca="false">I105+I109</f>
        <v>460608.21</v>
      </c>
      <c r="J104" s="60"/>
      <c r="K104" s="40"/>
    </row>
    <row r="105" customFormat="false" ht="112.5" hidden="false" customHeight="true" outlineLevel="0" collapsed="false">
      <c r="A105" s="55" t="s">
        <v>26</v>
      </c>
      <c r="B105" s="49" t="n">
        <v>804</v>
      </c>
      <c r="C105" s="50" t="s">
        <v>19</v>
      </c>
      <c r="D105" s="50" t="s">
        <v>31</v>
      </c>
      <c r="E105" s="51" t="s">
        <v>105</v>
      </c>
      <c r="F105" s="56" t="n">
        <v>100</v>
      </c>
      <c r="G105" s="57" t="n">
        <f aca="false">G106</f>
        <v>433385.21</v>
      </c>
      <c r="H105" s="58" t="n">
        <f aca="false">H106</f>
        <v>390000</v>
      </c>
      <c r="I105" s="59" t="n">
        <f aca="false">I106</f>
        <v>433385.21</v>
      </c>
      <c r="J105" s="60"/>
      <c r="K105" s="40"/>
    </row>
    <row r="106" customFormat="false" ht="45" hidden="false" customHeight="false" outlineLevel="0" collapsed="false">
      <c r="A106" s="55" t="s">
        <v>27</v>
      </c>
      <c r="B106" s="49" t="n">
        <v>804</v>
      </c>
      <c r="C106" s="50" t="s">
        <v>19</v>
      </c>
      <c r="D106" s="50" t="s">
        <v>31</v>
      </c>
      <c r="E106" s="51" t="s">
        <v>105</v>
      </c>
      <c r="F106" s="56" t="n">
        <v>120</v>
      </c>
      <c r="G106" s="57" t="n">
        <f aca="false">361679+29370.37+42335.84</f>
        <v>433385.21</v>
      </c>
      <c r="H106" s="58" t="n">
        <v>390000</v>
      </c>
      <c r="I106" s="59" t="n">
        <v>433385.21</v>
      </c>
      <c r="J106" s="60"/>
      <c r="K106" s="40"/>
    </row>
    <row r="107" customFormat="false" ht="51" hidden="true" customHeight="true" outlineLevel="0" collapsed="false">
      <c r="A107" s="55" t="s">
        <v>28</v>
      </c>
      <c r="B107" s="49" t="n">
        <v>804</v>
      </c>
      <c r="C107" s="50" t="s">
        <v>19</v>
      </c>
      <c r="D107" s="50" t="s">
        <v>31</v>
      </c>
      <c r="E107" s="51" t="s">
        <v>105</v>
      </c>
      <c r="F107" s="56" t="n">
        <v>121</v>
      </c>
      <c r="G107" s="57" t="n">
        <v>50559</v>
      </c>
      <c r="H107" s="58" t="n">
        <v>50559</v>
      </c>
      <c r="I107" s="59" t="n">
        <v>52991</v>
      </c>
      <c r="J107" s="60"/>
      <c r="K107" s="40"/>
    </row>
    <row r="108" customFormat="false" ht="90" hidden="true" customHeight="false" outlineLevel="0" collapsed="false">
      <c r="A108" s="55" t="s">
        <v>29</v>
      </c>
      <c r="B108" s="49" t="n">
        <v>804</v>
      </c>
      <c r="C108" s="50" t="s">
        <v>19</v>
      </c>
      <c r="D108" s="50" t="s">
        <v>31</v>
      </c>
      <c r="E108" s="51" t="s">
        <v>105</v>
      </c>
      <c r="F108" s="56" t="n">
        <v>129</v>
      </c>
      <c r="G108" s="57" t="n">
        <v>15269</v>
      </c>
      <c r="H108" s="58" t="n">
        <v>15269</v>
      </c>
      <c r="I108" s="59" t="n">
        <v>16004</v>
      </c>
      <c r="J108" s="60"/>
      <c r="K108" s="40"/>
    </row>
    <row r="109" customFormat="false" ht="45" hidden="false" customHeight="false" outlineLevel="0" collapsed="false">
      <c r="A109" s="55" t="s">
        <v>39</v>
      </c>
      <c r="B109" s="49" t="n">
        <v>804</v>
      </c>
      <c r="C109" s="50" t="s">
        <v>19</v>
      </c>
      <c r="D109" s="50" t="s">
        <v>31</v>
      </c>
      <c r="E109" s="51" t="s">
        <v>105</v>
      </c>
      <c r="F109" s="52" t="n">
        <v>200</v>
      </c>
      <c r="G109" s="53" t="n">
        <f aca="false">G110</f>
        <v>27223</v>
      </c>
      <c r="H109" s="54" t="n">
        <f aca="false">H110</f>
        <v>55633.48</v>
      </c>
      <c r="I109" s="37" t="n">
        <f aca="false">I110</f>
        <v>27223</v>
      </c>
      <c r="J109" s="60"/>
      <c r="K109" s="40"/>
    </row>
    <row r="110" customFormat="false" ht="60" hidden="false" customHeight="false" outlineLevel="0" collapsed="false">
      <c r="A110" s="61" t="s">
        <v>40</v>
      </c>
      <c r="B110" s="62" t="n">
        <v>804</v>
      </c>
      <c r="C110" s="63" t="s">
        <v>19</v>
      </c>
      <c r="D110" s="63" t="s">
        <v>31</v>
      </c>
      <c r="E110" s="51" t="s">
        <v>105</v>
      </c>
      <c r="F110" s="112" t="n">
        <v>240</v>
      </c>
      <c r="G110" s="76" t="n">
        <f aca="false">69558.84-42335.84</f>
        <v>27223</v>
      </c>
      <c r="H110" s="77" t="n">
        <v>55633.48</v>
      </c>
      <c r="I110" s="37" t="n">
        <v>27223</v>
      </c>
      <c r="J110" s="60"/>
      <c r="K110" s="40"/>
    </row>
    <row r="111" customFormat="false" ht="60" hidden="true" customHeight="false" outlineLevel="0" collapsed="false">
      <c r="A111" s="61" t="s">
        <v>52</v>
      </c>
      <c r="B111" s="62" t="n">
        <v>804</v>
      </c>
      <c r="C111" s="63" t="s">
        <v>19</v>
      </c>
      <c r="D111" s="63" t="s">
        <v>31</v>
      </c>
      <c r="E111" s="51" t="s">
        <v>105</v>
      </c>
      <c r="F111" s="112" t="n">
        <v>244</v>
      </c>
      <c r="G111" s="113" t="n">
        <v>59514.9</v>
      </c>
      <c r="H111" s="114" t="n">
        <v>60849</v>
      </c>
      <c r="I111" s="37" t="n">
        <v>62849</v>
      </c>
      <c r="J111" s="60"/>
      <c r="K111" s="40"/>
    </row>
    <row r="112" customFormat="false" ht="15.75" hidden="false" customHeight="false" outlineLevel="0" collapsed="false">
      <c r="A112" s="132"/>
      <c r="B112" s="34"/>
      <c r="C112" s="133"/>
      <c r="D112" s="133"/>
      <c r="E112" s="134"/>
      <c r="F112" s="36"/>
      <c r="G112" s="37"/>
      <c r="H112" s="38"/>
      <c r="I112" s="37"/>
      <c r="J112" s="60"/>
      <c r="K112" s="40"/>
    </row>
    <row r="113" customFormat="false" ht="42.75" hidden="false" customHeight="false" outlineLevel="0" collapsed="false">
      <c r="A113" s="33" t="s">
        <v>106</v>
      </c>
      <c r="B113" s="78" t="n">
        <v>804</v>
      </c>
      <c r="C113" s="26" t="s">
        <v>31</v>
      </c>
      <c r="D113" s="26" t="s">
        <v>17</v>
      </c>
      <c r="E113" s="134"/>
      <c r="F113" s="108"/>
      <c r="G113" s="109" t="n">
        <f aca="false">G114</f>
        <v>287997.95</v>
      </c>
      <c r="H113" s="110" t="n">
        <f aca="false">H114</f>
        <v>100000</v>
      </c>
      <c r="I113" s="109" t="n">
        <f aca="false">I114</f>
        <v>287997.95</v>
      </c>
      <c r="J113" s="60"/>
      <c r="K113" s="40"/>
    </row>
    <row r="114" customFormat="false" ht="66" hidden="false" customHeight="true" outlineLevel="0" collapsed="false">
      <c r="A114" s="136" t="s">
        <v>107</v>
      </c>
      <c r="B114" s="78" t="n">
        <v>804</v>
      </c>
      <c r="C114" s="26" t="s">
        <v>31</v>
      </c>
      <c r="D114" s="26" t="s">
        <v>108</v>
      </c>
      <c r="E114" s="134"/>
      <c r="F114" s="108"/>
      <c r="G114" s="109" t="n">
        <f aca="false">G115</f>
        <v>287997.95</v>
      </c>
      <c r="H114" s="110" t="n">
        <f aca="false">H115</f>
        <v>100000</v>
      </c>
      <c r="I114" s="109" t="n">
        <f aca="false">I115</f>
        <v>287997.95</v>
      </c>
      <c r="J114" s="60"/>
      <c r="K114" s="40"/>
    </row>
    <row r="115" customFormat="false" ht="84.75" hidden="false" customHeight="true" outlineLevel="0" collapsed="false">
      <c r="A115" s="137" t="s">
        <v>109</v>
      </c>
      <c r="B115" s="42" t="n">
        <v>804</v>
      </c>
      <c r="C115" s="138" t="s">
        <v>31</v>
      </c>
      <c r="D115" s="138" t="s">
        <v>108</v>
      </c>
      <c r="E115" s="44" t="s">
        <v>110</v>
      </c>
      <c r="F115" s="45"/>
      <c r="G115" s="46" t="n">
        <f aca="false">G116+G119+G124</f>
        <v>287997.95</v>
      </c>
      <c r="H115" s="47" t="n">
        <f aca="false">H119</f>
        <v>100000</v>
      </c>
      <c r="I115" s="37" t="n">
        <f aca="false">I116+I119+I124</f>
        <v>287997.95</v>
      </c>
      <c r="J115" s="60"/>
      <c r="K115" s="40"/>
    </row>
    <row r="116" customFormat="false" ht="54" hidden="false" customHeight="true" outlineLevel="0" collapsed="false">
      <c r="A116" s="139" t="s">
        <v>111</v>
      </c>
      <c r="B116" s="140" t="n">
        <v>804</v>
      </c>
      <c r="C116" s="141" t="s">
        <v>31</v>
      </c>
      <c r="D116" s="141" t="s">
        <v>108</v>
      </c>
      <c r="E116" s="142" t="s">
        <v>112</v>
      </c>
      <c r="F116" s="143"/>
      <c r="G116" s="144" t="n">
        <f aca="false">G117</f>
        <v>213600</v>
      </c>
      <c r="H116" s="145" t="n">
        <v>0</v>
      </c>
      <c r="I116" s="37" t="n">
        <f aca="false">I117</f>
        <v>213600</v>
      </c>
      <c r="J116" s="60"/>
      <c r="K116" s="40"/>
    </row>
    <row r="117" customFormat="false" ht="69.75" hidden="false" customHeight="true" outlineLevel="0" collapsed="false">
      <c r="A117" s="88" t="s">
        <v>39</v>
      </c>
      <c r="B117" s="49" t="n">
        <v>804</v>
      </c>
      <c r="C117" s="50" t="s">
        <v>31</v>
      </c>
      <c r="D117" s="50" t="s">
        <v>108</v>
      </c>
      <c r="E117" s="142" t="s">
        <v>112</v>
      </c>
      <c r="F117" s="52" t="n">
        <v>200</v>
      </c>
      <c r="G117" s="53" t="n">
        <v>213600</v>
      </c>
      <c r="H117" s="54" t="n">
        <v>0</v>
      </c>
      <c r="I117" s="37" t="n">
        <f aca="false">I118</f>
        <v>213600</v>
      </c>
      <c r="J117" s="60"/>
      <c r="K117" s="40"/>
    </row>
    <row r="118" customFormat="false" ht="68.25" hidden="false" customHeight="true" outlineLevel="0" collapsed="false">
      <c r="A118" s="48" t="s">
        <v>40</v>
      </c>
      <c r="B118" s="49" t="n">
        <v>804</v>
      </c>
      <c r="C118" s="50" t="s">
        <v>31</v>
      </c>
      <c r="D118" s="50" t="s">
        <v>108</v>
      </c>
      <c r="E118" s="142" t="s">
        <v>112</v>
      </c>
      <c r="F118" s="52" t="n">
        <v>240</v>
      </c>
      <c r="G118" s="53" t="n">
        <f aca="false">213600</f>
        <v>213600</v>
      </c>
      <c r="H118" s="54" t="n">
        <v>0</v>
      </c>
      <c r="I118" s="37" t="n">
        <v>213600</v>
      </c>
      <c r="J118" s="60"/>
      <c r="K118" s="40"/>
    </row>
    <row r="119" customFormat="false" ht="63.75" hidden="false" customHeight="true" outlineLevel="0" collapsed="false">
      <c r="A119" s="87" t="s">
        <v>113</v>
      </c>
      <c r="B119" s="49" t="n">
        <v>804</v>
      </c>
      <c r="C119" s="50" t="s">
        <v>31</v>
      </c>
      <c r="D119" s="50" t="s">
        <v>108</v>
      </c>
      <c r="E119" s="51" t="s">
        <v>114</v>
      </c>
      <c r="F119" s="52"/>
      <c r="G119" s="53" t="n">
        <f aca="false">G120</f>
        <v>62397.95</v>
      </c>
      <c r="H119" s="54" t="n">
        <f aca="false">H120</f>
        <v>100000</v>
      </c>
      <c r="I119" s="37" t="n">
        <f aca="false">I120</f>
        <v>62397.95</v>
      </c>
      <c r="J119" s="60"/>
      <c r="K119" s="40"/>
    </row>
    <row r="120" customFormat="false" ht="61.5" hidden="false" customHeight="true" outlineLevel="0" collapsed="false">
      <c r="A120" s="88" t="s">
        <v>39</v>
      </c>
      <c r="B120" s="49" t="n">
        <v>804</v>
      </c>
      <c r="C120" s="50" t="s">
        <v>31</v>
      </c>
      <c r="D120" s="50" t="s">
        <v>108</v>
      </c>
      <c r="E120" s="51" t="s">
        <v>114</v>
      </c>
      <c r="F120" s="52" t="n">
        <v>200</v>
      </c>
      <c r="G120" s="53" t="n">
        <f aca="false">G121</f>
        <v>62397.95</v>
      </c>
      <c r="H120" s="54" t="n">
        <f aca="false">H121</f>
        <v>100000</v>
      </c>
      <c r="I120" s="37" t="n">
        <f aca="false">I121</f>
        <v>62397.95</v>
      </c>
      <c r="J120" s="60"/>
      <c r="K120" s="40"/>
    </row>
    <row r="121" customFormat="false" ht="60" hidden="false" customHeight="false" outlineLevel="0" collapsed="false">
      <c r="A121" s="48" t="s">
        <v>40</v>
      </c>
      <c r="B121" s="49" t="n">
        <v>804</v>
      </c>
      <c r="C121" s="50" t="s">
        <v>31</v>
      </c>
      <c r="D121" s="50" t="s">
        <v>108</v>
      </c>
      <c r="E121" s="51" t="s">
        <v>114</v>
      </c>
      <c r="F121" s="52" t="n">
        <v>240</v>
      </c>
      <c r="G121" s="53" t="n">
        <f aca="false">100000-37602.05</f>
        <v>62397.95</v>
      </c>
      <c r="H121" s="54" t="n">
        <v>100000</v>
      </c>
      <c r="I121" s="37" t="n">
        <v>62397.95</v>
      </c>
      <c r="J121" s="60"/>
      <c r="K121" s="40"/>
    </row>
    <row r="122" customFormat="false" ht="120" hidden="true" customHeight="false" outlineLevel="0" collapsed="false">
      <c r="A122" s="88" t="s">
        <v>40</v>
      </c>
      <c r="B122" s="49" t="n">
        <v>804</v>
      </c>
      <c r="C122" s="50" t="s">
        <v>31</v>
      </c>
      <c r="D122" s="50" t="s">
        <v>108</v>
      </c>
      <c r="E122" s="51" t="s">
        <v>115</v>
      </c>
      <c r="F122" s="52" t="n">
        <v>600</v>
      </c>
      <c r="G122" s="53"/>
      <c r="H122" s="54"/>
      <c r="I122" s="37"/>
      <c r="J122" s="60"/>
      <c r="K122" s="40"/>
    </row>
    <row r="123" customFormat="false" ht="93" hidden="true" customHeight="true" outlineLevel="0" collapsed="false">
      <c r="A123" s="61" t="s">
        <v>116</v>
      </c>
      <c r="B123" s="62" t="n">
        <v>804</v>
      </c>
      <c r="C123" s="63" t="s">
        <v>31</v>
      </c>
      <c r="D123" s="63" t="s">
        <v>108</v>
      </c>
      <c r="E123" s="123" t="s">
        <v>117</v>
      </c>
      <c r="F123" s="112" t="n">
        <v>630</v>
      </c>
      <c r="G123" s="113"/>
      <c r="H123" s="114"/>
      <c r="I123" s="37"/>
      <c r="J123" s="60"/>
      <c r="K123" s="40"/>
    </row>
    <row r="124" customFormat="false" ht="55.5" hidden="false" customHeight="true" outlineLevel="0" collapsed="false">
      <c r="A124" s="55" t="s">
        <v>118</v>
      </c>
      <c r="B124" s="52" t="n">
        <v>804</v>
      </c>
      <c r="C124" s="52" t="n">
        <v>2</v>
      </c>
      <c r="D124" s="52" t="n">
        <v>10</v>
      </c>
      <c r="E124" s="51" t="s">
        <v>119</v>
      </c>
      <c r="F124" s="52" t="n">
        <v>200</v>
      </c>
      <c r="G124" s="118" t="n">
        <f aca="false">G125</f>
        <v>12000</v>
      </c>
      <c r="H124" s="119" t="n">
        <v>0</v>
      </c>
      <c r="I124" s="37" t="n">
        <f aca="false">I125</f>
        <v>12000</v>
      </c>
      <c r="J124" s="60"/>
      <c r="K124" s="40"/>
    </row>
    <row r="125" customFormat="false" ht="64.5" hidden="false" customHeight="true" outlineLevel="0" collapsed="false">
      <c r="A125" s="88" t="s">
        <v>39</v>
      </c>
      <c r="B125" s="49" t="n">
        <v>804</v>
      </c>
      <c r="C125" s="50" t="s">
        <v>31</v>
      </c>
      <c r="D125" s="50" t="s">
        <v>108</v>
      </c>
      <c r="E125" s="51" t="s">
        <v>119</v>
      </c>
      <c r="F125" s="52" t="n">
        <v>200</v>
      </c>
      <c r="G125" s="53" t="n">
        <f aca="false">G126</f>
        <v>12000</v>
      </c>
      <c r="H125" s="54" t="n">
        <f aca="false">H126</f>
        <v>0</v>
      </c>
      <c r="I125" s="37" t="n">
        <f aca="false">I126</f>
        <v>12000</v>
      </c>
      <c r="J125" s="60"/>
      <c r="K125" s="40"/>
    </row>
    <row r="126" customFormat="false" ht="71.25" hidden="false" customHeight="true" outlineLevel="0" collapsed="false">
      <c r="A126" s="48" t="s">
        <v>40</v>
      </c>
      <c r="B126" s="49" t="n">
        <v>804</v>
      </c>
      <c r="C126" s="50" t="s">
        <v>31</v>
      </c>
      <c r="D126" s="50" t="s">
        <v>108</v>
      </c>
      <c r="E126" s="51" t="s">
        <v>119</v>
      </c>
      <c r="F126" s="52" t="n">
        <v>240</v>
      </c>
      <c r="G126" s="53" t="n">
        <f aca="false">17000-5000</f>
        <v>12000</v>
      </c>
      <c r="H126" s="54" t="n">
        <v>0</v>
      </c>
      <c r="I126" s="37" t="n">
        <v>12000</v>
      </c>
      <c r="J126" s="60"/>
      <c r="K126" s="40"/>
    </row>
    <row r="127" customFormat="false" ht="15.75" hidden="true" customHeight="false" outlineLevel="0" collapsed="false">
      <c r="A127" s="132"/>
      <c r="B127" s="34"/>
      <c r="C127" s="133"/>
      <c r="D127" s="133"/>
      <c r="E127" s="134"/>
      <c r="F127" s="36"/>
      <c r="G127" s="37"/>
      <c r="H127" s="38"/>
      <c r="I127" s="37"/>
      <c r="J127" s="60"/>
      <c r="K127" s="40"/>
    </row>
    <row r="128" customFormat="false" ht="24.95" hidden="true" customHeight="true" outlineLevel="0" collapsed="false">
      <c r="A128" s="33" t="s">
        <v>120</v>
      </c>
      <c r="B128" s="78" t="n">
        <v>804</v>
      </c>
      <c r="C128" s="26" t="s">
        <v>42</v>
      </c>
      <c r="D128" s="26" t="s">
        <v>17</v>
      </c>
      <c r="E128" s="134"/>
      <c r="F128" s="146"/>
      <c r="G128" s="147" t="n">
        <f aca="false">G129+G138</f>
        <v>0</v>
      </c>
      <c r="H128" s="148" t="n">
        <f aca="false">H138</f>
        <v>22000</v>
      </c>
      <c r="I128" s="147" t="n">
        <f aca="false">I138</f>
        <v>0</v>
      </c>
      <c r="J128" s="60"/>
      <c r="K128" s="40"/>
    </row>
    <row r="129" customFormat="false" ht="33.6" hidden="true" customHeight="true" outlineLevel="0" collapsed="false">
      <c r="A129" s="33" t="s">
        <v>121</v>
      </c>
      <c r="B129" s="78" t="n">
        <v>804</v>
      </c>
      <c r="C129" s="26" t="s">
        <v>42</v>
      </c>
      <c r="D129" s="26" t="s">
        <v>122</v>
      </c>
      <c r="E129" s="149"/>
      <c r="F129" s="146"/>
      <c r="G129" s="147" t="n">
        <f aca="false">G130</f>
        <v>0</v>
      </c>
      <c r="H129" s="148" t="n">
        <f aca="false">H130</f>
        <v>0</v>
      </c>
      <c r="I129" s="147" t="n">
        <f aca="false">I130</f>
        <v>0</v>
      </c>
      <c r="J129" s="60"/>
      <c r="K129" s="40"/>
    </row>
    <row r="130" customFormat="false" ht="75" hidden="true" customHeight="false" outlineLevel="0" collapsed="false">
      <c r="A130" s="150" t="s">
        <v>123</v>
      </c>
      <c r="B130" s="42" t="n">
        <v>804</v>
      </c>
      <c r="C130" s="43" t="s">
        <v>42</v>
      </c>
      <c r="D130" s="43" t="s">
        <v>122</v>
      </c>
      <c r="E130" s="44" t="s">
        <v>124</v>
      </c>
      <c r="F130" s="45"/>
      <c r="G130" s="46" t="n">
        <f aca="false">G131+G135</f>
        <v>0</v>
      </c>
      <c r="H130" s="47" t="n">
        <f aca="false">H131+H135</f>
        <v>0</v>
      </c>
      <c r="I130" s="37" t="n">
        <f aca="false">I131+I135</f>
        <v>0</v>
      </c>
      <c r="J130" s="60"/>
      <c r="K130" s="40"/>
    </row>
    <row r="131" customFormat="false" ht="80.25" hidden="true" customHeight="true" outlineLevel="0" collapsed="false">
      <c r="A131" s="150" t="s">
        <v>125</v>
      </c>
      <c r="B131" s="49" t="n">
        <v>804</v>
      </c>
      <c r="C131" s="50" t="s">
        <v>42</v>
      </c>
      <c r="D131" s="50" t="s">
        <v>122</v>
      </c>
      <c r="E131" s="51" t="s">
        <v>126</v>
      </c>
      <c r="F131" s="52"/>
      <c r="G131" s="53" t="n">
        <f aca="false">G132</f>
        <v>0</v>
      </c>
      <c r="H131" s="54" t="n">
        <f aca="false">H132</f>
        <v>0</v>
      </c>
      <c r="I131" s="37" t="n">
        <f aca="false">I132</f>
        <v>0</v>
      </c>
      <c r="J131" s="60"/>
      <c r="K131" s="40"/>
    </row>
    <row r="132" customFormat="false" ht="45" hidden="true" customHeight="false" outlineLevel="0" collapsed="false">
      <c r="A132" s="48" t="s">
        <v>39</v>
      </c>
      <c r="B132" s="49" t="n">
        <v>804</v>
      </c>
      <c r="C132" s="50" t="s">
        <v>42</v>
      </c>
      <c r="D132" s="50" t="s">
        <v>122</v>
      </c>
      <c r="E132" s="51" t="s">
        <v>126</v>
      </c>
      <c r="F132" s="52" t="n">
        <v>200</v>
      </c>
      <c r="G132" s="53" t="n">
        <f aca="false">G133</f>
        <v>0</v>
      </c>
      <c r="H132" s="54" t="n">
        <f aca="false">H133</f>
        <v>0</v>
      </c>
      <c r="I132" s="37" t="n">
        <f aca="false">I133</f>
        <v>0</v>
      </c>
      <c r="J132" s="60"/>
      <c r="K132" s="40"/>
    </row>
    <row r="133" customFormat="false" ht="60" hidden="true" customHeight="false" outlineLevel="0" collapsed="false">
      <c r="A133" s="48" t="s">
        <v>40</v>
      </c>
      <c r="B133" s="49" t="n">
        <v>804</v>
      </c>
      <c r="C133" s="50" t="s">
        <v>42</v>
      </c>
      <c r="D133" s="50" t="s">
        <v>122</v>
      </c>
      <c r="E133" s="51" t="s">
        <v>126</v>
      </c>
      <c r="F133" s="52" t="n">
        <v>240</v>
      </c>
      <c r="G133" s="53" t="n">
        <v>0</v>
      </c>
      <c r="H133" s="54" t="n">
        <v>0</v>
      </c>
      <c r="I133" s="37" t="n">
        <v>0</v>
      </c>
      <c r="J133" s="60"/>
      <c r="K133" s="40"/>
    </row>
    <row r="134" customFormat="false" ht="55.5" hidden="true" customHeight="true" outlineLevel="0" collapsed="false">
      <c r="A134" s="48" t="s">
        <v>127</v>
      </c>
      <c r="B134" s="49" t="n">
        <v>804</v>
      </c>
      <c r="C134" s="50" t="s">
        <v>42</v>
      </c>
      <c r="D134" s="50" t="s">
        <v>122</v>
      </c>
      <c r="E134" s="51" t="s">
        <v>128</v>
      </c>
      <c r="F134" s="56"/>
      <c r="G134" s="57"/>
      <c r="H134" s="58"/>
      <c r="I134" s="59"/>
      <c r="J134" s="60"/>
      <c r="K134" s="40"/>
    </row>
    <row r="135" customFormat="false" ht="164.45" hidden="true" customHeight="true" outlineLevel="0" collapsed="false">
      <c r="A135" s="48" t="s">
        <v>129</v>
      </c>
      <c r="B135" s="49" t="n">
        <v>804</v>
      </c>
      <c r="C135" s="50" t="s">
        <v>42</v>
      </c>
      <c r="D135" s="50" t="s">
        <v>122</v>
      </c>
      <c r="E135" s="51" t="s">
        <v>130</v>
      </c>
      <c r="F135" s="56"/>
      <c r="G135" s="57" t="n">
        <f aca="false">G136</f>
        <v>0</v>
      </c>
      <c r="H135" s="58" t="n">
        <f aca="false">H136</f>
        <v>0</v>
      </c>
      <c r="I135" s="59" t="n">
        <f aca="false">I136</f>
        <v>0</v>
      </c>
      <c r="J135" s="60"/>
      <c r="K135" s="40"/>
    </row>
    <row r="136" customFormat="false" ht="45" hidden="true" customHeight="false" outlineLevel="0" collapsed="false">
      <c r="A136" s="55" t="s">
        <v>39</v>
      </c>
      <c r="B136" s="49" t="n">
        <v>804</v>
      </c>
      <c r="C136" s="50" t="s">
        <v>42</v>
      </c>
      <c r="D136" s="50" t="s">
        <v>122</v>
      </c>
      <c r="E136" s="51" t="s">
        <v>130</v>
      </c>
      <c r="F136" s="56" t="n">
        <v>200</v>
      </c>
      <c r="G136" s="57" t="n">
        <f aca="false">G137</f>
        <v>0</v>
      </c>
      <c r="H136" s="58" t="n">
        <f aca="false">H137</f>
        <v>0</v>
      </c>
      <c r="I136" s="59" t="n">
        <f aca="false">I137</f>
        <v>0</v>
      </c>
      <c r="J136" s="60"/>
      <c r="K136" s="40"/>
    </row>
    <row r="137" customFormat="false" ht="60" hidden="true" customHeight="false" outlineLevel="0" collapsed="false">
      <c r="A137" s="61" t="s">
        <v>40</v>
      </c>
      <c r="B137" s="62" t="n">
        <v>804</v>
      </c>
      <c r="C137" s="63" t="s">
        <v>42</v>
      </c>
      <c r="D137" s="63" t="s">
        <v>122</v>
      </c>
      <c r="E137" s="51" t="s">
        <v>130</v>
      </c>
      <c r="F137" s="64" t="n">
        <v>240</v>
      </c>
      <c r="G137" s="68" t="n">
        <v>0</v>
      </c>
      <c r="H137" s="69" t="n">
        <v>0</v>
      </c>
      <c r="I137" s="59" t="n">
        <v>0</v>
      </c>
      <c r="J137" s="60"/>
      <c r="K137" s="40"/>
    </row>
    <row r="138" customFormat="false" ht="28.5" hidden="true" customHeight="false" outlineLevel="0" collapsed="false">
      <c r="A138" s="33" t="s">
        <v>131</v>
      </c>
      <c r="B138" s="78" t="n">
        <v>804</v>
      </c>
      <c r="C138" s="26" t="s">
        <v>42</v>
      </c>
      <c r="D138" s="26" t="s">
        <v>132</v>
      </c>
      <c r="E138" s="149"/>
      <c r="F138" s="146"/>
      <c r="G138" s="147" t="n">
        <f aca="false">G139+G143</f>
        <v>0</v>
      </c>
      <c r="H138" s="148" t="n">
        <f aca="false">H139+H143</f>
        <v>22000</v>
      </c>
      <c r="I138" s="147" t="n">
        <f aca="false">I139+I143</f>
        <v>0</v>
      </c>
      <c r="J138" s="60"/>
      <c r="K138" s="40"/>
    </row>
    <row r="139" customFormat="false" ht="151.5" hidden="true" customHeight="true" outlineLevel="0" collapsed="false">
      <c r="A139" s="151" t="s">
        <v>133</v>
      </c>
      <c r="B139" s="42" t="n">
        <v>804</v>
      </c>
      <c r="C139" s="43" t="s">
        <v>42</v>
      </c>
      <c r="D139" s="43" t="s">
        <v>132</v>
      </c>
      <c r="E139" s="44" t="s">
        <v>134</v>
      </c>
      <c r="F139" s="73"/>
      <c r="G139" s="152" t="n">
        <f aca="false">G140</f>
        <v>0</v>
      </c>
      <c r="H139" s="153" t="n">
        <f aca="false">H140</f>
        <v>22000</v>
      </c>
      <c r="I139" s="147" t="n">
        <f aca="false">I140</f>
        <v>0</v>
      </c>
      <c r="J139" s="60"/>
      <c r="K139" s="40"/>
    </row>
    <row r="140" customFormat="false" ht="63.75" hidden="true" customHeight="true" outlineLevel="0" collapsed="false">
      <c r="A140" s="151" t="s">
        <v>135</v>
      </c>
      <c r="B140" s="49" t="n">
        <v>804</v>
      </c>
      <c r="C140" s="50" t="s">
        <v>42</v>
      </c>
      <c r="D140" s="50" t="s">
        <v>132</v>
      </c>
      <c r="E140" s="51" t="s">
        <v>136</v>
      </c>
      <c r="F140" s="52"/>
      <c r="G140" s="53" t="n">
        <f aca="false">G141</f>
        <v>0</v>
      </c>
      <c r="H140" s="54" t="n">
        <f aca="false">H141</f>
        <v>22000</v>
      </c>
      <c r="I140" s="37" t="n">
        <f aca="false">I141</f>
        <v>0</v>
      </c>
      <c r="J140" s="60"/>
      <c r="K140" s="40"/>
    </row>
    <row r="141" customFormat="false" ht="45" hidden="true" customHeight="false" outlineLevel="0" collapsed="false">
      <c r="A141" s="151" t="s">
        <v>39</v>
      </c>
      <c r="B141" s="49" t="n">
        <v>804</v>
      </c>
      <c r="C141" s="50" t="s">
        <v>42</v>
      </c>
      <c r="D141" s="50" t="s">
        <v>132</v>
      </c>
      <c r="E141" s="51" t="s">
        <v>136</v>
      </c>
      <c r="F141" s="52" t="n">
        <v>200</v>
      </c>
      <c r="G141" s="53" t="n">
        <f aca="false">G142</f>
        <v>0</v>
      </c>
      <c r="H141" s="54" t="n">
        <f aca="false">H142</f>
        <v>22000</v>
      </c>
      <c r="I141" s="37" t="n">
        <f aca="false">I142</f>
        <v>0</v>
      </c>
      <c r="J141" s="60"/>
      <c r="K141" s="40"/>
    </row>
    <row r="142" customFormat="false" ht="60" hidden="true" customHeight="false" outlineLevel="0" collapsed="false">
      <c r="A142" s="151" t="s">
        <v>40</v>
      </c>
      <c r="B142" s="62" t="n">
        <v>804</v>
      </c>
      <c r="C142" s="63" t="s">
        <v>42</v>
      </c>
      <c r="D142" s="63" t="s">
        <v>132</v>
      </c>
      <c r="E142" s="51" t="s">
        <v>136</v>
      </c>
      <c r="F142" s="112" t="n">
        <v>240</v>
      </c>
      <c r="G142" s="113" t="n">
        <f aca="false">22000-22000</f>
        <v>0</v>
      </c>
      <c r="H142" s="114" t="n">
        <v>22000</v>
      </c>
      <c r="I142" s="37" t="n">
        <v>0</v>
      </c>
      <c r="J142" s="60"/>
      <c r="K142" s="40"/>
    </row>
    <row r="143" customFormat="false" ht="75" hidden="true" customHeight="false" outlineLevel="0" collapsed="false">
      <c r="A143" s="154" t="s">
        <v>137</v>
      </c>
      <c r="B143" s="155" t="n">
        <v>804</v>
      </c>
      <c r="C143" s="156" t="s">
        <v>42</v>
      </c>
      <c r="D143" s="156" t="s">
        <v>132</v>
      </c>
      <c r="E143" s="157" t="s">
        <v>138</v>
      </c>
      <c r="F143" s="129"/>
      <c r="G143" s="130" t="n">
        <f aca="false">G144</f>
        <v>0</v>
      </c>
      <c r="H143" s="131" t="n">
        <f aca="false">H144</f>
        <v>0</v>
      </c>
      <c r="I143" s="109" t="n">
        <f aca="false">I144</f>
        <v>0</v>
      </c>
      <c r="J143" s="60"/>
      <c r="K143" s="40"/>
    </row>
    <row r="144" customFormat="false" ht="45" hidden="true" customHeight="false" outlineLevel="0" collapsed="false">
      <c r="A144" s="151" t="s">
        <v>139</v>
      </c>
      <c r="B144" s="62" t="n">
        <v>804</v>
      </c>
      <c r="C144" s="63" t="s">
        <v>42</v>
      </c>
      <c r="D144" s="63" t="s">
        <v>132</v>
      </c>
      <c r="E144" s="51" t="s">
        <v>138</v>
      </c>
      <c r="F144" s="117"/>
      <c r="G144" s="118" t="n">
        <f aca="false">G145</f>
        <v>0</v>
      </c>
      <c r="H144" s="119" t="n">
        <f aca="false">H145</f>
        <v>0</v>
      </c>
      <c r="I144" s="37" t="n">
        <f aca="false">I145</f>
        <v>0</v>
      </c>
      <c r="J144" s="60"/>
      <c r="K144" s="40"/>
    </row>
    <row r="145" customFormat="false" ht="45" hidden="true" customHeight="false" outlineLevel="0" collapsed="false">
      <c r="A145" s="151" t="s">
        <v>39</v>
      </c>
      <c r="B145" s="62" t="n">
        <v>804</v>
      </c>
      <c r="C145" s="63" t="s">
        <v>42</v>
      </c>
      <c r="D145" s="63" t="s">
        <v>132</v>
      </c>
      <c r="E145" s="51" t="s">
        <v>140</v>
      </c>
      <c r="F145" s="117" t="n">
        <v>200</v>
      </c>
      <c r="G145" s="118" t="n">
        <f aca="false">G146</f>
        <v>0</v>
      </c>
      <c r="H145" s="119" t="n">
        <f aca="false">H146</f>
        <v>0</v>
      </c>
      <c r="I145" s="37" t="n">
        <f aca="false">I146</f>
        <v>0</v>
      </c>
      <c r="J145" s="60"/>
      <c r="K145" s="40"/>
    </row>
    <row r="146" customFormat="false" ht="60" hidden="true" customHeight="false" outlineLevel="0" collapsed="false">
      <c r="A146" s="151" t="s">
        <v>40</v>
      </c>
      <c r="B146" s="62" t="n">
        <v>804</v>
      </c>
      <c r="C146" s="63" t="s">
        <v>42</v>
      </c>
      <c r="D146" s="63" t="s">
        <v>132</v>
      </c>
      <c r="E146" s="51" t="s">
        <v>140</v>
      </c>
      <c r="F146" s="117" t="n">
        <v>240</v>
      </c>
      <c r="G146" s="118" t="n">
        <v>0</v>
      </c>
      <c r="H146" s="119" t="n">
        <v>0</v>
      </c>
      <c r="I146" s="37" t="n">
        <v>0</v>
      </c>
      <c r="J146" s="60"/>
      <c r="K146" s="40"/>
    </row>
    <row r="147" customFormat="false" ht="15.75" hidden="false" customHeight="false" outlineLevel="0" collapsed="false">
      <c r="A147" s="132"/>
      <c r="B147" s="34"/>
      <c r="C147" s="133"/>
      <c r="D147" s="133"/>
      <c r="E147" s="134"/>
      <c r="F147" s="36"/>
      <c r="G147" s="37"/>
      <c r="H147" s="38"/>
      <c r="I147" s="37"/>
      <c r="J147" s="60"/>
      <c r="K147" s="40"/>
    </row>
    <row r="148" customFormat="false" ht="32.45" hidden="false" customHeight="true" outlineLevel="0" collapsed="false">
      <c r="A148" s="33" t="s">
        <v>141</v>
      </c>
      <c r="B148" s="78" t="n">
        <v>804</v>
      </c>
      <c r="C148" s="26" t="s">
        <v>142</v>
      </c>
      <c r="D148" s="26" t="s">
        <v>17</v>
      </c>
      <c r="E148" s="134"/>
      <c r="F148" s="146"/>
      <c r="G148" s="147" t="n">
        <f aca="false">G167+G160</f>
        <v>2832486.01</v>
      </c>
      <c r="H148" s="148" t="n">
        <f aca="false">H167+H160</f>
        <v>1470000</v>
      </c>
      <c r="I148" s="147" t="n">
        <f aca="false">I167+I160</f>
        <v>2712593.98</v>
      </c>
      <c r="J148" s="60"/>
      <c r="K148" s="40"/>
    </row>
    <row r="149" customFormat="false" ht="16.5" hidden="true" customHeight="true" outlineLevel="0" collapsed="false">
      <c r="A149" s="33" t="s">
        <v>143</v>
      </c>
      <c r="B149" s="78" t="n">
        <v>804</v>
      </c>
      <c r="C149" s="26" t="s">
        <v>142</v>
      </c>
      <c r="D149" s="26" t="s">
        <v>16</v>
      </c>
      <c r="E149" s="134"/>
      <c r="F149" s="36"/>
      <c r="G149" s="37"/>
      <c r="H149" s="38" t="n">
        <v>0</v>
      </c>
      <c r="I149" s="37" t="n">
        <v>0</v>
      </c>
      <c r="J149" s="60"/>
      <c r="K149" s="40"/>
    </row>
    <row r="150" customFormat="false" ht="49.5" hidden="true" customHeight="true" outlineLevel="0" collapsed="false">
      <c r="A150" s="41" t="s">
        <v>144</v>
      </c>
      <c r="B150" s="42" t="n">
        <v>300</v>
      </c>
      <c r="C150" s="43" t="s">
        <v>142</v>
      </c>
      <c r="D150" s="43" t="s">
        <v>16</v>
      </c>
      <c r="E150" s="44" t="s">
        <v>145</v>
      </c>
      <c r="F150" s="73"/>
      <c r="G150" s="74"/>
      <c r="H150" s="75"/>
      <c r="I150" s="59"/>
      <c r="J150" s="60"/>
      <c r="K150" s="40"/>
    </row>
    <row r="151" customFormat="false" ht="111" hidden="true" customHeight="true" outlineLevel="0" collapsed="false">
      <c r="A151" s="55" t="s">
        <v>146</v>
      </c>
      <c r="B151" s="49" t="n">
        <v>300</v>
      </c>
      <c r="C151" s="50" t="s">
        <v>142</v>
      </c>
      <c r="D151" s="50" t="s">
        <v>16</v>
      </c>
      <c r="E151" s="51" t="s">
        <v>147</v>
      </c>
      <c r="F151" s="56"/>
      <c r="G151" s="57"/>
      <c r="H151" s="58"/>
      <c r="I151" s="59"/>
      <c r="J151" s="60"/>
      <c r="K151" s="40"/>
    </row>
    <row r="152" customFormat="false" ht="75" hidden="true" customHeight="false" outlineLevel="0" collapsed="false">
      <c r="A152" s="55" t="s">
        <v>39</v>
      </c>
      <c r="B152" s="49" t="n">
        <v>300</v>
      </c>
      <c r="C152" s="50" t="s">
        <v>142</v>
      </c>
      <c r="D152" s="50" t="s">
        <v>16</v>
      </c>
      <c r="E152" s="51" t="s">
        <v>148</v>
      </c>
      <c r="F152" s="52" t="n">
        <v>200</v>
      </c>
      <c r="G152" s="53"/>
      <c r="H152" s="54"/>
      <c r="I152" s="37"/>
      <c r="J152" s="60"/>
      <c r="K152" s="40"/>
    </row>
    <row r="153" customFormat="false" ht="75" hidden="true" customHeight="false" outlineLevel="0" collapsed="false">
      <c r="A153" s="55" t="s">
        <v>40</v>
      </c>
      <c r="B153" s="49" t="n">
        <v>300</v>
      </c>
      <c r="C153" s="50" t="s">
        <v>142</v>
      </c>
      <c r="D153" s="50" t="s">
        <v>16</v>
      </c>
      <c r="E153" s="51" t="s">
        <v>149</v>
      </c>
      <c r="F153" s="52" t="n">
        <v>240</v>
      </c>
      <c r="G153" s="53"/>
      <c r="H153" s="54"/>
      <c r="I153" s="37"/>
      <c r="J153" s="60"/>
      <c r="K153" s="40"/>
    </row>
    <row r="154" customFormat="false" ht="79.5" hidden="true" customHeight="true" outlineLevel="0" collapsed="false">
      <c r="A154" s="55" t="s">
        <v>150</v>
      </c>
      <c r="B154" s="49" t="n">
        <v>300</v>
      </c>
      <c r="C154" s="50" t="s">
        <v>142</v>
      </c>
      <c r="D154" s="50" t="s">
        <v>16</v>
      </c>
      <c r="E154" s="51" t="s">
        <v>151</v>
      </c>
      <c r="F154" s="56"/>
      <c r="G154" s="57"/>
      <c r="H154" s="58"/>
      <c r="I154" s="59"/>
      <c r="J154" s="60"/>
      <c r="K154" s="40"/>
    </row>
    <row r="155" customFormat="false" ht="75" hidden="true" customHeight="false" outlineLevel="0" collapsed="false">
      <c r="A155" s="55" t="s">
        <v>39</v>
      </c>
      <c r="B155" s="49" t="n">
        <v>300</v>
      </c>
      <c r="C155" s="50" t="s">
        <v>142</v>
      </c>
      <c r="D155" s="50" t="s">
        <v>16</v>
      </c>
      <c r="E155" s="51" t="s">
        <v>152</v>
      </c>
      <c r="F155" s="52" t="n">
        <v>200</v>
      </c>
      <c r="G155" s="53"/>
      <c r="H155" s="54"/>
      <c r="I155" s="37"/>
      <c r="J155" s="60"/>
      <c r="K155" s="40"/>
    </row>
    <row r="156" customFormat="false" ht="75" hidden="true" customHeight="false" outlineLevel="0" collapsed="false">
      <c r="A156" s="55" t="s">
        <v>40</v>
      </c>
      <c r="B156" s="49" t="n">
        <v>300</v>
      </c>
      <c r="C156" s="50" t="s">
        <v>142</v>
      </c>
      <c r="D156" s="50" t="s">
        <v>16</v>
      </c>
      <c r="E156" s="51" t="s">
        <v>153</v>
      </c>
      <c r="F156" s="52" t="n">
        <v>240</v>
      </c>
      <c r="G156" s="53"/>
      <c r="H156" s="54"/>
      <c r="I156" s="37"/>
      <c r="J156" s="60"/>
      <c r="K156" s="40"/>
    </row>
    <row r="157" customFormat="false" ht="75" hidden="true" customHeight="false" outlineLevel="0" collapsed="false">
      <c r="A157" s="48" t="s">
        <v>154</v>
      </c>
      <c r="B157" s="49" t="n">
        <v>300</v>
      </c>
      <c r="C157" s="50" t="s">
        <v>142</v>
      </c>
      <c r="D157" s="50" t="s">
        <v>16</v>
      </c>
      <c r="E157" s="51" t="s">
        <v>155</v>
      </c>
      <c r="F157" s="56"/>
      <c r="G157" s="57"/>
      <c r="H157" s="58"/>
      <c r="I157" s="59"/>
      <c r="J157" s="60"/>
      <c r="K157" s="40"/>
    </row>
    <row r="158" customFormat="false" ht="75" hidden="true" customHeight="false" outlineLevel="0" collapsed="false">
      <c r="A158" s="55" t="s">
        <v>39</v>
      </c>
      <c r="B158" s="49" t="n">
        <v>300</v>
      </c>
      <c r="C158" s="50" t="s">
        <v>142</v>
      </c>
      <c r="D158" s="50" t="s">
        <v>16</v>
      </c>
      <c r="E158" s="51" t="s">
        <v>156</v>
      </c>
      <c r="F158" s="52" t="n">
        <v>200</v>
      </c>
      <c r="G158" s="53"/>
      <c r="H158" s="54"/>
      <c r="I158" s="37"/>
      <c r="J158" s="60"/>
      <c r="K158" s="40"/>
    </row>
    <row r="159" customFormat="false" ht="75" hidden="true" customHeight="false" outlineLevel="0" collapsed="false">
      <c r="A159" s="55" t="s">
        <v>40</v>
      </c>
      <c r="B159" s="49" t="n">
        <v>300</v>
      </c>
      <c r="C159" s="50" t="s">
        <v>142</v>
      </c>
      <c r="D159" s="50" t="s">
        <v>16</v>
      </c>
      <c r="E159" s="51" t="s">
        <v>157</v>
      </c>
      <c r="F159" s="52" t="n">
        <v>240</v>
      </c>
      <c r="G159" s="53"/>
      <c r="H159" s="54"/>
      <c r="I159" s="37"/>
      <c r="J159" s="60"/>
      <c r="K159" s="40"/>
    </row>
    <row r="160" customFormat="false" ht="21" hidden="false" customHeight="true" outlineLevel="0" collapsed="false">
      <c r="A160" s="33" t="s">
        <v>158</v>
      </c>
      <c r="B160" s="78" t="n">
        <v>804</v>
      </c>
      <c r="C160" s="26" t="s">
        <v>142</v>
      </c>
      <c r="D160" s="26" t="s">
        <v>19</v>
      </c>
      <c r="E160" s="149"/>
      <c r="F160" s="108"/>
      <c r="G160" s="109" t="n">
        <f aca="false">G161</f>
        <v>410614</v>
      </c>
      <c r="H160" s="110" t="n">
        <f aca="false">H161</f>
        <v>0</v>
      </c>
      <c r="I160" s="109" t="n">
        <f aca="false">I161</f>
        <v>290721.97</v>
      </c>
      <c r="J160" s="60"/>
      <c r="K160" s="40"/>
    </row>
    <row r="161" customFormat="false" ht="30" hidden="false" customHeight="false" outlineLevel="0" collapsed="false">
      <c r="A161" s="41" t="s">
        <v>159</v>
      </c>
      <c r="B161" s="42" t="n">
        <v>804</v>
      </c>
      <c r="C161" s="43" t="s">
        <v>142</v>
      </c>
      <c r="D161" s="43" t="s">
        <v>19</v>
      </c>
      <c r="E161" s="44" t="s">
        <v>160</v>
      </c>
      <c r="F161" s="45"/>
      <c r="G161" s="46" t="n">
        <f aca="false">G162</f>
        <v>410614</v>
      </c>
      <c r="H161" s="47" t="n">
        <f aca="false">H162</f>
        <v>0</v>
      </c>
      <c r="I161" s="37" t="n">
        <f aca="false">I162</f>
        <v>290721.97</v>
      </c>
      <c r="J161" s="60"/>
      <c r="K161" s="40"/>
    </row>
    <row r="162" customFormat="false" ht="40.5" hidden="false" customHeight="true" outlineLevel="0" collapsed="false">
      <c r="A162" s="55" t="s">
        <v>161</v>
      </c>
      <c r="B162" s="49" t="n">
        <v>804</v>
      </c>
      <c r="C162" s="50" t="s">
        <v>142</v>
      </c>
      <c r="D162" s="50" t="s">
        <v>19</v>
      </c>
      <c r="E162" s="51" t="s">
        <v>162</v>
      </c>
      <c r="F162" s="56"/>
      <c r="G162" s="57" t="n">
        <f aca="false">G163</f>
        <v>410614</v>
      </c>
      <c r="H162" s="58" t="n">
        <f aca="false">H163</f>
        <v>0</v>
      </c>
      <c r="I162" s="59" t="n">
        <f aca="false">I163</f>
        <v>290721.97</v>
      </c>
      <c r="J162" s="60"/>
      <c r="K162" s="40"/>
    </row>
    <row r="163" customFormat="false" ht="88.5" hidden="false" customHeight="true" outlineLevel="0" collapsed="false">
      <c r="A163" s="55" t="s">
        <v>163</v>
      </c>
      <c r="B163" s="49" t="n">
        <v>804</v>
      </c>
      <c r="C163" s="50" t="s">
        <v>142</v>
      </c>
      <c r="D163" s="50" t="s">
        <v>19</v>
      </c>
      <c r="E163" s="51" t="s">
        <v>164</v>
      </c>
      <c r="F163" s="56"/>
      <c r="G163" s="57" t="n">
        <f aca="false">G164</f>
        <v>410614</v>
      </c>
      <c r="H163" s="58" t="n">
        <f aca="false">H164</f>
        <v>0</v>
      </c>
      <c r="I163" s="59" t="n">
        <f aca="false">I164</f>
        <v>290721.97</v>
      </c>
      <c r="J163" s="60"/>
      <c r="K163" s="40"/>
    </row>
    <row r="164" customFormat="false" ht="74.25" hidden="false" customHeight="true" outlineLevel="0" collapsed="false">
      <c r="A164" s="55" t="s">
        <v>39</v>
      </c>
      <c r="B164" s="49" t="n">
        <v>804</v>
      </c>
      <c r="C164" s="50" t="s">
        <v>142</v>
      </c>
      <c r="D164" s="50" t="s">
        <v>19</v>
      </c>
      <c r="E164" s="51" t="s">
        <v>164</v>
      </c>
      <c r="F164" s="52" t="n">
        <v>200</v>
      </c>
      <c r="G164" s="53" t="n">
        <f aca="false">G165</f>
        <v>410614</v>
      </c>
      <c r="H164" s="54" t="n">
        <f aca="false">H165</f>
        <v>0</v>
      </c>
      <c r="I164" s="37" t="n">
        <f aca="false">I165</f>
        <v>290721.97</v>
      </c>
      <c r="J164" s="60"/>
      <c r="K164" s="40"/>
    </row>
    <row r="165" customFormat="false" ht="63" hidden="false" customHeight="true" outlineLevel="0" collapsed="false">
      <c r="A165" s="55" t="s">
        <v>40</v>
      </c>
      <c r="B165" s="49" t="n">
        <v>804</v>
      </c>
      <c r="C165" s="50" t="s">
        <v>142</v>
      </c>
      <c r="D165" s="50" t="s">
        <v>19</v>
      </c>
      <c r="E165" s="51" t="s">
        <v>164</v>
      </c>
      <c r="F165" s="52" t="n">
        <v>240</v>
      </c>
      <c r="G165" s="53" t="n">
        <f aca="false">G166</f>
        <v>410614</v>
      </c>
      <c r="H165" s="54" t="n">
        <v>0</v>
      </c>
      <c r="I165" s="37" t="n">
        <f aca="false">I166</f>
        <v>290721.97</v>
      </c>
      <c r="J165" s="60"/>
      <c r="K165" s="40"/>
    </row>
    <row r="166" customFormat="false" ht="64.5" hidden="false" customHeight="true" outlineLevel="0" collapsed="false">
      <c r="A166" s="61" t="s">
        <v>52</v>
      </c>
      <c r="B166" s="62" t="n">
        <v>804</v>
      </c>
      <c r="C166" s="63" t="s">
        <v>142</v>
      </c>
      <c r="D166" s="63" t="s">
        <v>19</v>
      </c>
      <c r="E166" s="51" t="s">
        <v>164</v>
      </c>
      <c r="F166" s="112" t="n">
        <v>244</v>
      </c>
      <c r="G166" s="113" t="n">
        <f aca="false">174559+99555+148000-11500</f>
        <v>410614</v>
      </c>
      <c r="H166" s="114" t="n">
        <v>0</v>
      </c>
      <c r="I166" s="37" t="n">
        <v>290721.97</v>
      </c>
      <c r="J166" s="60"/>
      <c r="K166" s="40"/>
    </row>
    <row r="167" customFormat="false" ht="18.6" hidden="false" customHeight="true" outlineLevel="0" collapsed="false">
      <c r="A167" s="33" t="s">
        <v>165</v>
      </c>
      <c r="B167" s="78" t="n">
        <v>804</v>
      </c>
      <c r="C167" s="26" t="s">
        <v>142</v>
      </c>
      <c r="D167" s="26" t="s">
        <v>31</v>
      </c>
      <c r="E167" s="134"/>
      <c r="F167" s="108"/>
      <c r="G167" s="109" t="n">
        <f aca="false">G176+G168</f>
        <v>2421872.01</v>
      </c>
      <c r="H167" s="110" t="n">
        <f aca="false">H168+H176</f>
        <v>1470000</v>
      </c>
      <c r="I167" s="109" t="n">
        <f aca="false">I168+I176</f>
        <v>2421872.01</v>
      </c>
      <c r="J167" s="60"/>
      <c r="K167" s="40"/>
    </row>
    <row r="168" customFormat="false" ht="81" hidden="false" customHeight="true" outlineLevel="0" collapsed="false">
      <c r="A168" s="80" t="s">
        <v>166</v>
      </c>
      <c r="B168" s="81" t="n">
        <v>804</v>
      </c>
      <c r="C168" s="82" t="s">
        <v>142</v>
      </c>
      <c r="D168" s="82" t="s">
        <v>31</v>
      </c>
      <c r="E168" s="83" t="s">
        <v>167</v>
      </c>
      <c r="F168" s="158"/>
      <c r="G168" s="159" t="n">
        <f aca="false">G169</f>
        <v>1599249.76</v>
      </c>
      <c r="H168" s="160" t="n">
        <f aca="false">H169</f>
        <v>720000</v>
      </c>
      <c r="I168" s="109" t="n">
        <f aca="false">I169</f>
        <v>1599249.76</v>
      </c>
      <c r="J168" s="60"/>
      <c r="K168" s="40"/>
    </row>
    <row r="169" customFormat="false" ht="36.75" hidden="false" customHeight="true" outlineLevel="0" collapsed="false">
      <c r="A169" s="88" t="s">
        <v>168</v>
      </c>
      <c r="B169" s="81" t="n">
        <v>804</v>
      </c>
      <c r="C169" s="82" t="s">
        <v>142</v>
      </c>
      <c r="D169" s="82" t="s">
        <v>31</v>
      </c>
      <c r="E169" s="83" t="s">
        <v>169</v>
      </c>
      <c r="F169" s="158"/>
      <c r="G169" s="85" t="n">
        <f aca="false">G173+G170</f>
        <v>1599249.76</v>
      </c>
      <c r="H169" s="86" t="n">
        <f aca="false">H173</f>
        <v>720000</v>
      </c>
      <c r="I169" s="37" t="n">
        <f aca="false">I170+I173</f>
        <v>1599249.76</v>
      </c>
      <c r="J169" s="60"/>
      <c r="K169" s="40"/>
    </row>
    <row r="170" customFormat="false" ht="36.75" hidden="false" customHeight="true" outlineLevel="0" collapsed="false">
      <c r="A170" s="88" t="s">
        <v>111</v>
      </c>
      <c r="B170" s="81" t="n">
        <v>804</v>
      </c>
      <c r="C170" s="82" t="s">
        <v>142</v>
      </c>
      <c r="D170" s="82" t="s">
        <v>31</v>
      </c>
      <c r="E170" s="83" t="s">
        <v>170</v>
      </c>
      <c r="F170" s="158"/>
      <c r="G170" s="85" t="n">
        <f aca="false">G171</f>
        <v>67551</v>
      </c>
      <c r="H170" s="86" t="n">
        <v>0</v>
      </c>
      <c r="I170" s="37" t="n">
        <f aca="false">I171</f>
        <v>67551</v>
      </c>
      <c r="J170" s="60"/>
      <c r="K170" s="40"/>
    </row>
    <row r="171" customFormat="false" ht="36.75" hidden="false" customHeight="true" outlineLevel="0" collapsed="false">
      <c r="A171" s="55" t="s">
        <v>39</v>
      </c>
      <c r="B171" s="49" t="n">
        <v>804</v>
      </c>
      <c r="C171" s="50" t="s">
        <v>142</v>
      </c>
      <c r="D171" s="50" t="s">
        <v>31</v>
      </c>
      <c r="E171" s="51" t="s">
        <v>171</v>
      </c>
      <c r="F171" s="56" t="n">
        <v>200</v>
      </c>
      <c r="G171" s="57" t="n">
        <f aca="false">G172</f>
        <v>67551</v>
      </c>
      <c r="H171" s="58" t="n">
        <f aca="false">H172</f>
        <v>0</v>
      </c>
      <c r="I171" s="59" t="n">
        <f aca="false">I172</f>
        <v>67551</v>
      </c>
      <c r="J171" s="60"/>
      <c r="K171" s="40"/>
    </row>
    <row r="172" customFormat="false" ht="36.75" hidden="false" customHeight="true" outlineLevel="0" collapsed="false">
      <c r="A172" s="61" t="s">
        <v>40</v>
      </c>
      <c r="B172" s="62" t="n">
        <v>804</v>
      </c>
      <c r="C172" s="63" t="s">
        <v>142</v>
      </c>
      <c r="D172" s="63" t="s">
        <v>31</v>
      </c>
      <c r="E172" s="51" t="s">
        <v>171</v>
      </c>
      <c r="F172" s="64" t="n">
        <v>240</v>
      </c>
      <c r="G172" s="65" t="n">
        <v>67551</v>
      </c>
      <c r="H172" s="66" t="n">
        <v>0</v>
      </c>
      <c r="I172" s="59" t="n">
        <v>67551</v>
      </c>
      <c r="J172" s="60"/>
      <c r="K172" s="40"/>
    </row>
    <row r="173" customFormat="false" ht="33.75" hidden="false" customHeight="true" outlineLevel="0" collapsed="false">
      <c r="A173" s="88" t="s">
        <v>172</v>
      </c>
      <c r="B173" s="81" t="n">
        <v>804</v>
      </c>
      <c r="C173" s="82" t="s">
        <v>142</v>
      </c>
      <c r="D173" s="82" t="s">
        <v>31</v>
      </c>
      <c r="E173" s="83" t="s">
        <v>173</v>
      </c>
      <c r="F173" s="158"/>
      <c r="G173" s="85" t="n">
        <f aca="false">G174</f>
        <v>1531698.76</v>
      </c>
      <c r="H173" s="86" t="n">
        <f aca="false">H174</f>
        <v>720000</v>
      </c>
      <c r="I173" s="37" t="n">
        <f aca="false">I174</f>
        <v>1531698.76</v>
      </c>
      <c r="J173" s="60"/>
      <c r="K173" s="40"/>
    </row>
    <row r="174" customFormat="false" ht="45" hidden="false" customHeight="false" outlineLevel="0" collapsed="false">
      <c r="A174" s="88" t="s">
        <v>39</v>
      </c>
      <c r="B174" s="81" t="n">
        <v>804</v>
      </c>
      <c r="C174" s="82" t="s">
        <v>142</v>
      </c>
      <c r="D174" s="82" t="s">
        <v>31</v>
      </c>
      <c r="E174" s="83" t="s">
        <v>173</v>
      </c>
      <c r="F174" s="84" t="n">
        <v>200</v>
      </c>
      <c r="G174" s="85" t="n">
        <f aca="false">G175</f>
        <v>1531698.76</v>
      </c>
      <c r="H174" s="86" t="n">
        <f aca="false">H175</f>
        <v>720000</v>
      </c>
      <c r="I174" s="37" t="n">
        <f aca="false">I175</f>
        <v>1531698.76</v>
      </c>
      <c r="J174" s="60"/>
      <c r="K174" s="40"/>
    </row>
    <row r="175" customFormat="false" ht="62.25" hidden="false" customHeight="true" outlineLevel="0" collapsed="false">
      <c r="A175" s="55" t="s">
        <v>40</v>
      </c>
      <c r="B175" s="81" t="n">
        <v>804</v>
      </c>
      <c r="C175" s="82" t="s">
        <v>142</v>
      </c>
      <c r="D175" s="82" t="s">
        <v>31</v>
      </c>
      <c r="E175" s="83" t="s">
        <v>173</v>
      </c>
      <c r="F175" s="84" t="n">
        <v>240</v>
      </c>
      <c r="G175" s="85" t="n">
        <f aca="false">720000+790000+21698.76</f>
        <v>1531698.76</v>
      </c>
      <c r="H175" s="86" t="n">
        <v>720000</v>
      </c>
      <c r="I175" s="37" t="n">
        <v>1531698.76</v>
      </c>
      <c r="J175" s="60"/>
      <c r="K175" s="40"/>
    </row>
    <row r="176" customFormat="false" ht="30" hidden="false" customHeight="false" outlineLevel="0" collapsed="false">
      <c r="A176" s="41" t="s">
        <v>168</v>
      </c>
      <c r="B176" s="42" t="n">
        <v>804</v>
      </c>
      <c r="C176" s="43" t="s">
        <v>142</v>
      </c>
      <c r="D176" s="43" t="s">
        <v>31</v>
      </c>
      <c r="E176" s="44" t="s">
        <v>174</v>
      </c>
      <c r="F176" s="111"/>
      <c r="G176" s="46" t="n">
        <f aca="false">G181+G190+G177</f>
        <v>822622.25</v>
      </c>
      <c r="H176" s="47" t="n">
        <f aca="false">H181+H186+H190</f>
        <v>750000</v>
      </c>
      <c r="I176" s="37" t="n">
        <f aca="false">I181+I186+I190</f>
        <v>822622.25</v>
      </c>
      <c r="J176" s="60"/>
      <c r="K176" s="40"/>
    </row>
    <row r="177" customFormat="false" ht="15.75" hidden="true" customHeight="false" outlineLevel="0" collapsed="false">
      <c r="A177" s="161" t="s">
        <v>175</v>
      </c>
      <c r="B177" s="140" t="n">
        <v>804</v>
      </c>
      <c r="C177" s="162" t="s">
        <v>142</v>
      </c>
      <c r="D177" s="162" t="s">
        <v>31</v>
      </c>
      <c r="E177" s="142" t="s">
        <v>176</v>
      </c>
      <c r="F177" s="163"/>
      <c r="G177" s="144" t="n">
        <f aca="false">G178</f>
        <v>0</v>
      </c>
      <c r="H177" s="145" t="n">
        <f aca="false">H178</f>
        <v>0</v>
      </c>
      <c r="I177" s="37" t="n">
        <f aca="false">I178</f>
        <v>0</v>
      </c>
      <c r="J177" s="60"/>
      <c r="K177" s="40"/>
    </row>
    <row r="178" customFormat="false" ht="45" hidden="true" customHeight="false" outlineLevel="0" collapsed="false">
      <c r="A178" s="88" t="s">
        <v>39</v>
      </c>
      <c r="B178" s="140" t="n">
        <v>804</v>
      </c>
      <c r="C178" s="162" t="s">
        <v>142</v>
      </c>
      <c r="D178" s="162" t="s">
        <v>31</v>
      </c>
      <c r="E178" s="142" t="s">
        <v>176</v>
      </c>
      <c r="F178" s="143" t="n">
        <v>240</v>
      </c>
      <c r="G178" s="144" t="n">
        <f aca="false">G179</f>
        <v>0</v>
      </c>
      <c r="H178" s="145" t="n">
        <f aca="false">H179</f>
        <v>0</v>
      </c>
      <c r="I178" s="37" t="n">
        <f aca="false">I179</f>
        <v>0</v>
      </c>
      <c r="J178" s="60"/>
      <c r="K178" s="40"/>
    </row>
    <row r="179" customFormat="false" ht="60" hidden="true" customHeight="false" outlineLevel="0" collapsed="false">
      <c r="A179" s="55" t="s">
        <v>40</v>
      </c>
      <c r="B179" s="140" t="n">
        <v>804</v>
      </c>
      <c r="C179" s="162" t="s">
        <v>142</v>
      </c>
      <c r="D179" s="162" t="s">
        <v>31</v>
      </c>
      <c r="E179" s="142" t="s">
        <v>176</v>
      </c>
      <c r="F179" s="143" t="n">
        <v>240</v>
      </c>
      <c r="G179" s="144" t="n">
        <v>0</v>
      </c>
      <c r="H179" s="145" t="n">
        <v>0</v>
      </c>
      <c r="I179" s="37" t="n">
        <v>0</v>
      </c>
      <c r="J179" s="60"/>
      <c r="K179" s="40"/>
    </row>
    <row r="180" customFormat="false" ht="15.75" hidden="true" customHeight="false" outlineLevel="0" collapsed="false">
      <c r="A180" s="164"/>
      <c r="B180" s="140"/>
      <c r="C180" s="162"/>
      <c r="D180" s="162"/>
      <c r="E180" s="142"/>
      <c r="F180" s="163"/>
      <c r="G180" s="165"/>
      <c r="H180" s="166"/>
      <c r="I180" s="109"/>
      <c r="J180" s="60"/>
      <c r="K180" s="40"/>
    </row>
    <row r="181" customFormat="false" ht="33" hidden="false" customHeight="true" outlineLevel="0" collapsed="false">
      <c r="A181" s="55" t="s">
        <v>177</v>
      </c>
      <c r="B181" s="49" t="n">
        <v>804</v>
      </c>
      <c r="C181" s="50" t="s">
        <v>142</v>
      </c>
      <c r="D181" s="50" t="s">
        <v>31</v>
      </c>
      <c r="E181" s="51" t="s">
        <v>178</v>
      </c>
      <c r="F181" s="56"/>
      <c r="G181" s="57" t="n">
        <f aca="false">G182</f>
        <v>819292.46</v>
      </c>
      <c r="H181" s="58" t="n">
        <f aca="false">H182</f>
        <v>650000</v>
      </c>
      <c r="I181" s="59" t="n">
        <f aca="false">I182</f>
        <v>819292.46</v>
      </c>
      <c r="J181" s="60"/>
      <c r="K181" s="40"/>
    </row>
    <row r="182" customFormat="false" ht="45" hidden="false" customHeight="false" outlineLevel="0" collapsed="false">
      <c r="A182" s="55" t="s">
        <v>39</v>
      </c>
      <c r="B182" s="49" t="n">
        <v>804</v>
      </c>
      <c r="C182" s="50" t="s">
        <v>142</v>
      </c>
      <c r="D182" s="50" t="s">
        <v>31</v>
      </c>
      <c r="E182" s="51" t="s">
        <v>178</v>
      </c>
      <c r="F182" s="56" t="n">
        <v>200</v>
      </c>
      <c r="G182" s="57" t="n">
        <f aca="false">G183</f>
        <v>819292.46</v>
      </c>
      <c r="H182" s="58" t="n">
        <f aca="false">H183</f>
        <v>650000</v>
      </c>
      <c r="I182" s="59" t="n">
        <f aca="false">I183</f>
        <v>819292.46</v>
      </c>
      <c r="J182" s="60"/>
      <c r="K182" s="40"/>
    </row>
    <row r="183" customFormat="false" ht="60" hidden="false" customHeight="false" outlineLevel="0" collapsed="false">
      <c r="A183" s="55" t="s">
        <v>40</v>
      </c>
      <c r="B183" s="49" t="n">
        <v>804</v>
      </c>
      <c r="C183" s="50" t="s">
        <v>142</v>
      </c>
      <c r="D183" s="50" t="s">
        <v>31</v>
      </c>
      <c r="E183" s="51" t="s">
        <v>178</v>
      </c>
      <c r="F183" s="56" t="n">
        <v>240</v>
      </c>
      <c r="G183" s="57" t="n">
        <f aca="false">650000+66000+75000+28292.46</f>
        <v>819292.46</v>
      </c>
      <c r="H183" s="58" t="n">
        <v>650000</v>
      </c>
      <c r="I183" s="59" t="n">
        <v>819292.46</v>
      </c>
      <c r="J183" s="60"/>
      <c r="K183" s="40"/>
    </row>
    <row r="184" customFormat="false" ht="60" hidden="true" customHeight="false" outlineLevel="0" collapsed="false">
      <c r="A184" s="55" t="s">
        <v>52</v>
      </c>
      <c r="B184" s="49" t="n">
        <v>804</v>
      </c>
      <c r="C184" s="50" t="s">
        <v>142</v>
      </c>
      <c r="D184" s="50" t="s">
        <v>31</v>
      </c>
      <c r="E184" s="51" t="s">
        <v>178</v>
      </c>
      <c r="F184" s="56" t="n">
        <v>244</v>
      </c>
      <c r="G184" s="57" t="n">
        <v>245000</v>
      </c>
      <c r="H184" s="58" t="n">
        <v>0</v>
      </c>
      <c r="I184" s="59" t="n">
        <v>0</v>
      </c>
      <c r="J184" s="60"/>
      <c r="K184" s="40"/>
    </row>
    <row r="185" customFormat="false" ht="60" hidden="true" customHeight="false" outlineLevel="0" collapsed="false">
      <c r="A185" s="61" t="s">
        <v>52</v>
      </c>
      <c r="B185" s="49" t="n">
        <v>804</v>
      </c>
      <c r="C185" s="50" t="s">
        <v>142</v>
      </c>
      <c r="D185" s="50" t="s">
        <v>31</v>
      </c>
      <c r="E185" s="51" t="s">
        <v>178</v>
      </c>
      <c r="F185" s="56" t="n">
        <v>244</v>
      </c>
      <c r="G185" s="57" t="n">
        <v>245000</v>
      </c>
      <c r="H185" s="58" t="n">
        <v>245000</v>
      </c>
      <c r="I185" s="59" t="n">
        <v>245000</v>
      </c>
      <c r="J185" s="60"/>
      <c r="K185" s="40"/>
    </row>
    <row r="186" customFormat="false" ht="45" hidden="true" customHeight="false" outlineLevel="0" collapsed="false">
      <c r="A186" s="55" t="s">
        <v>179</v>
      </c>
      <c r="B186" s="49" t="n">
        <v>804</v>
      </c>
      <c r="C186" s="50" t="s">
        <v>142</v>
      </c>
      <c r="D186" s="50" t="s">
        <v>31</v>
      </c>
      <c r="E186" s="51" t="s">
        <v>180</v>
      </c>
      <c r="F186" s="56"/>
      <c r="G186" s="57" t="n">
        <f aca="false">G187</f>
        <v>0</v>
      </c>
      <c r="H186" s="58" t="n">
        <v>0</v>
      </c>
      <c r="I186" s="59" t="n">
        <f aca="false">I187</f>
        <v>0</v>
      </c>
      <c r="J186" s="60"/>
      <c r="K186" s="40"/>
    </row>
    <row r="187" customFormat="false" ht="45" hidden="true" customHeight="false" outlineLevel="0" collapsed="false">
      <c r="A187" s="55" t="s">
        <v>39</v>
      </c>
      <c r="B187" s="49" t="n">
        <v>804</v>
      </c>
      <c r="C187" s="50" t="s">
        <v>142</v>
      </c>
      <c r="D187" s="50" t="s">
        <v>31</v>
      </c>
      <c r="E187" s="51" t="s">
        <v>180</v>
      </c>
      <c r="F187" s="56" t="n">
        <v>200</v>
      </c>
      <c r="G187" s="57" t="n">
        <f aca="false">G188</f>
        <v>0</v>
      </c>
      <c r="H187" s="58" t="n">
        <f aca="false">H188</f>
        <v>0</v>
      </c>
      <c r="I187" s="59" t="n">
        <v>0</v>
      </c>
      <c r="J187" s="60"/>
      <c r="K187" s="40"/>
    </row>
    <row r="188" customFormat="false" ht="60" hidden="true" customHeight="false" outlineLevel="0" collapsed="false">
      <c r="A188" s="55" t="s">
        <v>40</v>
      </c>
      <c r="B188" s="49" t="n">
        <v>804</v>
      </c>
      <c r="C188" s="50" t="s">
        <v>142</v>
      </c>
      <c r="D188" s="50" t="s">
        <v>31</v>
      </c>
      <c r="E188" s="51" t="s">
        <v>180</v>
      </c>
      <c r="F188" s="56" t="n">
        <v>240</v>
      </c>
      <c r="G188" s="57" t="n">
        <v>0</v>
      </c>
      <c r="H188" s="58" t="n">
        <v>0</v>
      </c>
      <c r="I188" s="59" t="n">
        <v>0</v>
      </c>
      <c r="J188" s="60"/>
      <c r="K188" s="40"/>
    </row>
    <row r="189" customFormat="false" ht="60" hidden="true" customHeight="false" outlineLevel="0" collapsed="false">
      <c r="A189" s="61" t="s">
        <v>52</v>
      </c>
      <c r="B189" s="62" t="n">
        <v>804</v>
      </c>
      <c r="C189" s="63" t="s">
        <v>142</v>
      </c>
      <c r="D189" s="63" t="s">
        <v>31</v>
      </c>
      <c r="E189" s="51" t="s">
        <v>171</v>
      </c>
      <c r="F189" s="64" t="n">
        <v>244</v>
      </c>
      <c r="G189" s="57" t="n">
        <v>0</v>
      </c>
      <c r="H189" s="58" t="n">
        <v>200000</v>
      </c>
      <c r="I189" s="59" t="n">
        <v>200000</v>
      </c>
      <c r="J189" s="60"/>
      <c r="K189" s="40"/>
    </row>
    <row r="190" customFormat="false" ht="30" hidden="false" customHeight="false" outlineLevel="0" collapsed="false">
      <c r="A190" s="55" t="s">
        <v>118</v>
      </c>
      <c r="B190" s="49" t="n">
        <v>804</v>
      </c>
      <c r="C190" s="50" t="s">
        <v>142</v>
      </c>
      <c r="D190" s="50" t="s">
        <v>31</v>
      </c>
      <c r="E190" s="51" t="s">
        <v>171</v>
      </c>
      <c r="F190" s="56"/>
      <c r="G190" s="57" t="n">
        <f aca="false">G191</f>
        <v>3329.79</v>
      </c>
      <c r="H190" s="58" t="n">
        <f aca="false">H191</f>
        <v>100000</v>
      </c>
      <c r="I190" s="59" t="n">
        <f aca="false">I191</f>
        <v>3329.79</v>
      </c>
      <c r="J190" s="39"/>
      <c r="K190" s="40"/>
    </row>
    <row r="191" customFormat="false" ht="45" hidden="false" customHeight="false" outlineLevel="0" collapsed="false">
      <c r="A191" s="55" t="s">
        <v>39</v>
      </c>
      <c r="B191" s="49" t="n">
        <v>804</v>
      </c>
      <c r="C191" s="50" t="s">
        <v>142</v>
      </c>
      <c r="D191" s="50" t="s">
        <v>31</v>
      </c>
      <c r="E191" s="51" t="s">
        <v>171</v>
      </c>
      <c r="F191" s="56" t="n">
        <v>200</v>
      </c>
      <c r="G191" s="57" t="n">
        <f aca="false">G192</f>
        <v>3329.79</v>
      </c>
      <c r="H191" s="58" t="n">
        <f aca="false">H192</f>
        <v>100000</v>
      </c>
      <c r="I191" s="59" t="n">
        <f aca="false">I192</f>
        <v>3329.79</v>
      </c>
      <c r="J191" s="60"/>
      <c r="K191" s="40"/>
    </row>
    <row r="192" customFormat="false" ht="60" hidden="false" customHeight="false" outlineLevel="0" collapsed="false">
      <c r="A192" s="61" t="s">
        <v>40</v>
      </c>
      <c r="B192" s="62" t="n">
        <v>804</v>
      </c>
      <c r="C192" s="63" t="s">
        <v>142</v>
      </c>
      <c r="D192" s="63" t="s">
        <v>31</v>
      </c>
      <c r="E192" s="51" t="s">
        <v>171</v>
      </c>
      <c r="F192" s="64" t="n">
        <v>240</v>
      </c>
      <c r="G192" s="65" t="n">
        <f aca="false">100000-17000-75000-4670.21</f>
        <v>3329.79</v>
      </c>
      <c r="H192" s="66" t="n">
        <v>100000</v>
      </c>
      <c r="I192" s="59" t="n">
        <v>3329.79</v>
      </c>
      <c r="J192" s="60"/>
      <c r="K192" s="40"/>
    </row>
    <row r="193" customFormat="false" ht="60" hidden="true" customHeight="false" outlineLevel="0" collapsed="false">
      <c r="A193" s="61" t="s">
        <v>52</v>
      </c>
      <c r="B193" s="62" t="n">
        <v>804</v>
      </c>
      <c r="C193" s="63" t="s">
        <v>142</v>
      </c>
      <c r="D193" s="63" t="s">
        <v>31</v>
      </c>
      <c r="E193" s="51" t="s">
        <v>171</v>
      </c>
      <c r="F193" s="64" t="n">
        <v>244</v>
      </c>
      <c r="G193" s="68" t="n">
        <v>40000</v>
      </c>
      <c r="H193" s="69" t="n">
        <v>40000</v>
      </c>
      <c r="I193" s="59" t="n">
        <v>40000</v>
      </c>
      <c r="J193" s="60"/>
      <c r="K193" s="40"/>
    </row>
    <row r="194" customFormat="false" ht="15.75" hidden="false" customHeight="false" outlineLevel="0" collapsed="false">
      <c r="A194" s="132"/>
      <c r="B194" s="34"/>
      <c r="C194" s="133"/>
      <c r="D194" s="133"/>
      <c r="E194" s="134"/>
      <c r="F194" s="71"/>
      <c r="G194" s="59"/>
      <c r="H194" s="72"/>
      <c r="I194" s="59"/>
      <c r="J194" s="60"/>
      <c r="K194" s="40"/>
    </row>
    <row r="195" customFormat="false" ht="17.45" hidden="false" customHeight="true" outlineLevel="0" collapsed="false">
      <c r="A195" s="33" t="s">
        <v>181</v>
      </c>
      <c r="B195" s="78" t="n">
        <v>804</v>
      </c>
      <c r="C195" s="26" t="s">
        <v>73</v>
      </c>
      <c r="D195" s="26" t="s">
        <v>17</v>
      </c>
      <c r="E195" s="149"/>
      <c r="F195" s="146"/>
      <c r="G195" s="147" t="n">
        <f aca="false">G196</f>
        <v>32224</v>
      </c>
      <c r="H195" s="148" t="n">
        <f aca="false">H196</f>
        <v>10000</v>
      </c>
      <c r="I195" s="147" t="n">
        <f aca="false">I196</f>
        <v>32224</v>
      </c>
      <c r="J195" s="60"/>
      <c r="K195" s="40"/>
    </row>
    <row r="196" customFormat="false" ht="22.5" hidden="false" customHeight="true" outlineLevel="0" collapsed="false">
      <c r="A196" s="33" t="s">
        <v>182</v>
      </c>
      <c r="B196" s="78" t="n">
        <v>804</v>
      </c>
      <c r="C196" s="26" t="s">
        <v>73</v>
      </c>
      <c r="D196" s="26" t="s">
        <v>73</v>
      </c>
      <c r="E196" s="134"/>
      <c r="F196" s="71"/>
      <c r="G196" s="147" t="n">
        <f aca="false">G197</f>
        <v>32224</v>
      </c>
      <c r="H196" s="148" t="n">
        <f aca="false">H197</f>
        <v>10000</v>
      </c>
      <c r="I196" s="147" t="n">
        <f aca="false">I197</f>
        <v>32224</v>
      </c>
      <c r="J196" s="60"/>
      <c r="K196" s="40"/>
    </row>
    <row r="197" customFormat="false" ht="75" hidden="false" customHeight="true" outlineLevel="0" collapsed="false">
      <c r="A197" s="137" t="s">
        <v>183</v>
      </c>
      <c r="B197" s="42" t="n">
        <v>804</v>
      </c>
      <c r="C197" s="43" t="s">
        <v>73</v>
      </c>
      <c r="D197" s="43" t="s">
        <v>73</v>
      </c>
      <c r="E197" s="44" t="s">
        <v>184</v>
      </c>
      <c r="F197" s="73"/>
      <c r="G197" s="74" t="n">
        <f aca="false">G198</f>
        <v>32224</v>
      </c>
      <c r="H197" s="75" t="n">
        <f aca="false">H198</f>
        <v>10000</v>
      </c>
      <c r="I197" s="59" t="n">
        <f aca="false">I198</f>
        <v>32224</v>
      </c>
      <c r="J197" s="60"/>
      <c r="K197" s="40"/>
    </row>
    <row r="198" customFormat="false" ht="38.25" hidden="false" customHeight="true" outlineLevel="0" collapsed="false">
      <c r="A198" s="87" t="s">
        <v>185</v>
      </c>
      <c r="B198" s="49" t="n">
        <v>804</v>
      </c>
      <c r="C198" s="50" t="s">
        <v>73</v>
      </c>
      <c r="D198" s="50" t="s">
        <v>73</v>
      </c>
      <c r="E198" s="51" t="s">
        <v>186</v>
      </c>
      <c r="F198" s="56"/>
      <c r="G198" s="57" t="n">
        <f aca="false">G199</f>
        <v>32224</v>
      </c>
      <c r="H198" s="58" t="n">
        <f aca="false">H199</f>
        <v>10000</v>
      </c>
      <c r="I198" s="59" t="n">
        <f aca="false">I199</f>
        <v>32224</v>
      </c>
      <c r="J198" s="60"/>
      <c r="K198" s="40"/>
    </row>
    <row r="199" customFormat="false" ht="45" hidden="false" customHeight="false" outlineLevel="0" collapsed="false">
      <c r="A199" s="48" t="s">
        <v>39</v>
      </c>
      <c r="B199" s="49" t="n">
        <v>804</v>
      </c>
      <c r="C199" s="50" t="s">
        <v>73</v>
      </c>
      <c r="D199" s="50" t="s">
        <v>73</v>
      </c>
      <c r="E199" s="51" t="s">
        <v>186</v>
      </c>
      <c r="F199" s="56" t="n">
        <v>200</v>
      </c>
      <c r="G199" s="57" t="n">
        <f aca="false">G200</f>
        <v>32224</v>
      </c>
      <c r="H199" s="58" t="n">
        <f aca="false">H200</f>
        <v>10000</v>
      </c>
      <c r="I199" s="59" t="n">
        <f aca="false">I200</f>
        <v>32224</v>
      </c>
      <c r="J199" s="60"/>
      <c r="K199" s="40"/>
    </row>
    <row r="200" customFormat="false" ht="60" hidden="false" customHeight="false" outlineLevel="0" collapsed="false">
      <c r="A200" s="167" t="s">
        <v>40</v>
      </c>
      <c r="B200" s="62" t="n">
        <v>804</v>
      </c>
      <c r="C200" s="63" t="s">
        <v>73</v>
      </c>
      <c r="D200" s="63" t="s">
        <v>73</v>
      </c>
      <c r="E200" s="51" t="s">
        <v>186</v>
      </c>
      <c r="F200" s="64" t="n">
        <v>240</v>
      </c>
      <c r="G200" s="68" t="n">
        <f aca="false">40000-7776</f>
        <v>32224</v>
      </c>
      <c r="H200" s="69" t="n">
        <v>10000</v>
      </c>
      <c r="I200" s="59" t="n">
        <v>32224</v>
      </c>
      <c r="J200" s="60"/>
      <c r="K200" s="40"/>
    </row>
    <row r="201" customFormat="false" ht="15.75" hidden="false" customHeight="false" outlineLevel="0" collapsed="false">
      <c r="A201" s="168"/>
      <c r="B201" s="34"/>
      <c r="C201" s="133"/>
      <c r="D201" s="133"/>
      <c r="E201" s="134"/>
      <c r="F201" s="71"/>
      <c r="G201" s="59"/>
      <c r="H201" s="72"/>
      <c r="I201" s="59"/>
      <c r="J201" s="60"/>
      <c r="K201" s="40"/>
    </row>
    <row r="202" customFormat="false" ht="23.45" hidden="false" customHeight="true" outlineLevel="0" collapsed="false">
      <c r="A202" s="70" t="s">
        <v>187</v>
      </c>
      <c r="B202" s="78" t="n">
        <v>804</v>
      </c>
      <c r="C202" s="26" t="s">
        <v>188</v>
      </c>
      <c r="D202" s="26" t="s">
        <v>17</v>
      </c>
      <c r="E202" s="134"/>
      <c r="F202" s="71"/>
      <c r="G202" s="147" t="n">
        <f aca="false">G203</f>
        <v>10339811.99</v>
      </c>
      <c r="H202" s="148" t="n">
        <f aca="false">H203</f>
        <v>9465498</v>
      </c>
      <c r="I202" s="147" t="n">
        <f aca="false">I203</f>
        <v>10339811.99</v>
      </c>
      <c r="J202" s="60"/>
      <c r="K202" s="40"/>
    </row>
    <row r="203" customFormat="false" ht="16.5" hidden="false" customHeight="true" outlineLevel="0" collapsed="false">
      <c r="A203" s="70" t="s">
        <v>189</v>
      </c>
      <c r="B203" s="78" t="n">
        <v>804</v>
      </c>
      <c r="C203" s="26" t="s">
        <v>188</v>
      </c>
      <c r="D203" s="26" t="s">
        <v>16</v>
      </c>
      <c r="E203" s="134"/>
      <c r="F203" s="71"/>
      <c r="G203" s="147" t="n">
        <f aca="false">G204</f>
        <v>10339811.99</v>
      </c>
      <c r="H203" s="148" t="n">
        <f aca="false">H204</f>
        <v>9465498</v>
      </c>
      <c r="I203" s="147" t="n">
        <f aca="false">I204+I208</f>
        <v>10339811.99</v>
      </c>
      <c r="J203" s="60"/>
      <c r="K203" s="40"/>
    </row>
    <row r="204" customFormat="false" ht="72" hidden="false" customHeight="true" outlineLevel="0" collapsed="false">
      <c r="A204" s="137" t="s">
        <v>190</v>
      </c>
      <c r="B204" s="42" t="n">
        <v>804</v>
      </c>
      <c r="C204" s="43" t="s">
        <v>188</v>
      </c>
      <c r="D204" s="43" t="s">
        <v>16</v>
      </c>
      <c r="E204" s="44" t="s">
        <v>191</v>
      </c>
      <c r="F204" s="73"/>
      <c r="G204" s="74" t="n">
        <f aca="false">G205+G208</f>
        <v>10339811.99</v>
      </c>
      <c r="H204" s="75" t="n">
        <f aca="false">H205</f>
        <v>9465498</v>
      </c>
      <c r="I204" s="59" t="n">
        <f aca="false">I205</f>
        <v>9690920.03</v>
      </c>
      <c r="J204" s="60"/>
      <c r="K204" s="40"/>
    </row>
    <row r="205" customFormat="false" ht="30" hidden="false" customHeight="false" outlineLevel="0" collapsed="false">
      <c r="A205" s="87" t="s">
        <v>192</v>
      </c>
      <c r="B205" s="49" t="n">
        <v>804</v>
      </c>
      <c r="C205" s="50" t="s">
        <v>188</v>
      </c>
      <c r="D205" s="50" t="s">
        <v>16</v>
      </c>
      <c r="E205" s="51" t="s">
        <v>193</v>
      </c>
      <c r="F205" s="56"/>
      <c r="G205" s="57" t="n">
        <f aca="false">G206</f>
        <v>9690920.03</v>
      </c>
      <c r="H205" s="58" t="n">
        <f aca="false">H206</f>
        <v>9465498</v>
      </c>
      <c r="I205" s="59" t="n">
        <f aca="false">I206</f>
        <v>9690920.03</v>
      </c>
      <c r="J205" s="60"/>
      <c r="K205" s="40"/>
    </row>
    <row r="206" customFormat="false" ht="60" hidden="false" customHeight="false" outlineLevel="0" collapsed="false">
      <c r="A206" s="48" t="s">
        <v>194</v>
      </c>
      <c r="B206" s="49" t="n">
        <v>804</v>
      </c>
      <c r="C206" s="50" t="s">
        <v>188</v>
      </c>
      <c r="D206" s="50" t="s">
        <v>16</v>
      </c>
      <c r="E206" s="51" t="s">
        <v>193</v>
      </c>
      <c r="F206" s="169" t="s">
        <v>195</v>
      </c>
      <c r="G206" s="53" t="n">
        <f aca="false">G207</f>
        <v>9690920.03</v>
      </c>
      <c r="H206" s="54" t="n">
        <f aca="false">H207</f>
        <v>9465498</v>
      </c>
      <c r="I206" s="37" t="n">
        <f aca="false">I207</f>
        <v>9690920.03</v>
      </c>
      <c r="J206" s="60"/>
      <c r="K206" s="40"/>
    </row>
    <row r="207" customFormat="false" ht="34.5" hidden="false" customHeight="true" outlineLevel="0" collapsed="false">
      <c r="A207" s="170" t="s">
        <v>196</v>
      </c>
      <c r="B207" s="62" t="n">
        <v>804</v>
      </c>
      <c r="C207" s="63" t="s">
        <v>188</v>
      </c>
      <c r="D207" s="63" t="s">
        <v>16</v>
      </c>
      <c r="E207" s="51" t="s">
        <v>193</v>
      </c>
      <c r="F207" s="171" t="s">
        <v>197</v>
      </c>
      <c r="G207" s="172" t="n">
        <f aca="false">8165988+1299510-57495.53+282917.56</f>
        <v>9690920.03</v>
      </c>
      <c r="H207" s="173" t="n">
        <v>9465498</v>
      </c>
      <c r="I207" s="174" t="n">
        <v>9690920.03</v>
      </c>
      <c r="J207" s="60"/>
      <c r="K207" s="40"/>
    </row>
    <row r="208" customFormat="false" ht="87.75" hidden="false" customHeight="true" outlineLevel="0" collapsed="false">
      <c r="A208" s="175" t="s">
        <v>198</v>
      </c>
      <c r="B208" s="115" t="n">
        <v>804</v>
      </c>
      <c r="C208" s="116" t="s">
        <v>188</v>
      </c>
      <c r="D208" s="116" t="s">
        <v>16</v>
      </c>
      <c r="E208" s="51" t="s">
        <v>199</v>
      </c>
      <c r="F208" s="176"/>
      <c r="G208" s="172" t="n">
        <f aca="false">G209</f>
        <v>648891.96</v>
      </c>
      <c r="H208" s="173" t="s">
        <v>200</v>
      </c>
      <c r="I208" s="174" t="n">
        <f aca="false">I209</f>
        <v>648891.96</v>
      </c>
      <c r="J208" s="60"/>
      <c r="K208" s="40"/>
    </row>
    <row r="209" customFormat="false" ht="34.5" hidden="false" customHeight="true" outlineLevel="0" collapsed="false">
      <c r="A209" s="48" t="s">
        <v>194</v>
      </c>
      <c r="B209" s="49" t="n">
        <v>804</v>
      </c>
      <c r="C209" s="50" t="s">
        <v>188</v>
      </c>
      <c r="D209" s="50" t="s">
        <v>16</v>
      </c>
      <c r="E209" s="51" t="s">
        <v>199</v>
      </c>
      <c r="F209" s="169" t="s">
        <v>195</v>
      </c>
      <c r="G209" s="53" t="n">
        <f aca="false">G210</f>
        <v>648891.96</v>
      </c>
      <c r="H209" s="54" t="n">
        <v>0</v>
      </c>
      <c r="I209" s="37" t="n">
        <f aca="false">I210</f>
        <v>648891.96</v>
      </c>
      <c r="J209" s="60"/>
      <c r="K209" s="40"/>
    </row>
    <row r="210" customFormat="false" ht="34.5" hidden="false" customHeight="true" outlineLevel="0" collapsed="false">
      <c r="A210" s="170" t="s">
        <v>196</v>
      </c>
      <c r="B210" s="62" t="n">
        <v>804</v>
      </c>
      <c r="C210" s="63" t="s">
        <v>188</v>
      </c>
      <c r="D210" s="63" t="s">
        <v>16</v>
      </c>
      <c r="E210" s="51" t="s">
        <v>199</v>
      </c>
      <c r="F210" s="171" t="s">
        <v>197</v>
      </c>
      <c r="G210" s="172" t="n">
        <f aca="false">383303.54+265588.42</f>
        <v>648891.96</v>
      </c>
      <c r="H210" s="173" t="n">
        <v>0</v>
      </c>
      <c r="I210" s="174" t="n">
        <v>648891.96</v>
      </c>
      <c r="J210" s="60"/>
      <c r="K210" s="40"/>
    </row>
    <row r="211" customFormat="false" ht="34.5" hidden="true" customHeight="true" outlineLevel="0" collapsed="false">
      <c r="A211" s="175" t="s">
        <v>201</v>
      </c>
      <c r="B211" s="115" t="n">
        <v>804</v>
      </c>
      <c r="C211" s="116" t="s">
        <v>188</v>
      </c>
      <c r="D211" s="116" t="s">
        <v>16</v>
      </c>
      <c r="E211" s="103" t="s">
        <v>202</v>
      </c>
      <c r="F211" s="176"/>
      <c r="G211" s="172" t="n">
        <f aca="false">G212</f>
        <v>0</v>
      </c>
      <c r="H211" s="173" t="n">
        <f aca="false">H212</f>
        <v>0</v>
      </c>
      <c r="I211" s="174" t="n">
        <f aca="false">I212</f>
        <v>0</v>
      </c>
      <c r="J211" s="60"/>
      <c r="K211" s="40"/>
    </row>
    <row r="212" customFormat="false" ht="34.5" hidden="true" customHeight="true" outlineLevel="0" collapsed="false">
      <c r="A212" s="87" t="s">
        <v>192</v>
      </c>
      <c r="B212" s="49" t="n">
        <v>804</v>
      </c>
      <c r="C212" s="50" t="s">
        <v>188</v>
      </c>
      <c r="D212" s="50" t="s">
        <v>16</v>
      </c>
      <c r="E212" s="51" t="s">
        <v>203</v>
      </c>
      <c r="F212" s="56"/>
      <c r="G212" s="57" t="n">
        <v>0</v>
      </c>
      <c r="H212" s="58" t="n">
        <v>0</v>
      </c>
      <c r="I212" s="59" t="n">
        <f aca="false">I213</f>
        <v>0</v>
      </c>
      <c r="J212" s="60"/>
      <c r="K212" s="40"/>
    </row>
    <row r="213" customFormat="false" ht="34.5" hidden="true" customHeight="true" outlineLevel="0" collapsed="false">
      <c r="A213" s="48" t="s">
        <v>194</v>
      </c>
      <c r="B213" s="49" t="n">
        <v>804</v>
      </c>
      <c r="C213" s="50" t="s">
        <v>188</v>
      </c>
      <c r="D213" s="50" t="s">
        <v>16</v>
      </c>
      <c r="E213" s="51" t="s">
        <v>203</v>
      </c>
      <c r="F213" s="169" t="s">
        <v>195</v>
      </c>
      <c r="G213" s="53" t="n">
        <v>0</v>
      </c>
      <c r="H213" s="54" t="n">
        <v>0</v>
      </c>
      <c r="I213" s="37" t="n">
        <f aca="false">I214</f>
        <v>0</v>
      </c>
      <c r="J213" s="60"/>
      <c r="K213" s="40"/>
    </row>
    <row r="214" customFormat="false" ht="34.5" hidden="true" customHeight="true" outlineLevel="0" collapsed="false">
      <c r="A214" s="170" t="s">
        <v>196</v>
      </c>
      <c r="B214" s="62" t="n">
        <v>804</v>
      </c>
      <c r="C214" s="63" t="s">
        <v>188</v>
      </c>
      <c r="D214" s="63" t="s">
        <v>16</v>
      </c>
      <c r="E214" s="51" t="s">
        <v>203</v>
      </c>
      <c r="F214" s="171" t="s">
        <v>197</v>
      </c>
      <c r="G214" s="172" t="n">
        <v>0</v>
      </c>
      <c r="H214" s="173" t="n">
        <v>0</v>
      </c>
      <c r="I214" s="174" t="n">
        <v>0</v>
      </c>
      <c r="J214" s="60"/>
      <c r="K214" s="40"/>
    </row>
    <row r="215" customFormat="false" ht="15.75" hidden="false" customHeight="false" outlineLevel="0" collapsed="false">
      <c r="A215" s="168"/>
      <c r="B215" s="34"/>
      <c r="C215" s="133"/>
      <c r="D215" s="133"/>
      <c r="E215" s="134"/>
      <c r="F215" s="177"/>
      <c r="G215" s="37"/>
      <c r="H215" s="38"/>
      <c r="I215" s="37"/>
      <c r="J215" s="60"/>
      <c r="K215" s="40"/>
    </row>
    <row r="216" customFormat="false" ht="24.6" hidden="false" customHeight="true" outlineLevel="0" collapsed="false">
      <c r="A216" s="33" t="s">
        <v>204</v>
      </c>
      <c r="B216" s="78" t="n">
        <v>804</v>
      </c>
      <c r="C216" s="26" t="s">
        <v>108</v>
      </c>
      <c r="D216" s="26" t="s">
        <v>17</v>
      </c>
      <c r="E216" s="134"/>
      <c r="F216" s="108"/>
      <c r="G216" s="109" t="n">
        <f aca="false">G217+G222+G228</f>
        <v>69601</v>
      </c>
      <c r="H216" s="110" t="n">
        <f aca="false">H217+H222+H227</f>
        <v>40715</v>
      </c>
      <c r="I216" s="109" t="n">
        <f aca="false">I217+I222+I227</f>
        <v>69601</v>
      </c>
      <c r="J216" s="60"/>
      <c r="K216" s="40"/>
    </row>
    <row r="217" customFormat="false" ht="18.6" hidden="true" customHeight="true" outlineLevel="0" collapsed="false">
      <c r="A217" s="33" t="s">
        <v>205</v>
      </c>
      <c r="B217" s="78" t="n">
        <v>804</v>
      </c>
      <c r="C217" s="26" t="s">
        <v>108</v>
      </c>
      <c r="D217" s="26" t="s">
        <v>16</v>
      </c>
      <c r="E217" s="134"/>
      <c r="F217" s="36"/>
      <c r="G217" s="37" t="n">
        <f aca="false">G218</f>
        <v>0</v>
      </c>
      <c r="H217" s="38" t="n">
        <f aca="false">H218</f>
        <v>9968</v>
      </c>
      <c r="I217" s="37" t="n">
        <f aca="false">I218</f>
        <v>0</v>
      </c>
      <c r="J217" s="60"/>
      <c r="K217" s="40"/>
    </row>
    <row r="218" customFormat="false" ht="45" hidden="true" customHeight="false" outlineLevel="0" collapsed="false">
      <c r="A218" s="41" t="s">
        <v>206</v>
      </c>
      <c r="B218" s="42" t="n">
        <v>804</v>
      </c>
      <c r="C218" s="43" t="s">
        <v>108</v>
      </c>
      <c r="D218" s="43" t="s">
        <v>16</v>
      </c>
      <c r="E218" s="44" t="s">
        <v>207</v>
      </c>
      <c r="F218" s="45"/>
      <c r="G218" s="46" t="n">
        <f aca="false">G219</f>
        <v>0</v>
      </c>
      <c r="H218" s="47" t="n">
        <f aca="false">H219</f>
        <v>9968</v>
      </c>
      <c r="I218" s="37" t="n">
        <f aca="false">I219</f>
        <v>0</v>
      </c>
      <c r="J218" s="60"/>
      <c r="K218" s="40"/>
    </row>
    <row r="219" customFormat="false" ht="33.75" hidden="true" customHeight="true" outlineLevel="0" collapsed="false">
      <c r="A219" s="55" t="s">
        <v>208</v>
      </c>
      <c r="B219" s="49" t="n">
        <v>804</v>
      </c>
      <c r="C219" s="50" t="s">
        <v>108</v>
      </c>
      <c r="D219" s="50" t="s">
        <v>16</v>
      </c>
      <c r="E219" s="51" t="s">
        <v>209</v>
      </c>
      <c r="F219" s="52"/>
      <c r="G219" s="53" t="n">
        <f aca="false">G220</f>
        <v>0</v>
      </c>
      <c r="H219" s="54" t="n">
        <f aca="false">H220</f>
        <v>9968</v>
      </c>
      <c r="I219" s="37" t="n">
        <f aca="false">I220</f>
        <v>0</v>
      </c>
      <c r="J219" s="60"/>
      <c r="K219" s="40"/>
    </row>
    <row r="220" customFormat="false" ht="30" hidden="true" customHeight="false" outlineLevel="0" collapsed="false">
      <c r="A220" s="55" t="s">
        <v>210</v>
      </c>
      <c r="B220" s="49" t="n">
        <v>804</v>
      </c>
      <c r="C220" s="50" t="s">
        <v>108</v>
      </c>
      <c r="D220" s="50" t="s">
        <v>16</v>
      </c>
      <c r="E220" s="51" t="s">
        <v>209</v>
      </c>
      <c r="F220" s="52" t="n">
        <v>300</v>
      </c>
      <c r="G220" s="53" t="n">
        <f aca="false">G221</f>
        <v>0</v>
      </c>
      <c r="H220" s="54" t="n">
        <f aca="false">H221</f>
        <v>9968</v>
      </c>
      <c r="I220" s="37" t="n">
        <f aca="false">I221</f>
        <v>0</v>
      </c>
      <c r="J220" s="60"/>
      <c r="K220" s="40"/>
    </row>
    <row r="221" customFormat="false" ht="30" hidden="true" customHeight="false" outlineLevel="0" collapsed="false">
      <c r="A221" s="61" t="s">
        <v>211</v>
      </c>
      <c r="B221" s="49" t="n">
        <v>804</v>
      </c>
      <c r="C221" s="50" t="s">
        <v>108</v>
      </c>
      <c r="D221" s="50" t="s">
        <v>16</v>
      </c>
      <c r="E221" s="51" t="s">
        <v>209</v>
      </c>
      <c r="F221" s="52" t="n">
        <v>312</v>
      </c>
      <c r="G221" s="76" t="n">
        <f aca="false">9968-9968</f>
        <v>0</v>
      </c>
      <c r="H221" s="77" t="n">
        <v>9968</v>
      </c>
      <c r="I221" s="37" t="n">
        <v>0</v>
      </c>
      <c r="J221" s="60"/>
      <c r="K221" s="40"/>
    </row>
    <row r="222" customFormat="false" ht="28.5" hidden="false" customHeight="false" outlineLevel="0" collapsed="false">
      <c r="A222" s="33" t="s">
        <v>212</v>
      </c>
      <c r="B222" s="78" t="n">
        <v>804</v>
      </c>
      <c r="C222" s="26" t="s">
        <v>108</v>
      </c>
      <c r="D222" s="26" t="s">
        <v>31</v>
      </c>
      <c r="E222" s="51"/>
      <c r="F222" s="99"/>
      <c r="G222" s="76" t="n">
        <f aca="false">G223</f>
        <v>5747</v>
      </c>
      <c r="H222" s="77" t="n">
        <f aca="false">H223</f>
        <v>5747</v>
      </c>
      <c r="I222" s="37" t="n">
        <f aca="false">I223</f>
        <v>5747</v>
      </c>
      <c r="J222" s="60"/>
      <c r="K222" s="40"/>
    </row>
    <row r="223" customFormat="false" ht="15.75" hidden="false" customHeight="false" outlineLevel="0" collapsed="false">
      <c r="A223" s="67" t="s">
        <v>213</v>
      </c>
      <c r="B223" s="96" t="n">
        <v>804</v>
      </c>
      <c r="C223" s="97" t="s">
        <v>108</v>
      </c>
      <c r="D223" s="97" t="s">
        <v>31</v>
      </c>
      <c r="E223" s="51" t="s">
        <v>214</v>
      </c>
      <c r="F223" s="99"/>
      <c r="G223" s="76" t="n">
        <f aca="false">G224</f>
        <v>5747</v>
      </c>
      <c r="H223" s="77" t="n">
        <f aca="false">H224</f>
        <v>5747</v>
      </c>
      <c r="I223" s="37" t="n">
        <f aca="false">I224</f>
        <v>5747</v>
      </c>
      <c r="J223" s="60"/>
      <c r="K223" s="40"/>
    </row>
    <row r="224" customFormat="false" ht="45" hidden="false" customHeight="false" outlineLevel="0" collapsed="false">
      <c r="A224" s="67" t="s">
        <v>215</v>
      </c>
      <c r="B224" s="96" t="n">
        <v>804</v>
      </c>
      <c r="C224" s="97" t="s">
        <v>108</v>
      </c>
      <c r="D224" s="97" t="s">
        <v>31</v>
      </c>
      <c r="E224" s="51" t="s">
        <v>216</v>
      </c>
      <c r="F224" s="99"/>
      <c r="G224" s="76" t="n">
        <f aca="false">G225</f>
        <v>5747</v>
      </c>
      <c r="H224" s="77" t="n">
        <f aca="false">H225</f>
        <v>5747</v>
      </c>
      <c r="I224" s="37" t="n">
        <f aca="false">I225</f>
        <v>5747</v>
      </c>
      <c r="J224" s="60"/>
      <c r="K224" s="40"/>
    </row>
    <row r="225" customFormat="false" ht="30" hidden="false" customHeight="false" outlineLevel="0" collapsed="false">
      <c r="A225" s="61" t="s">
        <v>211</v>
      </c>
      <c r="B225" s="62" t="n">
        <v>804</v>
      </c>
      <c r="C225" s="63" t="s">
        <v>108</v>
      </c>
      <c r="D225" s="63" t="s">
        <v>31</v>
      </c>
      <c r="E225" s="51" t="s">
        <v>216</v>
      </c>
      <c r="F225" s="112" t="n">
        <v>300</v>
      </c>
      <c r="G225" s="76" t="n">
        <f aca="false">G226</f>
        <v>5747</v>
      </c>
      <c r="H225" s="77" t="n">
        <f aca="false">H226</f>
        <v>5747</v>
      </c>
      <c r="I225" s="37" t="n">
        <f aca="false">I226</f>
        <v>5747</v>
      </c>
      <c r="J225" s="60"/>
      <c r="K225" s="40"/>
    </row>
    <row r="226" customFormat="false" ht="45" hidden="false" customHeight="false" outlineLevel="0" collapsed="false">
      <c r="A226" s="67" t="s">
        <v>217</v>
      </c>
      <c r="B226" s="96" t="n">
        <v>804</v>
      </c>
      <c r="C226" s="97" t="s">
        <v>108</v>
      </c>
      <c r="D226" s="97" t="s">
        <v>31</v>
      </c>
      <c r="E226" s="98" t="s">
        <v>216</v>
      </c>
      <c r="F226" s="99" t="n">
        <v>330</v>
      </c>
      <c r="G226" s="76" t="n">
        <v>5747</v>
      </c>
      <c r="H226" s="77" t="n">
        <v>5747</v>
      </c>
      <c r="I226" s="37" t="n">
        <v>5747</v>
      </c>
      <c r="J226" s="60"/>
      <c r="K226" s="40"/>
    </row>
    <row r="227" customFormat="false" ht="28.5" hidden="false" customHeight="false" outlineLevel="0" collapsed="false">
      <c r="A227" s="33" t="s">
        <v>218</v>
      </c>
      <c r="B227" s="78" t="n">
        <v>804</v>
      </c>
      <c r="C227" s="26" t="s">
        <v>108</v>
      </c>
      <c r="D227" s="26" t="s">
        <v>69</v>
      </c>
      <c r="E227" s="134"/>
      <c r="F227" s="36"/>
      <c r="G227" s="37" t="n">
        <f aca="false">G228</f>
        <v>63854</v>
      </c>
      <c r="H227" s="38" t="n">
        <f aca="false">H228</f>
        <v>25000</v>
      </c>
      <c r="I227" s="37" t="n">
        <f aca="false">I228</f>
        <v>63854</v>
      </c>
      <c r="J227" s="60"/>
      <c r="K227" s="40"/>
    </row>
    <row r="228" customFormat="false" ht="60" hidden="false" customHeight="false" outlineLevel="0" collapsed="false">
      <c r="A228" s="100" t="s">
        <v>219</v>
      </c>
      <c r="B228" s="115" t="n">
        <v>804</v>
      </c>
      <c r="C228" s="116" t="s">
        <v>108</v>
      </c>
      <c r="D228" s="116" t="s">
        <v>69</v>
      </c>
      <c r="E228" s="51" t="s">
        <v>220</v>
      </c>
      <c r="F228" s="117"/>
      <c r="G228" s="118" t="n">
        <f aca="false">G229</f>
        <v>63854</v>
      </c>
      <c r="H228" s="119" t="n">
        <f aca="false">H229</f>
        <v>25000</v>
      </c>
      <c r="I228" s="37" t="n">
        <f aca="false">I229</f>
        <v>63854</v>
      </c>
      <c r="J228" s="60"/>
      <c r="K228" s="40"/>
    </row>
    <row r="229" customFormat="false" ht="30" hidden="false" customHeight="false" outlineLevel="0" collapsed="false">
      <c r="A229" s="100" t="s">
        <v>221</v>
      </c>
      <c r="B229" s="115" t="n">
        <v>804</v>
      </c>
      <c r="C229" s="116" t="s">
        <v>108</v>
      </c>
      <c r="D229" s="116" t="s">
        <v>69</v>
      </c>
      <c r="E229" s="51" t="s">
        <v>222</v>
      </c>
      <c r="F229" s="117"/>
      <c r="G229" s="118" t="n">
        <f aca="false">G230</f>
        <v>63854</v>
      </c>
      <c r="H229" s="119" t="n">
        <f aca="false">H230</f>
        <v>25000</v>
      </c>
      <c r="I229" s="37" t="n">
        <f aca="false">I230</f>
        <v>63854</v>
      </c>
      <c r="J229" s="60"/>
      <c r="K229" s="40"/>
    </row>
    <row r="230" customFormat="false" ht="45" hidden="false" customHeight="false" outlineLevel="0" collapsed="false">
      <c r="A230" s="48" t="s">
        <v>39</v>
      </c>
      <c r="B230" s="115" t="n">
        <v>804</v>
      </c>
      <c r="C230" s="116" t="s">
        <v>108</v>
      </c>
      <c r="D230" s="116" t="s">
        <v>69</v>
      </c>
      <c r="E230" s="51" t="s">
        <v>222</v>
      </c>
      <c r="F230" s="117" t="n">
        <v>200</v>
      </c>
      <c r="G230" s="118" t="n">
        <f aca="false">G231</f>
        <v>63854</v>
      </c>
      <c r="H230" s="119" t="n">
        <f aca="false">H231</f>
        <v>25000</v>
      </c>
      <c r="I230" s="37" t="n">
        <f aca="false">I231</f>
        <v>63854</v>
      </c>
      <c r="J230" s="60"/>
      <c r="K230" s="40"/>
    </row>
    <row r="231" customFormat="false" ht="60" hidden="false" customHeight="false" outlineLevel="0" collapsed="false">
      <c r="A231" s="178" t="s">
        <v>40</v>
      </c>
      <c r="B231" s="115" t="n">
        <v>804</v>
      </c>
      <c r="C231" s="116" t="s">
        <v>108</v>
      </c>
      <c r="D231" s="116" t="s">
        <v>69</v>
      </c>
      <c r="E231" s="51" t="s">
        <v>222</v>
      </c>
      <c r="F231" s="117" t="n">
        <v>240</v>
      </c>
      <c r="G231" s="118" t="n">
        <f aca="false">25000+8197+20000+15000-4343</f>
        <v>63854</v>
      </c>
      <c r="H231" s="119" t="n">
        <v>25000</v>
      </c>
      <c r="I231" s="37" t="n">
        <v>63854</v>
      </c>
      <c r="J231" s="60"/>
      <c r="K231" s="40"/>
    </row>
    <row r="232" customFormat="false" ht="15.75" hidden="false" customHeight="false" outlineLevel="0" collapsed="false">
      <c r="A232" s="100"/>
      <c r="B232" s="115"/>
      <c r="C232" s="116"/>
      <c r="D232" s="116"/>
      <c r="E232" s="103"/>
      <c r="F232" s="117"/>
      <c r="G232" s="118"/>
      <c r="H232" s="119"/>
      <c r="I232" s="37"/>
      <c r="J232" s="60"/>
      <c r="K232" s="40"/>
    </row>
    <row r="233" customFormat="false" ht="15.75" hidden="false" customHeight="false" outlineLevel="0" collapsed="false">
      <c r="A233" s="136" t="s">
        <v>223</v>
      </c>
      <c r="B233" s="126" t="n">
        <v>804</v>
      </c>
      <c r="C233" s="127" t="s">
        <v>82</v>
      </c>
      <c r="D233" s="127" t="s">
        <v>17</v>
      </c>
      <c r="E233" s="149"/>
      <c r="F233" s="129"/>
      <c r="G233" s="130" t="n">
        <f aca="false">G235</f>
        <v>601390.6</v>
      </c>
      <c r="H233" s="131" t="n">
        <f aca="false">H234</f>
        <v>10000</v>
      </c>
      <c r="I233" s="109" t="n">
        <f aca="false">I234</f>
        <v>601390.6</v>
      </c>
      <c r="J233" s="60"/>
      <c r="K233" s="40"/>
    </row>
    <row r="234" customFormat="false" ht="15.75" hidden="false" customHeight="false" outlineLevel="0" collapsed="false">
      <c r="A234" s="136" t="s">
        <v>224</v>
      </c>
      <c r="B234" s="126" t="n">
        <v>804</v>
      </c>
      <c r="C234" s="127" t="s">
        <v>82</v>
      </c>
      <c r="D234" s="127" t="s">
        <v>19</v>
      </c>
      <c r="E234" s="149"/>
      <c r="F234" s="129"/>
      <c r="G234" s="130" t="n">
        <f aca="false">G235</f>
        <v>601390.6</v>
      </c>
      <c r="H234" s="131" t="n">
        <f aca="false">H235</f>
        <v>10000</v>
      </c>
      <c r="I234" s="109" t="n">
        <f aca="false">I235</f>
        <v>601390.6</v>
      </c>
      <c r="J234" s="60"/>
      <c r="K234" s="40"/>
    </row>
    <row r="235" customFormat="false" ht="60" hidden="false" customHeight="false" outlineLevel="0" collapsed="false">
      <c r="A235" s="80" t="s">
        <v>225</v>
      </c>
      <c r="B235" s="115" t="n">
        <v>804</v>
      </c>
      <c r="C235" s="116" t="s">
        <v>82</v>
      </c>
      <c r="D235" s="116" t="s">
        <v>19</v>
      </c>
      <c r="E235" s="134" t="s">
        <v>226</v>
      </c>
      <c r="F235" s="129"/>
      <c r="G235" s="118" t="n">
        <f aca="false">G236</f>
        <v>601390.6</v>
      </c>
      <c r="H235" s="119" t="n">
        <f aca="false">H236</f>
        <v>10000</v>
      </c>
      <c r="I235" s="37" t="n">
        <f aca="false">I236</f>
        <v>601390.6</v>
      </c>
      <c r="J235" s="60"/>
      <c r="K235" s="40"/>
    </row>
    <row r="236" customFormat="false" ht="30" hidden="false" customHeight="false" outlineLevel="0" collapsed="false">
      <c r="A236" s="88" t="s">
        <v>227</v>
      </c>
      <c r="B236" s="115" t="n">
        <v>804</v>
      </c>
      <c r="C236" s="116" t="s">
        <v>82</v>
      </c>
      <c r="D236" s="116" t="s">
        <v>19</v>
      </c>
      <c r="E236" s="134" t="s">
        <v>228</v>
      </c>
      <c r="F236" s="129"/>
      <c r="G236" s="118" t="n">
        <f aca="false">G237</f>
        <v>601390.6</v>
      </c>
      <c r="H236" s="119" t="n">
        <f aca="false">H237</f>
        <v>10000</v>
      </c>
      <c r="I236" s="37" t="n">
        <f aca="false">I237</f>
        <v>601390.6</v>
      </c>
      <c r="J236" s="60"/>
      <c r="K236" s="40"/>
    </row>
    <row r="237" customFormat="false" ht="45" hidden="false" customHeight="false" outlineLevel="0" collapsed="false">
      <c r="A237" s="88" t="s">
        <v>39</v>
      </c>
      <c r="B237" s="115" t="n">
        <v>804</v>
      </c>
      <c r="C237" s="116" t="s">
        <v>82</v>
      </c>
      <c r="D237" s="116" t="s">
        <v>19</v>
      </c>
      <c r="E237" s="134" t="s">
        <v>228</v>
      </c>
      <c r="F237" s="117" t="n">
        <v>200</v>
      </c>
      <c r="G237" s="118" t="n">
        <f aca="false">G238</f>
        <v>601390.6</v>
      </c>
      <c r="H237" s="119" t="n">
        <f aca="false">H238</f>
        <v>10000</v>
      </c>
      <c r="I237" s="37" t="n">
        <f aca="false">I238</f>
        <v>601390.6</v>
      </c>
      <c r="J237" s="60"/>
      <c r="K237" s="79" t="n">
        <f aca="false">G221+G222+G202+G105+G95+G85+G69+G64+G43+G24+G17+G56</f>
        <v>17689999.91</v>
      </c>
      <c r="L237" s="32" t="n">
        <f aca="false">H217+H222+H202+H106+H84+H70+H64+H56+H43+H25+H16</f>
        <v>14705934</v>
      </c>
      <c r="M237" s="32" t="n">
        <f aca="false">I224+I219+I211+I106+I85+I69+I56+I66+I42+I24+I15</f>
        <v>7091822.62</v>
      </c>
    </row>
    <row r="238" customFormat="false" ht="60" hidden="false" customHeight="false" outlineLevel="0" collapsed="false">
      <c r="A238" s="178" t="s">
        <v>40</v>
      </c>
      <c r="B238" s="34" t="n">
        <v>804</v>
      </c>
      <c r="C238" s="133" t="s">
        <v>82</v>
      </c>
      <c r="D238" s="133" t="s">
        <v>19</v>
      </c>
      <c r="E238" s="134" t="s">
        <v>228</v>
      </c>
      <c r="F238" s="36" t="n">
        <v>240</v>
      </c>
      <c r="G238" s="37" t="n">
        <f aca="false">50000+583300+2426-34335.4</f>
        <v>601390.6</v>
      </c>
      <c r="H238" s="38" t="n">
        <v>10000</v>
      </c>
      <c r="I238" s="59" t="n">
        <v>601390.6</v>
      </c>
      <c r="J238" s="60"/>
      <c r="K238" s="79" t="n">
        <f aca="false">G233+G227+G195+G167+G160+G128+G113+G110+G49+G31+G38+G27</f>
        <v>6165939.93</v>
      </c>
      <c r="L238" s="32" t="n">
        <f aca="false">H233+H227+H195+H167+H128+H113+H110+H50+H37+H34+H27</f>
        <v>2547132.32</v>
      </c>
      <c r="M238" s="32" t="n">
        <f aca="false">I233+I227+I195+I148+I128+I113+I109+I49+I37+I30+I27</f>
        <v>6046047.9</v>
      </c>
    </row>
    <row r="239" customFormat="false" ht="18.6" hidden="true" customHeight="true" outlineLevel="0" collapsed="false">
      <c r="A239" s="33" t="s">
        <v>223</v>
      </c>
      <c r="B239" s="78" t="n">
        <v>804</v>
      </c>
      <c r="C239" s="26" t="s">
        <v>82</v>
      </c>
      <c r="D239" s="26" t="s">
        <v>17</v>
      </c>
      <c r="E239" s="134"/>
      <c r="F239" s="108"/>
      <c r="G239" s="109"/>
      <c r="H239" s="110"/>
      <c r="I239" s="147"/>
      <c r="J239" s="60"/>
      <c r="K239" s="40"/>
    </row>
    <row r="240" customFormat="false" ht="17.45" hidden="true" customHeight="true" outlineLevel="0" collapsed="false">
      <c r="A240" s="33" t="s">
        <v>224</v>
      </c>
      <c r="B240" s="78" t="n">
        <v>804</v>
      </c>
      <c r="C240" s="26" t="s">
        <v>82</v>
      </c>
      <c r="D240" s="26" t="s">
        <v>19</v>
      </c>
      <c r="E240" s="134"/>
      <c r="F240" s="36"/>
      <c r="G240" s="37"/>
      <c r="H240" s="38"/>
      <c r="I240" s="59"/>
      <c r="J240" s="60"/>
      <c r="K240" s="40"/>
    </row>
    <row r="241" customFormat="false" ht="45" hidden="true" customHeight="false" outlineLevel="0" collapsed="false">
      <c r="A241" s="41" t="s">
        <v>229</v>
      </c>
      <c r="B241" s="42" t="n">
        <v>804</v>
      </c>
      <c r="C241" s="43" t="s">
        <v>82</v>
      </c>
      <c r="D241" s="43" t="s">
        <v>19</v>
      </c>
      <c r="E241" s="44" t="s">
        <v>230</v>
      </c>
      <c r="F241" s="73"/>
      <c r="G241" s="74"/>
      <c r="H241" s="75"/>
      <c r="I241" s="59"/>
      <c r="J241" s="60"/>
      <c r="K241" s="40"/>
    </row>
    <row r="242" customFormat="false" ht="75" hidden="true" customHeight="false" outlineLevel="0" collapsed="false">
      <c r="A242" s="55" t="s">
        <v>231</v>
      </c>
      <c r="B242" s="49" t="n">
        <v>804</v>
      </c>
      <c r="C242" s="50" t="s">
        <v>82</v>
      </c>
      <c r="D242" s="50" t="s">
        <v>19</v>
      </c>
      <c r="E242" s="51" t="s">
        <v>232</v>
      </c>
      <c r="F242" s="56"/>
      <c r="G242" s="57"/>
      <c r="H242" s="58"/>
      <c r="I242" s="59"/>
      <c r="J242" s="60"/>
      <c r="K242" s="40"/>
    </row>
    <row r="243" customFormat="false" ht="75" hidden="true" customHeight="false" outlineLevel="0" collapsed="false">
      <c r="A243" s="55" t="s">
        <v>39</v>
      </c>
      <c r="B243" s="49" t="n">
        <v>804</v>
      </c>
      <c r="C243" s="50" t="s">
        <v>82</v>
      </c>
      <c r="D243" s="50" t="s">
        <v>19</v>
      </c>
      <c r="E243" s="51" t="s">
        <v>232</v>
      </c>
      <c r="F243" s="56" t="n">
        <v>200</v>
      </c>
      <c r="G243" s="57"/>
      <c r="H243" s="58"/>
      <c r="I243" s="59"/>
      <c r="J243" s="60"/>
      <c r="K243" s="40"/>
    </row>
    <row r="244" customFormat="false" ht="83.1" hidden="true" customHeight="true" outlineLevel="0" collapsed="false">
      <c r="A244" s="61" t="s">
        <v>40</v>
      </c>
      <c r="B244" s="62" t="n">
        <v>804</v>
      </c>
      <c r="C244" s="63" t="s">
        <v>82</v>
      </c>
      <c r="D244" s="63" t="s">
        <v>19</v>
      </c>
      <c r="E244" s="123" t="s">
        <v>233</v>
      </c>
      <c r="F244" s="64" t="n">
        <v>240</v>
      </c>
      <c r="G244" s="68"/>
      <c r="H244" s="69"/>
      <c r="I244" s="59"/>
      <c r="J244" s="60"/>
      <c r="K244" s="40"/>
    </row>
    <row r="245" customFormat="false" ht="24.95" hidden="false" customHeight="true" outlineLevel="0" collapsed="false">
      <c r="A245" s="70" t="s">
        <v>234</v>
      </c>
      <c r="B245" s="70"/>
      <c r="C245" s="70"/>
      <c r="D245" s="70"/>
      <c r="E245" s="70"/>
      <c r="F245" s="70"/>
      <c r="G245" s="109" t="n">
        <f aca="false">G10</f>
        <v>23902638.84</v>
      </c>
      <c r="H245" s="110" t="n">
        <f aca="false">H10</f>
        <v>17253066.32</v>
      </c>
      <c r="I245" s="147" t="n">
        <f aca="false">I10</f>
        <v>23777069.05</v>
      </c>
      <c r="J245" s="60"/>
      <c r="K245" s="79" t="n">
        <f aca="false">K237+K238</f>
        <v>23855939.84</v>
      </c>
      <c r="L245" s="32" t="n">
        <f aca="false">L237+L238</f>
        <v>17253066.32</v>
      </c>
      <c r="M245" s="32" t="n">
        <f aca="false">M237+M238</f>
        <v>13137870.52</v>
      </c>
    </row>
    <row r="246" customFormat="false" ht="15.75" hidden="false" customHeight="false" outlineLevel="0" collapsed="false">
      <c r="A246" s="8"/>
      <c r="B246" s="8"/>
      <c r="C246" s="179"/>
      <c r="D246" s="8"/>
      <c r="E246" s="8"/>
      <c r="F246" s="8"/>
      <c r="G246" s="8"/>
      <c r="H246" s="8"/>
      <c r="I246" s="8"/>
      <c r="J246" s="8"/>
    </row>
    <row r="247" customFormat="false" ht="15.75" hidden="false" customHeight="false" outlineLevel="0" collapsed="false">
      <c r="A247" s="8"/>
      <c r="B247" s="8"/>
      <c r="C247" s="179"/>
      <c r="D247" s="8"/>
      <c r="E247" s="8"/>
      <c r="F247" s="8"/>
      <c r="G247" s="180"/>
      <c r="H247" s="180"/>
      <c r="I247" s="31"/>
      <c r="J247" s="8"/>
      <c r="K247" s="32"/>
      <c r="L247" s="32" t="n">
        <v>-1448750</v>
      </c>
      <c r="M247" s="32"/>
    </row>
    <row r="248" customFormat="false" ht="15.75" hidden="false" customHeight="false" outlineLevel="0" collapsed="false">
      <c r="I248" s="18"/>
    </row>
    <row r="249" customFormat="false" ht="15.75" hidden="false" customHeight="false" outlineLevel="0" collapsed="false">
      <c r="A249" s="181"/>
      <c r="K249" s="32"/>
      <c r="L249" s="32" t="n">
        <f aca="false">K238+L247</f>
        <v>4717189.93</v>
      </c>
    </row>
    <row r="250" customFormat="false" ht="15.75" hidden="false" customHeight="false" outlineLevel="0" collapsed="false">
      <c r="I250" s="18"/>
    </row>
    <row r="253" customFormat="false" ht="15.75" hidden="false" customHeight="false" outlineLevel="0" collapsed="false">
      <c r="F253" s="182"/>
      <c r="G253" s="182"/>
      <c r="H253" s="183"/>
    </row>
  </sheetData>
  <mergeCells count="14">
    <mergeCell ref="G1:I1"/>
    <mergeCell ref="F2:I2"/>
    <mergeCell ref="F3:I3"/>
    <mergeCell ref="F4:I4"/>
    <mergeCell ref="A6:I6"/>
    <mergeCell ref="A7:I7"/>
    <mergeCell ref="A8:A9"/>
    <mergeCell ref="B8:B9"/>
    <mergeCell ref="C8:C9"/>
    <mergeCell ref="D8:D9"/>
    <mergeCell ref="E8:E9"/>
    <mergeCell ref="F8:F9"/>
    <mergeCell ref="G8:I8"/>
    <mergeCell ref="A245:F245"/>
  </mergeCells>
  <printOptions headings="false" gridLines="false" gridLinesSet="true" horizontalCentered="false" verticalCentered="false"/>
  <pageMargins left="0.799305555555556" right="0.429861111111111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26T11:32:05Z</dcterms:modified>
  <cp:revision>0</cp:revision>
  <dc:subject/>
  <dc:title/>
</cp:coreProperties>
</file>