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Приложение № 5</t>
  </si>
  <si>
    <t xml:space="preserve">к решению сессии первого созыва  Собрания депутатов Устьянского муниципального округа  </t>
  </si>
  <si>
    <t xml:space="preserve">№ 125 от 22 июня 2023 г.</t>
  </si>
  <si>
    <t xml:space="preserve">Отчет по распределение бюджетных ассигнований   на реализацию муниципальных программ сельского поселения  "Киземское" Устьянского муниципального района Архангельской области за 2022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лей</t>
  </si>
  <si>
    <t xml:space="preserve">Утверждено</t>
  </si>
  <si>
    <t xml:space="preserve">Исполнено</t>
  </si>
  <si>
    <t xml:space="preserve">I. МУНИЦИПАЛЬНЫЕ ПРОГРАММЫ </t>
  </si>
  <si>
    <t xml:space="preserve">1. Муниципальная программа «Формировании современной городской среды на территории муниципального образования «Киземское» на 2018-2024 годы»</t>
  </si>
  <si>
    <t xml:space="preserve"> 02 0 00 00000</t>
  </si>
  <si>
    <t xml:space="preserve">Мероприятия, направленные на развиие массового спорта</t>
  </si>
  <si>
    <t xml:space="preserve">Обустройство плоскостных спортивных сооружений</t>
  </si>
  <si>
    <t xml:space="preserve">02 0 F2 555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2 0 00 S6410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II. НЕПРОГРАММНЫЕ НАПРАВЛЕНИЯ ДЕЯТЕЛЬНОСТИ</t>
  </si>
  <si>
    <t xml:space="preserve">Общегосударственные вопросы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 ные выплаты работникам муниципальных органов</t>
  </si>
  <si>
    <t xml:space="preserve">Обеспечение функционирования  органа местного самоуправления</t>
  </si>
  <si>
    <t xml:space="preserve">90 2 00 00000</t>
  </si>
  <si>
    <t xml:space="preserve">90 2 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 на имущество организаций и земельного налога</t>
  </si>
  <si>
    <t xml:space="preserve">Уплата налогов, сборов и иных платежей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 финансового контроля</t>
  </si>
  <si>
    <t xml:space="preserve">90 2 00 94060</t>
  </si>
  <si>
    <t xml:space="preserve">Межбюджетные трансферты</t>
  </si>
  <si>
    <t xml:space="preserve">Иные межбюджетные трансферты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 органов местного самоуправления вследствии создания муниципального округа Архангельской области</t>
  </si>
  <si>
    <t xml:space="preserve">90 2 00 S6450</t>
  </si>
  <si>
    <t xml:space="preserve">(код целевой статьи с направлением расходов)                       61 3 00 80010</t>
  </si>
  <si>
    <t xml:space="preserve">Расходы  на выплаты персоналу государственных (муниципальных) органов</t>
  </si>
  <si>
    <t xml:space="preserve">Административная комиссия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Муниципальный внешний финансовый контроль</t>
  </si>
  <si>
    <t xml:space="preserve">81 1 00 000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81 1 00 9302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 финансового контроля</t>
  </si>
  <si>
    <t xml:space="preserve">Другие общегосударственные вопросы</t>
  </si>
  <si>
    <t xml:space="preserve">Возмещение судебных издержек по исполнительному листу</t>
  </si>
  <si>
    <t xml:space="preserve">96 1 00 92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зносы по обязательному социальному страхованию на выплаты денежного содержания и  иные  выплаты работникам</t>
  </si>
  <si>
    <t xml:space="preserve">Расходы в сфере пожарной безопасности</t>
  </si>
  <si>
    <t xml:space="preserve">94 2 00 00000</t>
  </si>
  <si>
    <t xml:space="preserve">Мероприятия в сфере обеспечения пожарной безопасности осуществляемые муниципальными органами</t>
  </si>
  <si>
    <t xml:space="preserve">94 2 00 91510</t>
  </si>
  <si>
    <t xml:space="preserve">Национальная экономика</t>
  </si>
  <si>
    <t xml:space="preserve">95 0 00 00000</t>
  </si>
  <si>
    <t xml:space="preserve">Дорожное хозяйство (дорожные фонды)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95 0 00 83097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91 1 00 00000</t>
  </si>
  <si>
    <t xml:space="preserve">Мероприятия по землеустройству и землепользованию</t>
  </si>
  <si>
    <t xml:space="preserve">91 1 00 91520</t>
  </si>
  <si>
    <t xml:space="preserve">Жилищно-Коммунальное хозяйство</t>
  </si>
  <si>
    <t xml:space="preserve">97 0 00 00000</t>
  </si>
  <si>
    <t xml:space="preserve">Расходы в области благоустройства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"/>
    <numFmt numFmtId="166" formatCode="#,##0.00"/>
    <numFmt numFmtId="167" formatCode="#,##0.00\ _₽"/>
    <numFmt numFmtId="168" formatCode="0.00"/>
    <numFmt numFmtId="169" formatCode="#,##0"/>
    <numFmt numFmtId="170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7"/>
    <col collapsed="false" customWidth="true" hidden="false" outlineLevel="0" max="3" min="3" style="0" width="5.28"/>
    <col collapsed="false" customWidth="true" hidden="false" outlineLevel="0" max="5" min="4" style="0" width="14.99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D2" s="2" t="s">
        <v>0</v>
      </c>
      <c r="E2" s="2"/>
    </row>
    <row r="3" customFormat="false" ht="41.2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B4" s="5"/>
      <c r="C4" s="5"/>
      <c r="D4" s="3" t="s">
        <v>2</v>
      </c>
      <c r="E4" s="3"/>
      <c r="F4" s="4"/>
      <c r="G4" s="4"/>
    </row>
    <row r="5" customFormat="false" ht="61.5" hidden="false" customHeight="true" outlineLevel="0" collapsed="false">
      <c r="A5" s="6" t="s">
        <v>3</v>
      </c>
      <c r="B5" s="6"/>
      <c r="C5" s="6"/>
      <c r="D5" s="6"/>
      <c r="E5" s="6"/>
    </row>
    <row r="6" customFormat="false" ht="24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</row>
    <row r="7" customFormat="false" ht="53.25" hidden="false" customHeight="true" outlineLevel="0" collapsed="false">
      <c r="A7" s="7"/>
      <c r="B7" s="8"/>
      <c r="C7" s="8"/>
      <c r="D7" s="10" t="s">
        <v>8</v>
      </c>
      <c r="E7" s="9" t="s">
        <v>9</v>
      </c>
    </row>
    <row r="8" customFormat="false" ht="12.75" hidden="false" customHeight="false" outlineLevel="0" collapsed="false">
      <c r="A8" s="7" t="n">
        <v>1</v>
      </c>
      <c r="B8" s="9" t="n">
        <v>2</v>
      </c>
      <c r="C8" s="9" t="n">
        <v>3</v>
      </c>
      <c r="D8" s="10" t="n">
        <v>4</v>
      </c>
      <c r="E8" s="9"/>
    </row>
    <row r="9" s="15" customFormat="true" ht="20.25" hidden="false" customHeight="true" outlineLevel="0" collapsed="false">
      <c r="A9" s="11" t="s">
        <v>10</v>
      </c>
      <c r="B9" s="12"/>
      <c r="C9" s="13"/>
      <c r="D9" s="14" t="n">
        <f aca="false">D11+D16</f>
        <v>2428246.27</v>
      </c>
      <c r="E9" s="14" t="n">
        <f aca="false">E11+E16</f>
        <v>2428246.27</v>
      </c>
    </row>
    <row r="10" s="15" customFormat="true" ht="15" hidden="false" customHeight="true" outlineLevel="0" collapsed="false">
      <c r="A10" s="11"/>
      <c r="B10" s="12"/>
      <c r="C10" s="13"/>
      <c r="D10" s="16"/>
      <c r="E10" s="17"/>
    </row>
    <row r="11" s="15" customFormat="true" ht="78.75" hidden="false" customHeight="false" outlineLevel="0" collapsed="false">
      <c r="A11" s="11" t="s">
        <v>11</v>
      </c>
      <c r="B11" s="18" t="s">
        <v>12</v>
      </c>
      <c r="C11" s="19"/>
      <c r="D11" s="20" t="n">
        <f aca="false">D12</f>
        <v>1048246.27</v>
      </c>
      <c r="E11" s="21" t="n">
        <f aca="false">E12</f>
        <v>1048246.27</v>
      </c>
    </row>
    <row r="12" s="15" customFormat="true" ht="36.75" hidden="false" customHeight="true" outlineLevel="0" collapsed="false">
      <c r="A12" s="22" t="s">
        <v>13</v>
      </c>
      <c r="B12" s="18" t="s">
        <v>12</v>
      </c>
      <c r="C12" s="23"/>
      <c r="D12" s="24" t="n">
        <f aca="false">D13</f>
        <v>1048246.27</v>
      </c>
      <c r="E12" s="25" t="n">
        <f aca="false">E13</f>
        <v>1048246.27</v>
      </c>
    </row>
    <row r="13" s="15" customFormat="true" ht="36.75" hidden="false" customHeight="true" outlineLevel="0" collapsed="false">
      <c r="A13" s="26" t="s">
        <v>14</v>
      </c>
      <c r="B13" s="27" t="s">
        <v>15</v>
      </c>
      <c r="C13" s="23"/>
      <c r="D13" s="24" t="n">
        <f aca="false">D14</f>
        <v>1048246.27</v>
      </c>
      <c r="E13" s="25" t="n">
        <f aca="false">E14</f>
        <v>1048246.27</v>
      </c>
    </row>
    <row r="14" s="15" customFormat="true" ht="47.25" hidden="false" customHeight="false" outlineLevel="0" collapsed="false">
      <c r="A14" s="28" t="s">
        <v>16</v>
      </c>
      <c r="B14" s="27" t="s">
        <v>15</v>
      </c>
      <c r="C14" s="23" t="n">
        <v>200</v>
      </c>
      <c r="D14" s="29" t="n">
        <f aca="false">D15</f>
        <v>1048246.27</v>
      </c>
      <c r="E14" s="25" t="n">
        <f aca="false">E15</f>
        <v>1048246.27</v>
      </c>
    </row>
    <row r="15" s="15" customFormat="true" ht="16.5" hidden="false" customHeight="true" outlineLevel="0" collapsed="false">
      <c r="A15" s="30" t="s">
        <v>17</v>
      </c>
      <c r="B15" s="27" t="s">
        <v>15</v>
      </c>
      <c r="C15" s="23" t="n">
        <v>244</v>
      </c>
      <c r="D15" s="31" t="n">
        <v>1048246.27</v>
      </c>
      <c r="E15" s="31" t="n">
        <v>1048246.27</v>
      </c>
    </row>
    <row r="16" s="15" customFormat="true" ht="95.25" hidden="false" customHeight="true" outlineLevel="0" collapsed="false">
      <c r="A16" s="32" t="s">
        <v>18</v>
      </c>
      <c r="B16" s="33" t="s">
        <v>19</v>
      </c>
      <c r="C16" s="34"/>
      <c r="D16" s="35" t="n">
        <f aca="false">D17</f>
        <v>1380000</v>
      </c>
      <c r="E16" s="17" t="n">
        <f aca="false">E17</f>
        <v>1380000</v>
      </c>
    </row>
    <row r="17" s="15" customFormat="true" ht="51.75" hidden="false" customHeight="true" outlineLevel="0" collapsed="false">
      <c r="A17" s="36" t="s">
        <v>20</v>
      </c>
      <c r="B17" s="27" t="s">
        <v>19</v>
      </c>
      <c r="C17" s="23" t="n">
        <v>200</v>
      </c>
      <c r="D17" s="31" t="n">
        <f aca="false">D18</f>
        <v>1380000</v>
      </c>
      <c r="E17" s="37" t="n">
        <f aca="false">E18</f>
        <v>1380000</v>
      </c>
    </row>
    <row r="18" s="15" customFormat="true" ht="49.5" hidden="false" customHeight="true" outlineLevel="0" collapsed="false">
      <c r="A18" s="36" t="s">
        <v>21</v>
      </c>
      <c r="B18" s="27" t="s">
        <v>19</v>
      </c>
      <c r="C18" s="23" t="n">
        <v>240</v>
      </c>
      <c r="D18" s="31" t="n">
        <f aca="false">D19</f>
        <v>1380000</v>
      </c>
      <c r="E18" s="25" t="n">
        <f aca="false">E19</f>
        <v>1380000</v>
      </c>
    </row>
    <row r="19" s="15" customFormat="true" ht="27" hidden="false" customHeight="true" outlineLevel="0" collapsed="false">
      <c r="A19" s="38" t="s">
        <v>17</v>
      </c>
      <c r="B19" s="27" t="s">
        <v>19</v>
      </c>
      <c r="C19" s="23" t="n">
        <v>244</v>
      </c>
      <c r="D19" s="31" t="n">
        <f aca="false">1173000+207000</f>
        <v>1380000</v>
      </c>
      <c r="E19" s="39" t="n">
        <v>1380000</v>
      </c>
    </row>
    <row r="20" s="15" customFormat="true" ht="15.75" hidden="false" customHeight="false" outlineLevel="0" collapsed="false">
      <c r="A20" s="11"/>
      <c r="B20" s="40"/>
      <c r="C20" s="41"/>
      <c r="D20" s="42"/>
      <c r="E20" s="39"/>
    </row>
    <row r="21" s="15" customFormat="true" ht="30.75" hidden="false" customHeight="true" outlineLevel="0" collapsed="false">
      <c r="A21" s="11" t="s">
        <v>22</v>
      </c>
      <c r="B21" s="41"/>
      <c r="C21" s="41"/>
      <c r="D21" s="43" t="n">
        <f aca="false">D26+D27+D31+D32+D33+D36+D37+D38+D43+D46+D47+D51+D55+D59+D69+D75+D82+D89</f>
        <v>7189856.7</v>
      </c>
      <c r="E21" s="43" t="n">
        <f aca="false">E26+E27+E31+E32+E33+E36+E37+E38+E43+E46+E47+E51+E55+E59+E69+E75+E82+E89</f>
        <v>6734149.52</v>
      </c>
    </row>
    <row r="22" s="15" customFormat="true" ht="17.25" hidden="false" customHeight="true" outlineLevel="0" collapsed="false">
      <c r="A22" s="44"/>
      <c r="B22" s="41"/>
      <c r="C22" s="41"/>
      <c r="D22" s="42"/>
      <c r="E22" s="39"/>
    </row>
    <row r="23" s="15" customFormat="true" ht="18" hidden="false" customHeight="true" outlineLevel="0" collapsed="false">
      <c r="A23" s="45" t="s">
        <v>23</v>
      </c>
      <c r="B23" s="46" t="s">
        <v>24</v>
      </c>
      <c r="C23" s="41"/>
      <c r="D23" s="39" t="n">
        <f aca="false">D24+D29+D51+D55</f>
        <v>4154766.81</v>
      </c>
      <c r="E23" s="39" t="n">
        <f aca="false">E24+E29+E51+E55</f>
        <v>3699059.63</v>
      </c>
    </row>
    <row r="24" s="15" customFormat="true" ht="31.5" hidden="false" customHeight="false" outlineLevel="0" collapsed="false">
      <c r="A24" s="47" t="s">
        <v>25</v>
      </c>
      <c r="B24" s="46" t="s">
        <v>26</v>
      </c>
      <c r="C24" s="23"/>
      <c r="D24" s="39" t="n">
        <f aca="false">D25</f>
        <v>1031018.8</v>
      </c>
      <c r="E24" s="39" t="n">
        <f aca="false">E25</f>
        <v>1031018.8</v>
      </c>
    </row>
    <row r="25" s="15" customFormat="true" ht="45" hidden="false" customHeight="true" outlineLevel="0" collapsed="false">
      <c r="A25" s="48" t="s">
        <v>27</v>
      </c>
      <c r="B25" s="46" t="s">
        <v>28</v>
      </c>
      <c r="C25" s="23"/>
      <c r="D25" s="39" t="n">
        <f aca="false">D26+D27</f>
        <v>1031018.8</v>
      </c>
      <c r="E25" s="39" t="n">
        <f aca="false">E26+E27</f>
        <v>1031018.8</v>
      </c>
    </row>
    <row r="26" s="15" customFormat="true" ht="52.5" hidden="false" customHeight="true" outlineLevel="0" collapsed="false">
      <c r="A26" s="48" t="s">
        <v>29</v>
      </c>
      <c r="B26" s="46" t="s">
        <v>28</v>
      </c>
      <c r="C26" s="49" t="n">
        <v>121</v>
      </c>
      <c r="D26" s="39" t="n">
        <v>794029.15</v>
      </c>
      <c r="E26" s="39" t="n">
        <v>794029.15</v>
      </c>
    </row>
    <row r="27" s="15" customFormat="true" ht="63" hidden="false" customHeight="false" outlineLevel="0" collapsed="false">
      <c r="A27" s="48" t="s">
        <v>30</v>
      </c>
      <c r="B27" s="46" t="s">
        <v>28</v>
      </c>
      <c r="C27" s="41" t="n">
        <v>129</v>
      </c>
      <c r="D27" s="25" t="n">
        <v>236989.65</v>
      </c>
      <c r="E27" s="25" t="n">
        <v>236989.65</v>
      </c>
    </row>
    <row r="28" s="15" customFormat="true" ht="15.75" hidden="false" customHeight="false" outlineLevel="0" collapsed="false">
      <c r="A28" s="50"/>
      <c r="B28" s="51"/>
      <c r="C28" s="23"/>
      <c r="D28" s="52"/>
      <c r="E28" s="25"/>
    </row>
    <row r="29" s="15" customFormat="true" ht="31.5" hidden="false" customHeight="false" outlineLevel="0" collapsed="false">
      <c r="A29" s="53" t="s">
        <v>31</v>
      </c>
      <c r="B29" s="54" t="s">
        <v>32</v>
      </c>
      <c r="C29" s="41"/>
      <c r="D29" s="43" t="n">
        <f aca="false">D30+D47+D43+D44</f>
        <v>3119955.76</v>
      </c>
      <c r="E29" s="43" t="n">
        <f aca="false">E30+E47+E43+E44</f>
        <v>2664248.58</v>
      </c>
    </row>
    <row r="30" s="15" customFormat="true" ht="47.25" hidden="false" customHeight="false" outlineLevel="0" collapsed="false">
      <c r="A30" s="55" t="s">
        <v>27</v>
      </c>
      <c r="B30" s="54" t="s">
        <v>33</v>
      </c>
      <c r="C30" s="41"/>
      <c r="D30" s="43" t="n">
        <f aca="false">D31+D32+D33+D34+D39+D40</f>
        <v>2994275</v>
      </c>
      <c r="E30" s="43" t="n">
        <f aca="false">E31+E32+E33+E34+E39+E40</f>
        <v>2538567.82</v>
      </c>
    </row>
    <row r="31" s="15" customFormat="true" ht="63" hidden="false" customHeight="false" outlineLevel="0" collapsed="false">
      <c r="A31" s="48" t="s">
        <v>29</v>
      </c>
      <c r="B31" s="46" t="s">
        <v>33</v>
      </c>
      <c r="C31" s="23" t="n">
        <v>121</v>
      </c>
      <c r="D31" s="25" t="n">
        <v>1683100</v>
      </c>
      <c r="E31" s="25" t="n">
        <v>1418330.24</v>
      </c>
    </row>
    <row r="32" s="15" customFormat="true" ht="62.25" hidden="false" customHeight="true" outlineLevel="0" collapsed="false">
      <c r="A32" s="36" t="s">
        <v>34</v>
      </c>
      <c r="B32" s="46" t="s">
        <v>33</v>
      </c>
      <c r="C32" s="41" t="n">
        <v>122</v>
      </c>
      <c r="D32" s="25" t="n">
        <v>40429.41</v>
      </c>
      <c r="E32" s="25" t="n">
        <v>19692.3</v>
      </c>
    </row>
    <row r="33" s="15" customFormat="true" ht="63" hidden="false" customHeight="false" outlineLevel="0" collapsed="false">
      <c r="A33" s="48" t="s">
        <v>30</v>
      </c>
      <c r="B33" s="18" t="s">
        <v>33</v>
      </c>
      <c r="C33" s="56" t="n">
        <v>129</v>
      </c>
      <c r="D33" s="57" t="n">
        <v>508296</v>
      </c>
      <c r="E33" s="57" t="n">
        <v>432800.26</v>
      </c>
    </row>
    <row r="34" s="15" customFormat="true" ht="18.75" hidden="false" customHeight="true" outlineLevel="0" collapsed="false">
      <c r="A34" s="48" t="s">
        <v>16</v>
      </c>
      <c r="B34" s="18" t="s">
        <v>33</v>
      </c>
      <c r="C34" s="56" t="n">
        <v>200</v>
      </c>
      <c r="D34" s="57" t="n">
        <f aca="false">D35</f>
        <v>696643.59</v>
      </c>
      <c r="E34" s="57" t="n">
        <f aca="false">E35</f>
        <v>601939.02</v>
      </c>
    </row>
    <row r="35" s="15" customFormat="true" ht="17.25" hidden="false" customHeight="true" outlineLevel="0" collapsed="false">
      <c r="A35" s="58" t="s">
        <v>21</v>
      </c>
      <c r="B35" s="18" t="s">
        <v>33</v>
      </c>
      <c r="C35" s="56" t="n">
        <v>240</v>
      </c>
      <c r="D35" s="59" t="n">
        <f aca="false">D36+D37</f>
        <v>696643.59</v>
      </c>
      <c r="E35" s="59" t="n">
        <f aca="false">E36+E37</f>
        <v>601939.02</v>
      </c>
    </row>
    <row r="36" s="15" customFormat="true" ht="18.75" hidden="false" customHeight="true" outlineLevel="0" collapsed="false">
      <c r="A36" s="48" t="s">
        <v>17</v>
      </c>
      <c r="B36" s="18" t="s">
        <v>33</v>
      </c>
      <c r="C36" s="56" t="n">
        <v>244</v>
      </c>
      <c r="D36" s="57" t="n">
        <v>302402.15</v>
      </c>
      <c r="E36" s="57" t="n">
        <v>294654.83</v>
      </c>
    </row>
    <row r="37" s="15" customFormat="true" ht="21" hidden="false" customHeight="true" outlineLevel="0" collapsed="false">
      <c r="A37" s="48" t="s">
        <v>35</v>
      </c>
      <c r="B37" s="18" t="s">
        <v>33</v>
      </c>
      <c r="C37" s="56" t="n">
        <v>247</v>
      </c>
      <c r="D37" s="57" t="n">
        <v>394241.44</v>
      </c>
      <c r="E37" s="57" t="n">
        <v>307284.19</v>
      </c>
    </row>
    <row r="38" s="15" customFormat="true" ht="27.75" hidden="false" customHeight="true" outlineLevel="0" collapsed="false">
      <c r="A38" s="48" t="s">
        <v>36</v>
      </c>
      <c r="B38" s="18" t="s">
        <v>33</v>
      </c>
      <c r="C38" s="56" t="n">
        <v>800</v>
      </c>
      <c r="D38" s="57" t="n">
        <f aca="false">D39+D40</f>
        <v>65806</v>
      </c>
      <c r="E38" s="57" t="n">
        <f aca="false">E39+E40</f>
        <v>65806</v>
      </c>
    </row>
    <row r="39" s="15" customFormat="true" ht="17.25" hidden="false" customHeight="true" outlineLevel="0" collapsed="false">
      <c r="A39" s="48" t="s">
        <v>37</v>
      </c>
      <c r="B39" s="18" t="s">
        <v>33</v>
      </c>
      <c r="C39" s="56" t="n">
        <v>851</v>
      </c>
      <c r="D39" s="57" t="n">
        <v>50990</v>
      </c>
      <c r="E39" s="57" t="n">
        <v>50990</v>
      </c>
    </row>
    <row r="40" s="15" customFormat="true" ht="19.5" hidden="false" customHeight="true" outlineLevel="0" collapsed="false">
      <c r="A40" s="60" t="s">
        <v>38</v>
      </c>
      <c r="B40" s="18" t="s">
        <v>33</v>
      </c>
      <c r="C40" s="56" t="n">
        <v>852</v>
      </c>
      <c r="D40" s="57" t="n">
        <v>14816</v>
      </c>
      <c r="E40" s="57" t="n">
        <v>14816</v>
      </c>
    </row>
    <row r="41" s="15" customFormat="true" ht="18.75" hidden="false" customHeight="true" outlineLevel="0" collapsed="false">
      <c r="A41" s="61" t="s">
        <v>39</v>
      </c>
      <c r="B41" s="46" t="s">
        <v>40</v>
      </c>
      <c r="C41" s="56"/>
      <c r="D41" s="57" t="n">
        <f aca="false">D42</f>
        <v>3749</v>
      </c>
      <c r="E41" s="57" t="n">
        <f aca="false">E42</f>
        <v>3749</v>
      </c>
    </row>
    <row r="42" s="15" customFormat="true" ht="21.75" hidden="false" customHeight="true" outlineLevel="0" collapsed="false">
      <c r="A42" s="48" t="s">
        <v>41</v>
      </c>
      <c r="B42" s="46" t="s">
        <v>40</v>
      </c>
      <c r="C42" s="56" t="n">
        <v>500</v>
      </c>
      <c r="D42" s="57" t="n">
        <f aca="false">D43</f>
        <v>3749</v>
      </c>
      <c r="E42" s="57" t="n">
        <f aca="false">E43</f>
        <v>3749</v>
      </c>
    </row>
    <row r="43" s="15" customFormat="true" ht="18.75" hidden="false" customHeight="true" outlineLevel="0" collapsed="false">
      <c r="A43" s="48" t="s">
        <v>42</v>
      </c>
      <c r="B43" s="46" t="s">
        <v>40</v>
      </c>
      <c r="C43" s="56" t="n">
        <v>540</v>
      </c>
      <c r="D43" s="57" t="n">
        <v>3749</v>
      </c>
      <c r="E43" s="57" t="n">
        <v>3749</v>
      </c>
    </row>
    <row r="44" s="15" customFormat="true" ht="17.25" hidden="false" customHeight="true" outlineLevel="0" collapsed="false">
      <c r="A44" s="11" t="s">
        <v>43</v>
      </c>
      <c r="B44" s="40" t="s">
        <v>44</v>
      </c>
      <c r="C44" s="13"/>
      <c r="D44" s="43" t="n">
        <f aca="false">D46</f>
        <v>34431.76</v>
      </c>
      <c r="E44" s="43" t="n">
        <f aca="false">E46</f>
        <v>34431.76</v>
      </c>
    </row>
    <row r="45" s="15" customFormat="true" ht="3" hidden="true" customHeight="true" outlineLevel="0" collapsed="false">
      <c r="A45" s="28" t="s">
        <v>36</v>
      </c>
      <c r="B45" s="62" t="s">
        <v>45</v>
      </c>
      <c r="C45" s="63" t="n">
        <v>800</v>
      </c>
      <c r="D45" s="64"/>
      <c r="E45" s="65"/>
    </row>
    <row r="46" s="15" customFormat="true" ht="21.75" hidden="false" customHeight="true" outlineLevel="0" collapsed="false">
      <c r="A46" s="66" t="s">
        <v>46</v>
      </c>
      <c r="B46" s="67" t="s">
        <v>44</v>
      </c>
      <c r="C46" s="68" t="n">
        <v>121</v>
      </c>
      <c r="D46" s="69" t="n">
        <v>34431.76</v>
      </c>
      <c r="E46" s="69" t="n">
        <v>34431.76</v>
      </c>
    </row>
    <row r="47" s="15" customFormat="true" ht="19.5" hidden="false" customHeight="true" outlineLevel="0" collapsed="false">
      <c r="A47" s="61" t="s">
        <v>47</v>
      </c>
      <c r="B47" s="54" t="s">
        <v>32</v>
      </c>
      <c r="C47" s="23"/>
      <c r="D47" s="70" t="n">
        <f aca="false">D48</f>
        <v>87500</v>
      </c>
      <c r="E47" s="70" t="n">
        <f aca="false">E48</f>
        <v>87500</v>
      </c>
    </row>
    <row r="48" s="15" customFormat="true" ht="18" hidden="false" customHeight="true" outlineLevel="0" collapsed="false">
      <c r="A48" s="48" t="s">
        <v>48</v>
      </c>
      <c r="B48" s="71" t="s">
        <v>49</v>
      </c>
      <c r="C48" s="23"/>
      <c r="D48" s="25" t="n">
        <f aca="false">D49</f>
        <v>87500</v>
      </c>
      <c r="E48" s="25" t="n">
        <f aca="false">E50</f>
        <v>87500</v>
      </c>
    </row>
    <row r="49" s="15" customFormat="true" ht="30.75" hidden="false" customHeight="true" outlineLevel="0" collapsed="false">
      <c r="A49" s="48" t="s">
        <v>16</v>
      </c>
      <c r="B49" s="71" t="s">
        <v>49</v>
      </c>
      <c r="C49" s="23" t="n">
        <v>200</v>
      </c>
      <c r="D49" s="25" t="n">
        <f aca="false">D50</f>
        <v>87500</v>
      </c>
      <c r="E49" s="25" t="n">
        <f aca="false">E50</f>
        <v>87500</v>
      </c>
    </row>
    <row r="50" s="15" customFormat="true" ht="29.25" hidden="false" customHeight="true" outlineLevel="0" collapsed="false">
      <c r="A50" s="48" t="s">
        <v>17</v>
      </c>
      <c r="B50" s="71" t="s">
        <v>49</v>
      </c>
      <c r="C50" s="23" t="n">
        <v>247</v>
      </c>
      <c r="D50" s="25" t="n">
        <v>87500</v>
      </c>
      <c r="E50" s="25" t="n">
        <v>87500</v>
      </c>
    </row>
    <row r="51" s="15" customFormat="true" ht="31.5" hidden="false" customHeight="false" outlineLevel="0" collapsed="false">
      <c r="A51" s="72" t="s">
        <v>50</v>
      </c>
      <c r="B51" s="73" t="s">
        <v>51</v>
      </c>
      <c r="C51" s="74"/>
      <c r="D51" s="35" t="n">
        <f aca="false">D54</f>
        <v>3722</v>
      </c>
      <c r="E51" s="35" t="n">
        <f aca="false">E54</f>
        <v>3722</v>
      </c>
    </row>
    <row r="52" s="15" customFormat="true" ht="18" hidden="false" customHeight="true" outlineLevel="0" collapsed="false">
      <c r="A52" s="75" t="s">
        <v>52</v>
      </c>
      <c r="B52" s="71" t="s">
        <v>53</v>
      </c>
      <c r="C52" s="23"/>
      <c r="D52" s="25" t="n">
        <f aca="false">D53</f>
        <v>3722</v>
      </c>
      <c r="E52" s="25" t="n">
        <f aca="false">E53</f>
        <v>3722</v>
      </c>
    </row>
    <row r="53" s="15" customFormat="true" ht="89.25" hidden="false" customHeight="true" outlineLevel="0" collapsed="false">
      <c r="A53" s="75" t="s">
        <v>54</v>
      </c>
      <c r="B53" s="71" t="s">
        <v>53</v>
      </c>
      <c r="C53" s="23" t="n">
        <v>500</v>
      </c>
      <c r="D53" s="25" t="n">
        <f aca="false">D54</f>
        <v>3722</v>
      </c>
      <c r="E53" s="25" t="n">
        <f aca="false">E54</f>
        <v>3722</v>
      </c>
    </row>
    <row r="54" s="15" customFormat="true" ht="16.5" hidden="false" customHeight="false" outlineLevel="0" collapsed="false">
      <c r="A54" s="76" t="s">
        <v>42</v>
      </c>
      <c r="B54" s="77" t="s">
        <v>53</v>
      </c>
      <c r="C54" s="78" t="n">
        <v>540</v>
      </c>
      <c r="D54" s="79" t="n">
        <v>3722</v>
      </c>
      <c r="E54" s="79" t="n">
        <v>3722</v>
      </c>
    </row>
    <row r="55" s="15" customFormat="true" ht="16.5" hidden="false" customHeight="true" outlineLevel="0" collapsed="false">
      <c r="A55" s="45" t="s">
        <v>55</v>
      </c>
      <c r="B55" s="80"/>
      <c r="C55" s="81"/>
      <c r="D55" s="82" t="n">
        <f aca="false">D56</f>
        <v>70.25</v>
      </c>
      <c r="E55" s="82" t="n">
        <f aca="false">E56</f>
        <v>70.25</v>
      </c>
    </row>
    <row r="56" s="15" customFormat="true" ht="31.5" hidden="false" customHeight="false" outlineLevel="0" collapsed="false">
      <c r="A56" s="48" t="s">
        <v>56</v>
      </c>
      <c r="B56" s="46" t="s">
        <v>57</v>
      </c>
      <c r="C56" s="41" t="n">
        <v>800</v>
      </c>
      <c r="D56" s="39" t="n">
        <f aca="false">D57</f>
        <v>70.25</v>
      </c>
      <c r="E56" s="39" t="n">
        <f aca="false">E57</f>
        <v>70.25</v>
      </c>
    </row>
    <row r="57" s="15" customFormat="true" ht="48" hidden="false" customHeight="true" outlineLevel="0" collapsed="false">
      <c r="A57" s="83" t="s">
        <v>58</v>
      </c>
      <c r="B57" s="84" t="s">
        <v>57</v>
      </c>
      <c r="C57" s="85" t="n">
        <v>853</v>
      </c>
      <c r="D57" s="86" t="n">
        <v>70.25</v>
      </c>
      <c r="E57" s="86" t="n">
        <v>70.25</v>
      </c>
    </row>
    <row r="58" s="15" customFormat="true" ht="15.75" hidden="false" customHeight="true" outlineLevel="0" collapsed="false">
      <c r="A58" s="48"/>
      <c r="B58" s="46"/>
      <c r="C58" s="41"/>
      <c r="D58" s="39"/>
      <c r="E58" s="39"/>
    </row>
    <row r="59" s="15" customFormat="true" ht="30" hidden="false" customHeight="true" outlineLevel="0" collapsed="false">
      <c r="A59" s="44" t="s">
        <v>59</v>
      </c>
      <c r="B59" s="73" t="s">
        <v>60</v>
      </c>
      <c r="C59" s="74"/>
      <c r="D59" s="82" t="n">
        <f aca="false">D60</f>
        <v>460608.21</v>
      </c>
      <c r="E59" s="82" t="n">
        <f aca="false">E60</f>
        <v>460608.21</v>
      </c>
    </row>
    <row r="60" s="15" customFormat="true" ht="45.75" hidden="false" customHeight="true" outlineLevel="0" collapsed="false">
      <c r="A60" s="87" t="s">
        <v>61</v>
      </c>
      <c r="B60" s="88" t="s">
        <v>62</v>
      </c>
      <c r="C60" s="85"/>
      <c r="D60" s="86" t="n">
        <f aca="false">D61</f>
        <v>460608.21</v>
      </c>
      <c r="E60" s="86" t="n">
        <f aca="false">E61</f>
        <v>460608.21</v>
      </c>
    </row>
    <row r="61" s="15" customFormat="true" ht="99.75" hidden="false" customHeight="true" outlineLevel="0" collapsed="false">
      <c r="A61" s="87" t="s">
        <v>63</v>
      </c>
      <c r="B61" s="71" t="s">
        <v>62</v>
      </c>
      <c r="C61" s="85"/>
      <c r="D61" s="86" t="n">
        <f aca="false">D62+D63+D64+D66+D67</f>
        <v>460608.21</v>
      </c>
      <c r="E61" s="86" t="n">
        <f aca="false">E62+E63+E64+E66+E67</f>
        <v>460608.21</v>
      </c>
    </row>
    <row r="62" s="15" customFormat="true" ht="18.75" hidden="false" customHeight="true" outlineLevel="0" collapsed="false">
      <c r="A62" s="48" t="s">
        <v>29</v>
      </c>
      <c r="B62" s="71" t="s">
        <v>62</v>
      </c>
      <c r="C62" s="41" t="n">
        <v>121</v>
      </c>
      <c r="D62" s="25" t="n">
        <v>318968.33</v>
      </c>
      <c r="E62" s="25" t="n">
        <v>318968.33</v>
      </c>
    </row>
    <row r="63" s="15" customFormat="true" ht="47.25" hidden="false" customHeight="true" outlineLevel="0" collapsed="false">
      <c r="A63" s="48" t="s">
        <v>21</v>
      </c>
      <c r="B63" s="71" t="s">
        <v>62</v>
      </c>
      <c r="C63" s="41" t="n">
        <v>122</v>
      </c>
      <c r="D63" s="25" t="n">
        <v>1066</v>
      </c>
      <c r="E63" s="25" t="n">
        <v>1066</v>
      </c>
    </row>
    <row r="64" s="15" customFormat="true" ht="17.25" hidden="false" customHeight="true" outlineLevel="0" collapsed="false">
      <c r="A64" s="48" t="s">
        <v>64</v>
      </c>
      <c r="B64" s="71" t="s">
        <v>62</v>
      </c>
      <c r="C64" s="23" t="n">
        <v>129</v>
      </c>
      <c r="D64" s="25" t="n">
        <v>92208.42</v>
      </c>
      <c r="E64" s="25" t="n">
        <v>92208.42</v>
      </c>
    </row>
    <row r="65" s="15" customFormat="true" ht="48.75" hidden="false" customHeight="true" outlineLevel="0" collapsed="false">
      <c r="A65" s="48" t="s">
        <v>21</v>
      </c>
      <c r="B65" s="71" t="s">
        <v>62</v>
      </c>
      <c r="C65" s="23" t="n">
        <v>240</v>
      </c>
      <c r="D65" s="25" t="n">
        <f aca="false">D66+D67</f>
        <v>48365.46</v>
      </c>
      <c r="E65" s="25" t="n">
        <f aca="false">E66+E67</f>
        <v>48365.46</v>
      </c>
    </row>
    <row r="66" s="15" customFormat="true" ht="19.5" hidden="false" customHeight="true" outlineLevel="0" collapsed="false">
      <c r="A66" s="48" t="s">
        <v>17</v>
      </c>
      <c r="B66" s="71" t="s">
        <v>62</v>
      </c>
      <c r="C66" s="23" t="n">
        <v>244</v>
      </c>
      <c r="D66" s="25" t="n">
        <v>7301.56</v>
      </c>
      <c r="E66" s="25" t="n">
        <v>7301.56</v>
      </c>
    </row>
    <row r="67" s="15" customFormat="true" ht="15" hidden="false" customHeight="true" outlineLevel="0" collapsed="false">
      <c r="A67" s="48" t="s">
        <v>35</v>
      </c>
      <c r="B67" s="71" t="s">
        <v>62</v>
      </c>
      <c r="C67" s="23" t="n">
        <v>247</v>
      </c>
      <c r="D67" s="25" t="n">
        <v>41063.9</v>
      </c>
      <c r="E67" s="25" t="n">
        <v>41063.9</v>
      </c>
    </row>
    <row r="68" s="15" customFormat="true" ht="14.25" hidden="false" customHeight="true" outlineLevel="0" collapsed="false">
      <c r="A68" s="89"/>
      <c r="B68" s="51"/>
      <c r="C68" s="41"/>
      <c r="D68" s="39"/>
      <c r="E68" s="43"/>
    </row>
    <row r="69" s="15" customFormat="true" ht="19.5" hidden="false" customHeight="true" outlineLevel="0" collapsed="false">
      <c r="A69" s="90" t="s">
        <v>65</v>
      </c>
      <c r="B69" s="91" t="s">
        <v>66</v>
      </c>
      <c r="C69" s="41"/>
      <c r="D69" s="43" t="n">
        <f aca="false">D70</f>
        <v>23373.69</v>
      </c>
      <c r="E69" s="43" t="n">
        <f aca="false">E70</f>
        <v>23373.69</v>
      </c>
    </row>
    <row r="70" s="15" customFormat="true" ht="63" hidden="false" customHeight="false" outlineLevel="0" collapsed="false">
      <c r="A70" s="48" t="s">
        <v>67</v>
      </c>
      <c r="B70" s="71" t="s">
        <v>68</v>
      </c>
      <c r="C70" s="41"/>
      <c r="D70" s="39" t="n">
        <f aca="false">D71</f>
        <v>23373.69</v>
      </c>
      <c r="E70" s="39" t="n">
        <f aca="false">E71</f>
        <v>23373.69</v>
      </c>
    </row>
    <row r="71" s="15" customFormat="true" ht="47.25" hidden="false" customHeight="false" outlineLevel="0" collapsed="false">
      <c r="A71" s="60" t="s">
        <v>16</v>
      </c>
      <c r="B71" s="71" t="s">
        <v>68</v>
      </c>
      <c r="C71" s="41" t="n">
        <v>200</v>
      </c>
      <c r="D71" s="39" t="n">
        <f aca="false">D72</f>
        <v>23373.69</v>
      </c>
      <c r="E71" s="39" t="n">
        <f aca="false">E72</f>
        <v>23373.69</v>
      </c>
    </row>
    <row r="72" s="15" customFormat="true" ht="47.25" hidden="false" customHeight="false" outlineLevel="0" collapsed="false">
      <c r="A72" s="58" t="s">
        <v>21</v>
      </c>
      <c r="B72" s="71" t="s">
        <v>68</v>
      </c>
      <c r="C72" s="41" t="n">
        <v>240</v>
      </c>
      <c r="D72" s="39" t="n">
        <f aca="false">D73</f>
        <v>23373.69</v>
      </c>
      <c r="E72" s="39" t="n">
        <f aca="false">E73</f>
        <v>23373.69</v>
      </c>
    </row>
    <row r="73" s="15" customFormat="true" ht="15.75" hidden="false" customHeight="false" outlineLevel="0" collapsed="false">
      <c r="A73" s="92" t="s">
        <v>17</v>
      </c>
      <c r="B73" s="93" t="s">
        <v>68</v>
      </c>
      <c r="C73" s="41" t="n">
        <v>244</v>
      </c>
      <c r="D73" s="39" t="n">
        <v>23373.69</v>
      </c>
      <c r="E73" s="39" t="n">
        <v>23373.69</v>
      </c>
    </row>
    <row r="74" s="15" customFormat="true" ht="15.75" hidden="false" customHeight="false" outlineLevel="0" collapsed="false">
      <c r="A74" s="89"/>
      <c r="B74" s="51"/>
      <c r="C74" s="41"/>
      <c r="D74" s="39"/>
      <c r="E74" s="25"/>
    </row>
    <row r="75" s="15" customFormat="true" ht="15.75" hidden="false" customHeight="false" outlineLevel="0" collapsed="false">
      <c r="A75" s="61" t="s">
        <v>69</v>
      </c>
      <c r="B75" s="54" t="s">
        <v>70</v>
      </c>
      <c r="C75" s="34"/>
      <c r="D75" s="70" t="n">
        <f aca="false">D76</f>
        <v>221154</v>
      </c>
      <c r="E75" s="70" t="n">
        <f aca="false">E76</f>
        <v>221154</v>
      </c>
    </row>
    <row r="76" s="15" customFormat="true" ht="31.5" hidden="false" customHeight="false" outlineLevel="0" collapsed="false">
      <c r="A76" s="61" t="s">
        <v>71</v>
      </c>
      <c r="B76" s="46" t="s">
        <v>70</v>
      </c>
      <c r="C76" s="94"/>
      <c r="D76" s="95" t="n">
        <f aca="false">D77</f>
        <v>221154</v>
      </c>
      <c r="E76" s="95" t="n">
        <f aca="false">E77</f>
        <v>221154</v>
      </c>
    </row>
    <row r="77" s="15" customFormat="true" ht="110.25" hidden="false" customHeight="false" outlineLevel="0" collapsed="false">
      <c r="A77" s="96" t="s">
        <v>72</v>
      </c>
      <c r="B77" s="46" t="s">
        <v>70</v>
      </c>
      <c r="C77" s="23" t="n">
        <v>200</v>
      </c>
      <c r="D77" s="39" t="n">
        <f aca="false">D78</f>
        <v>221154</v>
      </c>
      <c r="E77" s="39" t="n">
        <f aca="false">E78</f>
        <v>221154</v>
      </c>
    </row>
    <row r="78" s="15" customFormat="true" ht="47.25" hidden="false" customHeight="false" outlineLevel="0" collapsed="false">
      <c r="A78" s="36" t="s">
        <v>20</v>
      </c>
      <c r="B78" s="46" t="s">
        <v>73</v>
      </c>
      <c r="C78" s="23" t="n">
        <v>200</v>
      </c>
      <c r="D78" s="39" t="n">
        <f aca="false">D79</f>
        <v>221154</v>
      </c>
      <c r="E78" s="39" t="n">
        <f aca="false">E79</f>
        <v>221154</v>
      </c>
    </row>
    <row r="79" s="15" customFormat="true" ht="47.25" hidden="false" customHeight="false" outlineLevel="0" collapsed="false">
      <c r="A79" s="48" t="s">
        <v>21</v>
      </c>
      <c r="B79" s="46" t="s">
        <v>73</v>
      </c>
      <c r="C79" s="23" t="n">
        <v>240</v>
      </c>
      <c r="D79" s="39" t="n">
        <f aca="false">D80</f>
        <v>221154</v>
      </c>
      <c r="E79" s="39" t="n">
        <f aca="false">E80</f>
        <v>221154</v>
      </c>
    </row>
    <row r="80" s="15" customFormat="true" ht="15.75" hidden="false" customHeight="false" outlineLevel="0" collapsed="false">
      <c r="A80" s="75" t="s">
        <v>17</v>
      </c>
      <c r="B80" s="46" t="s">
        <v>73</v>
      </c>
      <c r="C80" s="74" t="n">
        <v>244</v>
      </c>
      <c r="D80" s="25" t="n">
        <v>221154</v>
      </c>
      <c r="E80" s="25" t="n">
        <v>221154</v>
      </c>
    </row>
    <row r="81" s="15" customFormat="true" ht="15.75" hidden="false" customHeight="false" outlineLevel="0" collapsed="false">
      <c r="A81" s="48"/>
      <c r="B81" s="51"/>
      <c r="C81" s="23"/>
      <c r="D81" s="25"/>
      <c r="E81" s="25"/>
    </row>
    <row r="82" s="15" customFormat="true" ht="31.5" hidden="false" customHeight="false" outlineLevel="0" collapsed="false">
      <c r="A82" s="61" t="s">
        <v>74</v>
      </c>
      <c r="B82" s="97"/>
      <c r="C82" s="23"/>
      <c r="D82" s="70" t="n">
        <f aca="false">D83</f>
        <v>10200</v>
      </c>
      <c r="E82" s="70" t="n">
        <f aca="false">E83</f>
        <v>10200</v>
      </c>
    </row>
    <row r="83" s="15" customFormat="true" ht="31.5" hidden="false" customHeight="false" outlineLevel="0" collapsed="false">
      <c r="A83" s="61" t="s">
        <v>75</v>
      </c>
      <c r="B83" s="46" t="s">
        <v>76</v>
      </c>
      <c r="C83" s="23"/>
      <c r="D83" s="25" t="n">
        <f aca="false">D84</f>
        <v>10200</v>
      </c>
      <c r="E83" s="25" t="n">
        <f aca="false">E84</f>
        <v>10200</v>
      </c>
    </row>
    <row r="84" s="15" customFormat="true" ht="31.5" hidden="false" customHeight="false" outlineLevel="0" collapsed="false">
      <c r="A84" s="48" t="s">
        <v>77</v>
      </c>
      <c r="B84" s="46" t="s">
        <v>78</v>
      </c>
      <c r="C84" s="23"/>
      <c r="D84" s="25" t="n">
        <f aca="false">D85</f>
        <v>10200</v>
      </c>
      <c r="E84" s="25" t="n">
        <f aca="false">E85</f>
        <v>10200</v>
      </c>
    </row>
    <row r="85" s="15" customFormat="true" ht="47.25" hidden="false" customHeight="false" outlineLevel="0" collapsed="false">
      <c r="A85" s="48" t="s">
        <v>16</v>
      </c>
      <c r="B85" s="46" t="s">
        <v>78</v>
      </c>
      <c r="C85" s="23" t="n">
        <v>200</v>
      </c>
      <c r="D85" s="25" t="n">
        <f aca="false">D86</f>
        <v>10200</v>
      </c>
      <c r="E85" s="25" t="n">
        <f aca="false">E86</f>
        <v>10200</v>
      </c>
    </row>
    <row r="86" s="15" customFormat="true" ht="47.25" hidden="false" customHeight="false" outlineLevel="0" collapsed="false">
      <c r="A86" s="48" t="s">
        <v>21</v>
      </c>
      <c r="B86" s="46" t="s">
        <v>78</v>
      </c>
      <c r="C86" s="23" t="n">
        <v>240</v>
      </c>
      <c r="D86" s="25" t="n">
        <f aca="false">D87</f>
        <v>10200</v>
      </c>
      <c r="E86" s="25" t="n">
        <f aca="false">E87</f>
        <v>10200</v>
      </c>
    </row>
    <row r="87" s="15" customFormat="true" ht="26.25" hidden="false" customHeight="true" outlineLevel="0" collapsed="false">
      <c r="A87" s="48" t="s">
        <v>17</v>
      </c>
      <c r="B87" s="46" t="s">
        <v>78</v>
      </c>
      <c r="C87" s="23" t="n">
        <v>244</v>
      </c>
      <c r="D87" s="25" t="n">
        <v>10200</v>
      </c>
      <c r="E87" s="25" t="n">
        <v>10200</v>
      </c>
    </row>
    <row r="88" s="15" customFormat="true" ht="16.5" hidden="false" customHeight="false" outlineLevel="0" collapsed="false">
      <c r="A88" s="76"/>
      <c r="B88" s="98"/>
      <c r="C88" s="78"/>
      <c r="D88" s="79"/>
      <c r="E88" s="99"/>
    </row>
    <row r="89" s="15" customFormat="true" ht="19.5" hidden="false" customHeight="true" outlineLevel="0" collapsed="false">
      <c r="A89" s="100" t="s">
        <v>79</v>
      </c>
      <c r="B89" s="93" t="s">
        <v>80</v>
      </c>
      <c r="C89" s="74"/>
      <c r="D89" s="35" t="n">
        <f aca="false">D90</f>
        <v>2319753.99</v>
      </c>
      <c r="E89" s="35" t="n">
        <f aca="false">E90</f>
        <v>2319753.99</v>
      </c>
    </row>
    <row r="90" s="15" customFormat="true" ht="18" hidden="false" customHeight="true" outlineLevel="0" collapsed="false">
      <c r="A90" s="61" t="s">
        <v>81</v>
      </c>
      <c r="B90" s="101" t="s">
        <v>80</v>
      </c>
      <c r="C90" s="23"/>
      <c r="D90" s="25" t="n">
        <f aca="false">D91+D97</f>
        <v>2319753.99</v>
      </c>
      <c r="E90" s="25" t="n">
        <f aca="false">E91+E97</f>
        <v>2319753.99</v>
      </c>
    </row>
    <row r="91" s="15" customFormat="true" ht="15.75" hidden="false" customHeight="false" outlineLevel="0" collapsed="false">
      <c r="A91" s="61" t="s">
        <v>82</v>
      </c>
      <c r="B91" s="54" t="s">
        <v>80</v>
      </c>
      <c r="C91" s="34"/>
      <c r="D91" s="43" t="n">
        <f aca="false">D94+D95</f>
        <v>988138.32</v>
      </c>
      <c r="E91" s="43" t="n">
        <f aca="false">E94+E95</f>
        <v>988138.32</v>
      </c>
    </row>
    <row r="92" s="15" customFormat="true" ht="47.25" hidden="false" customHeight="false" outlineLevel="0" collapsed="false">
      <c r="A92" s="60" t="s">
        <v>16</v>
      </c>
      <c r="B92" s="46" t="s">
        <v>83</v>
      </c>
      <c r="C92" s="41" t="n">
        <v>200</v>
      </c>
      <c r="D92" s="39" t="n">
        <f aca="false">D93</f>
        <v>988138.32</v>
      </c>
      <c r="E92" s="39" t="n">
        <f aca="false">E93</f>
        <v>988138.32</v>
      </c>
    </row>
    <row r="93" s="15" customFormat="true" ht="47.25" hidden="false" customHeight="false" outlineLevel="0" collapsed="false">
      <c r="A93" s="48" t="s">
        <v>21</v>
      </c>
      <c r="B93" s="46" t="s">
        <v>83</v>
      </c>
      <c r="C93" s="41" t="n">
        <v>240</v>
      </c>
      <c r="D93" s="39" t="n">
        <f aca="false">D94+D95</f>
        <v>988138.32</v>
      </c>
      <c r="E93" s="39" t="n">
        <f aca="false">E94+E95</f>
        <v>988138.32</v>
      </c>
    </row>
    <row r="94" s="15" customFormat="true" ht="15.75" hidden="false" customHeight="false" outlineLevel="0" collapsed="false">
      <c r="A94" s="36" t="s">
        <v>17</v>
      </c>
      <c r="B94" s="46" t="s">
        <v>83</v>
      </c>
      <c r="C94" s="41" t="n">
        <v>244</v>
      </c>
      <c r="D94" s="39" t="n">
        <v>356799.98</v>
      </c>
      <c r="E94" s="39" t="n">
        <v>356799.98</v>
      </c>
    </row>
    <row r="95" s="15" customFormat="true" ht="15.75" hidden="false" customHeight="false" outlineLevel="0" collapsed="false">
      <c r="A95" s="38" t="s">
        <v>35</v>
      </c>
      <c r="B95" s="46" t="s">
        <v>83</v>
      </c>
      <c r="C95" s="41" t="n">
        <v>247</v>
      </c>
      <c r="D95" s="39" t="n">
        <v>631338.34</v>
      </c>
      <c r="E95" s="39" t="n">
        <v>631338.34</v>
      </c>
    </row>
    <row r="96" s="15" customFormat="true" ht="15.75" hidden="false" customHeight="false" outlineLevel="0" collapsed="false">
      <c r="A96" s="36"/>
      <c r="B96" s="102"/>
      <c r="C96" s="41"/>
      <c r="D96" s="39"/>
      <c r="E96" s="99"/>
    </row>
    <row r="97" s="15" customFormat="true" ht="47.25" hidden="false" customHeight="false" outlineLevel="0" collapsed="false">
      <c r="A97" s="32" t="s">
        <v>84</v>
      </c>
      <c r="B97" s="103" t="s">
        <v>85</v>
      </c>
      <c r="C97" s="41"/>
      <c r="D97" s="43" t="n">
        <f aca="false">D98</f>
        <v>1331615.67</v>
      </c>
      <c r="E97" s="43" t="n">
        <f aca="false">E98</f>
        <v>1331615.67</v>
      </c>
    </row>
    <row r="98" s="15" customFormat="true" ht="47.25" hidden="false" customHeight="false" outlineLevel="0" collapsed="false">
      <c r="A98" s="48" t="s">
        <v>16</v>
      </c>
      <c r="B98" s="71" t="s">
        <v>85</v>
      </c>
      <c r="C98" s="41" t="n">
        <v>200</v>
      </c>
      <c r="D98" s="39" t="n">
        <f aca="false">D100</f>
        <v>1331615.67</v>
      </c>
      <c r="E98" s="39" t="n">
        <f aca="false">E100</f>
        <v>1331615.67</v>
      </c>
    </row>
    <row r="99" s="15" customFormat="true" ht="47.25" hidden="false" customHeight="false" outlineLevel="0" collapsed="false">
      <c r="A99" s="48" t="s">
        <v>21</v>
      </c>
      <c r="B99" s="71" t="s">
        <v>85</v>
      </c>
      <c r="C99" s="41" t="n">
        <v>240</v>
      </c>
      <c r="D99" s="39" t="n">
        <f aca="false">D100</f>
        <v>1331615.67</v>
      </c>
      <c r="E99" s="39" t="n">
        <f aca="false">E100</f>
        <v>1331615.67</v>
      </c>
    </row>
    <row r="100" s="15" customFormat="true" ht="18" hidden="false" customHeight="true" outlineLevel="0" collapsed="false">
      <c r="A100" s="92" t="s">
        <v>17</v>
      </c>
      <c r="B100" s="71" t="s">
        <v>85</v>
      </c>
      <c r="C100" s="41" t="n">
        <v>244</v>
      </c>
      <c r="D100" s="39" t="n">
        <v>1331615.67</v>
      </c>
      <c r="E100" s="39" t="n">
        <v>1331615.67</v>
      </c>
    </row>
    <row r="101" s="15" customFormat="true" ht="17.25" hidden="false" customHeight="true" outlineLevel="0" collapsed="false">
      <c r="A101" s="61" t="s">
        <v>86</v>
      </c>
      <c r="B101" s="61"/>
      <c r="C101" s="61"/>
      <c r="D101" s="43" t="n">
        <f aca="false">D9+D21</f>
        <v>9618102.97</v>
      </c>
      <c r="E101" s="43" t="n">
        <f aca="false">E9+E21</f>
        <v>9162395.79</v>
      </c>
    </row>
  </sheetData>
  <mergeCells count="9">
    <mergeCell ref="D2:E2"/>
    <mergeCell ref="B3:E3"/>
    <mergeCell ref="D4:E4"/>
    <mergeCell ref="A5:E5"/>
    <mergeCell ref="A6:A7"/>
    <mergeCell ref="B6:B7"/>
    <mergeCell ref="C6:C7"/>
    <mergeCell ref="D6:E6"/>
    <mergeCell ref="A101:C101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42:02Z</cp:lastPrinted>
  <dcterms:modified xsi:type="dcterms:W3CDTF">2023-06-26T12:42:10Z</dcterms:modified>
  <cp:revision>0</cp:revision>
  <dc:subject/>
  <dc:title/>
</cp:coreProperties>
</file>