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МЗ  (3)" sheetId="1" state="visible" r:id="rId2"/>
  </sheets>
  <definedNames>
    <definedName function="false" hidden="false" localSheetId="0" name="_xlnm.Print_Titles" vbProcedure="false">'СВМЗ  (3)'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Расчет иных межбюджетных трансфертов бюджетам муниципальных образований Устьянского муниципального района на софинансирование вопросов местного значения на 2022 год </t>
  </si>
  <si>
    <t xml:space="preserve">         НАИМЕНОВАНИЕ  ПОКАЗАТЕЛЕЙ            </t>
  </si>
  <si>
    <t xml:space="preserve">Березницкое</t>
  </si>
  <si>
    <t xml:space="preserve">Бестужевское</t>
  </si>
  <si>
    <t xml:space="preserve">Дмитриевское</t>
  </si>
  <si>
    <t xml:space="preserve">Илезское</t>
  </si>
  <si>
    <t xml:space="preserve">Киземское</t>
  </si>
  <si>
    <t xml:space="preserve">Лихачевское</t>
  </si>
  <si>
    <t xml:space="preserve">Лойгинское</t>
  </si>
  <si>
    <t xml:space="preserve">Малодорское</t>
  </si>
  <si>
    <t xml:space="preserve">Октябрьское</t>
  </si>
  <si>
    <t xml:space="preserve">Орловское</t>
  </si>
  <si>
    <t xml:space="preserve">Плосское</t>
  </si>
  <si>
    <t xml:space="preserve">Ростовско-Минское</t>
  </si>
  <si>
    <t xml:space="preserve">Синицкое</t>
  </si>
  <si>
    <t xml:space="preserve">Череновское</t>
  </si>
  <si>
    <t xml:space="preserve">Шангальское</t>
  </si>
  <si>
    <t xml:space="preserve">ИТОГО</t>
  </si>
  <si>
    <t xml:space="preserve">2018год</t>
  </si>
  <si>
    <t xml:space="preserve">отклонение 2019год к 2018</t>
  </si>
  <si>
    <t xml:space="preserve">Расчетные доходы бюджета j-го муниципального образования в 2022 году </t>
  </si>
  <si>
    <t xml:space="preserve"> в том числе:</t>
  </si>
  <si>
    <r>
      <rPr>
        <sz val="12"/>
        <rFont val="Times New Roman"/>
        <family val="1"/>
        <charset val="204"/>
      </rPr>
      <t xml:space="preserve">налоговые и неналоговые доходы  консолидированного бюджета муниципального образования  </t>
    </r>
    <r>
      <rPr>
        <i val="true"/>
        <sz val="12"/>
        <rFont val="Times New Roman"/>
        <family val="1"/>
        <charset val="204"/>
      </rPr>
      <t xml:space="preserve">(без учета доходов от оказания платных услуг и от продажи материальных и нематериальных активов, акцизов на нефтепродукты)</t>
    </r>
  </si>
  <si>
    <t xml:space="preserve">дотации бюджету  муниципального образования  на выравнивание бюджетной обеспеченности поселений  за счет субвенции областного бюджета</t>
  </si>
  <si>
    <t xml:space="preserve">дотации бюджету  муниципального образования  на выравнивание бюджетной обеспеченности  бюджетов поселений за счет средств районного бюджета</t>
  </si>
  <si>
    <t xml:space="preserve">Выпадающие доходы по данным администратором дохода МИФНС №8</t>
  </si>
  <si>
    <t xml:space="preserve"> </t>
  </si>
  <si>
    <t xml:space="preserve">Расчетные расходы местных бюджетов в 2022 году</t>
  </si>
  <si>
    <t xml:space="preserve">Расчетный фонд заработной платы органов местного самоуправления муниципальных образований на 2022 год 
(с начислением на него страховых взносов во внебюджетные фонды)</t>
  </si>
  <si>
    <t xml:space="preserve">Расчетный фонд заработной платы муниципальных учреждений на 2022 год (с начислением на него страховых взносов во внебюджетные фонды),учреждений образования и культуры, в том числе:</t>
  </si>
  <si>
    <t xml:space="preserve">"указных" категорий</t>
  </si>
  <si>
    <t xml:space="preserve">"неуказных" категорий:</t>
  </si>
  <si>
    <t xml:space="preserve">ниже МРОТ</t>
  </si>
  <si>
    <t xml:space="preserve">выше МРОТ</t>
  </si>
  <si>
    <t xml:space="preserve">Расчетный объем расходов на оплату коммунальных услуг </t>
  </si>
  <si>
    <t xml:space="preserve">Выпадающие расходы на оплату КУ в связи с расторжением договора на отопление  с МУП в 2022году</t>
  </si>
  <si>
    <t xml:space="preserve">Дополнительный фонд оплаты труда для вновь образованных  муниципальных образований </t>
  </si>
  <si>
    <t xml:space="preserve">Дополнительные расходы на развитие территорий  вновь образованных  муниципальных образований </t>
  </si>
  <si>
    <t xml:space="preserve">Услуги аренды помещения </t>
  </si>
  <si>
    <t xml:space="preserve">Расчетный объем прочих расходов 22 %</t>
  </si>
  <si>
    <t xml:space="preserve">Расчетная потребность местных бюджетов в средствах на компенсацию расходов в 2022 году</t>
  </si>
  <si>
    <t xml:space="preserve">Субсидия на софинансирование вопросов местного значения на 2022 год</t>
  </si>
  <si>
    <t xml:space="preserve">Первоначальная субсидия</t>
  </si>
  <si>
    <t xml:space="preserve">Отклонение от первоначальной субсид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i val="true"/>
      <sz val="12"/>
      <name val="Arial Cyr"/>
      <family val="0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7"/>
      <name val="Arial Cyr"/>
      <family val="2"/>
      <charset val="204"/>
    </font>
    <font>
      <sz val="7"/>
      <name val="Times New Roman Cyr"/>
      <family val="1"/>
      <charset val="204"/>
    </font>
    <font>
      <sz val="11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6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3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V3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1" ySplit="4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F26" activeCellId="0" sqref="F2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99"/>
    <col collapsed="false" customWidth="true" hidden="false" outlineLevel="0" max="2" min="2" style="1" width="62.7"/>
    <col collapsed="false" customWidth="true" hidden="false" outlineLevel="0" max="3" min="3" style="1" width="15.85"/>
    <col collapsed="false" customWidth="true" hidden="false" outlineLevel="0" max="4" min="4" style="1" width="13.7"/>
    <col collapsed="false" customWidth="true" hidden="false" outlineLevel="0" max="6" min="5" style="1" width="12.28"/>
    <col collapsed="false" customWidth="true" hidden="false" outlineLevel="0" max="9" min="7" style="1" width="12.56"/>
    <col collapsed="false" customWidth="true" hidden="false" outlineLevel="0" max="10" min="10" style="1" width="12.85"/>
    <col collapsed="false" customWidth="true" hidden="false" outlineLevel="0" max="11" min="11" style="1" width="12.56"/>
    <col collapsed="false" customWidth="true" hidden="false" outlineLevel="0" max="12" min="12" style="1" width="12.42"/>
    <col collapsed="false" customWidth="true" hidden="false" outlineLevel="0" max="15" min="13" style="1" width="12.56"/>
    <col collapsed="false" customWidth="true" hidden="false" outlineLevel="0" max="16" min="16" style="1" width="11.85"/>
    <col collapsed="false" customWidth="true" hidden="false" outlineLevel="0" max="17" min="17" style="1" width="13.56"/>
    <col collapsed="false" customWidth="true" hidden="false" outlineLevel="0" max="18" min="18" style="1" width="16.13"/>
    <col collapsed="false" customWidth="true" hidden="true" outlineLevel="0" max="19" min="19" style="1" width="15.56"/>
    <col collapsed="false" customWidth="true" hidden="true" outlineLevel="0" max="20" min="20" style="1" width="13.99"/>
    <col collapsed="false" customWidth="true" hidden="true" outlineLevel="0" max="21" min="21" style="1" width="14.99"/>
    <col collapsed="false" customWidth="true" hidden="false" outlineLevel="0" max="22" min="22" style="1" width="15.85"/>
    <col collapsed="false" customWidth="false" hidden="false" outlineLevel="0" max="257" min="23" style="1" width="9.14"/>
  </cols>
  <sheetData>
    <row r="1" s="2" customFormat="true" ht="42" hidden="false" customHeight="true" outlineLevel="0" collapsed="false"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"/>
      <c r="P1" s="3"/>
      <c r="Q1" s="3"/>
      <c r="R1" s="3"/>
    </row>
    <row r="2" s="2" customFormat="true" ht="3.75" hidden="tru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.75" hidden="false" customHeight="false" outlineLevel="0" collapsed="false">
      <c r="B3" s="5"/>
      <c r="C3" s="6"/>
      <c r="D3" s="7"/>
      <c r="E3" s="8"/>
      <c r="F3" s="8"/>
      <c r="G3" s="8"/>
      <c r="H3" s="7"/>
      <c r="I3" s="8"/>
      <c r="J3" s="8"/>
      <c r="K3" s="8"/>
      <c r="L3" s="8"/>
      <c r="M3" s="8"/>
      <c r="N3" s="8"/>
      <c r="O3" s="8"/>
      <c r="P3" s="9"/>
      <c r="Q3" s="10"/>
      <c r="R3" s="10"/>
    </row>
    <row r="4" customFormat="false" ht="30" hidden="false" customHeight="false" outlineLevel="0" collapsed="false">
      <c r="B4" s="11" t="s">
        <v>1</v>
      </c>
      <c r="C4" s="12" t="s">
        <v>2</v>
      </c>
      <c r="D4" s="12" t="s">
        <v>3</v>
      </c>
      <c r="E4" s="12" t="s">
        <v>4</v>
      </c>
      <c r="F4" s="12" t="s">
        <v>5</v>
      </c>
      <c r="G4" s="12" t="s">
        <v>6</v>
      </c>
      <c r="H4" s="12" t="s">
        <v>7</v>
      </c>
      <c r="I4" s="12" t="s">
        <v>8</v>
      </c>
      <c r="J4" s="12" t="s">
        <v>9</v>
      </c>
      <c r="K4" s="12" t="s">
        <v>10</v>
      </c>
      <c r="L4" s="12" t="s">
        <v>11</v>
      </c>
      <c r="M4" s="12" t="s">
        <v>12</v>
      </c>
      <c r="N4" s="13" t="s">
        <v>13</v>
      </c>
      <c r="O4" s="12" t="s">
        <v>14</v>
      </c>
      <c r="P4" s="12" t="s">
        <v>15</v>
      </c>
      <c r="Q4" s="12" t="s">
        <v>16</v>
      </c>
      <c r="R4" s="14" t="s">
        <v>17</v>
      </c>
      <c r="S4" s="15" t="s">
        <v>18</v>
      </c>
      <c r="T4" s="16" t="s">
        <v>19</v>
      </c>
    </row>
    <row r="5" customFormat="false" ht="31.5" hidden="false" customHeight="true" outlineLevel="0" collapsed="false">
      <c r="B5" s="17" t="s">
        <v>20</v>
      </c>
      <c r="C5" s="18" t="n">
        <f aca="false">C7+C8+C9+C10</f>
        <v>5572368.8</v>
      </c>
      <c r="D5" s="18" t="n">
        <f aca="false">D7+D8+D9+D10</f>
        <v>2062973.1</v>
      </c>
      <c r="E5" s="18" t="n">
        <f aca="false">E7+E8+E9+E10</f>
        <v>1328656.4</v>
      </c>
      <c r="F5" s="18" t="n">
        <f aca="false">F7+F8+F9+F10</f>
        <v>1624480.7</v>
      </c>
      <c r="G5" s="18" t="n">
        <f aca="false">G7+G8+G9+G10</f>
        <v>5421072</v>
      </c>
      <c r="H5" s="18" t="n">
        <f aca="false">H7+H8+H9+H10</f>
        <v>1068319.6</v>
      </c>
      <c r="I5" s="18" t="n">
        <f aca="false">I7+I8+I9+I10</f>
        <v>1832074</v>
      </c>
      <c r="J5" s="18" t="n">
        <f aca="false">J7+J8+J9+J10</f>
        <v>2104728.7</v>
      </c>
      <c r="K5" s="18" t="n">
        <f aca="false">K7+K8+K9+K10</f>
        <v>38887879.5</v>
      </c>
      <c r="L5" s="18" t="n">
        <f aca="false">L7+L8+L9+L10</f>
        <v>670750.6</v>
      </c>
      <c r="M5" s="18" t="n">
        <f aca="false">M7+M8+M9+M10</f>
        <v>984809.7</v>
      </c>
      <c r="N5" s="18" t="n">
        <f aca="false">N7+N8+N9+N10</f>
        <v>2926439.5</v>
      </c>
      <c r="O5" s="18" t="n">
        <f aca="false">O7+O8+O9+O10</f>
        <v>935026.9</v>
      </c>
      <c r="P5" s="18" t="n">
        <f aca="false">P7+P8+P9+P10</f>
        <v>863942.4</v>
      </c>
      <c r="Q5" s="18" t="n">
        <f aca="false">Q7+Q8+Q9+Q10</f>
        <v>16017888.6</v>
      </c>
      <c r="R5" s="18" t="n">
        <f aca="false">R7+R8+R9+R10</f>
        <v>82301410.5</v>
      </c>
      <c r="S5" s="19" t="e">
        <f aca="false">S7+S8+#REF!</f>
        <v>#REF!</v>
      </c>
      <c r="T5" s="19" t="e">
        <f aca="false">R5-S5</f>
        <v>#REF!</v>
      </c>
    </row>
    <row r="6" customFormat="false" ht="12.75" hidden="false" customHeight="false" outlineLevel="0" collapsed="false">
      <c r="B6" s="20" t="s">
        <v>21</v>
      </c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15"/>
      <c r="T6" s="15"/>
    </row>
    <row r="7" s="22" customFormat="true" ht="63.75" hidden="false" customHeight="true" outlineLevel="0" collapsed="false">
      <c r="B7" s="23" t="s">
        <v>22</v>
      </c>
      <c r="C7" s="24" t="n">
        <v>3353694</v>
      </c>
      <c r="D7" s="24" t="n">
        <v>598556</v>
      </c>
      <c r="E7" s="24" t="n">
        <v>407617</v>
      </c>
      <c r="F7" s="24" t="n">
        <v>388219</v>
      </c>
      <c r="G7" s="24" t="n">
        <v>1872835</v>
      </c>
      <c r="H7" s="24" t="n">
        <v>159204</v>
      </c>
      <c r="I7" s="24" t="n">
        <v>328024</v>
      </c>
      <c r="J7" s="24" t="n">
        <v>1269273</v>
      </c>
      <c r="K7" s="24" t="n">
        <v>37048398</v>
      </c>
      <c r="L7" s="24" t="n">
        <v>536806</v>
      </c>
      <c r="M7" s="24" t="n">
        <v>366475</v>
      </c>
      <c r="N7" s="24" t="n">
        <v>1666264</v>
      </c>
      <c r="O7" s="24" t="n">
        <v>162261</v>
      </c>
      <c r="P7" s="24" t="n">
        <v>181627</v>
      </c>
      <c r="Q7" s="24" t="n">
        <v>15179108</v>
      </c>
      <c r="R7" s="25" t="n">
        <f aca="false">SUM(C7:Q7)</f>
        <v>63518361</v>
      </c>
      <c r="S7" s="26" t="n">
        <v>61521527</v>
      </c>
      <c r="T7" s="19" t="n">
        <f aca="false">R7-S7</f>
        <v>1996834</v>
      </c>
    </row>
    <row r="8" s="27" customFormat="true" ht="54.75" hidden="false" customHeight="true" outlineLevel="0" collapsed="false">
      <c r="B8" s="28" t="s">
        <v>23</v>
      </c>
      <c r="C8" s="25" t="n">
        <v>457459.8</v>
      </c>
      <c r="D8" s="25" t="n">
        <v>174806.8</v>
      </c>
      <c r="E8" s="25" t="n">
        <v>106386</v>
      </c>
      <c r="F8" s="25" t="n">
        <v>128914.8</v>
      </c>
      <c r="G8" s="25" t="n">
        <v>464135</v>
      </c>
      <c r="H8" s="25" t="n">
        <v>84900.2</v>
      </c>
      <c r="I8" s="25" t="n">
        <v>157701.6</v>
      </c>
      <c r="J8" s="25" t="n">
        <v>174598.2</v>
      </c>
      <c r="K8" s="25" t="n">
        <v>3203481.5</v>
      </c>
      <c r="L8" s="25" t="n">
        <v>55696.2</v>
      </c>
      <c r="M8" s="25" t="n">
        <v>84065.8</v>
      </c>
      <c r="N8" s="25" t="n">
        <v>237386.8</v>
      </c>
      <c r="O8" s="25" t="n">
        <v>75096</v>
      </c>
      <c r="P8" s="25" t="n">
        <v>71341.2</v>
      </c>
      <c r="Q8" s="25" t="n">
        <v>838780.6</v>
      </c>
      <c r="R8" s="25" t="n">
        <f aca="false">SUM(C8:Q8)</f>
        <v>6314750.5</v>
      </c>
      <c r="S8" s="29" t="n">
        <v>5724500</v>
      </c>
      <c r="T8" s="19" t="n">
        <f aca="false">R8-S8</f>
        <v>590250.5</v>
      </c>
    </row>
    <row r="9" s="27" customFormat="true" ht="54.75" hidden="false" customHeight="true" outlineLevel="0" collapsed="false">
      <c r="B9" s="28" t="s">
        <v>24</v>
      </c>
      <c r="C9" s="25" t="n">
        <v>1761215</v>
      </c>
      <c r="D9" s="25" t="n">
        <v>1289610.3</v>
      </c>
      <c r="E9" s="25" t="n">
        <v>814653.4</v>
      </c>
      <c r="F9" s="25" t="n">
        <v>1107346.9</v>
      </c>
      <c r="G9" s="25" t="n">
        <v>3084102</v>
      </c>
      <c r="H9" s="25" t="n">
        <v>824215.4</v>
      </c>
      <c r="I9" s="25" t="n">
        <v>1346348.4</v>
      </c>
      <c r="J9" s="25" t="n">
        <v>660857.5</v>
      </c>
      <c r="K9" s="25"/>
      <c r="L9" s="25" t="n">
        <v>78248.4</v>
      </c>
      <c r="M9" s="25" t="n">
        <v>534268.9</v>
      </c>
      <c r="N9" s="25" t="n">
        <v>1022788.7</v>
      </c>
      <c r="O9" s="25" t="n">
        <v>697669.9</v>
      </c>
      <c r="P9" s="25" t="n">
        <v>610974.2</v>
      </c>
      <c r="Q9" s="25"/>
      <c r="R9" s="25" t="n">
        <f aca="false">SUM(C9:Q9)</f>
        <v>13832299</v>
      </c>
      <c r="S9" s="29"/>
      <c r="T9" s="19"/>
    </row>
    <row r="10" s="27" customFormat="true" ht="36.75" hidden="false" customHeight="true" outlineLevel="0" collapsed="false">
      <c r="B10" s="28" t="s">
        <v>25</v>
      </c>
      <c r="C10" s="25"/>
      <c r="D10" s="25"/>
      <c r="E10" s="25"/>
      <c r="F10" s="25"/>
      <c r="G10" s="25"/>
      <c r="H10" s="25"/>
      <c r="I10" s="25"/>
      <c r="J10" s="25"/>
      <c r="K10" s="25" t="n">
        <v>-1364000</v>
      </c>
      <c r="L10" s="25"/>
      <c r="M10" s="25"/>
      <c r="N10" s="25"/>
      <c r="O10" s="25"/>
      <c r="P10" s="25"/>
      <c r="Q10" s="25"/>
      <c r="R10" s="25" t="n">
        <f aca="false">SUM(C10:Q10)</f>
        <v>-1364000</v>
      </c>
      <c r="S10" s="29"/>
      <c r="T10" s="19"/>
      <c r="V10" s="27" t="s">
        <v>26</v>
      </c>
    </row>
    <row r="11" customFormat="false" ht="8.25" hidden="false" customHeight="true" outlineLevel="0" collapsed="false"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15"/>
      <c r="T11" s="15"/>
    </row>
    <row r="12" s="31" customFormat="true" ht="30.75" hidden="false" customHeight="true" outlineLevel="0" collapsed="false">
      <c r="B12" s="17" t="s">
        <v>27</v>
      </c>
      <c r="C12" s="18" t="n">
        <f aca="false">C13+C14+C19+C20+C21+C22+C23+C24</f>
        <v>16965411.5</v>
      </c>
      <c r="D12" s="18" t="n">
        <f aca="false">D13+D14+D19+D20+D21+D22+D23+D24</f>
        <v>3112495.72</v>
      </c>
      <c r="E12" s="18" t="n">
        <f aca="false">E13+E14+E19+E20+E21+E22+E23+E24</f>
        <v>1899985.3</v>
      </c>
      <c r="F12" s="18" t="n">
        <f aca="false">F13+F14+F19+F20+F21+F22+F23+F24</f>
        <v>3066145.48</v>
      </c>
      <c r="G12" s="18" t="n">
        <f aca="false">G13+G14+G19+G20+G21+G22+G23+G24</f>
        <v>4925143.66</v>
      </c>
      <c r="H12" s="18" t="n">
        <f aca="false">H13+H14+H19+H20+H21+H22+H23+H24</f>
        <v>2322770.2</v>
      </c>
      <c r="I12" s="18" t="n">
        <f aca="false">I13+I14+I19+I20+I21+I22+I23+I24</f>
        <v>2332197.14</v>
      </c>
      <c r="J12" s="18" t="n">
        <f aca="false">J13+J14+J19+J20+J21+J22+J23+J24</f>
        <v>2048599.6</v>
      </c>
      <c r="K12" s="18" t="n">
        <f aca="false">K13+K14+K19+K20+K21+K22+K23+K24</f>
        <v>41480124.44</v>
      </c>
      <c r="L12" s="18" t="n">
        <f aca="false">L13+L14+L19+L20+L21+L22+L23+L24</f>
        <v>1942196.08</v>
      </c>
      <c r="M12" s="18" t="n">
        <f aca="false">M13+M14+M19+M20+M21+M22+M23+M24</f>
        <v>2203440.78</v>
      </c>
      <c r="N12" s="18" t="n">
        <f aca="false">N13+N14+N19+N20+N21+N22+N23+N24</f>
        <v>3064594.86</v>
      </c>
      <c r="O12" s="18" t="n">
        <f aca="false">O13+O14+O19+O20+O21+O22+O23+O24</f>
        <v>1836851.52</v>
      </c>
      <c r="P12" s="18" t="n">
        <f aca="false">P13+P14+P19+P20+P21+P22+P23+P24</f>
        <v>1752168.88</v>
      </c>
      <c r="Q12" s="18" t="n">
        <f aca="false">Q13+Q14+Q19+Q20+Q21+Q22+Q23+Q24</f>
        <v>7464141.78</v>
      </c>
      <c r="R12" s="18" t="n">
        <f aca="false">R13+R14+R19+R20+R21+R22+R23+R24</f>
        <v>96416266.94</v>
      </c>
      <c r="S12" s="32"/>
      <c r="T12" s="32"/>
      <c r="V12" s="33"/>
    </row>
    <row r="13" s="34" customFormat="true" ht="60.75" hidden="false" customHeight="true" outlineLevel="0" collapsed="false">
      <c r="B13" s="23" t="s">
        <v>28</v>
      </c>
      <c r="C13" s="24" t="n">
        <v>2412625</v>
      </c>
      <c r="D13" s="24" t="n">
        <v>1737350</v>
      </c>
      <c r="E13" s="24" t="n">
        <v>1386092</v>
      </c>
      <c r="F13" s="24" t="n">
        <v>1710304</v>
      </c>
      <c r="G13" s="24" t="n">
        <v>2949433</v>
      </c>
      <c r="H13" s="24" t="n">
        <v>1626295</v>
      </c>
      <c r="I13" s="24" t="n">
        <v>1616265</v>
      </c>
      <c r="J13" s="24" t="n">
        <v>1400892</v>
      </c>
      <c r="K13" s="24" t="n">
        <v>12125152</v>
      </c>
      <c r="L13" s="24" t="n">
        <v>1234150</v>
      </c>
      <c r="M13" s="24" t="n">
        <v>1451505</v>
      </c>
      <c r="N13" s="24" t="n">
        <v>2400022</v>
      </c>
      <c r="O13" s="24" t="n">
        <v>1219633</v>
      </c>
      <c r="P13" s="24" t="n">
        <v>1316511</v>
      </c>
      <c r="Q13" s="24" t="n">
        <v>5571474</v>
      </c>
      <c r="R13" s="24" t="n">
        <f aca="false">SUM(C13:Q13)</f>
        <v>40157703</v>
      </c>
      <c r="S13" s="35"/>
      <c r="T13" s="35"/>
    </row>
    <row r="14" s="34" customFormat="true" ht="69.75" hidden="false" customHeight="true" outlineLevel="0" collapsed="false">
      <c r="B14" s="23" t="s">
        <v>29</v>
      </c>
      <c r="C14" s="24" t="n">
        <f aca="false">C15+C16</f>
        <v>8165988</v>
      </c>
      <c r="D14" s="24"/>
      <c r="E14" s="24"/>
      <c r="F14" s="24"/>
      <c r="G14" s="24"/>
      <c r="H14" s="24"/>
      <c r="I14" s="24"/>
      <c r="J14" s="24"/>
      <c r="K14" s="24" t="n">
        <f aca="false">K15+K16</f>
        <v>15610589</v>
      </c>
      <c r="L14" s="24"/>
      <c r="M14" s="24"/>
      <c r="N14" s="24"/>
      <c r="O14" s="24"/>
      <c r="P14" s="24"/>
      <c r="Q14" s="24"/>
      <c r="R14" s="24" t="n">
        <f aca="false">SUM(C14:Q14)</f>
        <v>23776577</v>
      </c>
      <c r="S14" s="35"/>
      <c r="T14" s="35"/>
    </row>
    <row r="15" s="31" customFormat="true" ht="23.25" hidden="false" customHeight="true" outlineLevel="0" collapsed="false">
      <c r="B15" s="23" t="s">
        <v>30</v>
      </c>
      <c r="C15" s="24" t="n">
        <v>8165988</v>
      </c>
      <c r="D15" s="24"/>
      <c r="E15" s="24"/>
      <c r="F15" s="24"/>
      <c r="G15" s="24"/>
      <c r="H15" s="24"/>
      <c r="I15" s="24"/>
      <c r="J15" s="24"/>
      <c r="K15" s="24" t="n">
        <v>15610589</v>
      </c>
      <c r="L15" s="24"/>
      <c r="M15" s="24"/>
      <c r="N15" s="24"/>
      <c r="O15" s="24"/>
      <c r="P15" s="24"/>
      <c r="Q15" s="24"/>
      <c r="R15" s="36" t="n">
        <f aca="false">SUM(C15:Q15)</f>
        <v>23776577</v>
      </c>
      <c r="S15" s="32"/>
      <c r="T15" s="32"/>
    </row>
    <row r="16" s="31" customFormat="true" ht="23.25" hidden="false" customHeight="true" outlineLevel="0" collapsed="false">
      <c r="B16" s="23" t="s">
        <v>31</v>
      </c>
      <c r="C16" s="36" t="n">
        <f aca="false">C17+C18</f>
        <v>0</v>
      </c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2"/>
      <c r="T16" s="32"/>
    </row>
    <row r="17" s="31" customFormat="true" ht="15.75" hidden="false" customHeight="true" outlineLevel="0" collapsed="false">
      <c r="B17" s="37" t="s">
        <v>32</v>
      </c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2"/>
      <c r="T17" s="32"/>
    </row>
    <row r="18" s="22" customFormat="true" ht="18" hidden="false" customHeight="true" outlineLevel="0" collapsed="false">
      <c r="B18" s="38" t="s">
        <v>33</v>
      </c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9"/>
      <c r="T18" s="39"/>
    </row>
    <row r="19" customFormat="false" ht="32.25" hidden="false" customHeight="true" outlineLevel="0" collapsed="false">
      <c r="B19" s="40" t="s">
        <v>34</v>
      </c>
      <c r="C19" s="41" t="n">
        <v>1562779</v>
      </c>
      <c r="D19" s="41" t="n">
        <v>556784</v>
      </c>
      <c r="E19" s="41" t="n">
        <v>171273</v>
      </c>
      <c r="F19" s="41" t="n">
        <v>802930</v>
      </c>
      <c r="G19" s="41" t="n">
        <v>1087570</v>
      </c>
      <c r="H19" s="41" t="n">
        <v>277615</v>
      </c>
      <c r="I19" s="41" t="n">
        <v>295372</v>
      </c>
      <c r="J19" s="41" t="n">
        <v>278288</v>
      </c>
      <c r="K19" s="41" t="n">
        <v>6264361</v>
      </c>
      <c r="L19" s="42" t="n">
        <v>357814</v>
      </c>
      <c r="M19" s="41" t="n">
        <v>354594</v>
      </c>
      <c r="N19" s="41" t="n">
        <v>111941</v>
      </c>
      <c r="O19" s="41" t="n">
        <v>285983</v>
      </c>
      <c r="P19" s="41" t="n">
        <v>119693</v>
      </c>
      <c r="Q19" s="41" t="n">
        <v>546675</v>
      </c>
      <c r="R19" s="42" t="n">
        <f aca="false">SUM(C19:Q19)</f>
        <v>13073672</v>
      </c>
      <c r="S19" s="15"/>
      <c r="T19" s="15"/>
    </row>
    <row r="20" customFormat="false" ht="39" hidden="false" customHeight="true" outlineLevel="0" collapsed="false">
      <c r="B20" s="43" t="s">
        <v>35</v>
      </c>
      <c r="C20" s="44"/>
      <c r="D20" s="44" t="n">
        <v>257092</v>
      </c>
      <c r="E20" s="45"/>
      <c r="F20" s="44"/>
      <c r="G20" s="44"/>
      <c r="H20" s="45"/>
      <c r="I20" s="44"/>
      <c r="J20" s="45"/>
      <c r="K20" s="44"/>
      <c r="L20" s="44"/>
      <c r="M20" s="44"/>
      <c r="N20" s="45"/>
      <c r="O20" s="44"/>
      <c r="P20" s="44"/>
      <c r="Q20" s="44"/>
      <c r="R20" s="24" t="n">
        <f aca="false">SUM(C20:Q20)</f>
        <v>257092</v>
      </c>
      <c r="S20" s="15"/>
      <c r="T20" s="15"/>
    </row>
    <row r="21" customFormat="false" ht="35.25" hidden="false" customHeight="true" outlineLevel="0" collapsed="false">
      <c r="B21" s="23" t="s">
        <v>36</v>
      </c>
      <c r="C21" s="44" t="n">
        <v>795179</v>
      </c>
      <c r="D21" s="44"/>
      <c r="E21" s="45"/>
      <c r="F21" s="44"/>
      <c r="G21" s="44"/>
      <c r="H21" s="45"/>
      <c r="I21" s="44"/>
      <c r="J21" s="45"/>
      <c r="K21" s="44"/>
      <c r="L21" s="44"/>
      <c r="M21" s="44"/>
      <c r="N21" s="45"/>
      <c r="O21" s="44"/>
      <c r="P21" s="44"/>
      <c r="Q21" s="44"/>
      <c r="R21" s="24" t="n">
        <f aca="false">SUM(C21:Q21)</f>
        <v>795179</v>
      </c>
      <c r="S21" s="15"/>
      <c r="T21" s="15"/>
    </row>
    <row r="22" customFormat="false" ht="47.25" hidden="false" customHeight="true" outlineLevel="0" collapsed="false">
      <c r="B22" s="23" t="s">
        <v>37</v>
      </c>
      <c r="C22" s="44" t="n">
        <v>789504</v>
      </c>
      <c r="D22" s="44"/>
      <c r="E22" s="45"/>
      <c r="F22" s="44"/>
      <c r="G22" s="44"/>
      <c r="H22" s="45"/>
      <c r="I22" s="44"/>
      <c r="J22" s="45"/>
      <c r="K22" s="44"/>
      <c r="L22" s="44"/>
      <c r="M22" s="44"/>
      <c r="N22" s="45"/>
      <c r="O22" s="44"/>
      <c r="P22" s="44"/>
      <c r="Q22" s="44"/>
      <c r="R22" s="24" t="n">
        <f aca="false">SUM(C22:Q22)</f>
        <v>789504</v>
      </c>
      <c r="S22" s="15"/>
      <c r="T22" s="15"/>
    </row>
    <row r="23" customFormat="false" ht="38.25" hidden="false" customHeight="true" outlineLevel="0" collapsed="false">
      <c r="B23" s="23" t="s">
        <v>38</v>
      </c>
      <c r="C23" s="44" t="n">
        <v>180000</v>
      </c>
      <c r="D23" s="44"/>
      <c r="E23" s="45"/>
      <c r="F23" s="44"/>
      <c r="G23" s="44"/>
      <c r="H23" s="45"/>
      <c r="I23" s="44"/>
      <c r="J23" s="45"/>
      <c r="K23" s="44"/>
      <c r="L23" s="44"/>
      <c r="M23" s="44"/>
      <c r="N23" s="45"/>
      <c r="O23" s="44"/>
      <c r="P23" s="44"/>
      <c r="Q23" s="44"/>
      <c r="R23" s="24" t="n">
        <f aca="false">SUM(C23:Q23)</f>
        <v>180000</v>
      </c>
      <c r="S23" s="15"/>
      <c r="T23" s="15"/>
    </row>
    <row r="24" customFormat="false" ht="33.75" hidden="false" customHeight="true" outlineLevel="0" collapsed="false">
      <c r="B24" s="43" t="s">
        <v>39</v>
      </c>
      <c r="C24" s="46" t="n">
        <v>3059336.5</v>
      </c>
      <c r="D24" s="46" t="n">
        <v>561269.72</v>
      </c>
      <c r="E24" s="46" t="n">
        <v>342620.3</v>
      </c>
      <c r="F24" s="46" t="n">
        <v>552911.48</v>
      </c>
      <c r="G24" s="46" t="n">
        <v>888140.66</v>
      </c>
      <c r="H24" s="46" t="n">
        <v>418860.2</v>
      </c>
      <c r="I24" s="46" t="n">
        <v>420560.14</v>
      </c>
      <c r="J24" s="46" t="n">
        <v>369419.6</v>
      </c>
      <c r="K24" s="46" t="n">
        <v>7480022.44</v>
      </c>
      <c r="L24" s="46" t="n">
        <v>350232.08</v>
      </c>
      <c r="M24" s="46" t="n">
        <v>397341.78</v>
      </c>
      <c r="N24" s="46" t="n">
        <v>552631.86</v>
      </c>
      <c r="O24" s="46" t="n">
        <v>331235.52</v>
      </c>
      <c r="P24" s="46" t="n">
        <v>315964.88</v>
      </c>
      <c r="Q24" s="46" t="n">
        <v>1345992.78</v>
      </c>
      <c r="R24" s="24" t="n">
        <f aca="false">SUM(C24:Q24)</f>
        <v>17386539.94</v>
      </c>
      <c r="S24" s="15"/>
      <c r="T24" s="15"/>
    </row>
    <row r="25" s="31" customFormat="true" ht="39.75" hidden="false" customHeight="true" outlineLevel="0" collapsed="false">
      <c r="B25" s="17" t="s">
        <v>40</v>
      </c>
      <c r="C25" s="47" t="n">
        <f aca="false">C5-C12</f>
        <v>-11393042.7</v>
      </c>
      <c r="D25" s="47" t="n">
        <f aca="false">D5-D12</f>
        <v>-1049522.62</v>
      </c>
      <c r="E25" s="47" t="n">
        <f aca="false">E5-E12</f>
        <v>-571328.9</v>
      </c>
      <c r="F25" s="47" t="n">
        <f aca="false">F5-F12</f>
        <v>-1441664.78</v>
      </c>
      <c r="G25" s="47"/>
      <c r="H25" s="47" t="n">
        <f aca="false">H5-H12</f>
        <v>-1254450.6</v>
      </c>
      <c r="I25" s="47" t="n">
        <f aca="false">I5-I12</f>
        <v>-500123.14</v>
      </c>
      <c r="J25" s="47"/>
      <c r="K25" s="47" t="n">
        <f aca="false">K5-K12</f>
        <v>-2592244.94</v>
      </c>
      <c r="L25" s="47" t="n">
        <f aca="false">L5-L12</f>
        <v>-1271445.48</v>
      </c>
      <c r="M25" s="47" t="n">
        <f aca="false">M5-M12</f>
        <v>-1218631.08</v>
      </c>
      <c r="N25" s="47" t="n">
        <f aca="false">N5-N12</f>
        <v>-138155.36</v>
      </c>
      <c r="O25" s="47" t="n">
        <f aca="false">O5-O12</f>
        <v>-901824.62</v>
      </c>
      <c r="P25" s="47" t="n">
        <f aca="false">P5-P12</f>
        <v>-888226.48</v>
      </c>
      <c r="Q25" s="47"/>
      <c r="R25" s="25" t="n">
        <f aca="false">SUM(C25:Q25)</f>
        <v>-23220660.7</v>
      </c>
      <c r="S25" s="32"/>
      <c r="T25" s="32"/>
      <c r="V25" s="33"/>
    </row>
    <row r="26" s="22" customFormat="true" ht="33" hidden="false" customHeight="true" outlineLevel="0" collapsed="false">
      <c r="B26" s="17" t="s">
        <v>41</v>
      </c>
      <c r="C26" s="18" t="n">
        <v>11393043</v>
      </c>
      <c r="D26" s="18" t="n">
        <v>1049523</v>
      </c>
      <c r="E26" s="18" t="n">
        <v>571329</v>
      </c>
      <c r="F26" s="18" t="n">
        <v>1441665</v>
      </c>
      <c r="G26" s="18"/>
      <c r="H26" s="18" t="n">
        <v>1254451</v>
      </c>
      <c r="I26" s="18" t="n">
        <v>500123</v>
      </c>
      <c r="J26" s="18"/>
      <c r="K26" s="18" t="n">
        <v>2592245</v>
      </c>
      <c r="L26" s="18" t="n">
        <v>1271445</v>
      </c>
      <c r="M26" s="18" t="n">
        <v>1218631</v>
      </c>
      <c r="N26" s="18" t="n">
        <v>138155</v>
      </c>
      <c r="O26" s="18" t="n">
        <v>901825</v>
      </c>
      <c r="P26" s="18" t="n">
        <v>888226</v>
      </c>
      <c r="Q26" s="18"/>
      <c r="R26" s="25" t="n">
        <f aca="false">SUM(C26:Q26)</f>
        <v>23220661</v>
      </c>
      <c r="S26" s="48" t="n">
        <v>10540226</v>
      </c>
      <c r="T26" s="19" t="n">
        <f aca="false">R26-S26</f>
        <v>12680435</v>
      </c>
      <c r="U26" s="49" t="e">
        <f aca="false">T5+T26</f>
        <v>#REF!</v>
      </c>
    </row>
    <row r="28" customFormat="false" ht="12.75" hidden="true" customHeight="false" outlineLevel="0" collapsed="false">
      <c r="B28" s="15" t="s">
        <v>42</v>
      </c>
      <c r="C28" s="46" t="n">
        <v>6009557</v>
      </c>
      <c r="D28" s="46" t="n">
        <v>455290</v>
      </c>
      <c r="E28" s="46" t="n">
        <v>51996</v>
      </c>
      <c r="F28" s="46" t="n">
        <v>932803</v>
      </c>
      <c r="G28" s="46"/>
      <c r="H28" s="46" t="n">
        <v>1057693</v>
      </c>
      <c r="I28" s="46" t="n">
        <v>121203</v>
      </c>
      <c r="J28" s="46"/>
      <c r="K28" s="46"/>
      <c r="L28" s="46" t="n">
        <v>880080</v>
      </c>
      <c r="M28" s="46" t="n">
        <v>769968</v>
      </c>
      <c r="N28" s="46"/>
      <c r="O28" s="46" t="n">
        <v>897928</v>
      </c>
      <c r="P28" s="46" t="n">
        <v>768000</v>
      </c>
      <c r="Q28" s="15"/>
      <c r="R28" s="50" t="n">
        <f aca="false">SUM(C28:Q28)</f>
        <v>11944518</v>
      </c>
    </row>
    <row r="29" customFormat="false" ht="21.75" hidden="true" customHeight="true" outlineLevel="0" collapsed="false">
      <c r="B29" s="15" t="s">
        <v>43</v>
      </c>
      <c r="C29" s="46" t="n">
        <f aca="false">C26-C28</f>
        <v>5383486</v>
      </c>
      <c r="D29" s="46" t="n">
        <f aca="false">D26-D28</f>
        <v>594233</v>
      </c>
      <c r="E29" s="46" t="n">
        <f aca="false">E26-E28</f>
        <v>519333</v>
      </c>
      <c r="F29" s="46" t="n">
        <f aca="false">F26-F28</f>
        <v>508862</v>
      </c>
      <c r="G29" s="46" t="n">
        <f aca="false">G26-G28</f>
        <v>0</v>
      </c>
      <c r="H29" s="46" t="n">
        <f aca="false">H26-H28</f>
        <v>196758</v>
      </c>
      <c r="I29" s="46" t="n">
        <f aca="false">I26-I28</f>
        <v>378920</v>
      </c>
      <c r="J29" s="46" t="n">
        <f aca="false">J26-J28</f>
        <v>0</v>
      </c>
      <c r="K29" s="46" t="n">
        <f aca="false">K26-K28</f>
        <v>2592245</v>
      </c>
      <c r="L29" s="46" t="n">
        <f aca="false">L26-L28</f>
        <v>391365</v>
      </c>
      <c r="M29" s="46" t="n">
        <f aca="false">M26-M28</f>
        <v>448663</v>
      </c>
      <c r="N29" s="46" t="n">
        <f aca="false">N26-N28</f>
        <v>138155</v>
      </c>
      <c r="O29" s="46" t="n">
        <f aca="false">O26-O28</f>
        <v>3897</v>
      </c>
      <c r="P29" s="46" t="n">
        <f aca="false">P26-P28</f>
        <v>120226</v>
      </c>
      <c r="Q29" s="46" t="n">
        <f aca="false">Q26-Q28</f>
        <v>0</v>
      </c>
      <c r="R29" s="46" t="n">
        <f aca="false">R26-R28</f>
        <v>11276143</v>
      </c>
      <c r="S29" s="46" t="n">
        <f aca="false">S26-S28</f>
        <v>10540226</v>
      </c>
      <c r="T29" s="46" t="n">
        <f aca="false">T26-T28</f>
        <v>12680435</v>
      </c>
      <c r="U29" s="46" t="e">
        <f aca="false">U26-U28</f>
        <v>#REF!</v>
      </c>
    </row>
    <row r="31" customFormat="false" ht="22.5" hidden="false" customHeight="true" outlineLevel="0" collapsed="false">
      <c r="B31" s="51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V31" s="52"/>
    </row>
    <row r="33" customFormat="false" ht="12.75" hidden="false" customHeight="false" outlineLevel="0" collapsed="false"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</row>
    <row r="36" customFormat="false" ht="12.75" hidden="false" customHeight="false" outlineLevel="0" collapsed="false"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</row>
    <row r="39" customFormat="false" ht="12.75" hidden="false" customHeight="false" outlineLevel="0" collapsed="false">
      <c r="R39" s="53"/>
    </row>
  </sheetData>
  <mergeCells count="3">
    <mergeCell ref="C1:N1"/>
    <mergeCell ref="Q3:R3"/>
    <mergeCell ref="B11:R11"/>
  </mergeCells>
  <printOptions headings="false" gridLines="false" gridLinesSet="true" horizontalCentered="false" verticalCentered="false"/>
  <pageMargins left="0.7875" right="0.7875" top="0.669444444444445" bottom="0.511805555555556" header="0.511811023622047" footer="0.31527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0T09:08:30Z</dcterms:created>
  <dc:creator>Суровцева Т.В.</dc:creator>
  <dc:description/>
  <dc:language>en-US</dc:language>
  <cp:lastModifiedBy>Bud-Vera</cp:lastModifiedBy>
  <cp:lastPrinted>2021-11-12T08:05:56Z</cp:lastPrinted>
  <dcterms:modified xsi:type="dcterms:W3CDTF">2021-11-12T08:19:00Z</dcterms:modified>
  <cp:revision>0</cp:revision>
  <dc:subject/>
  <dc:title/>
</cp:coreProperties>
</file>