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к решению  сессии первого созыва Собрания депутатов №___ от 22  декабря  2023 года </t>
  </si>
  <si>
    <t xml:space="preserve">Размер долговых обязательств муниципального образования «Устьянский муниципальный округ» по их видам на 1 января 2025 года, на 1 января 2026 года и на 1 января 2027 года (верхний предел)</t>
  </si>
  <si>
    <t xml:space="preserve">Наименование</t>
  </si>
  <si>
    <t xml:space="preserve">Сумма, рублей</t>
  </si>
  <si>
    <t xml:space="preserve">на 1 января 
2025 года</t>
  </si>
  <si>
    <t xml:space="preserve">на 1 января
2026 года</t>
  </si>
  <si>
    <t xml:space="preserve">на 1 января
2027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0.42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7.28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41600000</f>
        <v>41600000</v>
      </c>
      <c r="D9" s="15" t="n">
        <f aca="false">61600000</f>
        <v>61600000</v>
      </c>
      <c r="E9" s="15" t="n">
        <f aca="false">81600000</f>
        <v>81600000</v>
      </c>
    </row>
    <row r="10" customFormat="false" ht="29.25" hidden="false" customHeight="true" outlineLevel="0" collapsed="false">
      <c r="A10" s="4"/>
      <c r="B10" s="13" t="s">
        <v>9</v>
      </c>
      <c r="C10" s="16" t="n">
        <f aca="false">60000000</f>
        <v>60000000</v>
      </c>
      <c r="D10" s="16" t="n">
        <f aca="false">60000000-20000000</f>
        <v>40000000</v>
      </c>
      <c r="E10" s="16" t="n">
        <f aca="false">60000000-20000000-20000000</f>
        <v>2000000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101600000</v>
      </c>
      <c r="D11" s="18" t="n">
        <f aca="false">SUM(D8:D10)</f>
        <v>101600000</v>
      </c>
      <c r="E11" s="18" t="n">
        <f aca="false">SUM(E8:E10)</f>
        <v>1016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08333333333333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2-05T06:48:26Z</cp:lastPrinted>
  <dcterms:modified xsi:type="dcterms:W3CDTF">2023-12-05T06:48:39Z</dcterms:modified>
  <cp:revision>0</cp:revision>
  <dc:subject/>
  <dc:title/>
</cp:coreProperties>
</file>