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 (3)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56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 8</t>
  </si>
  <si>
    <t xml:space="preserve">к решению сессии шестого созыва Собрания депутатов № 432 от 24 декабря 2021 года</t>
  </si>
  <si>
    <t xml:space="preserve">Приложение № 9</t>
  </si>
  <si>
    <t xml:space="preserve">к решению сессии шестого созыва Собрания депутатов № 413 от 26 ноября 2021 года</t>
  </si>
  <si>
    <t xml:space="preserve">Приложение №7</t>
  </si>
  <si>
    <t xml:space="preserve">к решению сессии шестого созыва Собрания депутатов № 394 от 22 октября 2021 года</t>
  </si>
  <si>
    <t xml:space="preserve">Приложение №10</t>
  </si>
  <si>
    <t xml:space="preserve">к решению сессии шестого созыва Собрания депутатов № 513 от 24 июня 2022 года</t>
  </si>
  <si>
    <t xml:space="preserve">отчет о распределении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за 2021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Гашение кредиторской задложенности прошлых лет,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ой задложенности прошлых лет,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Содержание, капитальный ремонт, ремонт и обустройство автомобильных дорог общего пользования местного значения в границах населенных пунктов за счет остатка средств ликвидируемых муниципальных дорожных фондов сельских поселений на 01.01.2016г.</t>
  </si>
  <si>
    <t xml:space="preserve">УТВЕРЖДЕНО</t>
  </si>
  <si>
    <t xml:space="preserve">ИСПОЛНЕНО</t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-t/_Work-Tanya/&#1059;&#1090;&#1086;&#1095;&#1085;&#1077;&#1085;&#1080;&#1077;%20&#1073;&#1102;&#1076;&#1078;&#1077;&#1090;&#1072;%202021%20&#1075;&#1086;&#1076;/&#1056;&#1077;&#1096;.&#8470;432%20&#1054;%20&#1074;&#1085;&#1077;&#1089;&#1077;&#1085;&#1080;&#1080;%20&#1080;&#1079;&#1084;.%20&#1074;%20&#1073;&#1102;&#1076;&#1078;&#1077;&#1090;%20&#1085;&#1072;%202021-2023%20&#1075;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-t/_Work-Tanya/&#1059;&#1090;&#1086;&#1095;&#1085;&#1077;&#1085;&#1080;&#1077;%20&#1073;&#1102;&#1076;&#1078;&#1077;&#1090;&#1072;%202021%20&#1075;&#1086;&#1076;/&#1056;&#1077;&#1096;.&#8470;432%20&#1054;%20&#1074;&#1085;&#1077;&#1089;&#1077;&#1085;&#1080;&#1080;%20&#1080;&#1079;&#1084;.%20&#1074;%20&#1073;&#1102;&#1076;&#1078;&#1077;&#1090;%20&#1085;&#1072;%202021-2023%20&#1075;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99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18.41"/>
    <col collapsed="false" customWidth="true" hidden="false" outlineLevel="0" max="8" min="8" style="0" width="17.99"/>
    <col collapsed="false" customWidth="true" hidden="false" outlineLevel="0" max="9" min="9" style="0" width="19.7"/>
    <col collapsed="false" customWidth="true" hidden="false" outlineLevel="0" max="10" min="10" style="0" width="18.56"/>
    <col collapsed="false" customWidth="true" hidden="false" outlineLevel="0" max="11" min="11" style="0" width="18.14"/>
    <col collapsed="false" customWidth="true" hidden="false" outlineLevel="0" max="12" min="12" style="0" width="16.13"/>
  </cols>
  <sheetData>
    <row r="1" customFormat="false" ht="12.75" hidden="false" customHeight="false" outlineLevel="0" collapsed="false">
      <c r="I1" s="0" t="s">
        <v>237</v>
      </c>
    </row>
    <row r="2" customFormat="false" ht="26.25" hidden="false" customHeight="true" outlineLevel="0" collapsed="false">
      <c r="E2" s="500"/>
      <c r="I2" s="501" t="s">
        <v>238</v>
      </c>
      <c r="J2" s="501"/>
      <c r="K2" s="501"/>
    </row>
    <row r="3" customFormat="false" ht="12.75" hidden="false" customHeight="false" outlineLevel="0" collapsed="false">
      <c r="I3" s="0" t="s">
        <v>239</v>
      </c>
    </row>
    <row r="4" customFormat="false" ht="27.75" hidden="false" customHeight="true" outlineLevel="0" collapsed="false">
      <c r="E4" s="500"/>
      <c r="I4" s="501" t="s">
        <v>240</v>
      </c>
      <c r="J4" s="501"/>
      <c r="K4" s="501"/>
    </row>
    <row r="5" customFormat="false" ht="12.75" hidden="false" customHeight="false" outlineLevel="0" collapsed="false">
      <c r="I5" s="0" t="s">
        <v>241</v>
      </c>
    </row>
    <row r="6" customFormat="false" ht="25.5" hidden="false" customHeight="true" outlineLevel="0" collapsed="false">
      <c r="E6" s="500"/>
      <c r="I6" s="501" t="s">
        <v>242</v>
      </c>
      <c r="J6" s="501"/>
      <c r="K6" s="501"/>
    </row>
    <row r="7" customFormat="false" ht="18.75" hidden="false" customHeight="true" outlineLevel="0" collapsed="false">
      <c r="I7" s="0" t="s">
        <v>243</v>
      </c>
    </row>
    <row r="8" customFormat="false" ht="31.5" hidden="false" customHeight="true" outlineLevel="0" collapsed="false">
      <c r="E8" s="500"/>
      <c r="I8" s="501" t="s">
        <v>244</v>
      </c>
      <c r="J8" s="501"/>
      <c r="K8" s="501"/>
    </row>
    <row r="9" customFormat="false" ht="8.25" hidden="false" customHeight="true" outlineLevel="0" collapsed="false">
      <c r="E9" s="500"/>
    </row>
    <row r="10" customFormat="false" ht="48" hidden="false" customHeight="true" outlineLevel="0" collapsed="false">
      <c r="A10" s="502" t="s">
        <v>245</v>
      </c>
      <c r="B10" s="502"/>
      <c r="C10" s="502"/>
      <c r="D10" s="502"/>
      <c r="E10" s="502"/>
      <c r="F10" s="502"/>
      <c r="G10" s="502"/>
      <c r="H10" s="502"/>
      <c r="I10" s="502"/>
      <c r="J10" s="502"/>
      <c r="K10" s="502"/>
    </row>
    <row r="11" customFormat="false" ht="101.25" hidden="false" customHeight="true" outlineLevel="0" collapsed="false">
      <c r="A11" s="503" t="s">
        <v>14</v>
      </c>
      <c r="B11" s="504" t="s">
        <v>246</v>
      </c>
      <c r="C11" s="505" t="s">
        <v>247</v>
      </c>
      <c r="D11" s="505"/>
      <c r="E11" s="506" t="s">
        <v>248</v>
      </c>
      <c r="F11" s="506"/>
      <c r="G11" s="506" t="s">
        <v>249</v>
      </c>
      <c r="H11" s="506"/>
      <c r="I11" s="506" t="s">
        <v>250</v>
      </c>
      <c r="J11" s="506"/>
      <c r="K11" s="507" t="s">
        <v>251</v>
      </c>
      <c r="L11" s="507"/>
    </row>
    <row r="12" customFormat="false" ht="63.75" hidden="false" customHeight="true" outlineLevel="0" collapsed="false">
      <c r="A12" s="503"/>
      <c r="B12" s="504"/>
      <c r="C12" s="505"/>
      <c r="D12" s="505"/>
      <c r="E12" s="506"/>
      <c r="F12" s="506"/>
      <c r="G12" s="506"/>
      <c r="H12" s="506"/>
      <c r="I12" s="506"/>
      <c r="J12" s="506"/>
      <c r="K12" s="507"/>
      <c r="L12" s="507"/>
    </row>
    <row r="13" customFormat="false" ht="15.75" hidden="false" customHeight="true" outlineLevel="0" collapsed="false">
      <c r="A13" s="503"/>
      <c r="B13" s="504"/>
      <c r="C13" s="508" t="s">
        <v>252</v>
      </c>
      <c r="D13" s="508" t="s">
        <v>253</v>
      </c>
      <c r="E13" s="508" t="s">
        <v>252</v>
      </c>
      <c r="F13" s="508" t="s">
        <v>253</v>
      </c>
      <c r="G13" s="508" t="s">
        <v>252</v>
      </c>
      <c r="H13" s="508" t="s">
        <v>253</v>
      </c>
      <c r="I13" s="508" t="s">
        <v>252</v>
      </c>
      <c r="J13" s="508" t="s">
        <v>253</v>
      </c>
      <c r="K13" s="508" t="s">
        <v>252</v>
      </c>
      <c r="L13" s="508" t="s">
        <v>253</v>
      </c>
    </row>
    <row r="14" customFormat="false" ht="15.75" hidden="false" customHeight="true" outlineLevel="0" collapsed="false">
      <c r="A14" s="509" t="s">
        <v>18</v>
      </c>
      <c r="B14" s="510" t="n">
        <f aca="false">C14+E14+G14+I14+K14</f>
        <v>1216593</v>
      </c>
      <c r="C14" s="273" t="n">
        <v>83994</v>
      </c>
      <c r="D14" s="511" t="n">
        <v>83994</v>
      </c>
      <c r="E14" s="511" t="n">
        <v>1132599</v>
      </c>
      <c r="F14" s="512" t="n">
        <v>1131537.3</v>
      </c>
      <c r="G14" s="239"/>
      <c r="H14" s="239"/>
      <c r="I14" s="239"/>
      <c r="J14" s="239"/>
      <c r="K14" s="513"/>
      <c r="L14" s="239"/>
    </row>
    <row r="15" customFormat="false" ht="15.75" hidden="false" customHeight="true" outlineLevel="0" collapsed="false">
      <c r="A15" s="509" t="s">
        <v>19</v>
      </c>
      <c r="B15" s="510" t="n">
        <f aca="false">C15+E15+G15+I15+K15</f>
        <v>1516211</v>
      </c>
      <c r="C15" s="273" t="n">
        <v>545962</v>
      </c>
      <c r="D15" s="273" t="n">
        <v>438567.33</v>
      </c>
      <c r="E15" s="273" t="n">
        <v>970249</v>
      </c>
      <c r="F15" s="274" t="n">
        <v>785142.31</v>
      </c>
      <c r="G15" s="239"/>
      <c r="H15" s="239"/>
      <c r="I15" s="239"/>
      <c r="J15" s="239"/>
      <c r="K15" s="513"/>
      <c r="L15" s="239"/>
    </row>
    <row r="16" customFormat="false" ht="14.25" hidden="false" customHeight="true" outlineLevel="0" collapsed="false">
      <c r="A16" s="509" t="s">
        <v>20</v>
      </c>
      <c r="B16" s="510" t="n">
        <f aca="false">C16+E16+G16+I16+K16</f>
        <v>1089448</v>
      </c>
      <c r="C16" s="273" t="n">
        <v>251983</v>
      </c>
      <c r="D16" s="273" t="n">
        <v>251698.9</v>
      </c>
      <c r="E16" s="273" t="n">
        <v>837465</v>
      </c>
      <c r="F16" s="274" t="n">
        <v>837182.5</v>
      </c>
      <c r="G16" s="239"/>
      <c r="H16" s="239"/>
      <c r="I16" s="239"/>
      <c r="J16" s="239"/>
      <c r="K16" s="513"/>
      <c r="L16" s="239"/>
    </row>
    <row r="17" customFormat="false" ht="14.25" hidden="false" customHeight="true" outlineLevel="0" collapsed="false">
      <c r="A17" s="509" t="s">
        <v>254</v>
      </c>
      <c r="B17" s="510" t="n">
        <f aca="false">C17+E17+G17+I17+K17</f>
        <v>55623.23</v>
      </c>
      <c r="C17" s="273"/>
      <c r="D17" s="273"/>
      <c r="E17" s="273"/>
      <c r="F17" s="274"/>
      <c r="G17" s="239"/>
      <c r="H17" s="239"/>
      <c r="I17" s="273" t="n">
        <v>55623.23</v>
      </c>
      <c r="J17" s="273" t="n">
        <v>55623.23</v>
      </c>
      <c r="K17" s="513"/>
      <c r="L17" s="239"/>
    </row>
    <row r="18" customFormat="false" ht="14.25" hidden="false" customHeight="true" outlineLevel="0" collapsed="false">
      <c r="A18" s="509" t="s">
        <v>22</v>
      </c>
      <c r="B18" s="510" t="n">
        <f aca="false">C18+E18+G18+I18+K18</f>
        <v>1625914</v>
      </c>
      <c r="C18" s="273"/>
      <c r="D18" s="273"/>
      <c r="E18" s="273" t="n">
        <f aca="false">1325914+300000</f>
        <v>1625914</v>
      </c>
      <c r="F18" s="274" t="n">
        <v>1325914</v>
      </c>
      <c r="G18" s="239"/>
      <c r="H18" s="239"/>
      <c r="I18" s="273"/>
      <c r="J18" s="273"/>
      <c r="K18" s="513"/>
      <c r="L18" s="239"/>
    </row>
    <row r="19" customFormat="false" ht="14.25" hidden="false" customHeight="true" outlineLevel="0" collapsed="false">
      <c r="A19" s="509" t="s">
        <v>23</v>
      </c>
      <c r="B19" s="510" t="n">
        <f aca="false">C19+E19+G19+I19+K19</f>
        <v>1474757</v>
      </c>
      <c r="C19" s="273" t="n">
        <v>509056</v>
      </c>
      <c r="D19" s="273" t="n">
        <v>509056</v>
      </c>
      <c r="E19" s="273" t="n">
        <v>965701</v>
      </c>
      <c r="F19" s="274" t="n">
        <v>965701</v>
      </c>
      <c r="G19" s="239"/>
      <c r="H19" s="239"/>
      <c r="I19" s="273"/>
      <c r="J19" s="273"/>
      <c r="K19" s="513"/>
      <c r="L19" s="239"/>
    </row>
    <row r="20" customFormat="false" ht="14.25" hidden="false" customHeight="true" outlineLevel="0" collapsed="false">
      <c r="A20" s="509" t="s">
        <v>24</v>
      </c>
      <c r="B20" s="510" t="n">
        <f aca="false">C20+E20+G20+I20+K20</f>
        <v>1071280.52</v>
      </c>
      <c r="C20" s="273" t="n">
        <v>333432</v>
      </c>
      <c r="D20" s="273" t="n">
        <v>160998.98</v>
      </c>
      <c r="E20" s="273" t="n">
        <v>715563</v>
      </c>
      <c r="F20" s="274" t="n">
        <v>201591.3</v>
      </c>
      <c r="G20" s="239"/>
      <c r="H20" s="239"/>
      <c r="I20" s="273"/>
      <c r="J20" s="273"/>
      <c r="K20" s="274" t="n">
        <f aca="false">12285.52+10000</f>
        <v>22285.52</v>
      </c>
      <c r="L20" s="273" t="n">
        <v>0</v>
      </c>
    </row>
    <row r="21" customFormat="false" ht="14.25" hidden="false" customHeight="true" outlineLevel="0" collapsed="false">
      <c r="A21" s="509" t="s">
        <v>25</v>
      </c>
      <c r="B21" s="510" t="n">
        <f aca="false">C21+E21+G21+I21+K21</f>
        <v>1797307</v>
      </c>
      <c r="C21" s="514" t="n">
        <f aca="false">927754-420000+30000+70000</f>
        <v>607754</v>
      </c>
      <c r="D21" s="273" t="n">
        <v>507565.05</v>
      </c>
      <c r="E21" s="514" t="n">
        <f aca="false">569553+420000+70000-70000</f>
        <v>989553</v>
      </c>
      <c r="F21" s="274" t="n">
        <v>965254.25</v>
      </c>
      <c r="G21" s="239"/>
      <c r="H21" s="239"/>
      <c r="I21" s="273"/>
      <c r="J21" s="273"/>
      <c r="K21" s="274" t="n">
        <v>200000</v>
      </c>
      <c r="L21" s="273" t="n">
        <v>199591.16</v>
      </c>
    </row>
    <row r="22" customFormat="false" ht="14.25" hidden="false" customHeight="true" outlineLevel="0" collapsed="false">
      <c r="A22" s="515" t="s">
        <v>17</v>
      </c>
      <c r="B22" s="510" t="n">
        <f aca="false">C22+E22+G22+I22+K22</f>
        <v>190490.25</v>
      </c>
      <c r="C22" s="516"/>
      <c r="D22" s="516"/>
      <c r="E22" s="273"/>
      <c r="F22" s="274"/>
      <c r="G22" s="273" t="n">
        <v>190490.25</v>
      </c>
      <c r="H22" s="273" t="n">
        <v>190490.25</v>
      </c>
      <c r="I22" s="273"/>
      <c r="J22" s="273"/>
      <c r="K22" s="513"/>
      <c r="L22" s="273"/>
    </row>
    <row r="23" customFormat="false" ht="14.25" hidden="false" customHeight="true" outlineLevel="0" collapsed="false">
      <c r="A23" s="509" t="s">
        <v>26</v>
      </c>
      <c r="B23" s="510" t="n">
        <f aca="false">C23+E23+G23+I23+K23</f>
        <v>438359</v>
      </c>
      <c r="C23" s="273" t="n">
        <v>35634</v>
      </c>
      <c r="D23" s="273" t="n">
        <v>35634</v>
      </c>
      <c r="E23" s="273" t="n">
        <v>402725</v>
      </c>
      <c r="F23" s="274" t="n">
        <v>402725</v>
      </c>
      <c r="G23" s="273"/>
      <c r="H23" s="273"/>
      <c r="I23" s="273"/>
      <c r="J23" s="273"/>
      <c r="K23" s="513"/>
      <c r="L23" s="273"/>
    </row>
    <row r="24" customFormat="false" ht="14.25" hidden="false" customHeight="true" outlineLevel="0" collapsed="false">
      <c r="A24" s="509" t="s">
        <v>27</v>
      </c>
      <c r="B24" s="510" t="n">
        <f aca="false">C24+E24+G24+I24+K24</f>
        <v>1228960</v>
      </c>
      <c r="C24" s="273" t="n">
        <v>432698</v>
      </c>
      <c r="D24" s="273" t="n">
        <v>430749</v>
      </c>
      <c r="E24" s="273" t="n">
        <v>766262</v>
      </c>
      <c r="F24" s="274" t="n">
        <v>766262</v>
      </c>
      <c r="G24" s="273"/>
      <c r="H24" s="273"/>
      <c r="I24" s="273"/>
      <c r="J24" s="273"/>
      <c r="K24" s="274" t="n">
        <v>30000</v>
      </c>
      <c r="L24" s="273" t="n">
        <v>0</v>
      </c>
    </row>
    <row r="25" customFormat="false" ht="24.75" hidden="false" customHeight="true" outlineLevel="0" collapsed="false">
      <c r="A25" s="517" t="s">
        <v>28</v>
      </c>
      <c r="B25" s="510" t="n">
        <f aca="false">C25+E25+G25+I25+K25</f>
        <v>2184668.73</v>
      </c>
      <c r="C25" s="273" t="n">
        <f aca="false">1753952-553437.92</f>
        <v>1200514.08</v>
      </c>
      <c r="D25" s="273" t="n">
        <v>1200514.08</v>
      </c>
      <c r="E25" s="273" t="n">
        <f aca="false">1326439-343060.34</f>
        <v>983378.66</v>
      </c>
      <c r="F25" s="274" t="n">
        <v>983378.66</v>
      </c>
      <c r="G25" s="273"/>
      <c r="H25" s="273"/>
      <c r="I25" s="273" t="n">
        <v>775.99</v>
      </c>
      <c r="J25" s="273" t="n">
        <v>775.99</v>
      </c>
      <c r="K25" s="513"/>
      <c r="L25" s="273"/>
    </row>
    <row r="26" customFormat="false" ht="14.25" hidden="false" customHeight="true" outlineLevel="0" collapsed="false">
      <c r="A26" s="509" t="s">
        <v>29</v>
      </c>
      <c r="B26" s="510" t="n">
        <f aca="false">C26+E26+G26+I26+K26</f>
        <v>648945</v>
      </c>
      <c r="C26" s="274" t="n">
        <v>229075</v>
      </c>
      <c r="D26" s="274" t="n">
        <v>229075</v>
      </c>
      <c r="E26" s="273" t="n">
        <v>419870</v>
      </c>
      <c r="F26" s="274" t="n">
        <v>418500</v>
      </c>
      <c r="G26" s="273"/>
      <c r="H26" s="273"/>
      <c r="I26" s="273"/>
      <c r="J26" s="273"/>
      <c r="K26" s="513"/>
      <c r="L26" s="273"/>
    </row>
    <row r="27" customFormat="false" ht="14.25" hidden="false" customHeight="true" outlineLevel="0" collapsed="false">
      <c r="A27" s="509" t="s">
        <v>30</v>
      </c>
      <c r="B27" s="510" t="n">
        <f aca="false">C27+E27+G27+I27+K27</f>
        <v>1342138.41</v>
      </c>
      <c r="C27" s="273" t="n">
        <f aca="false">848342-300000-100000</f>
        <v>448342</v>
      </c>
      <c r="D27" s="273" t="n">
        <v>440280.41</v>
      </c>
      <c r="E27" s="273" t="n">
        <v>799852</v>
      </c>
      <c r="F27" s="274" t="n">
        <v>799852</v>
      </c>
      <c r="G27" s="273" t="n">
        <v>8646.19</v>
      </c>
      <c r="H27" s="273" t="n">
        <v>8616.16</v>
      </c>
      <c r="I27" s="273" t="n">
        <v>28820.64</v>
      </c>
      <c r="J27" s="273" t="n">
        <v>28820.64</v>
      </c>
      <c r="K27" s="274" t="n">
        <v>56477.58</v>
      </c>
      <c r="L27" s="273" t="n">
        <v>0</v>
      </c>
    </row>
    <row r="28" customFormat="false" ht="14.25" hidden="false" customHeight="true" outlineLevel="0" collapsed="false">
      <c r="A28" s="509" t="s">
        <v>31</v>
      </c>
      <c r="B28" s="510" t="n">
        <f aca="false">C28+E28+G28+I28+K28</f>
        <v>546482</v>
      </c>
      <c r="C28" s="273" t="n">
        <v>63632</v>
      </c>
      <c r="D28" s="273" t="n">
        <v>0</v>
      </c>
      <c r="E28" s="273" t="n">
        <v>482850</v>
      </c>
      <c r="F28" s="274" t="n">
        <v>0</v>
      </c>
      <c r="G28" s="239"/>
      <c r="H28" s="239"/>
      <c r="I28" s="239"/>
      <c r="J28" s="239"/>
      <c r="K28" s="513"/>
      <c r="L28" s="239"/>
    </row>
    <row r="29" customFormat="false" ht="14.25" hidden="false" customHeight="true" outlineLevel="0" collapsed="false">
      <c r="A29" s="518" t="s">
        <v>32</v>
      </c>
      <c r="B29" s="510" t="n">
        <f aca="false">C29+E29+G29+I29+K29</f>
        <v>0</v>
      </c>
      <c r="C29" s="519"/>
      <c r="D29" s="519"/>
      <c r="E29" s="519"/>
      <c r="F29" s="520"/>
      <c r="G29" s="521"/>
      <c r="H29" s="521"/>
      <c r="I29" s="521"/>
      <c r="J29" s="521"/>
      <c r="K29" s="522"/>
      <c r="L29" s="239"/>
    </row>
    <row r="30" s="528" customFormat="true" ht="14.25" hidden="false" customHeight="true" outlineLevel="0" collapsed="false">
      <c r="A30" s="523" t="s">
        <v>255</v>
      </c>
      <c r="B30" s="524" t="n">
        <f aca="false">SUM(B14:B29)</f>
        <v>16427177.14</v>
      </c>
      <c r="C30" s="524" t="n">
        <f aca="false">SUM(C14:C29)</f>
        <v>4742076.08</v>
      </c>
      <c r="D30" s="524" t="n">
        <f aca="false">SUM(D14:D29)</f>
        <v>4288132.75</v>
      </c>
      <c r="E30" s="525" t="n">
        <f aca="false">SUM(E14:E29)</f>
        <v>11091981.66</v>
      </c>
      <c r="F30" s="526" t="n">
        <f aca="false">SUM(F14:F29)</f>
        <v>9583040.32</v>
      </c>
      <c r="G30" s="525" t="n">
        <f aca="false">SUM(G14:G29)</f>
        <v>199136.44</v>
      </c>
      <c r="H30" s="525" t="n">
        <f aca="false">SUM(H14:H29)</f>
        <v>199106.41</v>
      </c>
      <c r="I30" s="525" t="n">
        <f aca="false">SUM(I14:I29)</f>
        <v>85219.86</v>
      </c>
      <c r="J30" s="525" t="n">
        <f aca="false">SUM(J14:J29)</f>
        <v>85219.86</v>
      </c>
      <c r="K30" s="527" t="n">
        <f aca="false">SUM(K14:K29)</f>
        <v>308763.1</v>
      </c>
      <c r="L30" s="527" t="n">
        <f aca="false">SUM(L14:L29)</f>
        <v>199591.16</v>
      </c>
    </row>
    <row r="31" customFormat="false" ht="12.75" hidden="false" customHeight="false" outlineLevel="0" collapsed="false">
      <c r="B31" s="132"/>
    </row>
    <row r="33" customFormat="false" ht="12.75" hidden="false" customHeight="false" outlineLevel="0" collapsed="false">
      <c r="C33" s="132"/>
      <c r="D33" s="132"/>
      <c r="E33" s="132"/>
    </row>
    <row r="35" customFormat="false" ht="12.75" hidden="false" customHeight="false" outlineLevel="0" collapsed="false">
      <c r="C35" s="132"/>
      <c r="D35" s="132"/>
      <c r="E35" s="132"/>
    </row>
  </sheetData>
  <mergeCells count="12">
    <mergeCell ref="I2:K2"/>
    <mergeCell ref="I4:K4"/>
    <mergeCell ref="I6:K6"/>
    <mergeCell ref="I8:K8"/>
    <mergeCell ref="A10:K10"/>
    <mergeCell ref="A11:A13"/>
    <mergeCell ref="B11:B13"/>
    <mergeCell ref="C11:D12"/>
    <mergeCell ref="E11:F12"/>
    <mergeCell ref="G11:H12"/>
    <mergeCell ref="I11:J12"/>
    <mergeCell ref="K11:L12"/>
  </mergeCells>
  <printOptions headings="false" gridLines="false" gridLinesSet="true" horizontalCentered="false" verticalCentered="false"/>
  <pageMargins left="0.984027777777778" right="0" top="0.236111111111111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2-06-27T08:53:17Z</cp:lastPrinted>
  <dcterms:modified xsi:type="dcterms:W3CDTF">2022-06-27T08:53:23Z</dcterms:modified>
  <cp:revision>0</cp:revision>
  <dc:subject/>
  <dc:title/>
</cp:coreProperties>
</file>