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2019 (2)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52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 10</t>
  </si>
  <si>
    <t xml:space="preserve">к решению сессии шестого созыва Собрания депутатов № 344 от 25 июня 2020 года</t>
  </si>
  <si>
    <t xml:space="preserve">Отчет о распределении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за 2020 год</t>
  </si>
  <si>
    <t xml:space="preserve">рублей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Гашение кредиторской задолженности прошлых лет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олженности прошлых лет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Содержание, капитальный ремонт, ремонт и обустройство автомобильных дорог общего пользования местного значения в границах населенных пунктов за счет остатка средств ликвидируемых муниципальных дорожных фондов сельских поселений на 01.01.2016г.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за счет остатка средств ликвидируемых муниципальных дорожных фондов сельских поселений на 01.01.2016г.</t>
  </si>
  <si>
    <t xml:space="preserve">Утверждено</t>
  </si>
  <si>
    <t xml:space="preserve">Исполнено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3.99"/>
    <col collapsed="false" customWidth="true" hidden="false" outlineLevel="0" max="4" min="4" style="0" width="14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true" outlineLevel="0" max="7" min="7" style="0" width="23.7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5.28"/>
    <col collapsed="false" customWidth="true" hidden="false" outlineLevel="0" max="12" min="12" style="0" width="14.7"/>
    <col collapsed="false" customWidth="true" hidden="false" outlineLevel="0" max="13" min="13" style="0" width="16.13"/>
    <col collapsed="false" customWidth="true" hidden="false" outlineLevel="0" max="14" min="14" style="0" width="14.56"/>
    <col collapsed="false" customWidth="true" hidden="false" outlineLevel="0" max="15" min="15" style="0" width="17.14"/>
    <col collapsed="false" customWidth="true" hidden="false" outlineLevel="0" max="16" min="16" style="0" width="12.56"/>
  </cols>
  <sheetData>
    <row r="1" customFormat="false" ht="19.5" hidden="false" customHeight="true" outlineLevel="0" collapsed="false">
      <c r="D1" s="0" t="s">
        <v>237</v>
      </c>
    </row>
    <row r="2" customFormat="false" ht="24.75" hidden="false" customHeight="true" outlineLevel="0" collapsed="false">
      <c r="D2" s="500" t="s">
        <v>238</v>
      </c>
      <c r="E2" s="500"/>
      <c r="F2" s="500"/>
      <c r="M2" s="500"/>
      <c r="N2" s="500"/>
      <c r="O2" s="500"/>
    </row>
    <row r="3" customFormat="false" ht="8.25" hidden="false" customHeight="true" outlineLevel="0" collapsed="false">
      <c r="F3" s="501"/>
    </row>
    <row r="4" customFormat="false" ht="35.25" hidden="false" customHeight="true" outlineLevel="0" collapsed="false">
      <c r="A4" s="502" t="s">
        <v>239</v>
      </c>
      <c r="B4" s="502"/>
      <c r="C4" s="502"/>
      <c r="D4" s="502"/>
      <c r="E4" s="502"/>
      <c r="F4" s="502"/>
      <c r="G4" s="502"/>
      <c r="H4" s="502"/>
      <c r="I4" s="502"/>
      <c r="J4" s="502"/>
      <c r="K4" s="502"/>
      <c r="L4" s="502"/>
      <c r="M4" s="502"/>
      <c r="N4" s="502"/>
      <c r="O4" s="502"/>
      <c r="P4" s="503" t="s">
        <v>240</v>
      </c>
    </row>
    <row r="5" customFormat="false" ht="101.25" hidden="false" customHeight="true" outlineLevel="0" collapsed="false">
      <c r="A5" s="504" t="s">
        <v>14</v>
      </c>
      <c r="B5" s="505" t="s">
        <v>241</v>
      </c>
      <c r="C5" s="505"/>
      <c r="D5" s="506" t="s">
        <v>242</v>
      </c>
      <c r="E5" s="506"/>
      <c r="F5" s="507" t="s">
        <v>243</v>
      </c>
      <c r="G5" s="507"/>
      <c r="H5" s="507"/>
      <c r="I5" s="507" t="s">
        <v>244</v>
      </c>
      <c r="J5" s="507"/>
      <c r="K5" s="507" t="s">
        <v>245</v>
      </c>
      <c r="L5" s="507"/>
      <c r="M5" s="507" t="s">
        <v>246</v>
      </c>
      <c r="N5" s="507"/>
      <c r="O5" s="507" t="s">
        <v>247</v>
      </c>
      <c r="P5" s="507"/>
    </row>
    <row r="6" customFormat="false" ht="45.75" hidden="false" customHeight="true" outlineLevel="0" collapsed="false">
      <c r="A6" s="504"/>
      <c r="B6" s="505"/>
      <c r="C6" s="505"/>
      <c r="D6" s="506"/>
      <c r="E6" s="506"/>
      <c r="F6" s="507"/>
      <c r="G6" s="507"/>
      <c r="H6" s="507"/>
      <c r="I6" s="507"/>
      <c r="J6" s="507"/>
      <c r="K6" s="507"/>
      <c r="L6" s="507"/>
      <c r="M6" s="507"/>
      <c r="N6" s="507"/>
      <c r="O6" s="507"/>
      <c r="P6" s="507"/>
    </row>
    <row r="7" customFormat="false" ht="35.25" hidden="false" customHeight="true" outlineLevel="0" collapsed="false">
      <c r="A7" s="504"/>
      <c r="B7" s="505"/>
      <c r="C7" s="505"/>
      <c r="D7" s="506"/>
      <c r="E7" s="506"/>
      <c r="F7" s="507"/>
      <c r="G7" s="507"/>
      <c r="H7" s="507"/>
      <c r="I7" s="507"/>
      <c r="J7" s="507"/>
      <c r="K7" s="507"/>
      <c r="L7" s="507"/>
      <c r="M7" s="507"/>
      <c r="N7" s="507"/>
      <c r="O7" s="507"/>
      <c r="P7" s="507"/>
    </row>
    <row r="8" s="511" customFormat="true" ht="20.25" hidden="false" customHeight="true" outlineLevel="0" collapsed="false">
      <c r="A8" s="504"/>
      <c r="B8" s="508" t="s">
        <v>248</v>
      </c>
      <c r="C8" s="508" t="s">
        <v>249</v>
      </c>
      <c r="D8" s="508" t="s">
        <v>248</v>
      </c>
      <c r="E8" s="508" t="s">
        <v>249</v>
      </c>
      <c r="F8" s="508" t="s">
        <v>248</v>
      </c>
      <c r="G8" s="508" t="s">
        <v>249</v>
      </c>
      <c r="H8" s="509" t="s">
        <v>249</v>
      </c>
      <c r="I8" s="508" t="s">
        <v>248</v>
      </c>
      <c r="J8" s="508" t="s">
        <v>249</v>
      </c>
      <c r="K8" s="508" t="s">
        <v>248</v>
      </c>
      <c r="L8" s="508" t="s">
        <v>249</v>
      </c>
      <c r="M8" s="508" t="s">
        <v>248</v>
      </c>
      <c r="N8" s="508" t="s">
        <v>249</v>
      </c>
      <c r="O8" s="508" t="s">
        <v>248</v>
      </c>
      <c r="P8" s="508" t="s">
        <v>249</v>
      </c>
      <c r="Q8" s="510"/>
    </row>
    <row r="9" customFormat="false" ht="14.25" hidden="false" customHeight="true" outlineLevel="0" collapsed="false">
      <c r="A9" s="512" t="s">
        <v>18</v>
      </c>
      <c r="B9" s="513" t="n">
        <f aca="false">D9+F9+I9+K9+M9+O9</f>
        <v>1413683.4</v>
      </c>
      <c r="C9" s="513" t="n">
        <f aca="false">E9+H9+J9+L9+N9+P9</f>
        <v>1371804.96</v>
      </c>
      <c r="D9" s="273" t="n">
        <v>94003</v>
      </c>
      <c r="E9" s="273" t="n">
        <v>62400</v>
      </c>
      <c r="F9" s="273" t="n">
        <v>1267619</v>
      </c>
      <c r="G9" s="274"/>
      <c r="H9" s="274" t="n">
        <v>1257343.56</v>
      </c>
      <c r="I9" s="273"/>
      <c r="J9" s="273"/>
      <c r="K9" s="273" t="n">
        <v>50891.7</v>
      </c>
      <c r="L9" s="273" t="n">
        <v>50891.7</v>
      </c>
      <c r="M9" s="274" t="n">
        <v>1169.7</v>
      </c>
      <c r="N9" s="274" t="n">
        <v>1169.7</v>
      </c>
      <c r="O9" s="514"/>
      <c r="P9" s="239"/>
    </row>
    <row r="10" customFormat="false" ht="14.25" hidden="false" customHeight="true" outlineLevel="0" collapsed="false">
      <c r="A10" s="512" t="s">
        <v>19</v>
      </c>
      <c r="B10" s="513" t="n">
        <f aca="false">D10+F10+I10+K10+M10+O10</f>
        <v>1979574</v>
      </c>
      <c r="C10" s="513" t="n">
        <f aca="false">E10+H10+J10+L10+N10+P10</f>
        <v>1501925.67</v>
      </c>
      <c r="D10" s="273" t="n">
        <v>776298</v>
      </c>
      <c r="E10" s="273" t="n">
        <v>599477.45</v>
      </c>
      <c r="F10" s="273" t="n">
        <v>1203276</v>
      </c>
      <c r="G10" s="274"/>
      <c r="H10" s="274" t="n">
        <v>902448.22</v>
      </c>
      <c r="I10" s="273"/>
      <c r="J10" s="273"/>
      <c r="K10" s="273"/>
      <c r="L10" s="274"/>
      <c r="M10" s="274"/>
      <c r="N10" s="274"/>
      <c r="O10" s="514"/>
      <c r="P10" s="239"/>
    </row>
    <row r="11" customFormat="false" ht="14.25" hidden="false" customHeight="true" outlineLevel="0" collapsed="false">
      <c r="A11" s="512" t="s">
        <v>20</v>
      </c>
      <c r="B11" s="513" t="n">
        <f aca="false">D11+F11+I11+K11+M11+O11</f>
        <v>1450868.77</v>
      </c>
      <c r="C11" s="513" t="n">
        <f aca="false">E11+H11+J11+L11+N11+P11</f>
        <v>1450194.71</v>
      </c>
      <c r="D11" s="273" t="n">
        <v>219544</v>
      </c>
      <c r="E11" s="273" t="n">
        <v>219127.64</v>
      </c>
      <c r="F11" s="273" t="n">
        <f aca="false">938282+159000</f>
        <v>1097282</v>
      </c>
      <c r="G11" s="274"/>
      <c r="H11" s="274" t="n">
        <v>1097024.3</v>
      </c>
      <c r="I11" s="273"/>
      <c r="J11" s="273"/>
      <c r="K11" s="273"/>
      <c r="L11" s="274"/>
      <c r="M11" s="274"/>
      <c r="N11" s="274"/>
      <c r="O11" s="274" t="n">
        <f aca="false">134042.77</f>
        <v>134042.77</v>
      </c>
      <c r="P11" s="274" t="n">
        <f aca="false">134042.77</f>
        <v>134042.77</v>
      </c>
    </row>
    <row r="12" customFormat="false" ht="14.25" hidden="false" customHeight="true" outlineLevel="0" collapsed="false">
      <c r="A12" s="512" t="s">
        <v>250</v>
      </c>
      <c r="B12" s="513" t="n">
        <f aca="false">D12+F12+I12+K12+M12+O12</f>
        <v>1388175.75</v>
      </c>
      <c r="C12" s="513" t="n">
        <f aca="false">E12+H12+J12+L12+N12+P12</f>
        <v>1332552.52</v>
      </c>
      <c r="D12" s="273"/>
      <c r="E12" s="273"/>
      <c r="F12" s="273" t="n">
        <f aca="false">1202704+57385</f>
        <v>1260089</v>
      </c>
      <c r="G12" s="274"/>
      <c r="H12" s="274" t="n">
        <v>1204465.77</v>
      </c>
      <c r="I12" s="273"/>
      <c r="J12" s="273"/>
      <c r="K12" s="273" t="n">
        <v>128086.75</v>
      </c>
      <c r="L12" s="273" t="n">
        <v>128086.75</v>
      </c>
      <c r="M12" s="274"/>
      <c r="N12" s="274"/>
      <c r="O12" s="514"/>
      <c r="P12" s="239"/>
    </row>
    <row r="13" customFormat="false" ht="14.25" hidden="false" customHeight="true" outlineLevel="0" collapsed="false">
      <c r="A13" s="512" t="s">
        <v>22</v>
      </c>
      <c r="B13" s="513" t="n">
        <f aca="false">D13+F13+I13+K13+M13+O13</f>
        <v>1110642</v>
      </c>
      <c r="C13" s="513" t="n">
        <f aca="false">E13+H13+J13+L13+N13+P13</f>
        <v>1110118</v>
      </c>
      <c r="D13" s="273"/>
      <c r="E13" s="273"/>
      <c r="F13" s="273" t="n">
        <f aca="false">914409+150000</f>
        <v>1064409</v>
      </c>
      <c r="G13" s="274"/>
      <c r="H13" s="274" t="n">
        <v>1063885</v>
      </c>
      <c r="I13" s="273"/>
      <c r="J13" s="273"/>
      <c r="K13" s="273" t="n">
        <v>46233</v>
      </c>
      <c r="L13" s="273" t="n">
        <v>46233</v>
      </c>
      <c r="M13" s="274"/>
      <c r="N13" s="274"/>
      <c r="O13" s="514"/>
      <c r="P13" s="239"/>
    </row>
    <row r="14" customFormat="false" ht="14.25" hidden="false" customHeight="true" outlineLevel="0" collapsed="false">
      <c r="A14" s="512" t="s">
        <v>23</v>
      </c>
      <c r="B14" s="513" t="n">
        <f aca="false">D14+F14+I14+K14+M14+O14</f>
        <v>1341476</v>
      </c>
      <c r="C14" s="513" t="n">
        <f aca="false">E14+H14+J14+L14+N14+P14</f>
        <v>1341476</v>
      </c>
      <c r="D14" s="273" t="n">
        <v>461585</v>
      </c>
      <c r="E14" s="273" t="n">
        <v>461585</v>
      </c>
      <c r="F14" s="273" t="n">
        <v>879891</v>
      </c>
      <c r="G14" s="274"/>
      <c r="H14" s="274" t="n">
        <v>879891</v>
      </c>
      <c r="I14" s="273"/>
      <c r="J14" s="273"/>
      <c r="K14" s="273"/>
      <c r="L14" s="274"/>
      <c r="M14" s="274"/>
      <c r="N14" s="274"/>
      <c r="O14" s="514"/>
      <c r="P14" s="239"/>
    </row>
    <row r="15" customFormat="false" ht="14.25" hidden="false" customHeight="true" outlineLevel="0" collapsed="false">
      <c r="A15" s="512" t="s">
        <v>24</v>
      </c>
      <c r="B15" s="513" t="n">
        <f aca="false">D15+F15+I15+K15+M15+O15</f>
        <v>1269081.52</v>
      </c>
      <c r="C15" s="513" t="n">
        <f aca="false">E15+H15+J15+L15+N15+P15</f>
        <v>1255688.1</v>
      </c>
      <c r="D15" s="273" t="n">
        <v>280175</v>
      </c>
      <c r="E15" s="273" t="n">
        <v>279076.55</v>
      </c>
      <c r="F15" s="273" t="n">
        <f aca="false">676621+180000</f>
        <v>856621</v>
      </c>
      <c r="G15" s="274"/>
      <c r="H15" s="274" t="n">
        <v>856611.55</v>
      </c>
      <c r="I15" s="273"/>
      <c r="J15" s="273"/>
      <c r="K15" s="273"/>
      <c r="L15" s="274"/>
      <c r="M15" s="274" t="n">
        <f aca="false">120000+12285.52</f>
        <v>132285.52</v>
      </c>
      <c r="N15" s="274" t="n">
        <v>120000</v>
      </c>
      <c r="O15" s="514"/>
      <c r="P15" s="239"/>
    </row>
    <row r="16" customFormat="false" ht="14.25" hidden="false" customHeight="true" outlineLevel="0" collapsed="false">
      <c r="A16" s="512" t="s">
        <v>25</v>
      </c>
      <c r="B16" s="513" t="n">
        <f aca="false">D16+F16+I16+K16+M16+O16</f>
        <v>1853631.67</v>
      </c>
      <c r="C16" s="513" t="n">
        <f aca="false">E16+H16+J16+L16+N16+P16</f>
        <v>1311447.31</v>
      </c>
      <c r="D16" s="273" t="n">
        <f aca="false">1133548-832162</f>
        <v>301386</v>
      </c>
      <c r="E16" s="273" t="n">
        <v>226796.48</v>
      </c>
      <c r="F16" s="273" t="n">
        <f aca="false">652688+832162</f>
        <v>1484850</v>
      </c>
      <c r="G16" s="274"/>
      <c r="H16" s="274" t="n">
        <v>1017255.16</v>
      </c>
      <c r="I16" s="273"/>
      <c r="J16" s="273"/>
      <c r="K16" s="273"/>
      <c r="L16" s="274"/>
      <c r="M16" s="274" t="n">
        <v>67395.67</v>
      </c>
      <c r="N16" s="274" t="n">
        <v>67395.67</v>
      </c>
      <c r="O16" s="514"/>
      <c r="P16" s="239"/>
    </row>
    <row r="17" customFormat="false" ht="14.25" hidden="false" customHeight="true" outlineLevel="0" collapsed="false">
      <c r="A17" s="515" t="s">
        <v>17</v>
      </c>
      <c r="B17" s="513" t="n">
        <f aca="false">D17+F17+I17+K17+M17+O17</f>
        <v>1297866.16</v>
      </c>
      <c r="C17" s="513" t="n">
        <f aca="false">E17+H17+J17+L17+N17+P17</f>
        <v>548503.03</v>
      </c>
      <c r="D17" s="516" t="n">
        <v>1201788</v>
      </c>
      <c r="E17" s="516" t="n">
        <v>452424.87</v>
      </c>
      <c r="F17" s="273"/>
      <c r="G17" s="274"/>
      <c r="H17" s="274"/>
      <c r="I17" s="273" t="n">
        <v>96078.16</v>
      </c>
      <c r="J17" s="273" t="n">
        <v>96078.16</v>
      </c>
      <c r="K17" s="273"/>
      <c r="L17" s="274"/>
      <c r="M17" s="274"/>
      <c r="N17" s="274"/>
      <c r="O17" s="514"/>
      <c r="P17" s="239"/>
    </row>
    <row r="18" customFormat="false" ht="14.25" hidden="false" customHeight="true" outlineLevel="0" collapsed="false">
      <c r="A18" s="512" t="s">
        <v>26</v>
      </c>
      <c r="B18" s="513" t="n">
        <f aca="false">D18+F18+I18+K18+M18+O18</f>
        <v>528913.25</v>
      </c>
      <c r="C18" s="513" t="n">
        <f aca="false">E18+H18+J18+L18+N18+P18</f>
        <v>528913.25</v>
      </c>
      <c r="D18" s="273" t="n">
        <v>29942</v>
      </c>
      <c r="E18" s="273" t="n">
        <v>29942</v>
      </c>
      <c r="F18" s="273" t="n">
        <v>440126</v>
      </c>
      <c r="G18" s="274"/>
      <c r="H18" s="274" t="n">
        <v>440126</v>
      </c>
      <c r="I18" s="273" t="n">
        <v>65</v>
      </c>
      <c r="J18" s="273" t="n">
        <v>65</v>
      </c>
      <c r="K18" s="273" t="n">
        <v>58780.25</v>
      </c>
      <c r="L18" s="273" t="n">
        <v>58780.25</v>
      </c>
      <c r="M18" s="274"/>
      <c r="N18" s="274"/>
      <c r="O18" s="514"/>
      <c r="P18" s="239"/>
    </row>
    <row r="19" customFormat="false" ht="14.25" hidden="false" customHeight="true" outlineLevel="0" collapsed="false">
      <c r="A19" s="512" t="s">
        <v>27</v>
      </c>
      <c r="B19" s="513" t="n">
        <f aca="false">D19+F19+I19+K19+M19+O19</f>
        <v>1466455</v>
      </c>
      <c r="C19" s="513" t="n">
        <f aca="false">E19+H19+J19+L19+N19+P19</f>
        <v>1403606.43</v>
      </c>
      <c r="D19" s="273" t="n">
        <v>498930</v>
      </c>
      <c r="E19" s="273" t="n">
        <v>473542.7</v>
      </c>
      <c r="F19" s="273" t="n">
        <v>940525</v>
      </c>
      <c r="G19" s="274"/>
      <c r="H19" s="274" t="n">
        <v>903063.73</v>
      </c>
      <c r="I19" s="273"/>
      <c r="J19" s="273"/>
      <c r="K19" s="273"/>
      <c r="L19" s="274"/>
      <c r="M19" s="274" t="n">
        <v>27000</v>
      </c>
      <c r="N19" s="274" t="n">
        <v>27000</v>
      </c>
      <c r="O19" s="514"/>
      <c r="P19" s="239"/>
    </row>
    <row r="20" customFormat="false" ht="24.75" hidden="false" customHeight="true" outlineLevel="0" collapsed="false">
      <c r="A20" s="517" t="s">
        <v>28</v>
      </c>
      <c r="B20" s="513" t="n">
        <f aca="false">D20+F20+I20+K20+M20+O20</f>
        <v>3375863.26</v>
      </c>
      <c r="C20" s="513" t="n">
        <f aca="false">E20+H20+J20+L20+N20+P20</f>
        <v>3374644.97</v>
      </c>
      <c r="D20" s="273" t="n">
        <v>1616961</v>
      </c>
      <c r="E20" s="273" t="n">
        <v>1616518.7</v>
      </c>
      <c r="F20" s="273" t="n">
        <v>1221982</v>
      </c>
      <c r="G20" s="274"/>
      <c r="H20" s="274" t="n">
        <v>1221206.01</v>
      </c>
      <c r="I20" s="273" t="n">
        <v>177600</v>
      </c>
      <c r="J20" s="273" t="n">
        <v>177600</v>
      </c>
      <c r="K20" s="273" t="n">
        <v>20800.01</v>
      </c>
      <c r="L20" s="273" t="n">
        <v>20800.01</v>
      </c>
      <c r="M20" s="274" t="n">
        <v>338520.25</v>
      </c>
      <c r="N20" s="274" t="n">
        <v>338520.25</v>
      </c>
      <c r="O20" s="514"/>
      <c r="P20" s="239"/>
    </row>
    <row r="21" customFormat="false" ht="14.25" hidden="false" customHeight="true" outlineLevel="0" collapsed="false">
      <c r="A21" s="512" t="s">
        <v>29</v>
      </c>
      <c r="B21" s="513" t="n">
        <f aca="false">D21+F21+I21+K21+M21+O21</f>
        <v>804967</v>
      </c>
      <c r="C21" s="513" t="n">
        <f aca="false">E21+H21+J21+L21+N21+P21</f>
        <v>804967</v>
      </c>
      <c r="D21" s="274" t="n">
        <v>241939</v>
      </c>
      <c r="E21" s="274" t="n">
        <v>241939</v>
      </c>
      <c r="F21" s="273" t="n">
        <v>563028</v>
      </c>
      <c r="G21" s="274"/>
      <c r="H21" s="274" t="n">
        <v>563028</v>
      </c>
      <c r="I21" s="273"/>
      <c r="J21" s="273"/>
      <c r="K21" s="273"/>
      <c r="L21" s="274"/>
      <c r="M21" s="274"/>
      <c r="N21" s="274"/>
      <c r="O21" s="514"/>
      <c r="P21" s="239"/>
    </row>
    <row r="22" customFormat="false" ht="14.25" hidden="false" customHeight="true" outlineLevel="0" collapsed="false">
      <c r="A22" s="512" t="s">
        <v>30</v>
      </c>
      <c r="B22" s="513" t="n">
        <f aca="false">D22+F22+I22+K22+M22+O22</f>
        <v>2130972</v>
      </c>
      <c r="C22" s="513" t="n">
        <f aca="false">E22+H22+J22+L22+N22+P22</f>
        <v>2007166.42</v>
      </c>
      <c r="D22" s="273" t="n">
        <v>1079833</v>
      </c>
      <c r="E22" s="273" t="n">
        <v>1033946.27</v>
      </c>
      <c r="F22" s="273" t="n">
        <v>951139</v>
      </c>
      <c r="G22" s="274"/>
      <c r="H22" s="274" t="n">
        <v>873220.15</v>
      </c>
      <c r="I22" s="273"/>
      <c r="J22" s="273"/>
      <c r="K22" s="273"/>
      <c r="L22" s="274"/>
      <c r="M22" s="274" t="n">
        <v>100000</v>
      </c>
      <c r="N22" s="274" t="n">
        <v>100000</v>
      </c>
      <c r="O22" s="514"/>
      <c r="P22" s="239"/>
    </row>
    <row r="23" customFormat="false" ht="14.25" hidden="false" customHeight="true" outlineLevel="0" collapsed="false">
      <c r="A23" s="512" t="s">
        <v>31</v>
      </c>
      <c r="B23" s="513" t="n">
        <f aca="false">D23+F23+I23+K23+M23+O23</f>
        <v>602644</v>
      </c>
      <c r="C23" s="513" t="n">
        <f aca="false">E23+H23+J23+L23+N23+P23</f>
        <v>500368.35</v>
      </c>
      <c r="D23" s="273" t="n">
        <v>53469</v>
      </c>
      <c r="E23" s="273" t="n">
        <v>0</v>
      </c>
      <c r="F23" s="273" t="n">
        <v>533095</v>
      </c>
      <c r="G23" s="274"/>
      <c r="H23" s="274" t="n">
        <v>484288.35</v>
      </c>
      <c r="I23" s="273"/>
      <c r="J23" s="273"/>
      <c r="K23" s="273" t="n">
        <v>16080</v>
      </c>
      <c r="L23" s="273" t="n">
        <v>16080</v>
      </c>
      <c r="M23" s="274"/>
      <c r="N23" s="274"/>
      <c r="O23" s="514"/>
      <c r="P23" s="239"/>
    </row>
    <row r="24" customFormat="false" ht="14.25" hidden="false" customHeight="true" outlineLevel="0" collapsed="false">
      <c r="A24" s="518" t="s">
        <v>32</v>
      </c>
      <c r="B24" s="519" t="n">
        <f aca="false">D24+F24+I24+K24+M24+O24</f>
        <v>0</v>
      </c>
      <c r="C24" s="513" t="n">
        <f aca="false">E24+H24+J24+L24+N24+P24</f>
        <v>0</v>
      </c>
      <c r="D24" s="520"/>
      <c r="E24" s="520"/>
      <c r="F24" s="520"/>
      <c r="G24" s="521"/>
      <c r="H24" s="521"/>
      <c r="I24" s="273"/>
      <c r="J24" s="273"/>
      <c r="K24" s="273"/>
      <c r="L24" s="274"/>
      <c r="M24" s="274"/>
      <c r="N24" s="274"/>
      <c r="O24" s="514"/>
      <c r="P24" s="239"/>
    </row>
    <row r="25" s="511" customFormat="true" ht="14.25" hidden="false" customHeight="true" outlineLevel="0" collapsed="false">
      <c r="A25" s="522" t="s">
        <v>251</v>
      </c>
      <c r="B25" s="523" t="n">
        <f aca="false">D25+F25+I25+K25+M25+O25</f>
        <v>22014813.78</v>
      </c>
      <c r="C25" s="524" t="n">
        <f aca="false">E25+H25+J25+L25+N25+P25</f>
        <v>19843376.72</v>
      </c>
      <c r="D25" s="525" t="n">
        <f aca="false">SUM(D9:D24)</f>
        <v>6855853</v>
      </c>
      <c r="E25" s="525" t="n">
        <f aca="false">SUM(E9:E24)</f>
        <v>5696776.66</v>
      </c>
      <c r="F25" s="526" t="n">
        <f aca="false">SUM(F9:F24)</f>
        <v>13763932</v>
      </c>
      <c r="G25" s="526" t="n">
        <f aca="false">SUM(G9:G24)</f>
        <v>0</v>
      </c>
      <c r="H25" s="526" t="n">
        <f aca="false">SUM(H9:H24)</f>
        <v>12763856.8</v>
      </c>
      <c r="I25" s="526" t="n">
        <f aca="false">SUM(I9:I24)</f>
        <v>273743.16</v>
      </c>
      <c r="J25" s="526" t="n">
        <f aca="false">SUM(J9:J24)</f>
        <v>273743.16</v>
      </c>
      <c r="K25" s="526" t="n">
        <f aca="false">SUM(K9:K24)</f>
        <v>320871.71</v>
      </c>
      <c r="L25" s="526" t="n">
        <f aca="false">SUM(L9:L24)</f>
        <v>320871.71</v>
      </c>
      <c r="M25" s="527" t="n">
        <f aca="false">SUM(M9:M24)</f>
        <v>666371.14</v>
      </c>
      <c r="N25" s="527" t="n">
        <f aca="false">SUM(N9:N24)</f>
        <v>654085.62</v>
      </c>
      <c r="O25" s="527" t="n">
        <f aca="false">SUM(O9:O24)</f>
        <v>134042.77</v>
      </c>
      <c r="P25" s="527" t="n">
        <f aca="false">SUM(P9:P24)</f>
        <v>134042.77</v>
      </c>
    </row>
    <row r="26" customFormat="false" ht="12.75" hidden="false" customHeight="false" outlineLevel="0" collapsed="false">
      <c r="B26" s="132"/>
      <c r="C26" s="132"/>
    </row>
  </sheetData>
  <mergeCells count="11">
    <mergeCell ref="D2:F2"/>
    <mergeCell ref="M2:O2"/>
    <mergeCell ref="A4:O4"/>
    <mergeCell ref="A5:A7"/>
    <mergeCell ref="B5:C7"/>
    <mergeCell ref="D5:E7"/>
    <mergeCell ref="F5:H7"/>
    <mergeCell ref="I5:J7"/>
    <mergeCell ref="K5:L7"/>
    <mergeCell ref="M5:N7"/>
    <mergeCell ref="O5:P7"/>
  </mergeCells>
  <printOptions headings="false" gridLines="false" gridLinesSet="true" horizontalCentered="false" verticalCentered="false"/>
  <pageMargins left="0.196527777777778" right="0.196527777777778" top="0.6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06-28T09:13:40Z</cp:lastPrinted>
  <dcterms:modified xsi:type="dcterms:W3CDTF">2021-06-28T09:13:50Z</dcterms:modified>
  <cp:revision>0</cp:revision>
  <dc:subject/>
  <dc:title/>
</cp:coreProperties>
</file>