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-ка 1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Приложение №11</t>
  </si>
  <si>
    <t xml:space="preserve">к решению сессии шестого созыва Собрания депутатов № 344                                            от 25 июня 2021 года</t>
  </si>
  <si>
    <t xml:space="preserve">Объем межбюджетных трансфертов бюджетам муниципальным образованиям поселений за 2020год</t>
  </si>
  <si>
    <t xml:space="preserve">                                          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Распределение иных межбюджетных трансфертов на софинансирование вопросов местного значения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по передаваемым полномочиям по организации ритуальных услуг и содержания мест захоронения </t>
  </si>
  <si>
    <t xml:space="preserve">Иные межбюджетные трансферты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</t>
  </si>
  <si>
    <t xml:space="preserve"> субсидия на оборудование источников наружного противопожарного водоснабжения </t>
  </si>
  <si>
    <t xml:space="preserve">иные межбюджетные трансферты на поддержку государственных программ  субъектов РФ и муниципальных программ формирования современной городской среды</t>
  </si>
  <si>
    <t xml:space="preserve">субсидия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597 "О мероприятиях по реализации государственной политики" </t>
  </si>
  <si>
    <t xml:space="preserve">субсидия на кадастровые работы и мониторинг земель сельскохозяйственного назначения</t>
  </si>
  <si>
    <t xml:space="preserve">субсидия на софинансирование дорожной деятельности в отношении автомобильных 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я за счет возврата остатка 2019 года из областного бюджета на содержание мест (площадок) накопления твердых коммунальных отходов</t>
  </si>
  <si>
    <t xml:space="preserve">субсидия на поддержку государственных программ  субъектов РФ и муниципальных программ "Комплексное развитие сельских территорий"</t>
  </si>
  <si>
    <t xml:space="preserve">субсидия на обеспечение устойчивого развития сельских территорий </t>
  </si>
  <si>
    <t xml:space="preserve"> субсидия на реализацию мероприятий в сфере обращения с отходами производства и потребления, в том числе с твердыми коммунальными отходами приобретенте контейнеров (бункеров) для накопления твердых коммунальных отходов)</t>
  </si>
  <si>
    <t xml:space="preserve">субсидии на развитие территориального общественного самоуправления</t>
  </si>
  <si>
    <t xml:space="preserve"> субсидия на модернизацию нерегулируемых пешеходных переходов, сфетофорных объектов и установку пешеходных ограждений на автомобильных дорогах общего пользования местного значения </t>
  </si>
  <si>
    <t xml:space="preserve">субсидия на ремонт автомобильных дорог общего пользования местного значения в муниципальных районов и городских округах Архангельской области</t>
  </si>
  <si>
    <t xml:space="preserve">субсидия на разработку проектно-сметной документации для строительства и реконструкции (модернизации) объектов питьевого водоснабжения</t>
  </si>
  <si>
    <t xml:space="preserve">иные межбюджетные трансферты на благоустройство территорий и приобретение уборочной и коммунальной техники</t>
  </si>
  <si>
    <t xml:space="preserve">Субсидия на разработку проектно-сметной документации для строительства и реконструкции (модернизации) объектов питьевого водоснабжения за счет средств местного бюджета</t>
  </si>
  <si>
    <t xml:space="preserve">Субсидия на реализацию мероприятий в сфере обращения с отходами производства и потребления, в том числе с твердыми коммунальными отходами (создание мест (площадок) накопления (в том числе раздельного накопления)твердых коммунальных отходов)</t>
  </si>
  <si>
    <t xml:space="preserve">иных межбюджетных трансфертов из резервного фонда администрации муниципального образования</t>
  </si>
  <si>
    <t xml:space="preserve">иных межбюджетных трансфертов из резервного фонда Правительства Архангельской области</t>
  </si>
  <si>
    <t xml:space="preserve">На содержание, 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</t>
  </si>
  <si>
    <t xml:space="preserve">На содержание, ремонт и обустройство автомобильных общего пользования местного значения в границах населенных пунктов, включая обеспечение безопасности дорожного движения на них</t>
  </si>
  <si>
    <t xml:space="preserve">Гашение кредиторской задолженности прошлых лет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олженности прошлых лет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за счет остатка средств ликвидируемых муниципальных дорожных фондов сельских поселений на 01.01.2016г.</t>
  </si>
  <si>
    <t xml:space="preserve">ВСЕГО</t>
  </si>
  <si>
    <t xml:space="preserve">Утверждено</t>
  </si>
  <si>
    <t xml:space="preserve">Исполнен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b val="true"/>
      <sz val="8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5.28"/>
    <col collapsed="false" customWidth="true" hidden="false" outlineLevel="0" max="5" min="4" style="0" width="16.42"/>
    <col collapsed="false" customWidth="true" hidden="false" outlineLevel="0" max="6" min="6" style="0" width="19.14"/>
    <col collapsed="false" customWidth="true" hidden="false" outlineLevel="0" max="7" min="7" style="0" width="16.99"/>
    <col collapsed="false" customWidth="true" hidden="false" outlineLevel="0" max="13" min="8" style="0" width="17.14"/>
    <col collapsed="false" customWidth="true" hidden="false" outlineLevel="0" max="15" min="14" style="0" width="20.7"/>
    <col collapsed="false" customWidth="true" hidden="false" outlineLevel="0" max="16" min="16" style="0" width="15.13"/>
    <col collapsed="false" customWidth="true" hidden="false" outlineLevel="0" max="17" min="17" style="0" width="14.56"/>
    <col collapsed="false" customWidth="true" hidden="false" outlineLevel="0" max="18" min="18" style="0" width="14.41"/>
    <col collapsed="false" customWidth="true" hidden="false" outlineLevel="0" max="19" min="19" style="0" width="13.99"/>
    <col collapsed="false" customWidth="true" hidden="false" outlineLevel="0" max="20" min="20" style="0" width="11.85"/>
    <col collapsed="false" customWidth="true" hidden="false" outlineLevel="0" max="21" min="21" style="0" width="12.99"/>
    <col collapsed="false" customWidth="true" hidden="false" outlineLevel="0" max="22" min="22" style="0" width="14.41"/>
    <col collapsed="false" customWidth="true" hidden="false" outlineLevel="0" max="23" min="23" style="0" width="12.28"/>
    <col collapsed="false" customWidth="true" hidden="false" outlineLevel="0" max="24" min="24" style="0" width="13.56"/>
    <col collapsed="false" customWidth="true" hidden="false" outlineLevel="0" max="25" min="25" style="0" width="12.99"/>
    <col collapsed="false" customWidth="true" hidden="false" outlineLevel="0" max="26" min="26" style="0" width="14.41"/>
    <col collapsed="false" customWidth="true" hidden="false" outlineLevel="0" max="27" min="27" style="0" width="12.28"/>
    <col collapsed="false" customWidth="true" hidden="false" outlineLevel="0" max="28" min="28" style="0" width="14.85"/>
    <col collapsed="false" customWidth="true" hidden="false" outlineLevel="0" max="29" min="29" style="0" width="14.99"/>
    <col collapsed="false" customWidth="true" hidden="false" outlineLevel="0" max="30" min="30" style="0" width="14.41"/>
    <col collapsed="false" customWidth="true" hidden="false" outlineLevel="0" max="31" min="31" style="0" width="12.28"/>
    <col collapsed="false" customWidth="true" hidden="false" outlineLevel="0" max="32" min="32" style="0" width="14.41"/>
    <col collapsed="false" customWidth="true" hidden="false" outlineLevel="0" max="33" min="33" style="0" width="12.28"/>
    <col collapsed="false" customWidth="true" hidden="false" outlineLevel="0" max="34" min="34" style="0" width="14.41"/>
    <col collapsed="false" customWidth="true" hidden="false" outlineLevel="0" max="35" min="35" style="0" width="14.28"/>
    <col collapsed="false" customWidth="true" hidden="false" outlineLevel="0" max="36" min="36" style="0" width="14.41"/>
    <col collapsed="false" customWidth="true" hidden="false" outlineLevel="0" max="37" min="37" style="0" width="13.99"/>
    <col collapsed="false" customWidth="true" hidden="false" outlineLevel="0" max="38" min="38" style="0" width="14.41"/>
    <col collapsed="false" customWidth="true" hidden="false" outlineLevel="0" max="39" min="39" style="0" width="14.85"/>
    <col collapsed="false" customWidth="true" hidden="false" outlineLevel="0" max="40" min="40" style="0" width="14.41"/>
    <col collapsed="false" customWidth="true" hidden="false" outlineLevel="0" max="41" min="41" style="0" width="13.14"/>
    <col collapsed="false" customWidth="true" hidden="false" outlineLevel="0" max="42" min="42" style="0" width="14.41"/>
    <col collapsed="false" customWidth="true" hidden="false" outlineLevel="0" max="43" min="43" style="0" width="13.7"/>
    <col collapsed="false" customWidth="true" hidden="false" outlineLevel="0" max="44" min="44" style="0" width="14.41"/>
    <col collapsed="false" customWidth="true" hidden="false" outlineLevel="0" max="45" min="45" style="0" width="12.28"/>
    <col collapsed="false" customWidth="true" hidden="false" outlineLevel="0" max="46" min="46" style="0" width="14.41"/>
    <col collapsed="false" customWidth="true" hidden="false" outlineLevel="0" max="47" min="47" style="0" width="16.28"/>
    <col collapsed="false" customWidth="true" hidden="false" outlineLevel="0" max="48" min="48" style="0" width="14.41"/>
    <col collapsed="false" customWidth="true" hidden="false" outlineLevel="0" max="49" min="49" style="0" width="12.99"/>
    <col collapsed="false" customWidth="true" hidden="false" outlineLevel="0" max="50" min="50" style="0" width="14.41"/>
    <col collapsed="false" customWidth="true" hidden="false" outlineLevel="0" max="51" min="51" style="0" width="13.56"/>
    <col collapsed="false" customWidth="true" hidden="false" outlineLevel="0" max="55" min="52" style="0" width="17.14"/>
    <col collapsed="false" customWidth="true" hidden="false" outlineLevel="0" max="56" min="56" style="0" width="15.7"/>
    <col collapsed="false" customWidth="true" hidden="false" outlineLevel="0" max="57" min="57" style="0" width="14.41"/>
    <col collapsed="false" customWidth="true" hidden="false" outlineLevel="0" max="58" min="58" style="0" width="15.7"/>
    <col collapsed="false" customWidth="true" hidden="false" outlineLevel="0" max="59" min="59" style="0" width="14.41"/>
    <col collapsed="false" customWidth="true" hidden="false" outlineLevel="0" max="60" min="60" style="0" width="15.7"/>
    <col collapsed="false" customWidth="true" hidden="false" outlineLevel="0" max="61" min="61" style="0" width="14.41"/>
    <col collapsed="false" customWidth="true" hidden="false" outlineLevel="0" max="62" min="62" style="0" width="15.7"/>
    <col collapsed="false" customWidth="true" hidden="false" outlineLevel="0" max="63" min="63" style="0" width="14.41"/>
    <col collapsed="false" customWidth="true" hidden="false" outlineLevel="0" max="64" min="64" style="0" width="14.56"/>
    <col collapsed="false" customWidth="true" hidden="false" outlineLevel="0" max="65" min="65" style="0" width="14.28"/>
    <col collapsed="false" customWidth="true" hidden="false" outlineLevel="0" max="66" min="66" style="0" width="12.85"/>
  </cols>
  <sheetData>
    <row r="1" customFormat="false" ht="12.75" hidden="false" customHeight="false" outlineLevel="0" collapsed="false">
      <c r="F1" s="0" t="s">
        <v>0</v>
      </c>
    </row>
    <row r="2" customFormat="false" ht="41.25" hidden="false" customHeight="true" outlineLevel="0" collapsed="false">
      <c r="F2" s="1" t="s">
        <v>1</v>
      </c>
      <c r="G2" s="1"/>
      <c r="S2" s="2"/>
      <c r="BL2" s="3"/>
    </row>
    <row r="3" customFormat="false" ht="32.25" hidden="false" customHeight="true" outlineLevel="0" collapsed="false">
      <c r="D3" s="4" t="s">
        <v>2</v>
      </c>
      <c r="E3" s="4"/>
      <c r="F3" s="4"/>
      <c r="G3" s="4"/>
      <c r="H3" s="4"/>
      <c r="I3" s="4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24.75" hidden="false" customHeight="true" outlineLevel="0" collapsed="false">
      <c r="E4" s="0" t="s">
        <v>3</v>
      </c>
    </row>
    <row r="5" customFormat="false" ht="128.2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8</v>
      </c>
      <c r="I5" s="7"/>
      <c r="J5" s="7" t="s">
        <v>9</v>
      </c>
      <c r="K5" s="7"/>
      <c r="L5" s="7" t="s">
        <v>10</v>
      </c>
      <c r="M5" s="7"/>
      <c r="N5" s="7" t="s">
        <v>11</v>
      </c>
      <c r="O5" s="7"/>
      <c r="P5" s="7" t="s">
        <v>12</v>
      </c>
      <c r="Q5" s="7"/>
      <c r="R5" s="7" t="s">
        <v>13</v>
      </c>
      <c r="S5" s="7"/>
      <c r="T5" s="7" t="s">
        <v>14</v>
      </c>
      <c r="U5" s="7"/>
      <c r="V5" s="7" t="s">
        <v>15</v>
      </c>
      <c r="W5" s="7"/>
      <c r="X5" s="7" t="s">
        <v>16</v>
      </c>
      <c r="Y5" s="7"/>
      <c r="Z5" s="7" t="s">
        <v>17</v>
      </c>
      <c r="AA5" s="7"/>
      <c r="AB5" s="7" t="s">
        <v>18</v>
      </c>
      <c r="AC5" s="7"/>
      <c r="AD5" s="7" t="s">
        <v>19</v>
      </c>
      <c r="AE5" s="7"/>
      <c r="AF5" s="7" t="s">
        <v>20</v>
      </c>
      <c r="AG5" s="7"/>
      <c r="AH5" s="7" t="s">
        <v>21</v>
      </c>
      <c r="AI5" s="7"/>
      <c r="AJ5" s="7" t="s">
        <v>22</v>
      </c>
      <c r="AK5" s="7"/>
      <c r="AL5" s="7" t="s">
        <v>23</v>
      </c>
      <c r="AM5" s="7"/>
      <c r="AN5" s="7" t="s">
        <v>24</v>
      </c>
      <c r="AO5" s="7"/>
      <c r="AP5" s="7" t="s">
        <v>25</v>
      </c>
      <c r="AQ5" s="7"/>
      <c r="AR5" s="7" t="s">
        <v>26</v>
      </c>
      <c r="AS5" s="7"/>
      <c r="AT5" s="7" t="s">
        <v>27</v>
      </c>
      <c r="AU5" s="7"/>
      <c r="AV5" s="7" t="s">
        <v>28</v>
      </c>
      <c r="AW5" s="7"/>
      <c r="AX5" s="7" t="s">
        <v>29</v>
      </c>
      <c r="AY5" s="7"/>
      <c r="AZ5" s="8" t="s">
        <v>30</v>
      </c>
      <c r="BA5" s="8"/>
      <c r="BB5" s="9" t="s">
        <v>31</v>
      </c>
      <c r="BC5" s="9"/>
      <c r="BD5" s="7" t="s">
        <v>32</v>
      </c>
      <c r="BE5" s="7"/>
      <c r="BF5" s="7" t="s">
        <v>33</v>
      </c>
      <c r="BG5" s="7"/>
      <c r="BH5" s="7" t="s">
        <v>34</v>
      </c>
      <c r="BI5" s="7"/>
      <c r="BJ5" s="7" t="s">
        <v>35</v>
      </c>
      <c r="BK5" s="7"/>
      <c r="BL5" s="10" t="s">
        <v>36</v>
      </c>
      <c r="BM5" s="10"/>
      <c r="BN5" s="11"/>
    </row>
    <row r="6" customFormat="false" ht="27.75" hidden="false" customHeight="true" outlineLevel="0" collapsed="false">
      <c r="A6" s="6"/>
      <c r="B6" s="12" t="s">
        <v>37</v>
      </c>
      <c r="C6" s="12" t="s">
        <v>38</v>
      </c>
      <c r="D6" s="12" t="s">
        <v>37</v>
      </c>
      <c r="E6" s="12" t="s">
        <v>38</v>
      </c>
      <c r="F6" s="12" t="s">
        <v>37</v>
      </c>
      <c r="G6" s="12" t="s">
        <v>38</v>
      </c>
      <c r="H6" s="12" t="s">
        <v>37</v>
      </c>
      <c r="I6" s="12" t="s">
        <v>38</v>
      </c>
      <c r="J6" s="12" t="s">
        <v>37</v>
      </c>
      <c r="K6" s="12" t="s">
        <v>38</v>
      </c>
      <c r="L6" s="12" t="s">
        <v>37</v>
      </c>
      <c r="M6" s="12" t="s">
        <v>38</v>
      </c>
      <c r="N6" s="12" t="s">
        <v>37</v>
      </c>
      <c r="O6" s="12" t="s">
        <v>38</v>
      </c>
      <c r="P6" s="12" t="s">
        <v>37</v>
      </c>
      <c r="Q6" s="12" t="s">
        <v>38</v>
      </c>
      <c r="R6" s="12" t="s">
        <v>37</v>
      </c>
      <c r="S6" s="12" t="s">
        <v>38</v>
      </c>
      <c r="T6" s="12" t="s">
        <v>37</v>
      </c>
      <c r="U6" s="12" t="s">
        <v>38</v>
      </c>
      <c r="V6" s="12" t="s">
        <v>37</v>
      </c>
      <c r="W6" s="12" t="s">
        <v>38</v>
      </c>
      <c r="X6" s="12" t="s">
        <v>37</v>
      </c>
      <c r="Y6" s="12" t="s">
        <v>38</v>
      </c>
      <c r="Z6" s="12" t="s">
        <v>37</v>
      </c>
      <c r="AA6" s="12" t="s">
        <v>38</v>
      </c>
      <c r="AB6" s="12" t="s">
        <v>37</v>
      </c>
      <c r="AC6" s="12" t="s">
        <v>38</v>
      </c>
      <c r="AD6" s="12" t="s">
        <v>37</v>
      </c>
      <c r="AE6" s="12" t="s">
        <v>38</v>
      </c>
      <c r="AF6" s="12" t="s">
        <v>37</v>
      </c>
      <c r="AG6" s="12" t="s">
        <v>38</v>
      </c>
      <c r="AH6" s="12" t="s">
        <v>37</v>
      </c>
      <c r="AI6" s="12" t="s">
        <v>38</v>
      </c>
      <c r="AJ6" s="12" t="s">
        <v>37</v>
      </c>
      <c r="AK6" s="12" t="s">
        <v>38</v>
      </c>
      <c r="AL6" s="12" t="s">
        <v>37</v>
      </c>
      <c r="AM6" s="12" t="s">
        <v>38</v>
      </c>
      <c r="AN6" s="12" t="s">
        <v>37</v>
      </c>
      <c r="AO6" s="12" t="s">
        <v>38</v>
      </c>
      <c r="AP6" s="12" t="s">
        <v>37</v>
      </c>
      <c r="AQ6" s="12" t="s">
        <v>38</v>
      </c>
      <c r="AR6" s="12" t="s">
        <v>37</v>
      </c>
      <c r="AS6" s="12" t="s">
        <v>38</v>
      </c>
      <c r="AT6" s="12" t="s">
        <v>37</v>
      </c>
      <c r="AU6" s="12" t="s">
        <v>38</v>
      </c>
      <c r="AV6" s="12" t="s">
        <v>37</v>
      </c>
      <c r="AW6" s="12" t="s">
        <v>38</v>
      </c>
      <c r="AX6" s="12" t="s">
        <v>37</v>
      </c>
      <c r="AY6" s="12" t="s">
        <v>38</v>
      </c>
      <c r="AZ6" s="12" t="s">
        <v>37</v>
      </c>
      <c r="BA6" s="12" t="s">
        <v>38</v>
      </c>
      <c r="BB6" s="12" t="s">
        <v>37</v>
      </c>
      <c r="BC6" s="12" t="s">
        <v>38</v>
      </c>
      <c r="BD6" s="12" t="s">
        <v>37</v>
      </c>
      <c r="BE6" s="12" t="s">
        <v>38</v>
      </c>
      <c r="BF6" s="12" t="s">
        <v>37</v>
      </c>
      <c r="BG6" s="12" t="s">
        <v>38</v>
      </c>
      <c r="BH6" s="12" t="s">
        <v>37</v>
      </c>
      <c r="BI6" s="12" t="s">
        <v>38</v>
      </c>
      <c r="BJ6" s="12" t="s">
        <v>37</v>
      </c>
      <c r="BK6" s="12" t="s">
        <v>38</v>
      </c>
      <c r="BL6" s="12" t="s">
        <v>37</v>
      </c>
      <c r="BM6" s="12" t="s">
        <v>38</v>
      </c>
      <c r="BN6" s="11"/>
    </row>
    <row r="7" customFormat="false" ht="12.75" hidden="false" customHeight="false" outlineLevel="0" collapsed="false">
      <c r="A7" s="13" t="s">
        <v>39</v>
      </c>
      <c r="B7" s="14" t="n">
        <v>261800</v>
      </c>
      <c r="C7" s="14" t="n">
        <v>261800</v>
      </c>
      <c r="D7" s="15" t="n">
        <v>7388676</v>
      </c>
      <c r="E7" s="15" t="n">
        <v>7388676</v>
      </c>
      <c r="F7" s="14" t="n">
        <v>1351170</v>
      </c>
      <c r="G7" s="14" t="n">
        <v>1351170</v>
      </c>
      <c r="H7" s="16" t="n">
        <v>62500</v>
      </c>
      <c r="I7" s="16" t="n">
        <v>62500</v>
      </c>
      <c r="J7" s="17" t="n">
        <v>121200</v>
      </c>
      <c r="K7" s="17" t="n">
        <v>121200</v>
      </c>
      <c r="L7" s="16" t="n">
        <v>42028</v>
      </c>
      <c r="M7" s="16" t="n">
        <v>42028</v>
      </c>
      <c r="N7" s="16" t="n">
        <v>165258</v>
      </c>
      <c r="O7" s="16" t="n">
        <v>165258</v>
      </c>
      <c r="P7" s="16"/>
      <c r="Q7" s="16"/>
      <c r="R7" s="16"/>
      <c r="S7" s="16"/>
      <c r="T7" s="16" t="n">
        <v>528522</v>
      </c>
      <c r="U7" s="16" t="n">
        <v>528522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8" t="n">
        <v>80000</v>
      </c>
      <c r="AI7" s="18" t="n">
        <v>80000</v>
      </c>
      <c r="AJ7" s="16"/>
      <c r="AK7" s="16"/>
      <c r="AL7" s="16"/>
      <c r="AM7" s="16"/>
      <c r="AN7" s="16"/>
      <c r="AO7" s="16"/>
      <c r="AP7" s="15" t="n">
        <v>496000</v>
      </c>
      <c r="AQ7" s="15" t="n">
        <v>496000</v>
      </c>
      <c r="AR7" s="16"/>
      <c r="AS7" s="16"/>
      <c r="AT7" s="16"/>
      <c r="AU7" s="16"/>
      <c r="AV7" s="16"/>
      <c r="AW7" s="16"/>
      <c r="AX7" s="16"/>
      <c r="AY7" s="16"/>
      <c r="AZ7" s="17" t="n">
        <v>94003</v>
      </c>
      <c r="BA7" s="19" t="n">
        <v>62400</v>
      </c>
      <c r="BB7" s="17" t="n">
        <v>1267619</v>
      </c>
      <c r="BC7" s="17" t="n">
        <v>1257343.56</v>
      </c>
      <c r="BD7" s="17"/>
      <c r="BE7" s="16"/>
      <c r="BF7" s="17" t="n">
        <v>50891.7</v>
      </c>
      <c r="BG7" s="16" t="n">
        <v>50891.7</v>
      </c>
      <c r="BH7" s="20" t="n">
        <v>1169.7</v>
      </c>
      <c r="BI7" s="16" t="n">
        <v>1169.7</v>
      </c>
      <c r="BJ7" s="21"/>
      <c r="BK7" s="16"/>
      <c r="BL7" s="16" t="n">
        <f aca="false">B7+D7+F7+H7+J7+L7+N7+P7+R7+T7+V7+X7+Z7+AB7+AD7+AF7+AH7+AJ7+AL7+AN7+AP7+AR7+AT7+AV7+AX7+AZ7+BB7+BD7+BF7+BH7+BJ7</f>
        <v>11910837.4</v>
      </c>
      <c r="BM7" s="16" t="n">
        <f aca="false">C7+E7+G7+I7+K7+M7+O7+Q7+S7+U7+W7+Y7+AA7+AC7+AE7+AG7+AI7+AK7+AM7+AO7+AQ7+AS7+AU7+AW7+AY7+BA7+BC7+BE7+BG7+BI7+BK7</f>
        <v>11868958.96</v>
      </c>
    </row>
    <row r="8" customFormat="false" ht="12.75" hidden="false" customHeight="false" outlineLevel="0" collapsed="false">
      <c r="A8" s="13" t="s">
        <v>40</v>
      </c>
      <c r="B8" s="14" t="n">
        <v>170300</v>
      </c>
      <c r="C8" s="14" t="n">
        <v>170300</v>
      </c>
      <c r="D8" s="15" t="n">
        <v>685290</v>
      </c>
      <c r="E8" s="15" t="n">
        <v>685290</v>
      </c>
      <c r="F8" s="14" t="n">
        <v>1198936</v>
      </c>
      <c r="G8" s="14" t="n">
        <v>1198936</v>
      </c>
      <c r="H8" s="16" t="n">
        <v>62500</v>
      </c>
      <c r="I8" s="16" t="n">
        <v>62500</v>
      </c>
      <c r="J8" s="17" t="n">
        <v>121200</v>
      </c>
      <c r="K8" s="17" t="n">
        <v>121200</v>
      </c>
      <c r="L8" s="16" t="n">
        <v>13342</v>
      </c>
      <c r="M8" s="16" t="n">
        <v>1334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8" t="n">
        <v>0</v>
      </c>
      <c r="AI8" s="18"/>
      <c r="AJ8" s="16"/>
      <c r="AK8" s="16"/>
      <c r="AL8" s="16"/>
      <c r="AM8" s="16"/>
      <c r="AN8" s="16"/>
      <c r="AO8" s="16"/>
      <c r="AP8" s="15" t="n">
        <v>286000</v>
      </c>
      <c r="AQ8" s="15" t="n">
        <v>286000</v>
      </c>
      <c r="AR8" s="16"/>
      <c r="AS8" s="16"/>
      <c r="AT8" s="16"/>
      <c r="AU8" s="16"/>
      <c r="AV8" s="16"/>
      <c r="AW8" s="16"/>
      <c r="AX8" s="16"/>
      <c r="AY8" s="16"/>
      <c r="AZ8" s="17" t="n">
        <v>776298</v>
      </c>
      <c r="BA8" s="19" t="n">
        <v>599477.45</v>
      </c>
      <c r="BB8" s="17" t="n">
        <v>1203276</v>
      </c>
      <c r="BC8" s="17" t="n">
        <v>902448.22</v>
      </c>
      <c r="BD8" s="17"/>
      <c r="BE8" s="16"/>
      <c r="BF8" s="17"/>
      <c r="BG8" s="16"/>
      <c r="BH8" s="20"/>
      <c r="BI8" s="16"/>
      <c r="BJ8" s="21"/>
      <c r="BK8" s="16"/>
      <c r="BL8" s="16" t="n">
        <f aca="false">B8+D8+F8+H8+J8+L8+N8+P8+R8+T8+V8+X8+Z8+AB8+AD8+AF8+AH8+AJ8+AL8+AN8+AP8+AR8+AT8+AV8+AX8+AZ8+BB8+BD8+BF8+BH8+BJ8</f>
        <v>4517142</v>
      </c>
      <c r="BM8" s="16" t="n">
        <f aca="false">C8+E8+G8+I8+K8+M8+O8+Q8+S8+U8+W8+Y8+AA8+AC8+AE8+AG8+AI8+AK8+AM8+AO8+AQ8+AS8+AU8+AW8+AY8+BA8+BC8+BE8+BG8+BI8+BK8</f>
        <v>4039493.67</v>
      </c>
    </row>
    <row r="9" customFormat="false" ht="12.75" hidden="false" customHeight="false" outlineLevel="0" collapsed="false">
      <c r="A9" s="13" t="s">
        <v>41</v>
      </c>
      <c r="B9" s="14" t="n">
        <v>106100</v>
      </c>
      <c r="C9" s="14" t="n">
        <v>106100</v>
      </c>
      <c r="D9" s="15" t="n">
        <v>544096</v>
      </c>
      <c r="E9" s="15" t="n">
        <v>544096</v>
      </c>
      <c r="F9" s="14" t="n">
        <v>748672</v>
      </c>
      <c r="G9" s="14" t="n">
        <v>748672</v>
      </c>
      <c r="H9" s="16" t="n">
        <v>62500</v>
      </c>
      <c r="I9" s="16" t="n">
        <v>62500</v>
      </c>
      <c r="J9" s="17" t="n">
        <v>121200</v>
      </c>
      <c r="K9" s="17" t="n">
        <v>121200</v>
      </c>
      <c r="L9" s="16" t="n">
        <v>22015</v>
      </c>
      <c r="M9" s="16" t="n">
        <v>22015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8" t="n">
        <v>100000</v>
      </c>
      <c r="AI9" s="18" t="n">
        <v>100000</v>
      </c>
      <c r="AJ9" s="16"/>
      <c r="AK9" s="16"/>
      <c r="AL9" s="16"/>
      <c r="AM9" s="16"/>
      <c r="AN9" s="16"/>
      <c r="AO9" s="16"/>
      <c r="AP9" s="15" t="n">
        <v>159000</v>
      </c>
      <c r="AQ9" s="15" t="n">
        <v>159000</v>
      </c>
      <c r="AR9" s="16"/>
      <c r="AS9" s="16"/>
      <c r="AT9" s="16"/>
      <c r="AU9" s="16"/>
      <c r="AV9" s="16"/>
      <c r="AW9" s="16"/>
      <c r="AX9" s="16"/>
      <c r="AY9" s="16"/>
      <c r="AZ9" s="17" t="n">
        <v>219544</v>
      </c>
      <c r="BA9" s="19" t="n">
        <v>219127.64</v>
      </c>
      <c r="BB9" s="17" t="n">
        <f aca="false">938282+159000</f>
        <v>1097282</v>
      </c>
      <c r="BC9" s="19" t="n">
        <v>1097024.3</v>
      </c>
      <c r="BD9" s="17"/>
      <c r="BE9" s="16"/>
      <c r="BF9" s="17"/>
      <c r="BG9" s="16"/>
      <c r="BH9" s="20"/>
      <c r="BI9" s="16"/>
      <c r="BJ9" s="20" t="n">
        <f aca="false">134042.77</f>
        <v>134042.77</v>
      </c>
      <c r="BK9" s="16" t="n">
        <v>134042.77</v>
      </c>
      <c r="BL9" s="16" t="n">
        <f aca="false">B9+D9+F9+H9+J9+L9+N9+P9+R9+T9+V9+X9+Z9+AB9+AD9+AF9+AH9+AJ9+AL9+AN9+AP9+AR9+AT9+AV9+AX9+AZ9+BB9+BD9+BF9+BH9+BJ9</f>
        <v>3314451.77</v>
      </c>
      <c r="BM9" s="16" t="n">
        <f aca="false">C9+E9+G9+I9+K9+M9+O9+Q9+S9+U9+W9+Y9+AA9+AC9+AE9+AG9+AI9+AK9+AM9+AO9+AQ9+AS9+AU9+AW9+AY9+BA9+BC9+BE9+BG9+BI9+BK9</f>
        <v>3313777.71</v>
      </c>
    </row>
    <row r="10" customFormat="false" ht="15" hidden="false" customHeight="false" outlineLevel="0" collapsed="false">
      <c r="A10" s="13" t="s">
        <v>42</v>
      </c>
      <c r="B10" s="14" t="n">
        <v>136800</v>
      </c>
      <c r="C10" s="14" t="n">
        <v>136800</v>
      </c>
      <c r="D10" s="15" t="n">
        <v>1097618</v>
      </c>
      <c r="E10" s="15" t="n">
        <v>1097618</v>
      </c>
      <c r="F10" s="14" t="n">
        <v>928227</v>
      </c>
      <c r="G10" s="14" t="n">
        <v>928227</v>
      </c>
      <c r="H10" s="16" t="n">
        <v>62500</v>
      </c>
      <c r="I10" s="16" t="n">
        <v>62500</v>
      </c>
      <c r="J10" s="17" t="n">
        <v>121200</v>
      </c>
      <c r="K10" s="17" t="n">
        <v>121200</v>
      </c>
      <c r="L10" s="16" t="n">
        <v>30020</v>
      </c>
      <c r="M10" s="22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8" t="n">
        <v>66600</v>
      </c>
      <c r="AI10" s="18" t="n">
        <v>66600</v>
      </c>
      <c r="AJ10" s="16"/>
      <c r="AK10" s="16"/>
      <c r="AL10" s="16"/>
      <c r="AM10" s="16"/>
      <c r="AN10" s="16"/>
      <c r="AO10" s="16"/>
      <c r="AP10" s="15" t="n">
        <v>248500</v>
      </c>
      <c r="AQ10" s="15" t="n">
        <v>248500</v>
      </c>
      <c r="AR10" s="16"/>
      <c r="AS10" s="16"/>
      <c r="AT10" s="16"/>
      <c r="AU10" s="16"/>
      <c r="AV10" s="16"/>
      <c r="AW10" s="16"/>
      <c r="AX10" s="16"/>
      <c r="AY10" s="16"/>
      <c r="AZ10" s="17"/>
      <c r="BA10" s="19"/>
      <c r="BB10" s="17" t="n">
        <f aca="false">1202704+57385</f>
        <v>1260089</v>
      </c>
      <c r="BC10" s="19" t="n">
        <v>1204465.77</v>
      </c>
      <c r="BD10" s="17"/>
      <c r="BE10" s="16"/>
      <c r="BF10" s="17" t="n">
        <v>128086.75</v>
      </c>
      <c r="BG10" s="16" t="n">
        <v>128086.75</v>
      </c>
      <c r="BH10" s="20"/>
      <c r="BI10" s="16"/>
      <c r="BJ10" s="21"/>
      <c r="BK10" s="16"/>
      <c r="BL10" s="16" t="n">
        <f aca="false">B10+D10+F10+H10+J10+L10+N10+P10+R10+T10+V10+X10+Z10+AB10+AD10+AF10+AH10+AJ10+AL10+AN10+AP10+AR10+AT10+AV10+AX10+AZ10+BB10+BD10+BF10+BH10+BJ10</f>
        <v>4079640.75</v>
      </c>
      <c r="BM10" s="16" t="n">
        <f aca="false">C10+E10+G10+I10+K10+M10+O10+Q10+S10+U10+W10+Y10+AA10+AC10+AE10+AG10+AI10+AK10+AM10+AO10+AQ10+AS10+AU10+AW10+AY10+BA10+BC10+BE10+BG10+BI10+BK10</f>
        <v>3993997.52</v>
      </c>
    </row>
    <row r="11" customFormat="false" ht="15" hidden="false" customHeight="false" outlineLevel="0" collapsed="false">
      <c r="A11" s="13" t="s">
        <v>43</v>
      </c>
      <c r="B11" s="14" t="n">
        <v>452200</v>
      </c>
      <c r="C11" s="14" t="n">
        <v>452200</v>
      </c>
      <c r="D11" s="15"/>
      <c r="E11" s="15"/>
      <c r="F11" s="14" t="n">
        <v>3093793</v>
      </c>
      <c r="G11" s="14" t="n">
        <v>3093793</v>
      </c>
      <c r="H11" s="16" t="n">
        <v>62500</v>
      </c>
      <c r="I11" s="16" t="n">
        <v>62500</v>
      </c>
      <c r="J11" s="17" t="n">
        <v>412900</v>
      </c>
      <c r="K11" s="17" t="n">
        <v>412900</v>
      </c>
      <c r="L11" s="16" t="n">
        <v>27352</v>
      </c>
      <c r="M11" s="22"/>
      <c r="N11" s="16"/>
      <c r="O11" s="16"/>
      <c r="P11" s="16"/>
      <c r="Q11" s="16"/>
      <c r="R11" s="16" t="n">
        <v>1259005.08</v>
      </c>
      <c r="S11" s="16" t="n">
        <v>1259005.08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 t="n">
        <v>749300</v>
      </c>
      <c r="AE11" s="16" t="n">
        <v>749300</v>
      </c>
      <c r="AF11" s="16"/>
      <c r="AG11" s="16"/>
      <c r="AH11" s="18" t="n">
        <v>150000</v>
      </c>
      <c r="AI11" s="18" t="n">
        <v>150000</v>
      </c>
      <c r="AJ11" s="16"/>
      <c r="AK11" s="16"/>
      <c r="AL11" s="16"/>
      <c r="AM11" s="16"/>
      <c r="AN11" s="16"/>
      <c r="AO11" s="16"/>
      <c r="AP11" s="15" t="n">
        <v>632000</v>
      </c>
      <c r="AQ11" s="15" t="n">
        <v>632000</v>
      </c>
      <c r="AR11" s="16"/>
      <c r="AS11" s="16"/>
      <c r="AT11" s="16"/>
      <c r="AU11" s="16"/>
      <c r="AV11" s="16"/>
      <c r="AW11" s="16"/>
      <c r="AX11" s="16" t="n">
        <v>443933</v>
      </c>
      <c r="AY11" s="16" t="n">
        <v>443933</v>
      </c>
      <c r="AZ11" s="17"/>
      <c r="BA11" s="19"/>
      <c r="BB11" s="17" t="n">
        <f aca="false">914409+150000</f>
        <v>1064409</v>
      </c>
      <c r="BC11" s="19" t="n">
        <v>1063885</v>
      </c>
      <c r="BD11" s="17"/>
      <c r="BE11" s="16"/>
      <c r="BF11" s="17" t="n">
        <v>46233</v>
      </c>
      <c r="BG11" s="16" t="n">
        <v>46233</v>
      </c>
      <c r="BH11" s="20"/>
      <c r="BI11" s="16"/>
      <c r="BJ11" s="21"/>
      <c r="BK11" s="16"/>
      <c r="BL11" s="16" t="n">
        <f aca="false">B11+D11+F11+H11+J11+L11+N11+P11+R11+T11+V11+X11+Z11+AB11+AD11+AF11+AH11+AJ11+AL11+AN11+AP11+AR11+AT11+AV11+AX11+AZ11+BB11+BD11+BF11+BH11+BJ11</f>
        <v>8393625.08</v>
      </c>
      <c r="BM11" s="16" t="n">
        <f aca="false">C11+E11+G11+I11+K11+M11+O11+Q11+S11+U11+W11+Y11+AA11+AC11+AE11+AG11+AI11+AK11+AM11+AO11+AQ11+AS11+AU11+AW11+AY11+BA11+BC11+BE11+BG11+BI11+BK11</f>
        <v>8365749.08</v>
      </c>
      <c r="BO11" s="23"/>
    </row>
    <row r="12" customFormat="false" ht="12.75" hidden="false" customHeight="false" outlineLevel="0" collapsed="false">
      <c r="A12" s="13" t="s">
        <v>44</v>
      </c>
      <c r="B12" s="14" t="n">
        <v>87000</v>
      </c>
      <c r="C12" s="14" t="n">
        <v>87000</v>
      </c>
      <c r="D12" s="15" t="n">
        <v>1156599</v>
      </c>
      <c r="E12" s="15" t="n">
        <v>1156599</v>
      </c>
      <c r="F12" s="14" t="n">
        <v>832737</v>
      </c>
      <c r="G12" s="14" t="n">
        <v>832737</v>
      </c>
      <c r="H12" s="16" t="n">
        <v>62500</v>
      </c>
      <c r="I12" s="16" t="n">
        <v>62500</v>
      </c>
      <c r="J12" s="17" t="n">
        <v>121200</v>
      </c>
      <c r="K12" s="17" t="n">
        <v>121200</v>
      </c>
      <c r="L12" s="16" t="n">
        <v>26684</v>
      </c>
      <c r="M12" s="16" t="n">
        <v>2668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8" t="n">
        <v>150000</v>
      </c>
      <c r="AI12" s="18" t="n">
        <v>150000</v>
      </c>
      <c r="AJ12" s="16"/>
      <c r="AK12" s="16"/>
      <c r="AL12" s="16"/>
      <c r="AM12" s="16"/>
      <c r="AN12" s="16"/>
      <c r="AO12" s="16"/>
      <c r="AP12" s="15" t="n">
        <v>148000</v>
      </c>
      <c r="AQ12" s="15" t="n">
        <v>148000</v>
      </c>
      <c r="AR12" s="16"/>
      <c r="AS12" s="16"/>
      <c r="AT12" s="16"/>
      <c r="AU12" s="16"/>
      <c r="AV12" s="16"/>
      <c r="AW12" s="16"/>
      <c r="AX12" s="16"/>
      <c r="AY12" s="16"/>
      <c r="AZ12" s="17" t="n">
        <v>461585</v>
      </c>
      <c r="BA12" s="19" t="n">
        <v>461585</v>
      </c>
      <c r="BB12" s="17" t="n">
        <v>879891</v>
      </c>
      <c r="BC12" s="19" t="n">
        <v>879891</v>
      </c>
      <c r="BD12" s="17"/>
      <c r="BE12" s="16"/>
      <c r="BF12" s="17"/>
      <c r="BG12" s="16"/>
      <c r="BH12" s="20"/>
      <c r="BI12" s="16"/>
      <c r="BJ12" s="21"/>
      <c r="BK12" s="16"/>
      <c r="BL12" s="16" t="n">
        <f aca="false">B12+D12+F12+H12+J12+L12+N12+P12+R12+T12+V12+X12+Z12+AB12+AD12+AF12+AH12+AJ12+AL12+AN12+AP12+AR12+AT12+AV12+AX12+AZ12+BB12+BD12+BF12+BH12+BJ12</f>
        <v>3926196</v>
      </c>
      <c r="BM12" s="16" t="n">
        <f aca="false">C12+E12+G12+I12+K12+M12+O12+Q12+S12+U12+W12+Y12+AA12+AC12+AE12+AG12+AI12+AK12+AM12+AO12+AQ12+AS12+AU12+AW12+AY12+BA12+BC12+BE12+BG12+BI12+BK12</f>
        <v>3926196</v>
      </c>
    </row>
    <row r="13" customFormat="false" ht="12.75" hidden="false" customHeight="false" outlineLevel="0" collapsed="false">
      <c r="A13" s="13" t="s">
        <v>45</v>
      </c>
      <c r="B13" s="14" t="n">
        <v>159700</v>
      </c>
      <c r="C13" s="14" t="n">
        <v>159700</v>
      </c>
      <c r="D13" s="15" t="n">
        <v>404867</v>
      </c>
      <c r="E13" s="15" t="n">
        <v>404867</v>
      </c>
      <c r="F13" s="14" t="n">
        <v>1327323</v>
      </c>
      <c r="G13" s="14" t="n">
        <v>1327323</v>
      </c>
      <c r="H13" s="16" t="n">
        <v>62500</v>
      </c>
      <c r="I13" s="16" t="n">
        <v>62500</v>
      </c>
      <c r="J13" s="17" t="n">
        <v>121200</v>
      </c>
      <c r="K13" s="17" t="n">
        <v>121200</v>
      </c>
      <c r="L13" s="16" t="n">
        <v>21347</v>
      </c>
      <c r="M13" s="24" t="n">
        <v>21346.99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8" t="n">
        <v>100000</v>
      </c>
      <c r="AI13" s="18" t="n">
        <v>100000</v>
      </c>
      <c r="AJ13" s="16"/>
      <c r="AK13" s="16"/>
      <c r="AL13" s="16"/>
      <c r="AM13" s="16"/>
      <c r="AN13" s="16"/>
      <c r="AO13" s="16"/>
      <c r="AP13" s="15" t="n">
        <v>236500</v>
      </c>
      <c r="AQ13" s="15" t="n">
        <v>236500</v>
      </c>
      <c r="AR13" s="16"/>
      <c r="AS13" s="16"/>
      <c r="AT13" s="16"/>
      <c r="AU13" s="16"/>
      <c r="AV13" s="16"/>
      <c r="AW13" s="16"/>
      <c r="AX13" s="16"/>
      <c r="AY13" s="16"/>
      <c r="AZ13" s="17" t="n">
        <v>280175</v>
      </c>
      <c r="BA13" s="19" t="n">
        <v>279076.55</v>
      </c>
      <c r="BB13" s="17" t="n">
        <f aca="false">676621+180000</f>
        <v>856621</v>
      </c>
      <c r="BC13" s="19" t="n">
        <v>856611.55</v>
      </c>
      <c r="BD13" s="17"/>
      <c r="BE13" s="16"/>
      <c r="BF13" s="17"/>
      <c r="BG13" s="16"/>
      <c r="BH13" s="20" t="n">
        <f aca="false">120000+12285.52</f>
        <v>132285.52</v>
      </c>
      <c r="BI13" s="16" t="n">
        <v>120000</v>
      </c>
      <c r="BJ13" s="21"/>
      <c r="BK13" s="16"/>
      <c r="BL13" s="16" t="n">
        <f aca="false">B13+D13+F13+H13+J13+L13+N13+P13+R13+T13+V13+X13+Z13+AB13+AD13+AF13+AH13+AJ13+AL13+AN13+AP13+AR13+AT13+AV13+AX13+AZ13+BB13+BD13+BF13+BH13+BJ13</f>
        <v>3702518.52</v>
      </c>
      <c r="BM13" s="16" t="n">
        <f aca="false">C13+E13+G13+I13+K13+M13+O13+Q13+S13+U13+W13+Y13+AA13+AC13+AE13+AG13+AI13+AK13+AM13+AO13+AQ13+AS13+AU13+AW13+AY13+BA13+BC13+BE13+BG13+BI13+BK13</f>
        <v>3689125.09</v>
      </c>
    </row>
    <row r="14" customFormat="false" ht="12.75" hidden="false" customHeight="false" outlineLevel="0" collapsed="false">
      <c r="A14" s="13" t="s">
        <v>46</v>
      </c>
      <c r="B14" s="14" t="n">
        <v>166900</v>
      </c>
      <c r="C14" s="14" t="n">
        <v>166900</v>
      </c>
      <c r="D14" s="15" t="n">
        <v>234524</v>
      </c>
      <c r="E14" s="15" t="n">
        <v>234524</v>
      </c>
      <c r="F14" s="14" t="n">
        <v>706542</v>
      </c>
      <c r="G14" s="14" t="n">
        <v>706542</v>
      </c>
      <c r="H14" s="16" t="n">
        <v>62500</v>
      </c>
      <c r="I14" s="16" t="n">
        <v>62500</v>
      </c>
      <c r="J14" s="17" t="n">
        <v>121200</v>
      </c>
      <c r="K14" s="17" t="n">
        <v>121200</v>
      </c>
      <c r="L14" s="16" t="n">
        <v>33355</v>
      </c>
      <c r="M14" s="16" t="n">
        <v>33355</v>
      </c>
      <c r="N14" s="16"/>
      <c r="O14" s="16"/>
      <c r="P14" s="16"/>
      <c r="Q14" s="16"/>
      <c r="R14" s="16"/>
      <c r="S14" s="16"/>
      <c r="T14" s="16"/>
      <c r="U14" s="16"/>
      <c r="V14" s="16" t="n">
        <v>100000</v>
      </c>
      <c r="W14" s="16" t="n">
        <v>100000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8" t="n">
        <v>48000</v>
      </c>
      <c r="AI14" s="18" t="n">
        <v>48000</v>
      </c>
      <c r="AJ14" s="16"/>
      <c r="AK14" s="16"/>
      <c r="AL14" s="16"/>
      <c r="AM14" s="16"/>
      <c r="AN14" s="16"/>
      <c r="AO14" s="16"/>
      <c r="AP14" s="15" t="n">
        <v>268000</v>
      </c>
      <c r="AQ14" s="15" t="n">
        <v>268000</v>
      </c>
      <c r="AR14" s="16"/>
      <c r="AS14" s="16"/>
      <c r="AT14" s="16"/>
      <c r="AU14" s="16"/>
      <c r="AV14" s="16"/>
      <c r="AW14" s="16"/>
      <c r="AX14" s="16"/>
      <c r="AY14" s="16"/>
      <c r="AZ14" s="17" t="n">
        <f aca="false">1133548-832162</f>
        <v>301386</v>
      </c>
      <c r="BA14" s="19" t="n">
        <v>226796.48</v>
      </c>
      <c r="BB14" s="17" t="n">
        <f aca="false">652688+832162</f>
        <v>1484850</v>
      </c>
      <c r="BC14" s="19" t="n">
        <v>1017255.16</v>
      </c>
      <c r="BD14" s="17"/>
      <c r="BE14" s="16"/>
      <c r="BF14" s="17"/>
      <c r="BG14" s="16"/>
      <c r="BH14" s="20" t="n">
        <v>67395.67</v>
      </c>
      <c r="BI14" s="16" t="n">
        <v>67395.67</v>
      </c>
      <c r="BJ14" s="21"/>
      <c r="BK14" s="16"/>
      <c r="BL14" s="16" t="n">
        <f aca="false">B14+D14+F14+H14+J14+L14+N14+P14+R14+T14+V14+X14+Z14+AB14+AD14+AF14+AH14+AJ14+AL14+AN14+AP14+AR14+AT14+AV14+AX14+AZ14+BB14+BD14+BF14+BH14+BJ14</f>
        <v>3594652.67</v>
      </c>
      <c r="BM14" s="16" t="n">
        <f aca="false">C14+E14+G14+I14+K14+M14+O14+Q14+S14+U14+W14+Y14+AA14+AC14+AE14+AG14+AI14+AK14+AM14+AO14+AQ14+AS14+AU14+AW14+AY14+BA14+BC14+BE14+BG14+BI14+BK14</f>
        <v>3052468.31</v>
      </c>
    </row>
    <row r="15" customFormat="false" ht="15" hidden="false" customHeight="false" outlineLevel="0" collapsed="false">
      <c r="A15" s="13" t="s">
        <v>47</v>
      </c>
      <c r="B15" s="14" t="n">
        <v>2957100</v>
      </c>
      <c r="C15" s="14" t="n">
        <v>2957100</v>
      </c>
      <c r="D15" s="15"/>
      <c r="E15" s="15"/>
      <c r="F15" s="16" t="n">
        <v>0</v>
      </c>
      <c r="G15" s="17"/>
      <c r="H15" s="16" t="n">
        <v>75000</v>
      </c>
      <c r="I15" s="16" t="n">
        <v>75000</v>
      </c>
      <c r="J15" s="17" t="n">
        <v>825800</v>
      </c>
      <c r="K15" s="17" t="n">
        <v>825800</v>
      </c>
      <c r="L15" s="16"/>
      <c r="M15" s="22"/>
      <c r="N15" s="16"/>
      <c r="O15" s="16"/>
      <c r="P15" s="16"/>
      <c r="Q15" s="16"/>
      <c r="R15" s="16" t="n">
        <v>3526951.86</v>
      </c>
      <c r="S15" s="16" t="n">
        <v>3526951.86</v>
      </c>
      <c r="T15" s="16" t="n">
        <v>355084</v>
      </c>
      <c r="U15" s="16" t="n">
        <v>355084</v>
      </c>
      <c r="V15" s="16"/>
      <c r="W15" s="16"/>
      <c r="X15" s="16" t="n">
        <v>5648157.9</v>
      </c>
      <c r="Y15" s="16" t="n">
        <v>5648157.9</v>
      </c>
      <c r="Z15" s="16" t="n">
        <v>1058266.36</v>
      </c>
      <c r="AA15" s="16" t="n">
        <v>0</v>
      </c>
      <c r="AB15" s="16" t="n">
        <v>285575949.99</v>
      </c>
      <c r="AC15" s="16" t="n">
        <v>285293451.16</v>
      </c>
      <c r="AD15" s="16"/>
      <c r="AE15" s="16"/>
      <c r="AF15" s="16" t="n">
        <v>833400</v>
      </c>
      <c r="AG15" s="16" t="n">
        <v>832001.88</v>
      </c>
      <c r="AH15" s="18" t="n">
        <v>174460</v>
      </c>
      <c r="AI15" s="18" t="n">
        <v>174460</v>
      </c>
      <c r="AJ15" s="16" t="n">
        <v>2879290</v>
      </c>
      <c r="AK15" s="16" t="n">
        <v>2879290</v>
      </c>
      <c r="AL15" s="16" t="n">
        <v>21880826</v>
      </c>
      <c r="AM15" s="16" t="n">
        <v>21880826</v>
      </c>
      <c r="AN15" s="16" t="n">
        <v>2083330</v>
      </c>
      <c r="AO15" s="16" t="n">
        <v>0</v>
      </c>
      <c r="AP15" s="15" t="n">
        <v>2461000</v>
      </c>
      <c r="AQ15" s="15" t="n">
        <v>2461000</v>
      </c>
      <c r="AR15" s="16" t="n">
        <v>3600000</v>
      </c>
      <c r="AS15" s="16" t="n">
        <v>0</v>
      </c>
      <c r="AT15" s="16" t="n">
        <v>2171463.91</v>
      </c>
      <c r="AU15" s="16" t="n">
        <v>2097471.32</v>
      </c>
      <c r="AV15" s="16" t="n">
        <v>57561.8</v>
      </c>
      <c r="AW15" s="16" t="n">
        <v>57561.8</v>
      </c>
      <c r="AX15" s="16"/>
      <c r="AY15" s="16"/>
      <c r="AZ15" s="25" t="n">
        <v>1201788</v>
      </c>
      <c r="BA15" s="26" t="n">
        <v>452424.87</v>
      </c>
      <c r="BB15" s="17"/>
      <c r="BC15" s="19"/>
      <c r="BD15" s="17" t="n">
        <v>96078.16</v>
      </c>
      <c r="BE15" s="17" t="n">
        <v>96078.16</v>
      </c>
      <c r="BF15" s="17"/>
      <c r="BG15" s="16"/>
      <c r="BH15" s="20"/>
      <c r="BI15" s="16"/>
      <c r="BJ15" s="21"/>
      <c r="BK15" s="16"/>
      <c r="BL15" s="16" t="n">
        <f aca="false">B15+D15+F15+H15+J15+L15+N15+P15+R15+T15+V15+X15+Z15+AB15+AD15+AF15+AH15+AJ15+AL15+AN15+AP15+AR15+AT15+AV15+AX15+AZ15+BB15+BD15+BF15+BH15+BJ15</f>
        <v>337461507.98</v>
      </c>
      <c r="BM15" s="16" t="n">
        <f aca="false">C15+E15+G15+I15+K15+M15+O15+Q15+S15+U15+W15+Y15+AA15+AC15+AE15+AG15+AI15+AK15+AM15+AO15+AQ15+AS15+AU15+AW15+AY15+BA15+BC15+BE15+BG15+BI15+BK15</f>
        <v>329612658.95</v>
      </c>
    </row>
    <row r="16" customFormat="false" ht="12.75" hidden="false" customHeight="false" outlineLevel="0" collapsed="false">
      <c r="A16" s="13" t="s">
        <v>48</v>
      </c>
      <c r="B16" s="14" t="n">
        <v>55700</v>
      </c>
      <c r="C16" s="14" t="n">
        <v>55700</v>
      </c>
      <c r="D16" s="15" t="n">
        <v>1188626</v>
      </c>
      <c r="E16" s="15" t="n">
        <v>1188626</v>
      </c>
      <c r="F16" s="14" t="n">
        <v>211679</v>
      </c>
      <c r="G16" s="14" t="n">
        <v>211679</v>
      </c>
      <c r="H16" s="16" t="n">
        <v>62500</v>
      </c>
      <c r="I16" s="16" t="n">
        <v>62500</v>
      </c>
      <c r="J16" s="17" t="n">
        <v>121200</v>
      </c>
      <c r="K16" s="17" t="n">
        <v>121200</v>
      </c>
      <c r="L16" s="16" t="n">
        <v>24016</v>
      </c>
      <c r="M16" s="16" t="n">
        <v>2401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8" t="n">
        <v>150000</v>
      </c>
      <c r="AI16" s="18" t="n">
        <v>150000</v>
      </c>
      <c r="AJ16" s="16"/>
      <c r="AK16" s="16"/>
      <c r="AL16" s="16"/>
      <c r="AM16" s="16"/>
      <c r="AN16" s="16"/>
      <c r="AO16" s="16"/>
      <c r="AP16" s="15" t="n">
        <v>115500</v>
      </c>
      <c r="AQ16" s="15" t="n">
        <v>115500</v>
      </c>
      <c r="AR16" s="16"/>
      <c r="AS16" s="16"/>
      <c r="AT16" s="16"/>
      <c r="AU16" s="16"/>
      <c r="AV16" s="16"/>
      <c r="AW16" s="16"/>
      <c r="AX16" s="16"/>
      <c r="AY16" s="16"/>
      <c r="AZ16" s="17" t="n">
        <v>29942</v>
      </c>
      <c r="BA16" s="19" t="n">
        <v>29942</v>
      </c>
      <c r="BB16" s="17" t="n">
        <v>440126</v>
      </c>
      <c r="BC16" s="19" t="n">
        <v>440126</v>
      </c>
      <c r="BD16" s="17" t="n">
        <v>65</v>
      </c>
      <c r="BE16" s="17" t="n">
        <v>65</v>
      </c>
      <c r="BF16" s="17" t="n">
        <v>58780.25</v>
      </c>
      <c r="BG16" s="16" t="n">
        <v>58780.25</v>
      </c>
      <c r="BH16" s="20"/>
      <c r="BI16" s="16"/>
      <c r="BJ16" s="21"/>
      <c r="BK16" s="16"/>
      <c r="BL16" s="16" t="n">
        <f aca="false">B16+D16+F16+H16+J16+L16+N16+P16+R16+T16+V16+X16+Z16+AB16+AD16+AF16+AH16+AJ16+AL16+AN16+AP16+AR16+AT16+AV16+AX16+AZ16+BB16+BD16+BF16+BH16+BJ16</f>
        <v>2458134.25</v>
      </c>
      <c r="BM16" s="16" t="n">
        <f aca="false">C16+E16+G16+I16+K16+M16+O16+Q16+S16+U16+W16+Y16+AA16+AC16+AE16+AG16+AI16+AK16+AM16+AO16+AQ16+AS16+AU16+AW16+AY16+BA16+BC16+BE16+BG16+BI16+BK16</f>
        <v>2458134.25</v>
      </c>
    </row>
    <row r="17" customFormat="false" ht="12.75" hidden="false" customHeight="false" outlineLevel="0" collapsed="false">
      <c r="A17" s="13" t="s">
        <v>49</v>
      </c>
      <c r="B17" s="14" t="n">
        <v>84500</v>
      </c>
      <c r="C17" s="14" t="n">
        <v>84500</v>
      </c>
      <c r="D17" s="15" t="n">
        <v>1115573</v>
      </c>
      <c r="E17" s="15" t="n">
        <v>1115573</v>
      </c>
      <c r="F17" s="14" t="n">
        <v>547757</v>
      </c>
      <c r="G17" s="14" t="n">
        <v>547757</v>
      </c>
      <c r="H17" s="16" t="n">
        <v>62500</v>
      </c>
      <c r="I17" s="16" t="n">
        <v>62500</v>
      </c>
      <c r="J17" s="17" t="n">
        <v>121200</v>
      </c>
      <c r="K17" s="17" t="n">
        <v>121200</v>
      </c>
      <c r="L17" s="16" t="n">
        <v>8005</v>
      </c>
      <c r="M17" s="16" t="n">
        <v>8005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8" t="n">
        <v>100000</v>
      </c>
      <c r="AI17" s="18" t="n">
        <v>100000</v>
      </c>
      <c r="AJ17" s="16"/>
      <c r="AK17" s="16"/>
      <c r="AL17" s="16"/>
      <c r="AM17" s="16"/>
      <c r="AN17" s="16"/>
      <c r="AO17" s="16"/>
      <c r="AP17" s="15" t="n">
        <v>195000</v>
      </c>
      <c r="AQ17" s="15" t="n">
        <v>195000</v>
      </c>
      <c r="AR17" s="16"/>
      <c r="AS17" s="16"/>
      <c r="AT17" s="16"/>
      <c r="AU17" s="16"/>
      <c r="AV17" s="16" t="n">
        <v>200000</v>
      </c>
      <c r="AW17" s="16" t="n">
        <v>200000</v>
      </c>
      <c r="AX17" s="16" t="n">
        <v>439540</v>
      </c>
      <c r="AY17" s="16" t="n">
        <v>439540</v>
      </c>
      <c r="AZ17" s="17" t="n">
        <v>498930</v>
      </c>
      <c r="BA17" s="19" t="n">
        <v>473542.7</v>
      </c>
      <c r="BB17" s="17" t="n">
        <v>940525</v>
      </c>
      <c r="BC17" s="19" t="n">
        <v>903063.73</v>
      </c>
      <c r="BD17" s="17"/>
      <c r="BE17" s="16"/>
      <c r="BF17" s="17"/>
      <c r="BG17" s="16"/>
      <c r="BH17" s="20" t="n">
        <v>27000</v>
      </c>
      <c r="BI17" s="16" t="n">
        <v>27000</v>
      </c>
      <c r="BJ17" s="21"/>
      <c r="BK17" s="16"/>
      <c r="BL17" s="16" t="n">
        <f aca="false">B17+D17+F17+H17+J17+L17+N17+P17+R17+T17+V17+X17+Z17+AB17+AD17+AF17+AH17+AJ17+AL17+AN17+AP17+AR17+AT17+AV17+AX17+AZ17+BB17+BD17+BF17+BH17+BJ17</f>
        <v>4340530</v>
      </c>
      <c r="BM17" s="16" t="n">
        <f aca="false">C17+E17+G17+I17+K17+M17+O17+Q17+S17+U17+W17+Y17+AA17+AC17+AE17+AG17+AI17+AK17+AM17+AO17+AQ17+AS17+AU17+AW17+AY17+BA17+BC17+BE17+BG17+BI17+BK17</f>
        <v>4277681.43</v>
      </c>
    </row>
    <row r="18" customFormat="false" ht="15" hidden="false" customHeight="false" outlineLevel="0" collapsed="false">
      <c r="A18" s="13" t="s">
        <v>50</v>
      </c>
      <c r="B18" s="14" t="n">
        <v>228000</v>
      </c>
      <c r="C18" s="14" t="n">
        <v>228000</v>
      </c>
      <c r="D18" s="15" t="n">
        <v>361594</v>
      </c>
      <c r="E18" s="15" t="n">
        <v>361594</v>
      </c>
      <c r="F18" s="14" t="n">
        <v>964940</v>
      </c>
      <c r="G18" s="14" t="n">
        <v>964940</v>
      </c>
      <c r="H18" s="16" t="n">
        <v>62500</v>
      </c>
      <c r="I18" s="16" t="n">
        <v>62500</v>
      </c>
      <c r="J18" s="17" t="n">
        <v>121200</v>
      </c>
      <c r="K18" s="17" t="n">
        <v>121200</v>
      </c>
      <c r="L18" s="16" t="n">
        <v>51367</v>
      </c>
      <c r="M18" s="22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8" t="n">
        <v>85000</v>
      </c>
      <c r="AI18" s="18" t="n">
        <v>85000</v>
      </c>
      <c r="AJ18" s="16"/>
      <c r="AK18" s="16"/>
      <c r="AL18" s="16"/>
      <c r="AM18" s="16"/>
      <c r="AN18" s="16"/>
      <c r="AO18" s="16"/>
      <c r="AP18" s="15" t="n">
        <v>375000</v>
      </c>
      <c r="AQ18" s="15" t="n">
        <v>375000</v>
      </c>
      <c r="AR18" s="16"/>
      <c r="AS18" s="16"/>
      <c r="AT18" s="16"/>
      <c r="AU18" s="16"/>
      <c r="AV18" s="16"/>
      <c r="AW18" s="16"/>
      <c r="AX18" s="16"/>
      <c r="AY18" s="16"/>
      <c r="AZ18" s="17" t="n">
        <v>1616961</v>
      </c>
      <c r="BA18" s="19" t="n">
        <v>1616518.7</v>
      </c>
      <c r="BB18" s="17" t="n">
        <v>1221982</v>
      </c>
      <c r="BC18" s="19" t="n">
        <v>1221206.01</v>
      </c>
      <c r="BD18" s="17" t="n">
        <v>177600</v>
      </c>
      <c r="BE18" s="17" t="n">
        <v>177600</v>
      </c>
      <c r="BF18" s="17" t="n">
        <v>20800.01</v>
      </c>
      <c r="BG18" s="16" t="n">
        <v>20800.01</v>
      </c>
      <c r="BH18" s="20" t="n">
        <v>338520.25</v>
      </c>
      <c r="BI18" s="16" t="n">
        <v>338520.25</v>
      </c>
      <c r="BJ18" s="21"/>
      <c r="BK18" s="16"/>
      <c r="BL18" s="16" t="n">
        <f aca="false">B18+D18+F18+H18+J18+L18+N18+P18+R18+T18+V18+X18+Z18+AB18+AD18+AF18+AH18+AJ18+AL18+AN18+AP18+AR18+AT18+AV18+AX18+AZ18+BB18+BD18+BF18+BH18+BJ18</f>
        <v>5625464.26</v>
      </c>
      <c r="BM18" s="16" t="n">
        <f aca="false">C18+E18+G18+I18+K18+M18+O18+Q18+S18+U18+W18+Y18+AA18+AC18+AE18+AG18+AI18+AK18+AM18+AO18+AQ18+AS18+AU18+AW18+AY18+BA18+BC18+BE18+BG18+BI18+BK18</f>
        <v>5572878.97</v>
      </c>
    </row>
    <row r="19" customFormat="false" ht="12.75" hidden="false" customHeight="false" outlineLevel="0" collapsed="false">
      <c r="A19" s="13" t="s">
        <v>51</v>
      </c>
      <c r="B19" s="14" t="n">
        <v>77400</v>
      </c>
      <c r="C19" s="14" t="n">
        <v>77400</v>
      </c>
      <c r="D19" s="15" t="n">
        <v>743508</v>
      </c>
      <c r="E19" s="15" t="n">
        <v>743508</v>
      </c>
      <c r="F19" s="14" t="n">
        <v>698362</v>
      </c>
      <c r="G19" s="14" t="n">
        <v>698362</v>
      </c>
      <c r="H19" s="16" t="n">
        <v>62500</v>
      </c>
      <c r="I19" s="16" t="n">
        <v>62500</v>
      </c>
      <c r="J19" s="17" t="n">
        <v>121200</v>
      </c>
      <c r="K19" s="17" t="n">
        <v>121200</v>
      </c>
      <c r="L19" s="16" t="n">
        <v>46697</v>
      </c>
      <c r="M19" s="16" t="n">
        <v>4669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18" t="n">
        <v>150000</v>
      </c>
      <c r="AI19" s="18" t="n">
        <v>150000</v>
      </c>
      <c r="AJ19" s="27"/>
      <c r="AK19" s="27"/>
      <c r="AL19" s="27"/>
      <c r="AM19" s="27"/>
      <c r="AN19" s="27"/>
      <c r="AO19" s="27"/>
      <c r="AP19" s="15" t="n">
        <v>142000</v>
      </c>
      <c r="AQ19" s="15" t="n">
        <v>142000</v>
      </c>
      <c r="AR19" s="27"/>
      <c r="AS19" s="27"/>
      <c r="AT19" s="27"/>
      <c r="AU19" s="27"/>
      <c r="AV19" s="27"/>
      <c r="AW19" s="27"/>
      <c r="AX19" s="27"/>
      <c r="AY19" s="27"/>
      <c r="AZ19" s="20" t="n">
        <v>241939</v>
      </c>
      <c r="BA19" s="28" t="n">
        <v>241939</v>
      </c>
      <c r="BB19" s="17" t="n">
        <v>563028</v>
      </c>
      <c r="BC19" s="19" t="n">
        <v>563028</v>
      </c>
      <c r="BD19" s="17"/>
      <c r="BE19" s="27"/>
      <c r="BF19" s="17"/>
      <c r="BG19" s="27"/>
      <c r="BH19" s="20"/>
      <c r="BI19" s="27"/>
      <c r="BJ19" s="21"/>
      <c r="BK19" s="27"/>
      <c r="BL19" s="16" t="n">
        <f aca="false">B19+D19+F19+H19+J19+L19+N19+P19+R19+T19+V19+X19+Z19+AB19+AD19+AF19+AH19+AJ19+AL19+AN19+AP19+AR19+AT19+AV19+AX19+AZ19+BB19+BD19+BF19+BH19+BJ19</f>
        <v>2846634</v>
      </c>
      <c r="BM19" s="16" t="n">
        <f aca="false">C19+E19+G19+I19+K19+M19+O19+Q19+S19+U19+W19+Y19+AA19+AC19+AE19+AG19+AI19+AK19+AM19+AO19+AQ19+AS19+AU19+AW19+AY19+BA19+BC19+BE19+BG19+BI19+BK19</f>
        <v>2846634</v>
      </c>
    </row>
    <row r="20" customFormat="false" ht="12.75" hidden="false" customHeight="false" outlineLevel="0" collapsed="false">
      <c r="A20" s="13" t="s">
        <v>52</v>
      </c>
      <c r="B20" s="14" t="n">
        <v>172500</v>
      </c>
      <c r="C20" s="14" t="n">
        <v>172500</v>
      </c>
      <c r="D20" s="15" t="n">
        <v>288294</v>
      </c>
      <c r="E20" s="15" t="n">
        <v>288294</v>
      </c>
      <c r="F20" s="14" t="n">
        <v>1014893</v>
      </c>
      <c r="G20" s="14" t="n">
        <v>1014893</v>
      </c>
      <c r="H20" s="16" t="n">
        <v>62500</v>
      </c>
      <c r="I20" s="16" t="n">
        <v>62500</v>
      </c>
      <c r="J20" s="17" t="n">
        <v>121200</v>
      </c>
      <c r="K20" s="17" t="n">
        <v>121200</v>
      </c>
      <c r="L20" s="16" t="n">
        <v>28686</v>
      </c>
      <c r="M20" s="16" t="n">
        <v>28686</v>
      </c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8" t="n">
        <v>250000</v>
      </c>
      <c r="AI20" s="18" t="n">
        <v>250000</v>
      </c>
      <c r="AJ20" s="16"/>
      <c r="AK20" s="16"/>
      <c r="AL20" s="16"/>
      <c r="AM20" s="16"/>
      <c r="AN20" s="16"/>
      <c r="AO20" s="16"/>
      <c r="AP20" s="15" t="n">
        <v>271500</v>
      </c>
      <c r="AQ20" s="15" t="n">
        <v>271500</v>
      </c>
      <c r="AR20" s="16"/>
      <c r="AS20" s="16"/>
      <c r="AT20" s="16"/>
      <c r="AU20" s="16"/>
      <c r="AV20" s="16" t="n">
        <v>1000000</v>
      </c>
      <c r="AW20" s="16" t="n">
        <v>1000000</v>
      </c>
      <c r="AX20" s="16"/>
      <c r="AY20" s="16"/>
      <c r="AZ20" s="17" t="n">
        <v>1079833</v>
      </c>
      <c r="BA20" s="19" t="n">
        <v>1033946.27</v>
      </c>
      <c r="BB20" s="17" t="n">
        <v>951139</v>
      </c>
      <c r="BC20" s="19" t="n">
        <v>873220.15</v>
      </c>
      <c r="BD20" s="17"/>
      <c r="BE20" s="16"/>
      <c r="BF20" s="17"/>
      <c r="BG20" s="16"/>
      <c r="BH20" s="20" t="n">
        <v>100000</v>
      </c>
      <c r="BI20" s="16" t="n">
        <v>100000</v>
      </c>
      <c r="BJ20" s="21"/>
      <c r="BK20" s="16"/>
      <c r="BL20" s="16" t="n">
        <f aca="false">B20+D20+F20+H20+J20+L20+N20+P20+R20+T20+V20+X20+Z20+AB20+AD20+AF20+AH20+AJ20+AL20+AN20+AP20+AR20+AT20+AV20+AX20+AZ20+BB20+BD20+BF20+BH20+BJ20</f>
        <v>5340545</v>
      </c>
      <c r="BM20" s="16" t="n">
        <f aca="false">C20+E20+G20+I20+K20+M20+O20+Q20+S20+U20+W20+Y20+AA20+AC20+AE20+AG20+AI20+AK20+AM20+AO20+AQ20+AS20+AU20+AW20+AY20+BA20+BC20+BE20+BG20+BI20+BK20</f>
        <v>5216739.42</v>
      </c>
    </row>
    <row r="21" customFormat="false" ht="12.75" hidden="false" customHeight="false" outlineLevel="0" collapsed="false">
      <c r="A21" s="13" t="s">
        <v>53</v>
      </c>
      <c r="B21" s="14" t="n">
        <v>73700</v>
      </c>
      <c r="C21" s="14" t="n">
        <v>73700</v>
      </c>
      <c r="D21" s="15" t="n">
        <v>889071</v>
      </c>
      <c r="E21" s="15" t="n">
        <v>889071</v>
      </c>
      <c r="F21" s="14" t="n">
        <v>621974</v>
      </c>
      <c r="G21" s="14" t="n">
        <v>621974</v>
      </c>
      <c r="H21" s="16" t="n">
        <v>62500</v>
      </c>
      <c r="I21" s="16" t="n">
        <v>62500</v>
      </c>
      <c r="J21" s="17" t="n">
        <v>121200</v>
      </c>
      <c r="K21" s="17" t="n">
        <v>121200</v>
      </c>
      <c r="L21" s="16" t="n">
        <v>10007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8" t="n">
        <v>61340</v>
      </c>
      <c r="AI21" s="18" t="n">
        <v>61340</v>
      </c>
      <c r="AJ21" s="16"/>
      <c r="AK21" s="16"/>
      <c r="AL21" s="16"/>
      <c r="AM21" s="16"/>
      <c r="AN21" s="16"/>
      <c r="AO21" s="16"/>
      <c r="AP21" s="15" t="n">
        <v>134500</v>
      </c>
      <c r="AQ21" s="15" t="n">
        <v>134500</v>
      </c>
      <c r="AR21" s="16"/>
      <c r="AS21" s="16"/>
      <c r="AT21" s="16"/>
      <c r="AU21" s="16"/>
      <c r="AV21" s="16" t="n">
        <v>400000</v>
      </c>
      <c r="AW21" s="16" t="n">
        <v>400000</v>
      </c>
      <c r="AX21" s="16" t="n">
        <v>412955</v>
      </c>
      <c r="AY21" s="16" t="n">
        <v>412955</v>
      </c>
      <c r="AZ21" s="17" t="n">
        <v>53469</v>
      </c>
      <c r="BA21" s="19" t="n">
        <v>0</v>
      </c>
      <c r="BB21" s="17" t="n">
        <v>533095</v>
      </c>
      <c r="BC21" s="19" t="n">
        <v>484288.35</v>
      </c>
      <c r="BD21" s="17"/>
      <c r="BE21" s="16"/>
      <c r="BF21" s="17" t="n">
        <v>16080</v>
      </c>
      <c r="BG21" s="16" t="n">
        <v>16080</v>
      </c>
      <c r="BH21" s="20"/>
      <c r="BI21" s="16"/>
      <c r="BJ21" s="21"/>
      <c r="BK21" s="16"/>
      <c r="BL21" s="16" t="n">
        <f aca="false">B21+D21+F21+H21+J21+L21+N21+P21+R21+T21+V21+X21+Z21+AB21+AD21+AF21+AH21+AJ21+AL21+AN21+AP21+AR21+AT21+AV21+AX21+AZ21+BB21+BD21+BF21+BH21+BJ21</f>
        <v>3389891</v>
      </c>
      <c r="BM21" s="16" t="n">
        <f aca="false">C21+E21+G21+I21+K21+M21+O21+Q21+S21+U21+W21+Y21+AA21+AC21+AE21+AG21+AI21+AK21+AM21+AO21+AQ21+AS21+AU21+AW21+AY21+BA21+BC21+BE21+BG21+BI21+BK21</f>
        <v>3277608.35</v>
      </c>
    </row>
    <row r="22" customFormat="false" ht="12.75" hidden="false" customHeight="false" outlineLevel="0" collapsed="false">
      <c r="A22" s="13" t="s">
        <v>54</v>
      </c>
      <c r="B22" s="14" t="n">
        <v>790900</v>
      </c>
      <c r="C22" s="14" t="n">
        <v>790900</v>
      </c>
      <c r="D22" s="15"/>
      <c r="E22" s="15"/>
      <c r="F22" s="14" t="n">
        <v>1088363</v>
      </c>
      <c r="G22" s="14" t="n">
        <v>1088363</v>
      </c>
      <c r="H22" s="16" t="n">
        <v>62500</v>
      </c>
      <c r="I22" s="16" t="n">
        <v>62500</v>
      </c>
      <c r="J22" s="17" t="n">
        <v>412900</v>
      </c>
      <c r="K22" s="17" t="n">
        <v>412900</v>
      </c>
      <c r="L22" s="16"/>
      <c r="M22" s="16"/>
      <c r="N22" s="16" t="n">
        <v>497457</v>
      </c>
      <c r="O22" s="29" t="n">
        <v>487146.84</v>
      </c>
      <c r="P22" s="16" t="n">
        <v>3088000</v>
      </c>
      <c r="Q22" s="29" t="n">
        <v>3088000</v>
      </c>
      <c r="R22" s="16"/>
      <c r="S22" s="29"/>
      <c r="T22" s="16"/>
      <c r="U22" s="29"/>
      <c r="V22" s="16"/>
      <c r="W22" s="29"/>
      <c r="X22" s="16"/>
      <c r="Y22" s="29"/>
      <c r="Z22" s="16"/>
      <c r="AA22" s="29"/>
      <c r="AB22" s="16"/>
      <c r="AC22" s="29"/>
      <c r="AD22" s="16"/>
      <c r="AE22" s="29"/>
      <c r="AF22" s="16"/>
      <c r="AG22" s="29"/>
      <c r="AH22" s="18" t="n">
        <v>150000</v>
      </c>
      <c r="AI22" s="18" t="n">
        <v>150000</v>
      </c>
      <c r="AJ22" s="16"/>
      <c r="AK22" s="29"/>
      <c r="AL22" s="16"/>
      <c r="AM22" s="29"/>
      <c r="AN22" s="16"/>
      <c r="AO22" s="29"/>
      <c r="AP22" s="15" t="n">
        <v>905500</v>
      </c>
      <c r="AQ22" s="15" t="n">
        <v>905500</v>
      </c>
      <c r="AR22" s="16"/>
      <c r="AS22" s="29"/>
      <c r="AT22" s="16"/>
      <c r="AU22" s="29"/>
      <c r="AV22" s="16"/>
      <c r="AW22" s="29"/>
      <c r="AX22" s="16"/>
      <c r="AY22" s="29"/>
      <c r="AZ22" s="30"/>
      <c r="BA22" s="31"/>
      <c r="BB22" s="30"/>
      <c r="BC22" s="31"/>
      <c r="BD22" s="17"/>
      <c r="BE22" s="16"/>
      <c r="BF22" s="17"/>
      <c r="BG22" s="16"/>
      <c r="BH22" s="20"/>
      <c r="BI22" s="16"/>
      <c r="BJ22" s="21"/>
      <c r="BK22" s="16"/>
      <c r="BL22" s="16" t="n">
        <f aca="false">B22+D22+F22+H22+J22+L22+N22+P22+R22+T22+V22+X22+Z22+AB22+AD22+AF22+AH22+AJ22+AL22+AN22+AP22+AR22+AT22+AV22+AX22+AZ22+BB22+BD22+BF22+BH22+BJ22</f>
        <v>6995620</v>
      </c>
      <c r="BM22" s="16" t="n">
        <f aca="false">C22+E22+G22+I22+K22+M22+O22+Q22+S22+U22+W22+Y22+AA22+AC22+AE22+AG22+AI22+AK22+AM22+AO22+AQ22+AS22+AU22+AW22+AY22+BA22+BC22+BE22+BG22+BI22+BK22</f>
        <v>6985309.84</v>
      </c>
    </row>
    <row r="23" s="35" customFormat="true" ht="22.5" hidden="false" customHeight="true" outlineLevel="0" collapsed="false">
      <c r="A23" s="32" t="s">
        <v>55</v>
      </c>
      <c r="B23" s="33" t="n">
        <f aca="false">SUM(B7:B22)</f>
        <v>5980600</v>
      </c>
      <c r="C23" s="33" t="n">
        <f aca="false">SUM(C7:C22)</f>
        <v>5980600</v>
      </c>
      <c r="D23" s="33" t="n">
        <f aca="false">SUM(D7:D22)</f>
        <v>16098336</v>
      </c>
      <c r="E23" s="33" t="n">
        <f aca="false">SUM(E7:E22)</f>
        <v>16098336</v>
      </c>
      <c r="F23" s="33" t="n">
        <f aca="false">SUM(F7:F22)</f>
        <v>15335368</v>
      </c>
      <c r="G23" s="33" t="n">
        <f aca="false">SUM(G7:G22)</f>
        <v>15335368</v>
      </c>
      <c r="H23" s="33" t="n">
        <f aca="false">SUM(H7:H22)</f>
        <v>1012500</v>
      </c>
      <c r="I23" s="33" t="n">
        <f aca="false">SUM(I7:I22)</f>
        <v>1012500</v>
      </c>
      <c r="J23" s="33" t="n">
        <f aca="false">SUM(J7:J22)</f>
        <v>3227200</v>
      </c>
      <c r="K23" s="33" t="n">
        <f aca="false">SUM(K7:K22)</f>
        <v>3227200</v>
      </c>
      <c r="L23" s="33" t="n">
        <f aca="false">SUM(L7:L22)</f>
        <v>384921</v>
      </c>
      <c r="M23" s="33" t="n">
        <f aca="false">SUM(M7:M22)</f>
        <v>266174.99</v>
      </c>
      <c r="N23" s="33" t="n">
        <f aca="false">SUM(N7:N22)</f>
        <v>662715</v>
      </c>
      <c r="O23" s="33" t="n">
        <f aca="false">SUM(O7:O22)</f>
        <v>652404.84</v>
      </c>
      <c r="P23" s="33" t="n">
        <f aca="false">SUM(P7:P22)</f>
        <v>3088000</v>
      </c>
      <c r="Q23" s="33" t="n">
        <f aca="false">SUM(Q7:Q22)</f>
        <v>3088000</v>
      </c>
      <c r="R23" s="33" t="n">
        <f aca="false">SUM(R7:R22)</f>
        <v>4785956.94</v>
      </c>
      <c r="S23" s="33" t="n">
        <f aca="false">SUM(S7:S22)</f>
        <v>4785956.94</v>
      </c>
      <c r="T23" s="33" t="n">
        <f aca="false">SUM(T7:T22)</f>
        <v>883606</v>
      </c>
      <c r="U23" s="33" t="n">
        <f aca="false">SUM(U7:U22)</f>
        <v>883606</v>
      </c>
      <c r="V23" s="33" t="n">
        <f aca="false">SUM(V7:V22)</f>
        <v>100000</v>
      </c>
      <c r="W23" s="33" t="n">
        <f aca="false">SUM(W7:W22)</f>
        <v>100000</v>
      </c>
      <c r="X23" s="33" t="n">
        <f aca="false">SUM(X7:X22)</f>
        <v>5648157.9</v>
      </c>
      <c r="Y23" s="33" t="n">
        <f aca="false">SUM(Y7:Y22)</f>
        <v>5648157.9</v>
      </c>
      <c r="Z23" s="33" t="n">
        <f aca="false">SUM(Z7:Z22)</f>
        <v>1058266.36</v>
      </c>
      <c r="AA23" s="33" t="n">
        <f aca="false">SUM(AA7:AA22)</f>
        <v>0</v>
      </c>
      <c r="AB23" s="33" t="n">
        <f aca="false">SUM(AB7:AB22)</f>
        <v>285575949.99</v>
      </c>
      <c r="AC23" s="33" t="n">
        <f aca="false">SUM(AC7:AC22)</f>
        <v>285293451.16</v>
      </c>
      <c r="AD23" s="33" t="n">
        <f aca="false">SUM(AD7:AD22)</f>
        <v>749300</v>
      </c>
      <c r="AE23" s="33" t="n">
        <f aca="false">SUM(AE7:AE22)</f>
        <v>749300</v>
      </c>
      <c r="AF23" s="33" t="n">
        <f aca="false">SUM(AF7:AF22)</f>
        <v>833400</v>
      </c>
      <c r="AG23" s="33" t="n">
        <f aca="false">SUM(AG7:AG22)</f>
        <v>832001.88</v>
      </c>
      <c r="AH23" s="33" t="n">
        <f aca="false">SUM(AH7:AH22)</f>
        <v>1815400</v>
      </c>
      <c r="AI23" s="33" t="n">
        <f aca="false">SUM(AI7:AI22)</f>
        <v>1815400</v>
      </c>
      <c r="AJ23" s="33" t="n">
        <f aca="false">SUM(AJ7:AJ22)</f>
        <v>2879290</v>
      </c>
      <c r="AK23" s="33" t="n">
        <f aca="false">SUM(AK7:AK22)</f>
        <v>2879290</v>
      </c>
      <c r="AL23" s="33" t="n">
        <f aca="false">SUM(AL7:AL22)</f>
        <v>21880826</v>
      </c>
      <c r="AM23" s="33" t="n">
        <f aca="false">SUM(AM7:AM22)</f>
        <v>21880826</v>
      </c>
      <c r="AN23" s="33" t="n">
        <f aca="false">SUM(AN7:AN22)</f>
        <v>2083330</v>
      </c>
      <c r="AO23" s="33" t="n">
        <f aca="false">SUM(AO7:AO22)</f>
        <v>0</v>
      </c>
      <c r="AP23" s="33" t="n">
        <f aca="false">SUM(AP7:AP22)</f>
        <v>7074000</v>
      </c>
      <c r="AQ23" s="33" t="n">
        <f aca="false">SUM(AQ7:AQ22)</f>
        <v>7074000</v>
      </c>
      <c r="AR23" s="33" t="n">
        <f aca="false">SUM(AR7:AR22)</f>
        <v>3600000</v>
      </c>
      <c r="AS23" s="33" t="n">
        <f aca="false">SUM(AS7:AS22)</f>
        <v>0</v>
      </c>
      <c r="AT23" s="33" t="n">
        <f aca="false">SUM(AT7:AT22)</f>
        <v>2171463.91</v>
      </c>
      <c r="AU23" s="33" t="n">
        <f aca="false">SUM(AU7:AU22)</f>
        <v>2097471.32</v>
      </c>
      <c r="AV23" s="33" t="n">
        <f aca="false">SUM(AV7:AV22)</f>
        <v>1657561.8</v>
      </c>
      <c r="AW23" s="33" t="n">
        <f aca="false">SUM(AW7:AW22)</f>
        <v>1657561.8</v>
      </c>
      <c r="AX23" s="33" t="n">
        <f aca="false">SUM(AX7:AX22)</f>
        <v>1296428</v>
      </c>
      <c r="AY23" s="33" t="n">
        <f aca="false">SUM(AY7:AY22)</f>
        <v>1296428</v>
      </c>
      <c r="AZ23" s="33" t="n">
        <f aca="false">SUM(AZ7:AZ22)</f>
        <v>6855853</v>
      </c>
      <c r="BA23" s="33" t="n">
        <f aca="false">SUM(BA7:BA22)</f>
        <v>5696776.66</v>
      </c>
      <c r="BB23" s="33" t="n">
        <f aca="false">SUM(BB7:BB22)</f>
        <v>13763932</v>
      </c>
      <c r="BC23" s="33" t="n">
        <f aca="false">SUM(BC7:BC22)</f>
        <v>12763856.8</v>
      </c>
      <c r="BD23" s="33" t="n">
        <f aca="false">SUM(BD7:BD22)</f>
        <v>273743.16</v>
      </c>
      <c r="BE23" s="33" t="n">
        <f aca="false">SUM(BE7:BE22)</f>
        <v>273743.16</v>
      </c>
      <c r="BF23" s="33" t="n">
        <f aca="false">SUM(BF7:BF22)</f>
        <v>320871.71</v>
      </c>
      <c r="BG23" s="33" t="n">
        <f aca="false">SUM(BG7:BG22)</f>
        <v>320871.71</v>
      </c>
      <c r="BH23" s="33" t="n">
        <f aca="false">SUM(BH7:BH22)</f>
        <v>666371.14</v>
      </c>
      <c r="BI23" s="33" t="n">
        <f aca="false">SUM(BI7:BI22)</f>
        <v>654085.62</v>
      </c>
      <c r="BJ23" s="33" t="n">
        <f aca="false">SUM(BJ7:BJ22)</f>
        <v>134042.77</v>
      </c>
      <c r="BK23" s="33" t="n">
        <f aca="false">SUM(BK7:BK22)</f>
        <v>134042.77</v>
      </c>
      <c r="BL23" s="34" t="n">
        <f aca="false">B23+D23+F23+H23+J23+L23+N23+P23+R23+T23+V23+X23+Z23+AB23+AD23+AF23+AH23+AJ23+AL23+AN23+AP23+AR23+AT23+AV23+AX23+AZ23+BB23+BD23+BF23+BH23+BJ23</f>
        <v>411897390.68</v>
      </c>
      <c r="BM23" s="34" t="n">
        <f aca="false">C23+E23+G23+I23+K23+M23+O23+Q23+S23+U23+W23+Y23+AA23+AC23+AE23+AG23+AI23+AK23+AM23+AO23+AQ23+AS23+AU23+AW23+AY23+BA23+BC23+BE23+BG23+BI23+BK23</f>
        <v>402497411.55</v>
      </c>
    </row>
    <row r="24" customFormat="false" ht="12.75" hidden="false" customHeight="false" outlineLevel="0" collapsed="false">
      <c r="BL24" s="36"/>
    </row>
    <row r="25" customFormat="false" ht="12.75" hidden="false" customHeight="false" outlineLevel="0" collapsed="false">
      <c r="B25" s="37"/>
      <c r="C25" s="37"/>
    </row>
  </sheetData>
  <mergeCells count="35">
    <mergeCell ref="F2:G2"/>
    <mergeCell ref="D3:I3"/>
    <mergeCell ref="BB3:BL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</mergeCells>
  <printOptions headings="false" gridLines="false" gridLinesSet="true" horizontalCentered="false" verticalCentered="false"/>
  <pageMargins left="0.25" right="0.25" top="0.9" bottom="0.2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8T09:17:44Z</cp:lastPrinted>
  <dcterms:modified xsi:type="dcterms:W3CDTF">2021-06-28T09:17:44Z</dcterms:modified>
  <cp:revision>0</cp:revision>
  <dc:subject/>
  <dc:title/>
</cp:coreProperties>
</file>