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1 к решению сессии первого созыва Собрания депутатов № 120                                от 22 июня 2023 года </t>
  </si>
  <si>
    <t xml:space="preserve">Программа муниципальных гарантий муниципального образования «Устьянский муниципальный район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2 году не планировалось  и не производилос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00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0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0:04:04Z</cp:lastPrinted>
  <dcterms:modified xsi:type="dcterms:W3CDTF">2023-06-26T10:06:33Z</dcterms:modified>
  <cp:revision>0</cp:revision>
  <dc:subject/>
  <dc:title/>
</cp:coreProperties>
</file>