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ссии первого созыва Собрания депутатов № 26 от 21 декабря  2022 года </t>
  </si>
  <si>
    <t xml:space="preserve">Программа муниципальных гарантий муниципального образования «Устьянский муниципальный округ» на 2023 год и плановый период 2024-2025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округ" в 2023 году и плановом периоде 2024-2025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2-22T11:23:24Z</cp:lastPrinted>
  <dcterms:modified xsi:type="dcterms:W3CDTF">2022-12-22T11:27:52Z</dcterms:modified>
  <cp:revision>0</cp:revision>
  <dc:subject/>
  <dc:title/>
</cp:coreProperties>
</file>