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Приложение № 12</t>
  </si>
  <si>
    <t xml:space="preserve">к решению сессии шестого созыва Собрания депутатов № от 24   декабря 2021года</t>
  </si>
  <si>
    <t xml:space="preserve">Объем межбюджетных трансфертов бюджетам муниципальных образований -поселений на плановый период 2023 и 2024 годов</t>
  </si>
  <si>
    <t xml:space="preserve">Наименование поселения</t>
  </si>
  <si>
    <t xml:space="preserve">Дотация на выравнивание бюджетной обеспеченности поселений</t>
  </si>
  <si>
    <t xml:space="preserve">Дотация на выравнивание бюджетной обеспеченности поселений из бюджета муниципального района</t>
  </si>
  <si>
    <t xml:space="preserve">Субвенции на осуществление государственных полномочий в сфере административных правонарушений.</t>
  </si>
  <si>
    <t xml:space="preserve">Субвенция на осуществление первичного воинского учета на территориях, где отсутствуют военные комиссариаты</t>
  </si>
  <si>
    <t xml:space="preserve">Иные межбюджетные трансферты по передаваемым полномочиям по организации в границах поселения электро-,тепло-,газо- и водоснабжения населения, водоотведения, снабжения населения топливом </t>
  </si>
  <si>
    <t xml:space="preserve">ИТОГО</t>
  </si>
  <si>
    <t xml:space="preserve">Березницкое</t>
  </si>
  <si>
    <t xml:space="preserve">Бестужевское</t>
  </si>
  <si>
    <t xml:space="preserve">Дмитриевское</t>
  </si>
  <si>
    <t xml:space="preserve">Илезское</t>
  </si>
  <si>
    <t xml:space="preserve">Киземское</t>
  </si>
  <si>
    <t xml:space="preserve">Лихачевское</t>
  </si>
  <si>
    <t xml:space="preserve">Лойгинское</t>
  </si>
  <si>
    <t xml:space="preserve">Малодорское</t>
  </si>
  <si>
    <t xml:space="preserve">Октябрьское</t>
  </si>
  <si>
    <t xml:space="preserve">Орловское</t>
  </si>
  <si>
    <t xml:space="preserve">Плосское</t>
  </si>
  <si>
    <t xml:space="preserve">Ростовско-Минское</t>
  </si>
  <si>
    <t xml:space="preserve">Синицкое</t>
  </si>
  <si>
    <t xml:space="preserve">Череновское</t>
  </si>
  <si>
    <t xml:space="preserve">Шангальское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(* #,##0.00_);_(* \(#,##0.00\);_(* \-??_);_(@_)"/>
    <numFmt numFmtId="167" formatCode="_-* #,##0.00_р_._-;\-* #,##0.00_р_._-;_-* \-??_р_.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8"/>
      <name val="Arial"/>
      <family val="2"/>
    </font>
    <font>
      <b val="true"/>
      <sz val="11"/>
      <name val="Arial"/>
      <family val="2"/>
      <charset val="204"/>
    </font>
    <font>
      <sz val="11"/>
      <name val="Arial"/>
      <family val="2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9"/>
      <name val="Arial"/>
      <family val="2"/>
    </font>
    <font>
      <sz val="9"/>
      <name val="Arial"/>
      <family val="2"/>
      <charset val="204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P6" activeCellId="0" sqref="P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4.28"/>
    <col collapsed="false" customWidth="true" hidden="false" outlineLevel="0" max="3" min="3" style="0" width="13.28"/>
    <col collapsed="false" customWidth="true" hidden="false" outlineLevel="0" max="4" min="4" style="0" width="15.28"/>
    <col collapsed="false" customWidth="true" hidden="false" outlineLevel="0" max="5" min="5" style="0" width="15.85"/>
    <col collapsed="false" customWidth="true" hidden="false" outlineLevel="0" max="6" min="6" style="1" width="14.41"/>
    <col collapsed="false" customWidth="true" hidden="false" outlineLevel="0" max="7" min="7" style="1" width="14.14"/>
    <col collapsed="false" customWidth="true" hidden="false" outlineLevel="0" max="8" min="8" style="1" width="15.13"/>
    <col collapsed="false" customWidth="true" hidden="false" outlineLevel="0" max="9" min="9" style="1" width="13.99"/>
    <col collapsed="false" customWidth="true" hidden="false" outlineLevel="0" max="10" min="10" style="1" width="15.13"/>
    <col collapsed="false" customWidth="true" hidden="false" outlineLevel="0" max="11" min="11" style="1" width="13.99"/>
    <col collapsed="false" customWidth="true" hidden="false" outlineLevel="0" max="12" min="12" style="0" width="13.99"/>
    <col collapsed="false" customWidth="true" hidden="false" outlineLevel="0" max="13" min="13" style="0" width="14.41"/>
    <col collapsed="false" customWidth="true" hidden="false" outlineLevel="0" max="15" min="15" style="0" width="12.85"/>
  </cols>
  <sheetData>
    <row r="1" customFormat="false" ht="23.25" hidden="false" customHeight="true" outlineLevel="0" collapsed="false">
      <c r="L1" s="2" t="s">
        <v>0</v>
      </c>
      <c r="M1" s="2"/>
    </row>
    <row r="2" customFormat="false" ht="41.25" hidden="false" customHeight="true" outlineLevel="0" collapsed="false">
      <c r="L2" s="3" t="s">
        <v>1</v>
      </c>
      <c r="M2" s="3"/>
    </row>
    <row r="3" customFormat="false" ht="42.75" hidden="false" customHeight="true" outlineLevel="0" collapsed="false">
      <c r="C3" s="4" t="s">
        <v>2</v>
      </c>
      <c r="D3" s="4"/>
      <c r="E3" s="4"/>
      <c r="F3" s="4"/>
      <c r="G3" s="4"/>
      <c r="H3" s="4"/>
      <c r="I3" s="4"/>
      <c r="J3" s="4"/>
      <c r="K3" s="4"/>
      <c r="L3" s="5"/>
    </row>
    <row r="5" s="10" customFormat="true" ht="99" hidden="false" customHeight="true" outlineLevel="0" collapsed="false">
      <c r="A5" s="6" t="s">
        <v>3</v>
      </c>
      <c r="B5" s="7" t="s">
        <v>4</v>
      </c>
      <c r="C5" s="7"/>
      <c r="D5" s="7" t="s">
        <v>5</v>
      </c>
      <c r="E5" s="7"/>
      <c r="F5" s="7" t="s">
        <v>6</v>
      </c>
      <c r="G5" s="7"/>
      <c r="H5" s="7" t="s">
        <v>7</v>
      </c>
      <c r="I5" s="7"/>
      <c r="J5" s="7" t="s">
        <v>8</v>
      </c>
      <c r="K5" s="7"/>
      <c r="L5" s="8" t="s">
        <v>9</v>
      </c>
      <c r="M5" s="8"/>
      <c r="N5" s="9"/>
      <c r="O5" s="9"/>
    </row>
    <row r="6" s="14" customFormat="true" ht="15.75" hidden="false" customHeight="true" outlineLevel="0" collapsed="false">
      <c r="A6" s="11"/>
      <c r="B6" s="11" t="n">
        <v>2023</v>
      </c>
      <c r="C6" s="12" t="n">
        <v>2024</v>
      </c>
      <c r="D6" s="11" t="n">
        <v>2023</v>
      </c>
      <c r="E6" s="12" t="n">
        <v>2024</v>
      </c>
      <c r="F6" s="11" t="n">
        <v>2023</v>
      </c>
      <c r="G6" s="12" t="n">
        <v>2024</v>
      </c>
      <c r="H6" s="11" t="n">
        <v>2023</v>
      </c>
      <c r="I6" s="12" t="n">
        <v>2024</v>
      </c>
      <c r="J6" s="11" t="n">
        <v>2023</v>
      </c>
      <c r="K6" s="12" t="n">
        <v>2024</v>
      </c>
      <c r="L6" s="11" t="n">
        <v>2023</v>
      </c>
      <c r="M6" s="12" t="n">
        <v>2024</v>
      </c>
      <c r="N6" s="13"/>
      <c r="O6" s="13"/>
    </row>
    <row r="7" customFormat="false" ht="12.75" hidden="false" customHeight="false" outlineLevel="0" collapsed="false">
      <c r="A7" s="15" t="s">
        <v>10</v>
      </c>
      <c r="B7" s="16" t="n">
        <v>365967.84</v>
      </c>
      <c r="C7" s="16" t="n">
        <v>365967.84</v>
      </c>
      <c r="D7" s="17" t="n">
        <v>1607759</v>
      </c>
      <c r="E7" s="17" t="n">
        <v>1727243</v>
      </c>
      <c r="F7" s="16" t="n">
        <v>87500</v>
      </c>
      <c r="G7" s="16" t="n">
        <v>87500</v>
      </c>
      <c r="H7" s="16" t="n">
        <v>445633.48</v>
      </c>
      <c r="I7" s="16" t="n">
        <v>461250.87</v>
      </c>
      <c r="J7" s="18"/>
      <c r="K7" s="18"/>
      <c r="L7" s="17" t="n">
        <f aca="false">B7+D7+F7+H7+J7</f>
        <v>2506860.32</v>
      </c>
      <c r="M7" s="19" t="n">
        <f aca="false">C7+E7+G7+I7+K7</f>
        <v>2641961.71</v>
      </c>
    </row>
    <row r="8" customFormat="false" ht="12.75" hidden="false" customHeight="false" outlineLevel="0" collapsed="false">
      <c r="A8" s="15" t="s">
        <v>11</v>
      </c>
      <c r="B8" s="16" t="n">
        <v>139845.44</v>
      </c>
      <c r="C8" s="16" t="n">
        <v>139845.44</v>
      </c>
      <c r="D8" s="17" t="n">
        <v>1223600</v>
      </c>
      <c r="E8" s="17" t="n">
        <v>1282834</v>
      </c>
      <c r="F8" s="16" t="n">
        <v>87500</v>
      </c>
      <c r="G8" s="16" t="n">
        <v>87500</v>
      </c>
      <c r="H8" s="16" t="n">
        <v>130480.04</v>
      </c>
      <c r="I8" s="16" t="n">
        <v>135165.26</v>
      </c>
      <c r="J8" s="16"/>
      <c r="K8" s="16"/>
      <c r="L8" s="17" t="n">
        <f aca="false">B8+D8+F8+H8+J8</f>
        <v>1581425.48</v>
      </c>
      <c r="M8" s="19" t="n">
        <f aca="false">C8+E8+G8+I8+K8</f>
        <v>1645344.7</v>
      </c>
    </row>
    <row r="9" customFormat="false" ht="12.75" hidden="false" customHeight="false" outlineLevel="0" collapsed="false">
      <c r="A9" s="15" t="s">
        <v>12</v>
      </c>
      <c r="B9" s="16" t="n">
        <v>85108.8</v>
      </c>
      <c r="C9" s="16" t="n">
        <v>85108.8</v>
      </c>
      <c r="D9" s="17" t="n">
        <v>858708</v>
      </c>
      <c r="E9" s="17" t="n">
        <v>893575</v>
      </c>
      <c r="F9" s="16" t="n">
        <v>87500</v>
      </c>
      <c r="G9" s="16" t="n">
        <v>87500</v>
      </c>
      <c r="H9" s="16" t="n">
        <v>130480.04</v>
      </c>
      <c r="I9" s="16" t="n">
        <v>135165.26</v>
      </c>
      <c r="J9" s="16"/>
      <c r="K9" s="16"/>
      <c r="L9" s="17" t="n">
        <f aca="false">B9+D9+F9+H9+J9</f>
        <v>1161796.84</v>
      </c>
      <c r="M9" s="19" t="n">
        <f aca="false">C9+E9+G9+I9+K9</f>
        <v>1201349.06</v>
      </c>
    </row>
    <row r="10" customFormat="false" ht="12.75" hidden="false" customHeight="false" outlineLevel="0" collapsed="false">
      <c r="A10" s="15" t="s">
        <v>13</v>
      </c>
      <c r="B10" s="16" t="n">
        <v>103131.84</v>
      </c>
      <c r="C10" s="16" t="n">
        <v>103131.84</v>
      </c>
      <c r="D10" s="17" t="n">
        <v>1058591</v>
      </c>
      <c r="E10" s="17" t="n">
        <v>1097238</v>
      </c>
      <c r="F10" s="16" t="n">
        <v>87500</v>
      </c>
      <c r="G10" s="16" t="n">
        <v>87500</v>
      </c>
      <c r="H10" s="16" t="n">
        <v>130480.04</v>
      </c>
      <c r="I10" s="16" t="n">
        <v>135165.26</v>
      </c>
      <c r="J10" s="16"/>
      <c r="K10" s="16"/>
      <c r="L10" s="17" t="n">
        <f aca="false">B10+D10+F10+H10+J10</f>
        <v>1379702.88</v>
      </c>
      <c r="M10" s="19" t="n">
        <f aca="false">C10+E10+G10+I10+K10</f>
        <v>1423035.1</v>
      </c>
    </row>
    <row r="11" customFormat="false" ht="12.75" hidden="false" customHeight="false" outlineLevel="0" collapsed="false">
      <c r="A11" s="15" t="s">
        <v>14</v>
      </c>
      <c r="B11" s="16" t="n">
        <v>371308</v>
      </c>
      <c r="C11" s="16" t="n">
        <v>371308</v>
      </c>
      <c r="D11" s="17" t="n">
        <v>3003613</v>
      </c>
      <c r="E11" s="17" t="n">
        <v>3112913</v>
      </c>
      <c r="F11" s="16" t="n">
        <v>87500</v>
      </c>
      <c r="G11" s="16" t="n">
        <v>87500</v>
      </c>
      <c r="H11" s="16" t="n">
        <v>445633.48</v>
      </c>
      <c r="I11" s="16" t="n">
        <v>461250.87</v>
      </c>
      <c r="J11" s="16"/>
      <c r="K11" s="16"/>
      <c r="L11" s="17" t="n">
        <f aca="false">B11+D11+F11+H11+J11</f>
        <v>3908054.48</v>
      </c>
      <c r="M11" s="19" t="n">
        <f aca="false">C11+E11+G11+I11+K11</f>
        <v>4032971.87</v>
      </c>
      <c r="O11" s="20"/>
    </row>
    <row r="12" customFormat="false" ht="12.75" hidden="false" customHeight="false" outlineLevel="0" collapsed="false">
      <c r="A12" s="15" t="s">
        <v>15</v>
      </c>
      <c r="B12" s="16" t="n">
        <v>67920.16</v>
      </c>
      <c r="C12" s="16" t="n">
        <v>67920.16</v>
      </c>
      <c r="D12" s="17" t="n">
        <v>787506</v>
      </c>
      <c r="E12" s="17" t="n">
        <v>816880</v>
      </c>
      <c r="F12" s="16" t="n">
        <v>87500</v>
      </c>
      <c r="G12" s="16" t="n">
        <v>87500</v>
      </c>
      <c r="H12" s="16" t="n">
        <v>130480.04</v>
      </c>
      <c r="I12" s="16" t="n">
        <v>135165.26</v>
      </c>
      <c r="J12" s="16"/>
      <c r="K12" s="16"/>
      <c r="L12" s="17" t="n">
        <f aca="false">B12+D12+F12+H12+J12</f>
        <v>1073406.2</v>
      </c>
      <c r="M12" s="19" t="n">
        <f aca="false">C12+E12+G12+I12+K12</f>
        <v>1107465.42</v>
      </c>
    </row>
    <row r="13" customFormat="false" ht="12.75" hidden="false" customHeight="false" outlineLevel="0" collapsed="false">
      <c r="A13" s="15" t="s">
        <v>16</v>
      </c>
      <c r="B13" s="16" t="n">
        <v>126161.28</v>
      </c>
      <c r="C13" s="16" t="n">
        <v>126161.28</v>
      </c>
      <c r="D13" s="17" t="n">
        <v>1286837</v>
      </c>
      <c r="E13" s="17" t="n">
        <v>1333809</v>
      </c>
      <c r="F13" s="16" t="n">
        <v>87500</v>
      </c>
      <c r="G13" s="16" t="n">
        <v>87500</v>
      </c>
      <c r="H13" s="16" t="n">
        <v>130480.04</v>
      </c>
      <c r="I13" s="16" t="n">
        <v>135165.26</v>
      </c>
      <c r="J13" s="16"/>
      <c r="K13" s="16"/>
      <c r="L13" s="17" t="n">
        <f aca="false">B13+D13+F13+H13+J13</f>
        <v>1630978.32</v>
      </c>
      <c r="M13" s="19" t="n">
        <f aca="false">C13+E13+G13+I13+K13</f>
        <v>1682635.54</v>
      </c>
    </row>
    <row r="14" customFormat="false" ht="12.75" hidden="false" customHeight="false" outlineLevel="0" collapsed="false">
      <c r="A14" s="15" t="s">
        <v>17</v>
      </c>
      <c r="B14" s="16" t="n">
        <v>139678.56</v>
      </c>
      <c r="C14" s="16" t="n">
        <v>139678.56</v>
      </c>
      <c r="D14" s="17" t="n">
        <v>593681</v>
      </c>
      <c r="E14" s="17" t="n">
        <v>647188</v>
      </c>
      <c r="F14" s="16" t="n">
        <v>87500</v>
      </c>
      <c r="G14" s="16" t="n">
        <v>87500</v>
      </c>
      <c r="H14" s="16" t="n">
        <v>130480.04</v>
      </c>
      <c r="I14" s="16" t="n">
        <v>135165.26</v>
      </c>
      <c r="J14" s="16"/>
      <c r="K14" s="16"/>
      <c r="L14" s="17" t="n">
        <f aca="false">B14+D14+F14+H14+J14</f>
        <v>951339.6</v>
      </c>
      <c r="M14" s="19" t="n">
        <f aca="false">C14+E14+G14+I14+K14</f>
        <v>1009531.82</v>
      </c>
    </row>
    <row r="15" customFormat="false" ht="12.75" hidden="false" customHeight="false" outlineLevel="0" collapsed="false">
      <c r="A15" s="15" t="s">
        <v>18</v>
      </c>
      <c r="B15" s="16" t="n">
        <v>2562785.2</v>
      </c>
      <c r="C15" s="16" t="n">
        <v>2562785.2</v>
      </c>
      <c r="D15" s="17" t="n">
        <v>0</v>
      </c>
      <c r="E15" s="17" t="n">
        <v>0</v>
      </c>
      <c r="F15" s="16" t="n">
        <v>105000</v>
      </c>
      <c r="G15" s="16" t="n">
        <v>105000</v>
      </c>
      <c r="H15" s="16" t="n">
        <v>891266.96</v>
      </c>
      <c r="I15" s="16" t="n">
        <v>922501.74</v>
      </c>
      <c r="J15" s="16"/>
      <c r="K15" s="16"/>
      <c r="L15" s="17" t="n">
        <f aca="false">B15+D15+F15+H15+J15</f>
        <v>3559052.16</v>
      </c>
      <c r="M15" s="19" t="n">
        <f aca="false">C15+E15+G15+I15+K15</f>
        <v>3590286.94</v>
      </c>
    </row>
    <row r="16" customFormat="false" ht="12.75" hidden="false" customHeight="false" outlineLevel="0" collapsed="false">
      <c r="A16" s="15" t="s">
        <v>19</v>
      </c>
      <c r="B16" s="16" t="n">
        <v>44556.96</v>
      </c>
      <c r="C16" s="16" t="n">
        <v>44556.96</v>
      </c>
      <c r="D16" s="17" t="n">
        <v>54114</v>
      </c>
      <c r="E16" s="17" t="n">
        <v>73595</v>
      </c>
      <c r="F16" s="16" t="n">
        <v>87500</v>
      </c>
      <c r="G16" s="16" t="n">
        <v>87500</v>
      </c>
      <c r="H16" s="16" t="n">
        <v>130480.04</v>
      </c>
      <c r="I16" s="16" t="n">
        <v>135165.26</v>
      </c>
      <c r="J16" s="16"/>
      <c r="K16" s="16"/>
      <c r="L16" s="17" t="n">
        <f aca="false">B16+D16+F16+H16+J16</f>
        <v>316651</v>
      </c>
      <c r="M16" s="19" t="n">
        <f aca="false">C16+E16+G16+I16+K16</f>
        <v>340817.22</v>
      </c>
    </row>
    <row r="17" customFormat="false" ht="12.75" hidden="false" customHeight="false" outlineLevel="0" collapsed="false">
      <c r="A17" s="15" t="s">
        <v>20</v>
      </c>
      <c r="B17" s="16" t="n">
        <v>67252.64</v>
      </c>
      <c r="C17" s="16" t="n">
        <v>67252.64</v>
      </c>
      <c r="D17" s="17" t="n">
        <v>643388</v>
      </c>
      <c r="E17" s="17" t="n">
        <v>671889</v>
      </c>
      <c r="F17" s="16" t="n">
        <v>87500</v>
      </c>
      <c r="G17" s="16" t="n">
        <v>87500</v>
      </c>
      <c r="H17" s="16" t="n">
        <v>130480.04</v>
      </c>
      <c r="I17" s="16" t="n">
        <v>135165.26</v>
      </c>
      <c r="J17" s="16"/>
      <c r="K17" s="16"/>
      <c r="L17" s="17" t="n">
        <f aca="false">B17+D17+F17+H17+J17</f>
        <v>928620.68</v>
      </c>
      <c r="M17" s="19" t="n">
        <f aca="false">C17+E17+G17+I17+K17</f>
        <v>961806.9</v>
      </c>
    </row>
    <row r="18" customFormat="false" ht="12.75" hidden="false" customHeight="false" outlineLevel="0" collapsed="false">
      <c r="A18" s="15" t="s">
        <v>21</v>
      </c>
      <c r="B18" s="16" t="n">
        <v>189909.44</v>
      </c>
      <c r="C18" s="16" t="n">
        <v>189909.44</v>
      </c>
      <c r="D18" s="17" t="n">
        <v>1226280</v>
      </c>
      <c r="E18" s="17" t="n">
        <v>1293485</v>
      </c>
      <c r="F18" s="16" t="n">
        <v>87500</v>
      </c>
      <c r="G18" s="16" t="n">
        <v>87500</v>
      </c>
      <c r="H18" s="16" t="n">
        <v>130480.04</v>
      </c>
      <c r="I18" s="16" t="n">
        <v>135165.26</v>
      </c>
      <c r="J18" s="16"/>
      <c r="K18" s="16"/>
      <c r="L18" s="17" t="n">
        <f aca="false">B18+D18+F18+H18+J18</f>
        <v>1634169.48</v>
      </c>
      <c r="M18" s="19" t="n">
        <f aca="false">C18+E18+G18+I18+K18</f>
        <v>1706059.7</v>
      </c>
    </row>
    <row r="19" customFormat="false" ht="12.75" hidden="false" customHeight="false" outlineLevel="0" collapsed="false">
      <c r="A19" s="15" t="s">
        <v>22</v>
      </c>
      <c r="B19" s="16" t="n">
        <v>60076.8</v>
      </c>
      <c r="C19" s="16" t="n">
        <v>60076.8</v>
      </c>
      <c r="D19" s="17" t="n">
        <v>664303</v>
      </c>
      <c r="E19" s="17" t="n">
        <v>690848</v>
      </c>
      <c r="F19" s="16" t="n">
        <v>87500</v>
      </c>
      <c r="G19" s="16" t="n">
        <v>87500</v>
      </c>
      <c r="H19" s="16" t="n">
        <v>130480.04</v>
      </c>
      <c r="I19" s="16" t="n">
        <v>135165.26</v>
      </c>
      <c r="J19" s="16"/>
      <c r="K19" s="16"/>
      <c r="L19" s="17" t="n">
        <f aca="false">B19+D19+F19+H19+J19</f>
        <v>942359.84</v>
      </c>
      <c r="M19" s="19" t="n">
        <f aca="false">C19+E19+G19+I19+K19</f>
        <v>973590.06</v>
      </c>
    </row>
    <row r="20" customFormat="false" ht="12.75" hidden="false" customHeight="false" outlineLevel="0" collapsed="false">
      <c r="A20" s="15" t="s">
        <v>23</v>
      </c>
      <c r="B20" s="16" t="n">
        <v>57072.96</v>
      </c>
      <c r="C20" s="16" t="n">
        <v>57072.96</v>
      </c>
      <c r="D20" s="17" t="n">
        <v>579514</v>
      </c>
      <c r="E20" s="17" t="n">
        <v>604625</v>
      </c>
      <c r="F20" s="16" t="n">
        <v>87500</v>
      </c>
      <c r="G20" s="16" t="n">
        <v>87500</v>
      </c>
      <c r="H20" s="16" t="n">
        <v>130480.04</v>
      </c>
      <c r="I20" s="16" t="n">
        <v>135165.26</v>
      </c>
      <c r="J20" s="16"/>
      <c r="K20" s="16"/>
      <c r="L20" s="17" t="n">
        <f aca="false">B20+D20+F20+H20+J20</f>
        <v>854567</v>
      </c>
      <c r="M20" s="19" t="n">
        <f aca="false">C20+E20+G20+I20+K20</f>
        <v>884363.22</v>
      </c>
    </row>
    <row r="21" customFormat="false" ht="12.75" hidden="false" customHeight="false" outlineLevel="0" collapsed="false">
      <c r="A21" s="15" t="s">
        <v>24</v>
      </c>
      <c r="B21" s="16" t="n">
        <v>671024.48</v>
      </c>
      <c r="C21" s="16" t="n">
        <v>671024.48</v>
      </c>
      <c r="D21" s="17"/>
      <c r="E21" s="17"/>
      <c r="F21" s="16" t="n">
        <v>87500</v>
      </c>
      <c r="G21" s="16" t="n">
        <v>87500</v>
      </c>
      <c r="H21" s="16" t="n">
        <v>445633.48</v>
      </c>
      <c r="I21" s="16" t="n">
        <v>461250.87</v>
      </c>
      <c r="J21" s="21"/>
      <c r="K21" s="21"/>
      <c r="L21" s="17" t="n">
        <f aca="false">B21+D21+F21+H21+J21</f>
        <v>1204157.96</v>
      </c>
      <c r="M21" s="19" t="n">
        <f aca="false">C21+E21+G21+I21+K21</f>
        <v>1219775.35</v>
      </c>
    </row>
    <row r="22" s="26" customFormat="true" ht="22.5" hidden="false" customHeight="true" outlineLevel="0" collapsed="false">
      <c r="A22" s="22" t="s">
        <v>25</v>
      </c>
      <c r="B22" s="23" t="n">
        <f aca="false">SUM(B7:B21)</f>
        <v>5051800.4</v>
      </c>
      <c r="C22" s="24" t="n">
        <f aca="false">SUM(C7:C21)</f>
        <v>5051800.4</v>
      </c>
      <c r="D22" s="25" t="n">
        <f aca="false">SUM(D7:D21)</f>
        <v>13587894</v>
      </c>
      <c r="E22" s="25" t="n">
        <f aca="false">SUM(E7:E21)</f>
        <v>14246122</v>
      </c>
      <c r="F22" s="25" t="n">
        <f aca="false">SUM(F7:F21)</f>
        <v>1330000</v>
      </c>
      <c r="G22" s="25" t="n">
        <f aca="false">SUM(G7:G21)</f>
        <v>1330000</v>
      </c>
      <c r="H22" s="25" t="n">
        <f aca="false">SUM(H7:H21)</f>
        <v>3663447.84</v>
      </c>
      <c r="I22" s="25" t="n">
        <f aca="false">SUM(I7:I21)</f>
        <v>3793072.21</v>
      </c>
      <c r="J22" s="25" t="n">
        <f aca="false">SUM(J7:J21)</f>
        <v>0</v>
      </c>
      <c r="K22" s="25" t="n">
        <f aca="false">SUM(K7:K21)</f>
        <v>0</v>
      </c>
      <c r="L22" s="25" t="n">
        <f aca="false">SUM(L7:L21)</f>
        <v>23633142.24</v>
      </c>
      <c r="M22" s="25" t="n">
        <f aca="false">SUM(M7:M21)</f>
        <v>24420994.61</v>
      </c>
    </row>
    <row r="23" customFormat="false" ht="12.75" hidden="false" customHeight="false" outlineLevel="0" collapsed="false">
      <c r="M23" s="27"/>
    </row>
    <row r="24" customFormat="false" ht="12.75" hidden="false" customHeight="false" outlineLevel="0" collapsed="false">
      <c r="C24" s="28"/>
    </row>
  </sheetData>
  <mergeCells count="9">
    <mergeCell ref="L1:M1"/>
    <mergeCell ref="L2:M2"/>
    <mergeCell ref="C3:K3"/>
    <mergeCell ref="B5:C5"/>
    <mergeCell ref="D5:E5"/>
    <mergeCell ref="F5:G5"/>
    <mergeCell ref="H5:I5"/>
    <mergeCell ref="J5:K5"/>
    <mergeCell ref="L5:M5"/>
  </mergeCells>
  <printOptions headings="false" gridLines="false" gridLinesSet="true" horizontalCentered="false" verticalCentered="false"/>
  <pageMargins left="0.25" right="0.25" top="0.25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verdvd.org</cp:lastModifiedBy>
  <cp:lastPrinted>2021-11-23T13:33:27Z</cp:lastPrinted>
  <dcterms:modified xsi:type="dcterms:W3CDTF">2021-11-23T13:33:29Z</dcterms:modified>
  <cp:revision>0</cp:revision>
  <dc:subject/>
  <dc:title/>
</cp:coreProperties>
</file>