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посел." sheetId="1" state="visible" r:id="rId2"/>
  </sheets>
  <definedNames>
    <definedName function="false" hidden="false" localSheetId="0" name="_xlnm.Print_Area" vbProcedure="false">'дотация на выравнив.посел.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5</t>
  </si>
  <si>
    <t xml:space="preserve">к  решению сессии шестого созыва                                                Собрания депутатов № 439 от 24 декабря 2021 г.</t>
  </si>
  <si>
    <t xml:space="preserve">Распределение дотации бюджетам муниципальных образований на выравнивание бюджетной обеспеченности поселений за счет средств областного бюджета на 2022 год и плановый период 2023 и 2024 годов</t>
  </si>
  <si>
    <t xml:space="preserve">Наименование муниципального образования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МО "Березницкое"</t>
  </si>
  <si>
    <t xml:space="preserve">                                           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" width="18.85"/>
    <col collapsed="false" customWidth="true" hidden="false" outlineLevel="0" max="4" min="3" style="1" width="19.56"/>
  </cols>
  <sheetData>
    <row r="1" customFormat="false" ht="12.75" hidden="false" customHeight="true" outlineLevel="0" collapsed="false">
      <c r="B1" s="2" t="s">
        <v>0</v>
      </c>
      <c r="C1" s="2"/>
      <c r="D1" s="2"/>
      <c r="E1" s="3"/>
    </row>
    <row r="2" customFormat="false" ht="54" hidden="false" customHeight="true" outlineLevel="0" collapsed="false">
      <c r="B2" s="2" t="s">
        <v>1</v>
      </c>
      <c r="C2" s="2"/>
      <c r="D2" s="2"/>
      <c r="E2" s="4"/>
    </row>
    <row r="3" customFormat="false" ht="53.25" hidden="false" customHeight="true" outlineLevel="0" collapsed="false">
      <c r="A3" s="5" t="s">
        <v>2</v>
      </c>
      <c r="B3" s="5"/>
      <c r="C3" s="5"/>
      <c r="D3" s="5"/>
      <c r="E3" s="4"/>
    </row>
    <row r="4" customFormat="false" ht="15.75" hidden="false" customHeight="true" outlineLevel="0" collapsed="false">
      <c r="A4" s="6"/>
      <c r="B4" s="7"/>
      <c r="C4" s="2"/>
      <c r="D4" s="2"/>
      <c r="E4" s="4"/>
    </row>
    <row r="5" customFormat="false" ht="44.25" hidden="false" customHeight="true" outlineLevel="0" collapsed="false">
      <c r="A5" s="8" t="s">
        <v>3</v>
      </c>
      <c r="B5" s="9" t="s">
        <v>4</v>
      </c>
      <c r="C5" s="9"/>
      <c r="D5" s="9"/>
    </row>
    <row r="6" customFormat="false" ht="23.25" hidden="false" customHeight="true" outlineLevel="0" collapsed="false">
      <c r="A6" s="8"/>
      <c r="B6" s="9" t="s">
        <v>5</v>
      </c>
      <c r="C6" s="9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 t="n">
        <v>457459.8</v>
      </c>
      <c r="C7" s="11" t="n">
        <v>365967.84</v>
      </c>
      <c r="D7" s="11" t="n">
        <v>365967.84</v>
      </c>
      <c r="E7" s="12" t="s">
        <v>9</v>
      </c>
    </row>
    <row r="8" customFormat="false" ht="15" hidden="false" customHeight="false" outlineLevel="0" collapsed="false">
      <c r="A8" s="10" t="s">
        <v>10</v>
      </c>
      <c r="B8" s="11" t="n">
        <v>174806.8</v>
      </c>
      <c r="C8" s="11" t="n">
        <v>139845.44</v>
      </c>
      <c r="D8" s="11" t="n">
        <v>139845.44</v>
      </c>
    </row>
    <row r="9" customFormat="false" ht="15" hidden="false" customHeight="false" outlineLevel="0" collapsed="false">
      <c r="A9" s="10" t="s">
        <v>11</v>
      </c>
      <c r="B9" s="11" t="n">
        <v>106386</v>
      </c>
      <c r="C9" s="11" t="n">
        <v>85108.8</v>
      </c>
      <c r="D9" s="11" t="n">
        <v>85108.8</v>
      </c>
    </row>
    <row r="10" customFormat="false" ht="15" hidden="false" customHeight="false" outlineLevel="0" collapsed="false">
      <c r="A10" s="10" t="s">
        <v>12</v>
      </c>
      <c r="B10" s="11" t="n">
        <v>128914.8</v>
      </c>
      <c r="C10" s="11" t="n">
        <v>107200.64</v>
      </c>
      <c r="D10" s="11" t="n">
        <v>103131.84</v>
      </c>
    </row>
    <row r="11" customFormat="false" ht="15" hidden="false" customHeight="false" outlineLevel="0" collapsed="false">
      <c r="A11" s="10" t="s">
        <v>13</v>
      </c>
      <c r="B11" s="11" t="n">
        <v>464135</v>
      </c>
      <c r="C11" s="11" t="n">
        <v>371308</v>
      </c>
      <c r="D11" s="11" t="n">
        <v>371308</v>
      </c>
    </row>
    <row r="12" customFormat="false" ht="15" hidden="false" customHeight="false" outlineLevel="0" collapsed="false">
      <c r="A12" s="10" t="s">
        <v>14</v>
      </c>
      <c r="B12" s="11" t="n">
        <v>84900.2</v>
      </c>
      <c r="C12" s="11" t="n">
        <v>68524.96</v>
      </c>
      <c r="D12" s="11" t="n">
        <v>67920.16</v>
      </c>
    </row>
    <row r="13" customFormat="false" ht="15" hidden="false" customHeight="false" outlineLevel="0" collapsed="false">
      <c r="A13" s="10" t="s">
        <v>15</v>
      </c>
      <c r="B13" s="13" t="n">
        <v>157701.6</v>
      </c>
      <c r="C13" s="11" t="n">
        <v>127581.6</v>
      </c>
      <c r="D13" s="11" t="n">
        <v>126161.28</v>
      </c>
    </row>
    <row r="14" customFormat="false" ht="15" hidden="false" customHeight="false" outlineLevel="0" collapsed="false">
      <c r="A14" s="10" t="s">
        <v>16</v>
      </c>
      <c r="B14" s="11" t="n">
        <v>174598.2</v>
      </c>
      <c r="C14" s="11" t="n">
        <v>139678.56</v>
      </c>
      <c r="D14" s="11" t="n">
        <v>139678.56</v>
      </c>
    </row>
    <row r="15" customFormat="false" ht="15" hidden="false" customHeight="false" outlineLevel="0" collapsed="false">
      <c r="A15" s="10" t="s">
        <v>17</v>
      </c>
      <c r="B15" s="11" t="n">
        <v>3203481.5</v>
      </c>
      <c r="C15" s="11" t="n">
        <v>2562785.2</v>
      </c>
      <c r="D15" s="11" t="n">
        <v>2562785.2</v>
      </c>
    </row>
    <row r="16" customFormat="false" ht="15" hidden="false" customHeight="false" outlineLevel="0" collapsed="false">
      <c r="A16" s="10" t="s">
        <v>18</v>
      </c>
      <c r="B16" s="11" t="n">
        <v>55696.2</v>
      </c>
      <c r="C16" s="11" t="n">
        <v>44556.96</v>
      </c>
      <c r="D16" s="11" t="n">
        <v>44556.96</v>
      </c>
    </row>
    <row r="17" customFormat="false" ht="15" hidden="false" customHeight="false" outlineLevel="0" collapsed="false">
      <c r="A17" s="10" t="s">
        <v>19</v>
      </c>
      <c r="B17" s="11" t="n">
        <v>84065.8</v>
      </c>
      <c r="C17" s="11" t="n">
        <v>68043.52</v>
      </c>
      <c r="D17" s="11" t="n">
        <v>67252.64</v>
      </c>
    </row>
    <row r="18" customFormat="false" ht="15" hidden="false" customHeight="false" outlineLevel="0" collapsed="false">
      <c r="A18" s="10" t="s">
        <v>20</v>
      </c>
      <c r="B18" s="11" t="n">
        <v>237386.8</v>
      </c>
      <c r="C18" s="11" t="n">
        <v>189909.44</v>
      </c>
      <c r="D18" s="11" t="n">
        <v>189909.44</v>
      </c>
    </row>
    <row r="19" customFormat="false" ht="15" hidden="false" customHeight="false" outlineLevel="0" collapsed="false">
      <c r="A19" s="10" t="s">
        <v>21</v>
      </c>
      <c r="B19" s="11" t="n">
        <v>75096</v>
      </c>
      <c r="C19" s="11" t="n">
        <v>61945.28</v>
      </c>
      <c r="D19" s="11" t="n">
        <v>60076.8</v>
      </c>
    </row>
    <row r="20" customFormat="false" ht="15" hidden="false" customHeight="false" outlineLevel="0" collapsed="false">
      <c r="A20" s="10" t="s">
        <v>22</v>
      </c>
      <c r="B20" s="11" t="n">
        <v>71341.2</v>
      </c>
      <c r="C20" s="11" t="n">
        <v>57933.28</v>
      </c>
      <c r="D20" s="11" t="n">
        <v>57072.96</v>
      </c>
    </row>
    <row r="21" customFormat="false" ht="15" hidden="false" customHeight="false" outlineLevel="0" collapsed="false">
      <c r="A21" s="14" t="s">
        <v>23</v>
      </c>
      <c r="B21" s="11" t="n">
        <v>838780.6</v>
      </c>
      <c r="C21" s="11" t="n">
        <v>671024.48</v>
      </c>
      <c r="D21" s="11" t="n">
        <v>671024.48</v>
      </c>
    </row>
    <row r="22" customFormat="false" ht="15" hidden="true" customHeight="false" outlineLevel="0" collapsed="false">
      <c r="A22" s="15"/>
      <c r="B22" s="16"/>
      <c r="C22" s="17"/>
      <c r="D22" s="17"/>
    </row>
    <row r="23" customFormat="false" ht="15.75" hidden="false" customHeight="false" outlineLevel="0" collapsed="false">
      <c r="A23" s="18" t="s">
        <v>24</v>
      </c>
      <c r="B23" s="19" t="n">
        <f aca="false">SUM(B7:B22)</f>
        <v>6314750.5</v>
      </c>
      <c r="C23" s="20" t="n">
        <f aca="false">SUM(C7:C22)</f>
        <v>5061414</v>
      </c>
      <c r="D23" s="20" t="n">
        <f aca="false">SUM(D7:D22)</f>
        <v>5051800.4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0.990277777777778" right="0.220138888888889" top="0.8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8T08:50:41Z</cp:lastPrinted>
  <dcterms:modified xsi:type="dcterms:W3CDTF">2021-12-28T08:50:56Z</dcterms:modified>
  <cp:revision>0</cp:revision>
  <dc:subject/>
  <dc:title/>
</cp:coreProperties>
</file>