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5</t>
  </si>
  <si>
    <t xml:space="preserve">к  решению сессии шестого созыва                                                Собрания депутатов №      ХХХ                                                                   от 24 декабря 2021 г.</t>
  </si>
  <si>
    <t xml:space="preserve">Распределение дотации бюджетам муниципальных образований на выравнивание бюджетной обеспеченности поселений за счет средств областного бюджета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                                           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                                      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4" min="3" style="1" width="19.56"/>
    <col collapsed="false" customWidth="true" hidden="false" outlineLevel="0" max="6" min="6" style="0" width="13.41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54" hidden="false" customHeight="true" outlineLevel="0" collapsed="false">
      <c r="B2" s="2" t="s">
        <v>1</v>
      </c>
      <c r="C2" s="2"/>
      <c r="D2" s="2"/>
      <c r="E2" s="4"/>
    </row>
    <row r="3" customFormat="false" ht="53.2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.75" hidden="false" customHeight="true" outlineLevel="0" collapsed="false">
      <c r="A4" s="6"/>
      <c r="B4" s="7"/>
      <c r="C4" s="2"/>
      <c r="D4" s="2"/>
      <c r="E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  <c r="D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 t="n">
        <v>457459.8</v>
      </c>
      <c r="C7" s="11" t="n">
        <v>365967.84</v>
      </c>
      <c r="D7" s="11" t="n">
        <v>365967.84</v>
      </c>
      <c r="E7" s="12" t="s">
        <v>9</v>
      </c>
      <c r="F7" s="13"/>
    </row>
    <row r="8" customFormat="false" ht="15" hidden="false" customHeight="false" outlineLevel="0" collapsed="false">
      <c r="A8" s="10" t="s">
        <v>10</v>
      </c>
      <c r="B8" s="11" t="n">
        <v>174806.8</v>
      </c>
      <c r="C8" s="11" t="n">
        <v>139845.44</v>
      </c>
      <c r="D8" s="11" t="n">
        <v>139845.44</v>
      </c>
      <c r="F8" s="13"/>
    </row>
    <row r="9" customFormat="false" ht="15" hidden="false" customHeight="false" outlineLevel="0" collapsed="false">
      <c r="A9" s="10" t="s">
        <v>11</v>
      </c>
      <c r="B9" s="11" t="n">
        <v>106386</v>
      </c>
      <c r="C9" s="11" t="n">
        <v>85108.8</v>
      </c>
      <c r="D9" s="11" t="n">
        <v>85108.8</v>
      </c>
      <c r="F9" s="13"/>
    </row>
    <row r="10" customFormat="false" ht="15" hidden="false" customHeight="false" outlineLevel="0" collapsed="false">
      <c r="A10" s="10" t="s">
        <v>12</v>
      </c>
      <c r="B10" s="11" t="n">
        <v>128914.8</v>
      </c>
      <c r="C10" s="11" t="n">
        <v>103131.84</v>
      </c>
      <c r="D10" s="11" t="n">
        <v>103131.84</v>
      </c>
      <c r="F10" s="13"/>
    </row>
    <row r="11" customFormat="false" ht="15" hidden="false" customHeight="false" outlineLevel="0" collapsed="false">
      <c r="A11" s="10" t="s">
        <v>13</v>
      </c>
      <c r="B11" s="11" t="n">
        <v>464135</v>
      </c>
      <c r="C11" s="11" t="n">
        <v>371308</v>
      </c>
      <c r="D11" s="11" t="n">
        <v>371308</v>
      </c>
      <c r="F11" s="13"/>
    </row>
    <row r="12" customFormat="false" ht="15" hidden="false" customHeight="false" outlineLevel="0" collapsed="false">
      <c r="A12" s="10" t="s">
        <v>14</v>
      </c>
      <c r="B12" s="11" t="n">
        <v>84900.2</v>
      </c>
      <c r="C12" s="11" t="n">
        <v>67920.16</v>
      </c>
      <c r="D12" s="11" t="n">
        <v>67920.16</v>
      </c>
      <c r="F12" s="13"/>
    </row>
    <row r="13" customFormat="false" ht="15" hidden="false" customHeight="false" outlineLevel="0" collapsed="false">
      <c r="A13" s="10" t="s">
        <v>15</v>
      </c>
      <c r="B13" s="14" t="n">
        <v>157701.6</v>
      </c>
      <c r="C13" s="11" t="n">
        <v>126161.28</v>
      </c>
      <c r="D13" s="11" t="n">
        <v>126161.28</v>
      </c>
      <c r="F13" s="13"/>
      <c r="G13" s="0" t="s">
        <v>16</v>
      </c>
    </row>
    <row r="14" customFormat="false" ht="15" hidden="false" customHeight="false" outlineLevel="0" collapsed="false">
      <c r="A14" s="10" t="s">
        <v>17</v>
      </c>
      <c r="B14" s="11" t="n">
        <v>174598.2</v>
      </c>
      <c r="C14" s="11" t="n">
        <v>139678.56</v>
      </c>
      <c r="D14" s="11" t="n">
        <v>139678.56</v>
      </c>
      <c r="F14" s="13"/>
    </row>
    <row r="15" customFormat="false" ht="15" hidden="false" customHeight="false" outlineLevel="0" collapsed="false">
      <c r="A15" s="10" t="s">
        <v>18</v>
      </c>
      <c r="B15" s="11" t="n">
        <v>3203481.5</v>
      </c>
      <c r="C15" s="11" t="n">
        <v>2562785.2</v>
      </c>
      <c r="D15" s="11" t="n">
        <v>2562785.2</v>
      </c>
      <c r="F15" s="13"/>
    </row>
    <row r="16" customFormat="false" ht="15" hidden="false" customHeight="false" outlineLevel="0" collapsed="false">
      <c r="A16" s="10" t="s">
        <v>19</v>
      </c>
      <c r="B16" s="11" t="n">
        <v>55696.2</v>
      </c>
      <c r="C16" s="11" t="n">
        <v>44556.96</v>
      </c>
      <c r="D16" s="11" t="n">
        <v>44556.96</v>
      </c>
      <c r="F16" s="13"/>
    </row>
    <row r="17" customFormat="false" ht="15" hidden="false" customHeight="false" outlineLevel="0" collapsed="false">
      <c r="A17" s="10" t="s">
        <v>20</v>
      </c>
      <c r="B17" s="11" t="n">
        <v>84065.8</v>
      </c>
      <c r="C17" s="11" t="n">
        <v>67252.64</v>
      </c>
      <c r="D17" s="11" t="n">
        <v>67252.64</v>
      </c>
      <c r="F17" s="13"/>
    </row>
    <row r="18" customFormat="false" ht="15" hidden="false" customHeight="false" outlineLevel="0" collapsed="false">
      <c r="A18" s="10" t="s">
        <v>21</v>
      </c>
      <c r="B18" s="11" t="n">
        <v>237386.8</v>
      </c>
      <c r="C18" s="11" t="n">
        <v>189909.44</v>
      </c>
      <c r="D18" s="11" t="n">
        <v>189909.44</v>
      </c>
      <c r="F18" s="13"/>
    </row>
    <row r="19" customFormat="false" ht="15" hidden="false" customHeight="false" outlineLevel="0" collapsed="false">
      <c r="A19" s="10" t="s">
        <v>22</v>
      </c>
      <c r="B19" s="11" t="n">
        <v>75096</v>
      </c>
      <c r="C19" s="11" t="n">
        <v>60076.8</v>
      </c>
      <c r="D19" s="11" t="n">
        <v>60076.8</v>
      </c>
      <c r="F19" s="13"/>
    </row>
    <row r="20" customFormat="false" ht="15" hidden="false" customHeight="false" outlineLevel="0" collapsed="false">
      <c r="A20" s="10" t="s">
        <v>23</v>
      </c>
      <c r="B20" s="11" t="n">
        <v>71341.2</v>
      </c>
      <c r="C20" s="11" t="n">
        <v>57072.96</v>
      </c>
      <c r="D20" s="11" t="n">
        <v>57072.96</v>
      </c>
      <c r="F20" s="13"/>
    </row>
    <row r="21" customFormat="false" ht="15" hidden="false" customHeight="false" outlineLevel="0" collapsed="false">
      <c r="A21" s="15" t="s">
        <v>24</v>
      </c>
      <c r="B21" s="11" t="n">
        <v>838780.6</v>
      </c>
      <c r="C21" s="11" t="n">
        <v>671024.48</v>
      </c>
      <c r="D21" s="11" t="n">
        <v>671024.48</v>
      </c>
      <c r="F21" s="13"/>
    </row>
    <row r="22" customFormat="false" ht="15" hidden="true" customHeight="false" outlineLevel="0" collapsed="false">
      <c r="A22" s="16"/>
      <c r="B22" s="17"/>
      <c r="C22" s="18"/>
      <c r="D22" s="18"/>
    </row>
    <row r="23" customFormat="false" ht="15.75" hidden="false" customHeight="false" outlineLevel="0" collapsed="false">
      <c r="A23" s="19" t="s">
        <v>25</v>
      </c>
      <c r="B23" s="20" t="n">
        <f aca="false">SUM(B7:B22)</f>
        <v>6314750.5</v>
      </c>
      <c r="C23" s="21" t="n">
        <f aca="false">SUM(C7:C22)</f>
        <v>5051800.4</v>
      </c>
      <c r="D23" s="21" t="n">
        <f aca="false">SUM(D7:D22)</f>
        <v>5051800.4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dvd.org</cp:lastModifiedBy>
  <cp:lastPrinted>2021-11-23T13:21:18Z</cp:lastPrinted>
  <dcterms:modified xsi:type="dcterms:W3CDTF">2021-11-23T13:33:35Z</dcterms:modified>
  <cp:revision>0</cp:revision>
  <dc:subject/>
  <dc:title/>
</cp:coreProperties>
</file>