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16" activeTab="16"/>
  </bookViews>
  <sheets>
    <sheet name="СводныйРасчет(безТрНалога)" sheetId="1" state="hidden" r:id="rId2"/>
    <sheet name="ТанспортныйНалог" sheetId="2" state="hidden" r:id="rId3"/>
    <sheet name="ТранспНалогМО" sheetId="3" state="hidden" r:id="rId4"/>
    <sheet name="ДифНорматив" sheetId="4" state="hidden" r:id="rId5"/>
    <sheet name="СодержаниеПосел" sheetId="5" state="hidden" r:id="rId6"/>
    <sheet name="СодержаниеМежп" sheetId="6" state="hidden" r:id="rId7"/>
    <sheet name="МостыТрубопереходы" sheetId="7" state="hidden" r:id="rId8"/>
    <sheet name="Мосты" sheetId="8" state="hidden" r:id="rId9"/>
    <sheet name="Зимники" sheetId="9" state="hidden" r:id="rId10"/>
    <sheet name="Ремонт" sheetId="10" state="hidden" r:id="rId11"/>
    <sheet name="РасчетРайону" sheetId="11" state="hidden" r:id="rId12"/>
    <sheet name="Лист1" sheetId="12" state="hidden" r:id="rId13"/>
    <sheet name="Лойга" sheetId="13" state="hidden" r:id="rId14"/>
    <sheet name="ИнфаПосел" sheetId="14" state="hidden" r:id="rId15"/>
    <sheet name="Лойга+Илеза" sheetId="15" state="hidden" r:id="rId16"/>
    <sheet name="Лист2" sheetId="16" state="hidden" r:id="rId17"/>
    <sheet name="Дороги 2019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ДифНорматив!$A$1:$N$84</definedName>
    <definedName function="false" hidden="false" localSheetId="8" name="_xlnm.Print_Area" vbProcedure="false">Зимники!$A$1:$M$11</definedName>
    <definedName function="false" hidden="false" localSheetId="13" name="_xlnm.Print_Area" vbProcedure="false">ИнфаПосел!$A$1:$N$80</definedName>
    <definedName function="false" hidden="false" localSheetId="12" name="_xlnm.Print_Area" vbProcedure="false">Лойга!$A$1:$G$45</definedName>
    <definedName function="false" hidden="false" localSheetId="7" name="_xlnm.Print_Area" vbProcedure="false">Мосты!$A$1:$K$9</definedName>
    <definedName function="false" hidden="false" localSheetId="6" name="_xlnm.Print_Area" vbProcedure="false">МостыТрубопереходы!$A$1:$L$15</definedName>
    <definedName function="false" hidden="false" localSheetId="10" name="_xlnm.Print_Area" vbProcedure="false">РасчетРайону!$A$1:$F$44</definedName>
    <definedName function="false" hidden="false" localSheetId="9" name="_xlnm.Print_Area" vbProcedure="false">Ремонт!$A$1:$J$23</definedName>
    <definedName function="false" hidden="false" localSheetId="0" name="_xlnm.Print_Area" vbProcedure="false">'СводныйРасчет(безТрНалога)'!$A$1:$I$25</definedName>
    <definedName function="false" hidden="false" localSheetId="5" name="_xlnm.Print_Area" vbProcedure="false">СодержаниеМежп!$A$1:$F$26</definedName>
    <definedName function="false" hidden="false" localSheetId="1" name="_xlnm.Print_Area" vbProcedure="false">ТанспортныйНалог!$A$1:$D$26</definedName>
    <definedName function="false" hidden="false" localSheetId="2" name="_xlnm.Print_Area" vbProcedure="false">ТранспНалогМО!$A$1:$D$26</definedName>
    <definedName function="false" hidden="false" name="зимники" vbProcedure="false">РасчетРайону!$G$13</definedName>
    <definedName function="false" hidden="false" localSheetId="4" name="посел" vbProcedure="false">СодержаниеПосел!$L$18</definedName>
    <definedName function="false" hidden="false" localSheetId="4" name="ппп" vbProcedure="false">СодержаниеПосел!$L$18</definedName>
    <definedName function="false" hidden="false" localSheetId="8" name="см__расчет_зимники" vbProcedure="false">РасчетРайону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47">
  <si>
    <t xml:space="preserve">Распределение средств дорожного фонда на 2016 год </t>
  </si>
  <si>
    <t xml:space="preserve">Обеспечение поддержания эксплуатационного состояния автомобильных дорог общего пользования местного значения и искусственных сооружений на них, рублей</t>
  </si>
  <si>
    <t xml:space="preserve">в том числе</t>
  </si>
  <si>
    <t xml:space="preserve">Расчет субсидий на софинансирование дорожной деятельности в отношении автомобильных дорог общего пользования местного значения в границах населенных пунктов</t>
  </si>
  <si>
    <t xml:space="preserve">Содержание, капитальный ремонт, ремонт и обустройство автодорог между населенными пунктами, рублей</t>
  </si>
  <si>
    <t xml:space="preserve">Содержание, капитальный ремонт, ремонт и обустройство автодорог в населенных пунктах, рублей</t>
  </si>
  <si>
    <t xml:space="preserve">Обеспечение поддержания эксплуатационного состояния искусственных сооружений, рублей</t>
  </si>
  <si>
    <t xml:space="preserve">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, рублей</t>
  </si>
  <si>
    <t xml:space="preserve">Подготовка разрешительной документации, капитальный ремонт, ремонт и реконструкция автомобильных дорог, рублей</t>
  </si>
  <si>
    <t xml:space="preserve">Обеспечение безопастности дорожного движения (разработка проектов организании дорожного движения и пр.)</t>
  </si>
  <si>
    <t xml:space="preserve">МО "Устьянский муниципальный район"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Расчет распределение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№
 п\п</t>
  </si>
  <si>
    <t xml:space="preserve">Наименование муниципального образования</t>
  </si>
  <si>
    <t xml:space="preserve">диф.норматив</t>
  </si>
  <si>
    <t xml:space="preserve">Распеделение транспортного налога</t>
  </si>
  <si>
    <t xml:space="preserve">МО "Октябрьское"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 - 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:</t>
  </si>
  <si>
    <r>
      <rPr>
        <b val="true"/>
        <sz val="12"/>
        <rFont val="Times New Roman"/>
        <family val="1"/>
        <charset val="204"/>
      </rPr>
      <t xml:space="preserve">Расчет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Расчет дифференцированного норматива, по протяженности автодорог местного значения</t>
  </si>
  <si>
    <t xml:space="preserve">№№
 п\п</t>
  </si>
  <si>
    <t xml:space="preserve">Поселенческие</t>
  </si>
  <si>
    <t xml:space="preserve">Межпоселенческие</t>
  </si>
  <si>
    <t xml:space="preserve">Всего район</t>
  </si>
  <si>
    <t xml:space="preserve">в том числе по покрытиям :</t>
  </si>
  <si>
    <t xml:space="preserve">асф</t>
  </si>
  <si>
    <t xml:space="preserve">гравий</t>
  </si>
  <si>
    <t xml:space="preserve">грунт</t>
  </si>
  <si>
    <t xml:space="preserve">Диференцированный норматив (поселения)</t>
  </si>
  <si>
    <t xml:space="preserve">Диференцированный норматив (район)</t>
  </si>
  <si>
    <t xml:space="preserve">Диференцированный норматив (Всего)</t>
  </si>
  <si>
    <t xml:space="preserve">МО "Уст.мун.район"</t>
  </si>
  <si>
    <t xml:space="preserve">км</t>
  </si>
  <si>
    <t xml:space="preserve">руб</t>
  </si>
  <si>
    <t xml:space="preserve">пер</t>
  </si>
  <si>
    <t xml:space="preserve">гр</t>
  </si>
  <si>
    <t xml:space="preserve">сумм</t>
  </si>
  <si>
    <t xml:space="preserve">содержание</t>
  </si>
  <si>
    <t xml:space="preserve">ремонт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</t>
    </r>
    <r>
      <rPr>
        <b val="true"/>
        <sz val="14"/>
        <rFont val="Times New Roman"/>
        <family val="1"/>
        <charset val="204"/>
      </rPr>
      <t xml:space="preserve">на содержание</t>
    </r>
    <r>
      <rPr>
        <sz val="14"/>
        <rFont val="Times New Roman"/>
        <family val="1"/>
        <charset val="204"/>
      </rPr>
      <t xml:space="preserve">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</t>
    </r>
  </si>
  <si>
    <t xml:space="preserve">диф.протяженность дорог,км</t>
  </si>
  <si>
    <t xml:space="preserve">предусмотрено</t>
  </si>
  <si>
    <t xml:space="preserve">в т.ч по покрытиям :</t>
  </si>
  <si>
    <t xml:space="preserve">норматив 2016</t>
  </si>
  <si>
    <t xml:space="preserve">норматив 2015</t>
  </si>
  <si>
    <t xml:space="preserve">2016 к 2015 в %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обеспечение поддержания эксплуатационного состояния </t>
    </r>
    <r>
      <rPr>
        <b val="true"/>
        <sz val="14"/>
        <rFont val="Times New Roman"/>
        <family val="1"/>
        <charset val="204"/>
      </rPr>
      <t xml:space="preserve">искусственных сооружений</t>
    </r>
    <r>
      <rPr>
        <sz val="14"/>
        <rFont val="Times New Roman"/>
        <family val="1"/>
        <charset val="204"/>
      </rPr>
      <t xml:space="preserve"> (мостов, трубопереходов) на автомобильных дорогах общего пользования местного значения вне границ населенных пунктов в границах муниципального района</t>
    </r>
  </si>
  <si>
    <t xml:space="preserve">№п/п</t>
  </si>
  <si>
    <t xml:space="preserve">Муниципальное  образование</t>
  </si>
  <si>
    <t xml:space="preserve">Полное наименование объекта</t>
  </si>
  <si>
    <t xml:space="preserve">Владелец объекта</t>
  </si>
  <si>
    <t xml:space="preserve">Нач км</t>
  </si>
  <si>
    <t xml:space="preserve">Конеч км</t>
  </si>
  <si>
    <t xml:space="preserve">Тип объекта</t>
  </si>
  <si>
    <t xml:space="preserve">Длина разрушения (или 2х смежных пролетов) (м)</t>
  </si>
  <si>
    <t xml:space="preserve">Длина объекта (м)/ количество труб</t>
  </si>
  <si>
    <t xml:space="preserve">Норматив на капитальный ремонт и ремонт 1 м.п. мостового сооружения (укладки трубоперехода), рублей</t>
  </si>
  <si>
    <t xml:space="preserve">Средства дорожного фонда, рублей</t>
  </si>
  <si>
    <t xml:space="preserve"> КУМИ -               МО "Устьянский муниципальный район" </t>
  </si>
  <si>
    <t xml:space="preserve">мост</t>
  </si>
  <si>
    <t xml:space="preserve">трубо-переход</t>
  </si>
  <si>
    <t xml:space="preserve">Всего</t>
  </si>
  <si>
    <t xml:space="preserve">МО Лойгинское</t>
  </si>
  <si>
    <t xml:space="preserve">Мост ч/з реку "Кизема" на автодороге Лойга-Кизема</t>
  </si>
  <si>
    <t xml:space="preserve">40/0</t>
  </si>
  <si>
    <t xml:space="preserve">Расчет средств дорожного фонда 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</t>
  </si>
  <si>
    <t xml:space="preserve">Наим типа объекта</t>
  </si>
  <si>
    <t xml:space="preserve">Площадь,                      га</t>
  </si>
  <si>
    <t xml:space="preserve">Длина объекта (км)</t>
  </si>
  <si>
    <t xml:space="preserve">Ширина объекта (м)</t>
  </si>
  <si>
    <t xml:space="preserve">Норматив на капитальный ремонт и ремонт 1 км зимней автомобильной дороги, рублей</t>
  </si>
  <si>
    <t xml:space="preserve">Средства дорожного фонда</t>
  </si>
  <si>
    <t xml:space="preserve">Бюджет поселения</t>
  </si>
  <si>
    <t xml:space="preserve">Межпоселенческая автодорога                                 п.Лойга - п.Кизема</t>
  </si>
  <si>
    <t xml:space="preserve">дорога</t>
  </si>
  <si>
    <t xml:space="preserve">МОИлезское</t>
  </si>
  <si>
    <t xml:space="preserve">Межпоселенческая автодорога                                п. Илеза-Митинская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капитальный ремонт и </t>
    </r>
    <r>
      <rPr>
        <b val="true"/>
        <sz val="14"/>
        <rFont val="Times New Roman"/>
        <family val="1"/>
        <charset val="204"/>
      </rPr>
      <t xml:space="preserve">ремонт автомобильных дорог</t>
    </r>
    <r>
      <rPr>
        <sz val="14"/>
        <rFont val="Times New Roman"/>
        <family val="1"/>
        <charset val="204"/>
      </rPr>
      <t xml:space="preserve"> общего пользования местного значения вне границ населенных пунктов в границах муниципального района, включая разработку проектной документации</t>
    </r>
  </si>
  <si>
    <t xml:space="preserve">№ п/п</t>
  </si>
  <si>
    <t xml:space="preserve">Протяженность участка дороги подлежащая ремонту (км)</t>
  </si>
  <si>
    <t xml:space="preserve">Норматив , рублей</t>
  </si>
  <si>
    <t xml:space="preserve">Средства дорожного фонда (требуется)</t>
  </si>
  <si>
    <t xml:space="preserve">Средства дорожного фонда (расчетно)</t>
  </si>
  <si>
    <t xml:space="preserve">протяженность участка                    (км)</t>
  </si>
  <si>
    <t xml:space="preserve">экспертиза</t>
  </si>
  <si>
    <t xml:space="preserve">МО Шангальское</t>
  </si>
  <si>
    <t xml:space="preserve">Реконструкция автодороги Аверкиевская-Малиновка </t>
  </si>
  <si>
    <t xml:space="preserve">1.1.</t>
  </si>
  <si>
    <t xml:space="preserve">в т.ч.</t>
  </si>
  <si>
    <t xml:space="preserve">проектирование</t>
  </si>
  <si>
    <t xml:space="preserve">1.2.</t>
  </si>
  <si>
    <t xml:space="preserve">Строительство автодороги Кононовская-Малиновка</t>
  </si>
  <si>
    <t xml:space="preserve">2.1.</t>
  </si>
  <si>
    <t xml:space="preserve">3.1.</t>
  </si>
  <si>
    <t xml:space="preserve">3.2.</t>
  </si>
  <si>
    <t xml:space="preserve">экспертиза проекта</t>
  </si>
  <si>
    <t xml:space="preserve">4.1.</t>
  </si>
  <si>
    <t xml:space="preserve">4.2.</t>
  </si>
  <si>
    <t xml:space="preserve">5.1.</t>
  </si>
  <si>
    <t xml:space="preserve">аверк-мал эспертиза</t>
  </si>
  <si>
    <t xml:space="preserve">аверк-мал проект</t>
  </si>
  <si>
    <t xml:space="preserve">конон-мал эспертиза2,215</t>
  </si>
  <si>
    <t xml:space="preserve">конон-мал эспертиза3,9</t>
  </si>
  <si>
    <t xml:space="preserve">конон-мал проект3,9</t>
  </si>
  <si>
    <t xml:space="preserve">Район</t>
  </si>
  <si>
    <t xml:space="preserve">Поселения (Октябрьское)</t>
  </si>
  <si>
    <t xml:space="preserve">Примечание</t>
  </si>
  <si>
    <t xml:space="preserve">Акцизы</t>
  </si>
  <si>
    <t xml:space="preserve">Собственные доходы бюджетов</t>
  </si>
  <si>
    <t xml:space="preserve">Трансп.нал.</t>
  </si>
  <si>
    <t xml:space="preserve">Субсидии из бюджета МР в бюджет МО-поселений</t>
  </si>
  <si>
    <t xml:space="preserve">Сумма</t>
  </si>
  <si>
    <t xml:space="preserve">Мун.дорожный фонд МР в 2016 году составит</t>
  </si>
  <si>
    <t xml:space="preserve">Распределение средств ДФ района</t>
  </si>
  <si>
    <t xml:space="preserve">2015год</t>
  </si>
  <si>
    <t xml:space="preserve">коэф.</t>
  </si>
  <si>
    <t xml:space="preserve">2016 год</t>
  </si>
  <si>
    <t xml:space="preserve">СодержаниеМежп</t>
  </si>
  <si>
    <t xml:space="preserve">см. расчет содержание</t>
  </si>
  <si>
    <t xml:space="preserve">СодержаниеПос</t>
  </si>
  <si>
    <t xml:space="preserve">Мосты</t>
  </si>
  <si>
    <t xml:space="preserve">см. расчет мосты</t>
  </si>
  <si>
    <t xml:space="preserve">Зимники</t>
  </si>
  <si>
    <t xml:space="preserve">см. расчет зимники</t>
  </si>
  <si>
    <t xml:space="preserve">Ремонт автодорог(межп)</t>
  </si>
  <si>
    <t xml:space="preserve">см. расчет ремонт</t>
  </si>
  <si>
    <t xml:space="preserve">БДД</t>
  </si>
  <si>
    <t xml:space="preserve">Субсидии бюджетам МО</t>
  </si>
  <si>
    <r>
      <rPr>
        <b val="true"/>
        <u val="single"/>
        <sz val="12"/>
        <rFont val="Times New Roman"/>
        <family val="1"/>
        <charset val="204"/>
      </rPr>
      <t xml:space="preserve">Дифференцированный норматив</t>
    </r>
    <r>
      <rPr>
        <sz val="12"/>
        <rFont val="Times New Roman"/>
        <family val="1"/>
        <charset val="204"/>
      </rPr>
      <t xml:space="preserve"> (по протяженности автодорог местного значения и типу покрытия:                     асф.=1; перех.покрытие=0,6462; грунтовые=0,2866)</t>
    </r>
  </si>
  <si>
    <t xml:space="preserve">Общая протяж.дорог</t>
  </si>
  <si>
    <t xml:space="preserve">Приведенные дороги</t>
  </si>
  <si>
    <t xml:space="preserve">Диф.норматив (%)</t>
  </si>
  <si>
    <t xml:space="preserve">Сумма налога (акциз)</t>
  </si>
  <si>
    <t xml:space="preserve">Всего АО</t>
  </si>
  <si>
    <t xml:space="preserve">поселения</t>
  </si>
  <si>
    <t xml:space="preserve">2013 год</t>
  </si>
  <si>
    <t xml:space="preserve">2014год</t>
  </si>
  <si>
    <t xml:space="preserve">отклонение</t>
  </si>
  <si>
    <t xml:space="preserve">придомовые</t>
  </si>
  <si>
    <t xml:space="preserve">район</t>
  </si>
  <si>
    <t xml:space="preserve">в т.ч. Содержание</t>
  </si>
  <si>
    <t xml:space="preserve">мосты</t>
  </si>
  <si>
    <t xml:space="preserve">остаток</t>
  </si>
  <si>
    <t xml:space="preserve">дорога, мост</t>
  </si>
  <si>
    <t xml:space="preserve">дороги</t>
  </si>
  <si>
    <t xml:space="preserve">2013год всего</t>
  </si>
  <si>
    <t xml:space="preserve">Содержание</t>
  </si>
  <si>
    <t xml:space="preserve">Ремонт</t>
  </si>
  <si>
    <t xml:space="preserve">Доп.работы</t>
  </si>
  <si>
    <t xml:space="preserve">2014 год</t>
  </si>
  <si>
    <t xml:space="preserve">план</t>
  </si>
  <si>
    <t xml:space="preserve">факт</t>
  </si>
  <si>
    <t xml:space="preserve">превыш.лимитов</t>
  </si>
  <si>
    <t xml:space="preserve">финансирование</t>
  </si>
  <si>
    <t xml:space="preserve">недофинансирование</t>
  </si>
  <si>
    <t xml:space="preserve">требуется в 2015 году</t>
  </si>
  <si>
    <t xml:space="preserve">выделено</t>
  </si>
  <si>
    <t xml:space="preserve">в т.ч. по соглаш</t>
  </si>
  <si>
    <t xml:space="preserve">доп.</t>
  </si>
  <si>
    <t xml:space="preserve">за счет лимитов 2015 года</t>
  </si>
  <si>
    <t xml:space="preserve">ВАРИАНТ 1</t>
  </si>
  <si>
    <t xml:space="preserve">ВАРИАНТ 2</t>
  </si>
  <si>
    <t xml:space="preserve">ВАРИАНТ 3</t>
  </si>
  <si>
    <t xml:space="preserve">требуется</t>
  </si>
  <si>
    <t xml:space="preserve">остаток на мост</t>
  </si>
  <si>
    <t xml:space="preserve">уточнение ноябрь</t>
  </si>
  <si>
    <t xml:space="preserve">остатки на счетах март</t>
  </si>
  <si>
    <t xml:space="preserve">лимит на 2016</t>
  </si>
  <si>
    <t xml:space="preserve">остаток на зимники</t>
  </si>
  <si>
    <t xml:space="preserve">лойга</t>
  </si>
  <si>
    <t xml:space="preserve">илеза</t>
  </si>
  <si>
    <t xml:space="preserve">Протяженность автомобильных дорог по форме 3ДГ(МО) на 01.01.2015 года</t>
  </si>
  <si>
    <t xml:space="preserve">Расчет протяженности дорог местного значения с учетом корректировки в зависимости от категории дорожного покрытия </t>
  </si>
  <si>
    <t xml:space="preserve">Диф.норматив</t>
  </si>
  <si>
    <r>
      <rPr>
        <sz val="8"/>
        <rFont val="Times New Roman"/>
        <family val="1"/>
        <charset val="204"/>
      </rPr>
      <t xml:space="preserve">Дифференцированные нормативы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в бюджеты городских поселений, муниципальных районов и городских округов Архангельской области на 2016 год, </t>
    </r>
    <r>
      <rPr>
        <b val="true"/>
        <sz val="8"/>
        <rFont val="Times New Roman"/>
        <family val="1"/>
        <charset val="204"/>
      </rPr>
      <t xml:space="preserve">%</t>
    </r>
  </si>
  <si>
    <t xml:space="preserve">Наименование МО</t>
  </si>
  <si>
    <t xml:space="preserve">Норматив </t>
  </si>
  <si>
    <t xml:space="preserve">Пример расчета по МО "Октябрьское":</t>
  </si>
  <si>
    <t xml:space="preserve">Удельный вес=54,7км/5268,8км/100%=1,03853%</t>
  </si>
  <si>
    <t xml:space="preserve">(Уд.вес дорог местного значения на территории МО (с уч. коррект.) в общей протяженности таких дорог на территории Арх.области,%)</t>
  </si>
  <si>
    <r>
      <rPr>
        <b val="true"/>
        <sz val="8"/>
        <rFont val="Times New Roman"/>
        <family val="1"/>
        <charset val="204"/>
      </rPr>
      <t xml:space="preserve">Дифференц.норматив</t>
    </r>
    <r>
      <rPr>
        <sz val="8"/>
        <rFont val="Times New Roman"/>
        <family val="1"/>
        <charset val="204"/>
      </rPr>
      <t xml:space="preserve">=Уд.вес*10%/100%=0,103853%</t>
    </r>
  </si>
  <si>
    <t xml:space="preserve">10%-Общий норматив отчислений доходов от уплаты акцизов в местные бюджеты, %</t>
  </si>
  <si>
    <t xml:space="preserve">в т.ч. межпосел.</t>
  </si>
  <si>
    <t xml:space="preserve">Итого Район</t>
  </si>
  <si>
    <t xml:space="preserve">5268,8км-Протяженность дорог местного значения с учетом корректировки в зависимости от категории дорожного покрытия в Архангельской области на 01.01.2015года</t>
  </si>
  <si>
    <t xml:space="preserve">Акциз районов</t>
  </si>
  <si>
    <t xml:space="preserve">Пример расчета поступлений акциз в 2016 году по МО "Октябрьское"</t>
  </si>
  <si>
    <t xml:space="preserve">.=0,10385*3 138 972 000,00руб/100%=3 260 000,00руб</t>
  </si>
  <si>
    <t xml:space="preserve">Информация по ремонту автомобильных дорог местного значения обеспечивающих межмуниципальное сообщение</t>
  </si>
  <si>
    <t xml:space="preserve">Наименование работ</t>
  </si>
  <si>
    <t xml:space="preserve">2015 год</t>
  </si>
  <si>
    <t xml:space="preserve">Объем финансирования, тыс.руб.</t>
  </si>
  <si>
    <t xml:space="preserve">Объем работ</t>
  </si>
  <si>
    <t xml:space="preserve">Объем финансирования, тыс.руб.*</t>
  </si>
  <si>
    <t xml:space="preserve">Автодорога "Лойга-Кизема"</t>
  </si>
  <si>
    <t xml:space="preserve">Восстановление дренажных канав -25,0км, восстановление профиля грунтовых дорог - 14,4 га, замена отдельных звеньев водопропускных труб 40,0 м.пог.(диаметр 0,5м)
</t>
  </si>
  <si>
    <t xml:space="preserve">4,0км/                  2,4 га/                     0м.пог.</t>
  </si>
  <si>
    <t xml:space="preserve">20,0км/                             12 га/                     40м.пог.</t>
  </si>
  <si>
    <t xml:space="preserve">1,0км/                         12 га/                      0м.пог.</t>
  </si>
  <si>
    <t xml:space="preserve">Вырубка деревьев и кустарника с уборкой порубочных остатков (29,44 га/2649 м.куб.)
</t>
  </si>
  <si>
    <t xml:space="preserve">19,6 га/                        1760 м.куб.</t>
  </si>
  <si>
    <t xml:space="preserve">9,84 га/               889 м.куб.</t>
  </si>
  <si>
    <t xml:space="preserve">Устройство водопропускной трубы р.Кипленга (12шт*2,5м.п.(диаметр1,5м), устройство откосных стенок, земляные работы </t>
  </si>
  <si>
    <t xml:space="preserve">Устройство трубоперехода</t>
  </si>
  <si>
    <t xml:space="preserve">Строительство деревянного мостового перехода через р.Кизема 40 м.п. (сметная стоимость 2285,4 тыс.руб)</t>
  </si>
  <si>
    <t xml:space="preserve">Авансовый платеж </t>
  </si>
  <si>
    <t xml:space="preserve">Строительство моста р.Кизема</t>
  </si>
  <si>
    <t xml:space="preserve">Восстановление профиля грунтовых дорог с добавлением гравийных материалов (1км)</t>
  </si>
  <si>
    <t xml:space="preserve">1 км</t>
  </si>
  <si>
    <t xml:space="preserve">Текущее содержание 13,2 км</t>
  </si>
  <si>
    <t xml:space="preserve">Объем финансирования</t>
  </si>
  <si>
    <t xml:space="preserve">Кредиторская задолженность на конец года</t>
  </si>
  <si>
    <r>
      <rPr>
        <sz val="12"/>
        <rFont val="Times New Roman"/>
        <family val="1"/>
        <charset val="204"/>
      </rPr>
      <t xml:space="preserve">Примечание * объем финансирования в 2015 году=1610,0+67,7+517,9+241,1+300=</t>
    </r>
    <r>
      <rPr>
        <b val="true"/>
        <sz val="12"/>
        <rFont val="Times New Roman"/>
        <family val="1"/>
        <charset val="204"/>
      </rPr>
      <t xml:space="preserve">2736,7</t>
    </r>
  </si>
  <si>
    <t xml:space="preserve">Автодорога "Илеза-Митинская"</t>
  </si>
  <si>
    <t xml:space="preserve">Восстановление дренажных канав -20,0км, замена отдельных звеньев водопропускных труб 31 м.пог. (диаметр 0,5м)
</t>
  </si>
  <si>
    <t xml:space="preserve">12км/                       15м.пог.</t>
  </si>
  <si>
    <t xml:space="preserve">8км/     16м.пог.</t>
  </si>
  <si>
    <t xml:space="preserve">Восстановление профиля грунтовых дорог с добавлением гравийных материалов </t>
  </si>
  <si>
    <t xml:space="preserve">2км</t>
  </si>
  <si>
    <t xml:space="preserve">1км</t>
  </si>
  <si>
    <t xml:space="preserve">Текущее содержание --- км</t>
  </si>
  <si>
    <t xml:space="preserve">Приложение №18</t>
  </si>
  <si>
    <t xml:space="preserve">Приложение №16</t>
  </si>
  <si>
    <t xml:space="preserve">к решению сессии шестого созыва Собрания депутатов № от 21 декабря 2018года</t>
  </si>
  <si>
    <t xml:space="preserve">к решению сессии шестого созыва Собрания депутатов от 25   декабря 2020 года</t>
  </si>
  <si>
    <t xml:space="preserve">Распределение иных  межбюджетных трансфертов бюджетам муниципальных образований - поселений по передаваевым полномочиям по дорожной деятельности МО "Устьянский муниципальный район" на 2023год</t>
  </si>
  <si>
    <t xml:space="preserve">Объем средств по передаваемым полномочиям</t>
  </si>
  <si>
    <r>
      <rPr>
        <sz val="10"/>
        <rFont val="Arial Cyr"/>
        <family val="0"/>
        <charset val="204"/>
      </rPr>
      <t xml:space="preserve">На содержание,  ремонт и обустройство автомобильных дорог общего пользования местного значения </t>
    </r>
    <r>
      <rPr>
        <b val="true"/>
        <sz val="10"/>
        <rFont val="Arial Cyr"/>
        <family val="0"/>
        <charset val="204"/>
      </rPr>
      <t xml:space="preserve">вне границ населенных пунктов</t>
    </r>
    <r>
      <rPr>
        <sz val="10"/>
        <rFont val="Arial Cyr"/>
        <family val="0"/>
        <charset val="204"/>
      </rPr>
      <t xml:space="preserve"> в границах муниципального района, включая обеспечение безопасности дорожного движения на них</t>
    </r>
  </si>
  <si>
    <r>
      <rPr>
        <sz val="10"/>
        <rFont val="Arial Cyr"/>
        <family val="0"/>
        <charset val="204"/>
      </rPr>
      <t xml:space="preserve">На содержание, ремонт и обустройство автомобильных общего пользования местного значения</t>
    </r>
    <r>
      <rPr>
        <b val="true"/>
        <sz val="10"/>
        <rFont val="Arial Cyr"/>
        <family val="0"/>
        <charset val="204"/>
      </rPr>
      <t xml:space="preserve"> в границах населенных пунктов</t>
    </r>
    <r>
      <rPr>
        <sz val="10"/>
        <rFont val="Arial Cyr"/>
        <family val="0"/>
        <charset val="204"/>
      </rPr>
      <t xml:space="preserve">, включая обеспечение безопасности дорожного движения на них</t>
    </r>
  </si>
  <si>
    <t xml:space="preserve">МО "Илезское</t>
  </si>
  <si>
    <t xml:space="preserve">ИТОГО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"/>
    <numFmt numFmtId="166" formatCode="#,##0.00&quot;р.&quot;"/>
    <numFmt numFmtId="167" formatCode="_-* #,##0.00_р_._-;\-* #,##0.00_р_._-;_-* \-??_р_._-;_-@_-"/>
    <numFmt numFmtId="168" formatCode="0.00%"/>
    <numFmt numFmtId="169" formatCode="#,##0.000&quot;р.&quot;"/>
    <numFmt numFmtId="170" formatCode="#,##0&quot;р.&quot;"/>
    <numFmt numFmtId="171" formatCode="0.0"/>
    <numFmt numFmtId="172" formatCode="0.000"/>
    <numFmt numFmtId="173" formatCode="#,##0.0"/>
    <numFmt numFmtId="174" formatCode="0.00"/>
    <numFmt numFmtId="175" formatCode="#,##0.00"/>
    <numFmt numFmtId="176" formatCode="0.00000"/>
    <numFmt numFmtId="177" formatCode="0.000000"/>
    <numFmt numFmtId="178" formatCode="0.0000"/>
    <numFmt numFmtId="179" formatCode="#,##0.0000&quot;р.&quot;"/>
    <numFmt numFmtId="180" formatCode="0%"/>
    <numFmt numFmtId="181" formatCode="0.00000%"/>
    <numFmt numFmtId="182" formatCode="#,##0.00_р_."/>
    <numFmt numFmtId="183" formatCode="0.000%"/>
    <numFmt numFmtId="184" formatCode="0.00000000000000000000000000000%"/>
    <numFmt numFmtId="185" formatCode="#,##0.0_р_."/>
    <numFmt numFmtId="186" formatCode="#,##0.000"/>
    <numFmt numFmtId="187" formatCode="0.0%"/>
    <numFmt numFmtId="188" formatCode="#,##0.00_ ;[RED]\-#,##0.00\ "/>
    <numFmt numFmtId="189" formatCode="#,##0"/>
    <numFmt numFmtId="190" formatCode="0.00000000000000"/>
    <numFmt numFmtId="191" formatCode="#,##0.00000&quot;р.&quot;"/>
    <numFmt numFmtId="192" formatCode="#,##0.0&quot;р.&quot;"/>
    <numFmt numFmtId="193" formatCode="#,##0.000000"/>
    <numFmt numFmtId="194" formatCode="# ??/??"/>
    <numFmt numFmtId="195" formatCode="#,##0.00000000"/>
    <numFmt numFmtId="196" formatCode="#,##0.00000"/>
    <numFmt numFmtId="197" formatCode="0.0000000"/>
    <numFmt numFmtId="198" formatCode="#,##0.00&quot;р.&quot;;[RED]\-#,##0.00&quot;р.&quot;"/>
    <numFmt numFmtId="199" formatCode="_-* #,##0.0_р_._-;\-* #,##0.0_р_._-;_-* \-??_р_._-;_-@_-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0"/>
      <color rgb="FFFF0000"/>
      <name val="Arial Cyr"/>
      <family val="0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2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</font>
    <font>
      <b val="true"/>
      <sz val="8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8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2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11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1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5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2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2" fontId="5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2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6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2" fontId="2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3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8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0;&#1048;&#1053;%20&#1059;&#1055;&#1056;/&#1040;&#1082;&#1094;&#1080;&#1079;&#1099;%20&#1085;&#1072;%202016&#1075;.%20&#1053;&#1086;&#1088;&#1084;&#1072;&#1090;&#1080;&#1074;&#1099;%20&#1044;&#1060;-2016-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56;&#1072;&#1089;&#1095;&#1077;&#1090;&#1099;&#1044;&#1086;&#1088;&#1060;&#1086;&#1085;&#1076;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0;&#1082;&#1094;&#1080;&#1079;&#1099;%20&#1085;&#1072;%202016&#1075;.%20&#1053;&#1086;&#1088;&#1084;&#1072;&#1090;&#1080;&#1074;&#1099;%20&#1044;&#1060;-2016-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2/_Work_Server2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2013/&#1042;%20&#1041;&#1086;&#1076;&#1078;&#1077;&#1090;&#1085;&#1099;&#1081;%20&#1086;&#1090;&#1076;&#1077;&#1083;/&#1042;&#1077;&#1088;&#1085;&#1099;&#1081;&#1054;&#1082;&#1086;&#1085;&#1095;&#1072;&#1090;&#1077;&#1083;&#1100;&#1085;&#1099;&#1081;%20&#1074;&#1072;&#1088;&#1080;&#1072;&#1085;&#1090;%20%20%202013%20&#1057;&#1086;&#1076;&#1077;&#1088;&#1078;&#1072;&#1085;&#1080;&#1077;%20%20%20&#1044;&#1054;&#1056;&#1054;&#1043;&#1048;%20&#1080;%20&#1052;&#1054;&#1057;&#1058;&#1067;%20&#1089;%20&#1091;&#1095;%20&#1051;&#1086;&#1081;&#107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&#1099;&#1044;&#1086;&#1088;&#1060;&#1086;&#1085;&#1076;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56;&#1072;&#1089;&#1095;&#1077;&#1090;&#1099;&#1044;&#1086;&#1088;&#1060;&#1086;&#1085;&#1076;2014(&#1087;&#1088;&#1072;&#1074;&#1082;&#1072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44;&#1060;2015/&#1056;&#1072;&#1089;&#1095;&#1077;&#1090;%20&#1080;&#1089;&#1090;&#1086;&#1095;&#1085;&#1080;&#1082;&#1086;&#1074;%20&#1044;&#1060;+&#1051;&#1086;&#1081;&#1075;&#1072;+&#1048;&#1083;&#1077;&#1079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48;&#1089;&#1087;&#1086;&#1083;&#1085;&#1077;&#1085;&#1080;&#1077;%20&#1089;&#1086;&#1075;&#1083;&#1072;&#1096;&#1077;&#1085;&#1080;&#1081;%20(&#1076;&#1086;&#1088;&#1086;&#1075;&#1080;)%20&#1079;&#1072;%202014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5/&#1087;&#1088;&#1072;&#1074;&#1082;&#1072;&#1044;&#1060;+1600/&#1050;&#1086;&#1087;&#1080;&#1103;%2002.10.2015/&#1055;&#1088;&#1080;&#1083;&#1086;&#1078;&#1077;&#1085;&#1080;&#1077;%20&#8470;5(&#1074;&#1077;&#1088;&#1089;&#1080;&#1103;&#1060;&#1059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1">
          <cell r="O211">
            <v>408.80222</v>
          </cell>
        </row>
        <row r="211">
          <cell r="R211">
            <v>0.7758946967206</v>
          </cell>
        </row>
        <row r="212">
          <cell r="L212">
            <v>2.6</v>
          </cell>
          <cell r="M212">
            <v>56.31633</v>
          </cell>
          <cell r="N212">
            <v>76.79447</v>
          </cell>
          <cell r="O212">
            <v>135.7108</v>
          </cell>
        </row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>
        <row r="12">
          <cell r="D12">
            <v>427612</v>
          </cell>
        </row>
        <row r="15">
          <cell r="F15">
            <v>1610000</v>
          </cell>
        </row>
      </sheetData>
      <sheetData sheetId="1"/>
      <sheetData sheetId="2"/>
      <sheetData sheetId="3">
        <row r="65">
          <cell r="D65">
            <v>2494900</v>
          </cell>
        </row>
      </sheetData>
      <sheetData sheetId="4">
        <row r="9">
          <cell r="E9">
            <v>170103</v>
          </cell>
        </row>
        <row r="10">
          <cell r="E10">
            <v>20891</v>
          </cell>
        </row>
        <row r="11">
          <cell r="E11">
            <v>247322</v>
          </cell>
        </row>
        <row r="12">
          <cell r="E12">
            <v>54768</v>
          </cell>
        </row>
        <row r="13">
          <cell r="E13">
            <v>427612</v>
          </cell>
        </row>
        <row r="15">
          <cell r="E15">
            <v>117736</v>
          </cell>
        </row>
        <row r="16">
          <cell r="E16">
            <v>67729</v>
          </cell>
        </row>
        <row r="17">
          <cell r="E17">
            <v>347060</v>
          </cell>
        </row>
        <row r="18">
          <cell r="E18">
            <v>7238</v>
          </cell>
        </row>
        <row r="19">
          <cell r="E19">
            <v>87893</v>
          </cell>
        </row>
        <row r="20">
          <cell r="E20">
            <v>417139</v>
          </cell>
        </row>
        <row r="21">
          <cell r="E21">
            <v>68031</v>
          </cell>
        </row>
        <row r="22">
          <cell r="E22">
            <v>318527</v>
          </cell>
        </row>
        <row r="23">
          <cell r="E23">
            <v>12925</v>
          </cell>
        </row>
        <row r="24">
          <cell r="E24">
            <v>140234</v>
          </cell>
        </row>
        <row r="30">
          <cell r="G30">
            <v>7003.6492173217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СТЫ"/>
      <sheetName val="СОДЕРЖАНИЕ  дорог  Суб №3  (2)"/>
    </sheetNames>
    <sheetDataSet>
      <sheetData sheetId="0"/>
      <sheetData sheetId="1"/>
      <sheetData sheetId="2">
        <row r="7">
          <cell r="AC7">
            <v>1050032.12</v>
          </cell>
        </row>
        <row r="7">
          <cell r="AH7">
            <v>142008</v>
          </cell>
        </row>
        <row r="8">
          <cell r="AC8">
            <v>314247.76</v>
          </cell>
        </row>
        <row r="8">
          <cell r="AH8">
            <v>18827.2</v>
          </cell>
        </row>
        <row r="9">
          <cell r="AC9">
            <v>288283.6</v>
          </cell>
        </row>
        <row r="9">
          <cell r="AH9">
            <v>221352</v>
          </cell>
        </row>
        <row r="10">
          <cell r="AC10">
            <v>162408.32</v>
          </cell>
        </row>
        <row r="10">
          <cell r="AH10">
            <v>51376</v>
          </cell>
        </row>
        <row r="11">
          <cell r="AC11">
            <v>279532.04</v>
          </cell>
        </row>
        <row r="11">
          <cell r="AH11">
            <v>261080</v>
          </cell>
        </row>
        <row r="12">
          <cell r="AC12">
            <v>276448.36</v>
          </cell>
        </row>
        <row r="12">
          <cell r="AH12">
            <v>0</v>
          </cell>
        </row>
        <row r="13">
          <cell r="AC13">
            <v>199032</v>
          </cell>
        </row>
        <row r="13">
          <cell r="AH13">
            <v>109856</v>
          </cell>
        </row>
        <row r="14">
          <cell r="AC14">
            <v>215285.2</v>
          </cell>
        </row>
        <row r="14">
          <cell r="AH14">
            <v>63928</v>
          </cell>
        </row>
        <row r="15">
          <cell r="AC15">
            <v>230280.6</v>
          </cell>
        </row>
        <row r="15">
          <cell r="AH15">
            <v>314705.52</v>
          </cell>
        </row>
        <row r="16">
          <cell r="AC16">
            <v>105109.56</v>
          </cell>
        </row>
        <row r="16">
          <cell r="AH16">
            <v>6832</v>
          </cell>
        </row>
        <row r="17">
          <cell r="AC17">
            <v>232982.52</v>
          </cell>
        </row>
        <row r="17">
          <cell r="AH17">
            <v>104976</v>
          </cell>
        </row>
        <row r="18">
          <cell r="AC18">
            <v>277789.48</v>
          </cell>
        </row>
        <row r="18">
          <cell r="AH18">
            <v>437120</v>
          </cell>
        </row>
        <row r="19">
          <cell r="AC19">
            <v>132096</v>
          </cell>
        </row>
        <row r="19">
          <cell r="AH19">
            <v>62304</v>
          </cell>
        </row>
        <row r="20">
          <cell r="AC20">
            <v>220830.12</v>
          </cell>
        </row>
        <row r="20">
          <cell r="AH20">
            <v>306808</v>
          </cell>
        </row>
        <row r="21">
          <cell r="AC21">
            <v>119692.8</v>
          </cell>
        </row>
        <row r="21">
          <cell r="AH21">
            <v>12200</v>
          </cell>
        </row>
        <row r="22">
          <cell r="AC22">
            <v>603641.8</v>
          </cell>
        </row>
        <row r="22">
          <cell r="AH22">
            <v>164089.6</v>
          </cell>
        </row>
        <row r="25">
          <cell r="AW25">
            <v>698515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E11">
            <v>2505208</v>
          </cell>
        </row>
        <row r="13">
          <cell r="E13">
            <v>2576076</v>
          </cell>
        </row>
        <row r="14">
          <cell r="E14">
            <v>1000000</v>
          </cell>
        </row>
        <row r="15">
          <cell r="E15">
            <v>200000</v>
          </cell>
        </row>
        <row r="16">
          <cell r="E16">
            <v>1001516</v>
          </cell>
        </row>
      </sheetData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Нормативы"/>
      <sheetName val="Лист1"/>
    </sheetNames>
    <sheetDataSet>
      <sheetData sheetId="0">
        <row r="12">
          <cell r="D12">
            <v>427612</v>
          </cell>
        </row>
      </sheetData>
      <sheetData sheetId="1"/>
      <sheetData sheetId="2"/>
      <sheetData sheetId="3"/>
      <sheetData sheetId="4">
        <row r="16">
          <cell r="E16">
            <v>67729</v>
          </cell>
        </row>
      </sheetData>
      <sheetData sheetId="5"/>
      <sheetData sheetId="6">
        <row r="9">
          <cell r="M9">
            <v>2172373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иф.нормативыАкциз+ТрНалог"/>
      <sheetName val="Мероприятия"/>
      <sheetName val="Расчет"/>
      <sheetName val="Лойга"/>
      <sheetName val="Изеза"/>
      <sheetName val="Лойга2"/>
    </sheetNames>
    <sheetDataSet>
      <sheetData sheetId="0"/>
      <sheetData sheetId="1"/>
      <sheetData sheetId="2"/>
      <sheetData sheetId="3">
        <row r="12">
          <cell r="D12">
            <v>2038.04775</v>
          </cell>
        </row>
        <row r="14">
          <cell r="E14">
            <v>828.234</v>
          </cell>
        </row>
        <row r="17">
          <cell r="E17">
            <v>222.45693</v>
          </cell>
        </row>
        <row r="30">
          <cell r="D30">
            <v>96258.8</v>
          </cell>
        </row>
        <row r="32">
          <cell r="D32">
            <v>99000</v>
          </cell>
        </row>
        <row r="33">
          <cell r="D33">
            <v>99000</v>
          </cell>
        </row>
        <row r="35">
          <cell r="D35">
            <v>43554.2</v>
          </cell>
        </row>
        <row r="36">
          <cell r="D36">
            <v>99664.8</v>
          </cell>
        </row>
        <row r="37">
          <cell r="D37">
            <v>58835.25</v>
          </cell>
        </row>
      </sheetData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 Янв-декабрь"/>
      <sheetName val="отчет по ДФ "/>
      <sheetName val="финансирование"/>
      <sheetName val="РЕЕСТР  Янв-сентябрь (2)"/>
      <sheetName val="Лист1 рабочий"/>
      <sheetName val="Лист1 (2)"/>
      <sheetName val="ИсполнениеСоглашений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E9">
            <v>1613294.66</v>
          </cell>
        </row>
        <row r="9">
          <cell r="H9">
            <v>517870.48</v>
          </cell>
        </row>
      </sheetData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ежселенческие"/>
      <sheetName val="по направлениям"/>
      <sheetName val="Лист2"/>
      <sheetName val="Лист3"/>
    </sheetNames>
    <sheetDataSet>
      <sheetData sheetId="0">
        <row r="11">
          <cell r="G11">
            <v>241109.8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3.56"/>
    <col collapsed="false" customWidth="true" hidden="false" outlineLevel="0" max="5" min="4" style="1" width="22.85"/>
    <col collapsed="false" customWidth="true" hidden="false" outlineLevel="0" max="6" min="6" style="1" width="21.13"/>
    <col collapsed="false" customWidth="true" hidden="false" outlineLevel="0" max="7" min="7" style="1" width="24.41"/>
    <col collapsed="false" customWidth="true" hidden="false" outlineLevel="0" max="8" min="8" style="1" width="22.85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46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6" t="str">
        <f aca="false">ДифНорматив!B6</f>
        <v>Наименование муниципального образования</v>
      </c>
      <c r="B6" s="6" t="s">
        <v>1</v>
      </c>
      <c r="C6" s="7" t="s">
        <v>2</v>
      </c>
      <c r="D6" s="7"/>
      <c r="E6" s="7"/>
      <c r="F6" s="7"/>
      <c r="G6" s="7"/>
      <c r="H6" s="7"/>
      <c r="I6" s="7"/>
    </row>
    <row r="7" customFormat="false" ht="159" hidden="false" customHeight="true" outlineLevel="0" collapsed="false">
      <c r="A7" s="6"/>
      <c r="B7" s="6"/>
      <c r="C7" s="8" t="s">
        <v>3</v>
      </c>
      <c r="D7" s="9" t="s">
        <v>4</v>
      </c>
      <c r="E7" s="9" t="s">
        <v>5</v>
      </c>
      <c r="F7" s="9" t="s">
        <v>6</v>
      </c>
      <c r="G7" s="8" t="s">
        <v>7</v>
      </c>
      <c r="H7" s="10" t="s">
        <v>8</v>
      </c>
      <c r="I7" s="11" t="s">
        <v>9</v>
      </c>
    </row>
    <row r="8" customFormat="false" ht="22.5" hidden="false" customHeight="true" outlineLevel="0" collapsed="false">
      <c r="A8" s="12" t="str">
        <f aca="false">ДифНорматив!B9</f>
        <v>МО "Октябрьское"</v>
      </c>
      <c r="B8" s="13" t="n">
        <f aca="false">SUM(C8:I8)</f>
        <v>193800</v>
      </c>
      <c r="C8" s="13" t="n">
        <f aca="false">ТранспНалогМО!D9</f>
        <v>0</v>
      </c>
      <c r="D8" s="14" t="n">
        <f aca="false">СодержаниеМежп!E9</f>
        <v>193800</v>
      </c>
      <c r="E8" s="15"/>
      <c r="F8" s="13"/>
      <c r="G8" s="13"/>
      <c r="H8" s="13"/>
      <c r="I8" s="16"/>
      <c r="J8" s="17" t="n">
        <f aca="false">D8-СодержаниеМежп!E9</f>
        <v>0</v>
      </c>
    </row>
    <row r="9" customFormat="false" ht="22.5" hidden="false" customHeight="true" outlineLevel="0" collapsed="false">
      <c r="A9" s="12" t="str">
        <f aca="false">ДифНорматив!B10</f>
        <v>МО "Березницкое"</v>
      </c>
      <c r="B9" s="13" t="n">
        <f aca="false">SUM(C9:I9)</f>
        <v>1215400</v>
      </c>
      <c r="C9" s="13"/>
      <c r="D9" s="13" t="n">
        <f aca="false">СодержаниеМежп!E10</f>
        <v>22400</v>
      </c>
      <c r="E9" s="13" t="n">
        <f aca="false">СодержаниеПосел!L3</f>
        <v>1193000</v>
      </c>
      <c r="F9" s="13"/>
      <c r="G9" s="13"/>
      <c r="H9" s="13"/>
      <c r="I9" s="16"/>
      <c r="J9" s="17" t="n">
        <f aca="false">D9-СодержаниеМежп!E10</f>
        <v>0</v>
      </c>
    </row>
    <row r="10" customFormat="false" ht="22.5" hidden="false" customHeight="true" outlineLevel="0" collapsed="false">
      <c r="A10" s="12" t="str">
        <f aca="false">ДифНорматив!B11</f>
        <v>МО "Бестужевское"</v>
      </c>
      <c r="B10" s="13" t="n">
        <f aca="false">SUM(C10:I10)</f>
        <v>1271800</v>
      </c>
      <c r="C10" s="13"/>
      <c r="D10" s="13" t="n">
        <f aca="false">СодержаниеМежп!E11</f>
        <v>263800</v>
      </c>
      <c r="E10" s="13" t="n">
        <f aca="false">СодержаниеПосел!L4</f>
        <v>1008000</v>
      </c>
      <c r="F10" s="13"/>
      <c r="G10" s="13"/>
      <c r="H10" s="13"/>
      <c r="I10" s="16"/>
      <c r="J10" s="17" t="n">
        <f aca="false">D10-СодержаниеМежп!E11</f>
        <v>0</v>
      </c>
    </row>
    <row r="11" customFormat="false" ht="22.5" hidden="false" customHeight="true" outlineLevel="0" collapsed="false">
      <c r="A11" s="12" t="str">
        <f aca="false">ДифНорматив!B12</f>
        <v>МО "Дмитриевское"</v>
      </c>
      <c r="B11" s="13" t="n">
        <f aca="false">SUM(C11:I11)</f>
        <v>629300</v>
      </c>
      <c r="C11" s="13"/>
      <c r="D11" s="13" t="n">
        <f aca="false">СодержаниеМежп!E12</f>
        <v>61300</v>
      </c>
      <c r="E11" s="13" t="n">
        <f aca="false">СодержаниеПосел!L5</f>
        <v>568000</v>
      </c>
      <c r="F11" s="13"/>
      <c r="G11" s="13"/>
      <c r="H11" s="13"/>
      <c r="I11" s="16"/>
      <c r="J11" s="17" t="n">
        <f aca="false">D11-СодержаниеМежп!E12</f>
        <v>0</v>
      </c>
    </row>
    <row r="12" customFormat="false" ht="22.5" hidden="false" customHeight="true" outlineLevel="0" collapsed="false">
      <c r="A12" s="12" t="str">
        <f aca="false">ДифНорматив!B13</f>
        <v>МО "Илезское"</v>
      </c>
      <c r="B12" s="13" t="n">
        <f aca="false">SUM(C12:I12)</f>
        <v>2127768.99999999</v>
      </c>
      <c r="C12" s="13"/>
      <c r="D12" s="13" t="n">
        <f aca="false">СодержаниеМежп!E13</f>
        <v>477300</v>
      </c>
      <c r="E12" s="13" t="n">
        <f aca="false">СодержаниеПосел!L6</f>
        <v>978000</v>
      </c>
      <c r="F12" s="13"/>
      <c r="G12" s="13" t="n">
        <f aca="false">Зимники!L10</f>
        <v>672468.999999985</v>
      </c>
      <c r="H12" s="13"/>
      <c r="I12" s="16"/>
      <c r="J12" s="17" t="n">
        <f aca="false">D12-СодержаниеМежп!E13</f>
        <v>0</v>
      </c>
    </row>
    <row r="13" customFormat="false" ht="22.5" hidden="false" customHeight="true" outlineLevel="0" collapsed="false">
      <c r="A13" s="12" t="str">
        <f aca="false">ДифНорматив!B14</f>
        <v>МО "Киземское"</v>
      </c>
      <c r="B13" s="13" t="n">
        <f aca="false">SUM(C13:I13)</f>
        <v>976000</v>
      </c>
      <c r="C13" s="13"/>
      <c r="D13" s="13" t="n">
        <f aca="false">СодержаниеМежп!E14</f>
        <v>0</v>
      </c>
      <c r="E13" s="13" t="n">
        <f aca="false">СодержаниеПосел!L7</f>
        <v>976000</v>
      </c>
      <c r="F13" s="13"/>
      <c r="G13" s="13"/>
      <c r="H13" s="13"/>
      <c r="I13" s="16"/>
      <c r="J13" s="17" t="n">
        <f aca="false">D13-СодержаниеМежп!E14</f>
        <v>0</v>
      </c>
    </row>
    <row r="14" customFormat="false" ht="22.5" hidden="false" customHeight="true" outlineLevel="0" collapsed="false">
      <c r="A14" s="12" t="str">
        <f aca="false">ДифНорматив!B15</f>
        <v>МО "Лихачевское"</v>
      </c>
      <c r="B14" s="13" t="n">
        <f aca="false">SUM(C14:I14)</f>
        <v>827000</v>
      </c>
      <c r="C14" s="13"/>
      <c r="D14" s="13" t="n">
        <f aca="false">СодержаниеМежп!E15</f>
        <v>131000</v>
      </c>
      <c r="E14" s="13" t="n">
        <f aca="false">СодержаниеПосел!L8</f>
        <v>696000</v>
      </c>
      <c r="F14" s="13"/>
      <c r="G14" s="13"/>
      <c r="H14" s="13"/>
      <c r="I14" s="16"/>
      <c r="J14" s="17" t="n">
        <f aca="false">D14-СодержаниеМежп!E15</f>
        <v>0</v>
      </c>
    </row>
    <row r="15" customFormat="false" ht="22.5" hidden="false" customHeight="true" outlineLevel="0" collapsed="false">
      <c r="A15" s="12" t="str">
        <f aca="false">ДифНорматив!B16</f>
        <v>МО "Лойгинское"</v>
      </c>
      <c r="B15" s="13" t="n">
        <f aca="false">SUM(C15:I15)</f>
        <v>3395450</v>
      </c>
      <c r="C15" s="13"/>
      <c r="D15" s="13" t="n">
        <f aca="false">СодержаниеМежп!E16</f>
        <v>76200</v>
      </c>
      <c r="E15" s="13" t="n">
        <f aca="false">СодержаниеПосел!L9</f>
        <v>753000</v>
      </c>
      <c r="F15" s="13" t="n">
        <f aca="false">Мосты!K8</f>
        <v>1876250</v>
      </c>
      <c r="G15" s="13" t="n">
        <f aca="false">Зимники!L9</f>
        <v>690000</v>
      </c>
      <c r="H15" s="13"/>
      <c r="I15" s="16"/>
      <c r="J15" s="17" t="n">
        <f aca="false">D15-СодержаниеМежп!E16</f>
        <v>0</v>
      </c>
    </row>
    <row r="16" customFormat="false" ht="22.5" hidden="false" customHeight="true" outlineLevel="0" collapsed="false">
      <c r="A16" s="12" t="str">
        <f aca="false">ДифНорматив!B17</f>
        <v>МО "Малодорское"</v>
      </c>
      <c r="B16" s="13" t="n">
        <f aca="false">SUM(C16:I16)</f>
        <v>1213800</v>
      </c>
      <c r="C16" s="13"/>
      <c r="D16" s="13" t="n">
        <f aca="false">СодержаниеМежп!E17</f>
        <v>374800</v>
      </c>
      <c r="E16" s="13" t="n">
        <f aca="false">СодержаниеПосел!L10</f>
        <v>839000</v>
      </c>
      <c r="F16" s="13" t="n">
        <f aca="false">МостыТрубопереходы!K9</f>
        <v>0</v>
      </c>
      <c r="G16" s="13"/>
      <c r="H16" s="13"/>
      <c r="I16" s="16"/>
      <c r="J16" s="17" t="n">
        <f aca="false">D16-СодержаниеМежп!E17</f>
        <v>0</v>
      </c>
    </row>
    <row r="17" customFormat="false" ht="22.5" hidden="false" customHeight="true" outlineLevel="0" collapsed="false">
      <c r="A17" s="12" t="str">
        <f aca="false">ДифНорматив!B18</f>
        <v>МО "Орловское"</v>
      </c>
      <c r="B17" s="13" t="n">
        <f aca="false">SUM(C17:I17)</f>
        <v>376100</v>
      </c>
      <c r="C17" s="13"/>
      <c r="D17" s="13" t="n">
        <f aca="false">СодержаниеМежп!E18</f>
        <v>8100</v>
      </c>
      <c r="E17" s="13" t="n">
        <f aca="false">СодержаниеПосел!L11</f>
        <v>368000</v>
      </c>
      <c r="F17" s="13"/>
      <c r="G17" s="13"/>
      <c r="H17" s="13"/>
      <c r="I17" s="16"/>
      <c r="J17" s="17" t="n">
        <f aca="false">D17-СодержаниеМежп!E18</f>
        <v>0</v>
      </c>
    </row>
    <row r="18" customFormat="false" ht="22.5" hidden="false" customHeight="true" outlineLevel="0" collapsed="false">
      <c r="A18" s="12" t="str">
        <f aca="false">ДифНорматив!B19</f>
        <v>МО "Плосское"</v>
      </c>
      <c r="B18" s="13" t="n">
        <f aca="false">SUM(C18:I18)</f>
        <v>913900</v>
      </c>
      <c r="C18" s="13"/>
      <c r="D18" s="13" t="n">
        <f aca="false">СодержаниеМежп!E19</f>
        <v>98900</v>
      </c>
      <c r="E18" s="13" t="n">
        <f aca="false">СодержаниеПосел!L12</f>
        <v>815000</v>
      </c>
      <c r="F18" s="13"/>
      <c r="G18" s="13"/>
      <c r="H18" s="13"/>
      <c r="I18" s="16"/>
      <c r="J18" s="17" t="n">
        <f aca="false">D18-СодержаниеМежп!E19</f>
        <v>0</v>
      </c>
    </row>
    <row r="19" customFormat="false" ht="22.5" hidden="false" customHeight="true" outlineLevel="0" collapsed="false">
      <c r="A19" s="12" t="str">
        <f aca="false">ДифНорматив!B20</f>
        <v>МО "Ростовско - Минское"</v>
      </c>
      <c r="B19" s="13" t="n">
        <f aca="false">SUM(C19:I19)</f>
        <v>1472000</v>
      </c>
      <c r="C19" s="13"/>
      <c r="D19" s="13" t="n">
        <f aca="false">СодержаниеМежп!E20</f>
        <v>463000</v>
      </c>
      <c r="E19" s="13" t="n">
        <f aca="false">СодержаниеПосел!L13</f>
        <v>1009000</v>
      </c>
      <c r="F19" s="13" t="n">
        <f aca="false">МостыТрубопереходы!K10+МостыТрубопереходы!K11</f>
        <v>0</v>
      </c>
      <c r="G19" s="13"/>
      <c r="H19" s="13"/>
      <c r="I19" s="16"/>
      <c r="J19" s="17" t="n">
        <f aca="false">D19-СодержаниеМежп!E20</f>
        <v>0</v>
      </c>
    </row>
    <row r="20" customFormat="false" ht="22.5" hidden="false" customHeight="true" outlineLevel="0" collapsed="false">
      <c r="A20" s="12" t="str">
        <f aca="false">ДифНорматив!B21</f>
        <v>МО "Синицкое"</v>
      </c>
      <c r="B20" s="13" t="n">
        <f aca="false">SUM(C20:I20)</f>
        <v>536300</v>
      </c>
      <c r="C20" s="13"/>
      <c r="D20" s="13" t="n">
        <f aca="false">СодержаниеМежп!E21</f>
        <v>74300</v>
      </c>
      <c r="E20" s="13" t="n">
        <f aca="false">СодержаниеПосел!L14</f>
        <v>462000</v>
      </c>
      <c r="F20" s="13"/>
      <c r="G20" s="13"/>
      <c r="H20" s="13"/>
      <c r="I20" s="16"/>
      <c r="J20" s="17" t="n">
        <f aca="false">D20-СодержаниеМежп!E21</f>
        <v>0</v>
      </c>
    </row>
    <row r="21" customFormat="false" ht="22.5" hidden="false" customHeight="true" outlineLevel="0" collapsed="false">
      <c r="A21" s="12" t="str">
        <f aca="false">ДифНорматив!B22</f>
        <v>МО "Строевское"</v>
      </c>
      <c r="B21" s="13" t="n">
        <f aca="false">SUM(C21:I21)</f>
        <v>1114500</v>
      </c>
      <c r="C21" s="13"/>
      <c r="D21" s="13" t="n">
        <f aca="false">СодержаниеМежп!E22</f>
        <v>342500</v>
      </c>
      <c r="E21" s="13" t="n">
        <f aca="false">СодержаниеПосел!L15</f>
        <v>772000</v>
      </c>
      <c r="F21" s="13" t="n">
        <f aca="false">МостыТрубопереходы!K8</f>
        <v>0</v>
      </c>
      <c r="G21" s="13"/>
      <c r="H21" s="13"/>
      <c r="I21" s="16"/>
      <c r="J21" s="17" t="n">
        <f aca="false">D21-СодержаниеМежп!E22</f>
        <v>0</v>
      </c>
    </row>
    <row r="22" customFormat="false" ht="22.5" hidden="false" customHeight="true" outlineLevel="0" collapsed="false">
      <c r="A22" s="12" t="str">
        <f aca="false">ДифНорматив!B23</f>
        <v>МО "Череновское"</v>
      </c>
      <c r="B22" s="13" t="n">
        <f aca="false">SUM(C22:I22)</f>
        <v>475500</v>
      </c>
      <c r="C22" s="13"/>
      <c r="D22" s="13" t="n">
        <f aca="false">СодержаниеМежп!E23</f>
        <v>14500</v>
      </c>
      <c r="E22" s="13" t="n">
        <f aca="false">СодержаниеПосел!L16</f>
        <v>461000</v>
      </c>
      <c r="F22" s="13"/>
      <c r="G22" s="13"/>
      <c r="H22" s="13"/>
      <c r="I22" s="16"/>
      <c r="J22" s="17" t="n">
        <f aca="false">D22-СодержаниеМежп!E23</f>
        <v>0</v>
      </c>
    </row>
    <row r="23" customFormat="false" ht="22.5" hidden="false" customHeight="true" outlineLevel="0" collapsed="false">
      <c r="A23" s="12" t="str">
        <f aca="false">ДифНорматив!B24</f>
        <v>МО "Шангальское"</v>
      </c>
      <c r="B23" s="13" t="n">
        <f aca="false">SUM(C23:I23)</f>
        <v>5143200</v>
      </c>
      <c r="C23" s="13"/>
      <c r="D23" s="14" t="n">
        <f aca="false">СодержаниеМежп!E24</f>
        <v>153700</v>
      </c>
      <c r="E23" s="13" t="n">
        <f aca="false">СодержаниеПосел!L17</f>
        <v>2112000</v>
      </c>
      <c r="F23" s="13" t="n">
        <f aca="false">МостыТрубопереходы!K12+МостыТрубопереходы!K13</f>
        <v>0</v>
      </c>
      <c r="G23" s="13"/>
      <c r="H23" s="13" t="n">
        <f aca="false">Ремонт!H22</f>
        <v>2877500</v>
      </c>
      <c r="I23" s="16"/>
      <c r="J23" s="17" t="n">
        <f aca="false">D23-СодержаниеМежп!E24</f>
        <v>0</v>
      </c>
    </row>
    <row r="24" customFormat="false" ht="35.25" hidden="false" customHeight="true" outlineLevel="0" collapsed="false">
      <c r="A24" s="18" t="s">
        <v>10</v>
      </c>
      <c r="B24" s="13" t="n">
        <f aca="false">SUM(C24:I24)</f>
        <v>902648</v>
      </c>
      <c r="C24" s="13"/>
      <c r="D24" s="13"/>
      <c r="E24" s="13"/>
      <c r="F24" s="13"/>
      <c r="G24" s="13"/>
      <c r="H24" s="13"/>
      <c r="I24" s="13" t="n">
        <f aca="false">РасчетРайону!E15</f>
        <v>902648</v>
      </c>
    </row>
    <row r="25" customFormat="false" ht="22.5" hidden="false" customHeight="true" outlineLevel="0" collapsed="false">
      <c r="A25" s="12" t="s">
        <v>11</v>
      </c>
      <c r="B25" s="13" t="n">
        <f aca="false">SUM(C25:I25)</f>
        <v>22784467</v>
      </c>
      <c r="C25" s="13" t="n">
        <f aca="false">SUM(C8:C24)</f>
        <v>0</v>
      </c>
      <c r="D25" s="13" t="n">
        <f aca="false">SUM(D8:D24)</f>
        <v>2755600</v>
      </c>
      <c r="E25" s="13" t="n">
        <f aca="false">SUM(E8:E24)</f>
        <v>13010000</v>
      </c>
      <c r="F25" s="13" t="n">
        <f aca="false">SUM(F8:F24)</f>
        <v>1876250</v>
      </c>
      <c r="G25" s="13" t="n">
        <f aca="false">SUM(G8:G24)</f>
        <v>1362468.99999999</v>
      </c>
      <c r="H25" s="13" t="n">
        <f aca="false">SUM(H8:H24)</f>
        <v>2877500</v>
      </c>
      <c r="I25" s="13" t="n">
        <f aca="false">SUM(I8:I24)</f>
        <v>902648</v>
      </c>
    </row>
    <row r="26" customFormat="false" ht="12.75" hidden="false" customHeight="false" outlineLevel="0" collapsed="false">
      <c r="G26" s="19"/>
    </row>
  </sheetData>
  <mergeCells count="7">
    <mergeCell ref="A1:H1"/>
    <mergeCell ref="A2:H2"/>
    <mergeCell ref="A3:H3"/>
    <mergeCell ref="A5:H5"/>
    <mergeCell ref="A6:A7"/>
    <mergeCell ref="B6:B7"/>
    <mergeCell ref="C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22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10" min="9" style="222" width="14.41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4" min="13" style="0" width="13.41"/>
    <col collapsed="false" customWidth="true" hidden="false" outlineLevel="0" max="15" min="15" style="0" width="13.28"/>
  </cols>
  <sheetData>
    <row r="1" customFormat="false" ht="12.75" hidden="false" customHeight="true" outlineLevel="0" collapsed="false">
      <c r="A1" s="186"/>
      <c r="B1" s="186"/>
      <c r="C1" s="186"/>
      <c r="D1" s="2"/>
      <c r="E1" s="2"/>
      <c r="F1" s="2"/>
      <c r="G1" s="2"/>
      <c r="H1" s="2"/>
      <c r="I1" s="223"/>
      <c r="J1" s="223"/>
      <c r="K1" s="22"/>
    </row>
    <row r="2" customFormat="false" ht="12.75" hidden="false" customHeight="true" outlineLevel="0" collapsed="false">
      <c r="A2" s="186"/>
      <c r="B2" s="186"/>
      <c r="C2" s="186"/>
      <c r="D2" s="2"/>
      <c r="E2" s="2"/>
      <c r="F2" s="2"/>
      <c r="G2" s="2"/>
      <c r="H2" s="2"/>
      <c r="I2" s="223"/>
      <c r="J2" s="223"/>
      <c r="K2" s="22"/>
    </row>
    <row r="3" customFormat="false" ht="12.75" hidden="false" customHeight="false" outlineLevel="0" collapsed="false">
      <c r="A3" s="186"/>
      <c r="B3" s="186"/>
      <c r="C3" s="186"/>
      <c r="D3" s="3"/>
      <c r="E3" s="3"/>
      <c r="F3" s="3"/>
      <c r="G3" s="3"/>
      <c r="H3" s="3"/>
      <c r="I3" s="224"/>
      <c r="J3" s="224"/>
      <c r="K3" s="23"/>
    </row>
    <row r="4" customFormat="false" ht="18.75" hidden="false" customHeight="false" outlineLevel="0" collapsed="false">
      <c r="A4" s="186"/>
      <c r="B4" s="186"/>
      <c r="C4" s="186"/>
      <c r="D4" s="20"/>
      <c r="E4" s="20"/>
      <c r="F4" s="20"/>
      <c r="G4" s="20"/>
      <c r="H4" s="20"/>
      <c r="I4" s="225"/>
      <c r="J4" s="225"/>
      <c r="K4" s="186"/>
    </row>
    <row r="5" customFormat="false" ht="55.5" hidden="false" customHeight="true" outlineLevel="0" collapsed="false">
      <c r="A5" s="142" t="s">
        <v>93</v>
      </c>
      <c r="B5" s="142"/>
      <c r="C5" s="142"/>
      <c r="D5" s="142"/>
      <c r="E5" s="142"/>
      <c r="F5" s="142"/>
      <c r="G5" s="142"/>
      <c r="H5" s="142"/>
      <c r="I5" s="226"/>
      <c r="J5" s="226"/>
      <c r="K5" s="227"/>
      <c r="L5" s="227"/>
    </row>
    <row r="6" customFormat="false" ht="12.75" hidden="false" customHeight="false" outlineLevel="0" collapsed="false">
      <c r="A6" s="186"/>
      <c r="B6" s="186"/>
      <c r="C6" s="186"/>
      <c r="D6" s="186"/>
      <c r="E6" s="186"/>
      <c r="F6" s="186"/>
      <c r="G6" s="186"/>
      <c r="H6" s="186"/>
      <c r="I6" s="228"/>
      <c r="J6" s="228"/>
      <c r="K6" s="186"/>
    </row>
    <row r="7" customFormat="false" ht="83.25" hidden="false" customHeight="true" outlineLevel="0" collapsed="false">
      <c r="A7" s="208" t="s">
        <v>94</v>
      </c>
      <c r="B7" s="208" t="s">
        <v>64</v>
      </c>
      <c r="C7" s="208" t="s">
        <v>65</v>
      </c>
      <c r="D7" s="208" t="s">
        <v>67</v>
      </c>
      <c r="E7" s="208" t="s">
        <v>68</v>
      </c>
      <c r="F7" s="209" t="s">
        <v>95</v>
      </c>
      <c r="G7" s="209" t="s">
        <v>96</v>
      </c>
      <c r="H7" s="229" t="s">
        <v>97</v>
      </c>
      <c r="I7" s="229" t="s">
        <v>98</v>
      </c>
      <c r="J7" s="230" t="s">
        <v>99</v>
      </c>
      <c r="K7" s="231" t="s">
        <v>100</v>
      </c>
      <c r="M7" s="232"/>
    </row>
    <row r="8" customFormat="false" ht="63" hidden="false" customHeight="true" outlineLevel="0" collapsed="false">
      <c r="A8" s="201" t="n">
        <v>1</v>
      </c>
      <c r="B8" s="209" t="s">
        <v>101</v>
      </c>
      <c r="C8" s="233" t="s">
        <v>102</v>
      </c>
      <c r="D8" s="199" t="n">
        <v>0</v>
      </c>
      <c r="E8" s="199" t="n">
        <v>5</v>
      </c>
      <c r="F8" s="234" t="n">
        <v>5</v>
      </c>
      <c r="G8" s="214" t="n">
        <v>260000</v>
      </c>
      <c r="H8" s="235" t="n">
        <f aca="false">H9+H10</f>
        <v>942850</v>
      </c>
      <c r="I8" s="236" t="n">
        <f aca="false">F8*G8</f>
        <v>1300000</v>
      </c>
      <c r="J8" s="237" t="n">
        <f aca="false">H8/G8</f>
        <v>3.62634615384615</v>
      </c>
      <c r="K8" s="238" t="n">
        <f aca="false">507030.25*0.15</f>
        <v>76054.5375</v>
      </c>
      <c r="L8" s="239" t="n">
        <f aca="false">1000000-K8</f>
        <v>923945.4625</v>
      </c>
      <c r="N8" s="232" t="n">
        <f aca="false">F8*G8</f>
        <v>1300000</v>
      </c>
      <c r="O8" s="232" t="n">
        <f aca="false">N8-H8</f>
        <v>357150</v>
      </c>
    </row>
    <row r="9" customFormat="false" ht="18" hidden="false" customHeight="true" outlineLevel="0" collapsed="false">
      <c r="A9" s="201" t="s">
        <v>103</v>
      </c>
      <c r="B9" s="240" t="s">
        <v>104</v>
      </c>
      <c r="C9" s="241" t="s">
        <v>105</v>
      </c>
      <c r="D9" s="242" t="n">
        <f aca="false">1435800</f>
        <v>1435800</v>
      </c>
      <c r="E9" s="243" t="n">
        <f aca="false">L8</f>
        <v>923945.4625</v>
      </c>
      <c r="F9" s="244"/>
      <c r="G9" s="244"/>
      <c r="H9" s="245" t="n">
        <f aca="false">1435800-L8+19.75</f>
        <v>511874.2875</v>
      </c>
      <c r="I9" s="246"/>
      <c r="J9" s="247"/>
      <c r="K9" s="248" t="n">
        <f aca="false">SUM(K8:L8)</f>
        <v>1000000</v>
      </c>
      <c r="L9" s="248"/>
    </row>
    <row r="10" customFormat="false" ht="15.75" hidden="false" customHeight="true" outlineLevel="0" collapsed="false">
      <c r="A10" s="201" t="s">
        <v>106</v>
      </c>
      <c r="B10" s="240"/>
      <c r="C10" s="241" t="s">
        <v>100</v>
      </c>
      <c r="D10" s="242" t="n">
        <f aca="false">507030.25</f>
        <v>507030.25</v>
      </c>
      <c r="E10" s="243" t="n">
        <f aca="false">K8</f>
        <v>76054.5375</v>
      </c>
      <c r="F10" s="244"/>
      <c r="G10" s="244"/>
      <c r="H10" s="245" t="n">
        <f aca="false">507030.25-K8</f>
        <v>430975.7125</v>
      </c>
      <c r="I10" s="249"/>
      <c r="J10" s="249"/>
      <c r="K10" s="0" t="n">
        <f aca="false">K8*0.85</f>
        <v>64646.356875</v>
      </c>
      <c r="M10" s="250"/>
    </row>
    <row r="11" customFormat="false" ht="69" hidden="false" customHeight="true" outlineLevel="0" collapsed="false">
      <c r="A11" s="201" t="n">
        <v>2</v>
      </c>
      <c r="B11" s="209" t="s">
        <v>101</v>
      </c>
      <c r="C11" s="233" t="s">
        <v>107</v>
      </c>
      <c r="D11" s="199" t="n">
        <v>0</v>
      </c>
      <c r="E11" s="251" t="n">
        <v>2.215</v>
      </c>
      <c r="F11" s="251" t="n">
        <v>2.215</v>
      </c>
      <c r="G11" s="214" t="n">
        <f aca="false">G8</f>
        <v>260000</v>
      </c>
      <c r="H11" s="235" t="n">
        <f aca="false">H12</f>
        <v>514250</v>
      </c>
      <c r="I11" s="236" t="n">
        <f aca="false">F11*G11</f>
        <v>575900</v>
      </c>
      <c r="J11" s="237" t="n">
        <f aca="false">H11/G11</f>
        <v>1.97788461538462</v>
      </c>
      <c r="N11" s="232" t="n">
        <f aca="false">F11*G11</f>
        <v>575900</v>
      </c>
      <c r="O11" s="232" t="n">
        <f aca="false">N11-H11</f>
        <v>61650</v>
      </c>
    </row>
    <row r="12" customFormat="false" ht="18" hidden="false" customHeight="true" outlineLevel="0" collapsed="false">
      <c r="A12" s="201" t="s">
        <v>108</v>
      </c>
      <c r="B12" s="240"/>
      <c r="C12" s="241" t="s">
        <v>100</v>
      </c>
      <c r="D12" s="252" t="n">
        <f aca="false">G34</f>
        <v>395747.87</v>
      </c>
      <c r="E12" s="252" t="n">
        <f aca="false">H34</f>
        <v>118494.99</v>
      </c>
      <c r="F12" s="199"/>
      <c r="G12" s="214"/>
      <c r="H12" s="253" t="n">
        <f aca="false">K34+K12</f>
        <v>514250</v>
      </c>
      <c r="I12" s="236"/>
      <c r="J12" s="236"/>
      <c r="K12" s="232" t="n">
        <v>7.14</v>
      </c>
      <c r="M12" s="0" t="n">
        <f aca="false">D12*0.15</f>
        <v>59362.1805</v>
      </c>
      <c r="N12" s="0" t="n">
        <f aca="false">E12*0.15</f>
        <v>17774.2485</v>
      </c>
    </row>
    <row r="13" customFormat="false" ht="60" hidden="false" customHeight="false" outlineLevel="0" collapsed="false">
      <c r="A13" s="201" t="n">
        <v>3</v>
      </c>
      <c r="B13" s="209" t="s">
        <v>101</v>
      </c>
      <c r="C13" s="233" t="s">
        <v>107</v>
      </c>
      <c r="D13" s="251" t="n">
        <f aca="false">E11</f>
        <v>2.215</v>
      </c>
      <c r="E13" s="251" t="n">
        <f aca="false">D13+3.9</f>
        <v>6.115</v>
      </c>
      <c r="F13" s="199" t="n">
        <f aca="false">3.9</f>
        <v>3.9</v>
      </c>
      <c r="G13" s="214" t="n">
        <f aca="false">G11</f>
        <v>260000</v>
      </c>
      <c r="H13" s="235" t="n">
        <f aca="false">H14+H15</f>
        <v>1420400</v>
      </c>
      <c r="I13" s="236" t="n">
        <f aca="false">F13*G13</f>
        <v>1014000</v>
      </c>
      <c r="J13" s="237" t="n">
        <f aca="false">H13/G13</f>
        <v>5.46307692307692</v>
      </c>
      <c r="N13" s="232" t="n">
        <f aca="false">F13*G13</f>
        <v>1014000</v>
      </c>
      <c r="O13" s="232" t="n">
        <f aca="false">N13-H13</f>
        <v>-406400</v>
      </c>
    </row>
    <row r="14" customFormat="false" ht="15" hidden="false" customHeight="false" outlineLevel="0" collapsed="false">
      <c r="A14" s="201" t="s">
        <v>109</v>
      </c>
      <c r="B14" s="240" t="s">
        <v>104</v>
      </c>
      <c r="C14" s="241" t="s">
        <v>105</v>
      </c>
      <c r="D14" s="254" t="n">
        <f aca="false">H14</f>
        <v>920441.88</v>
      </c>
      <c r="E14" s="251"/>
      <c r="F14" s="199"/>
      <c r="G14" s="214"/>
      <c r="H14" s="253" t="n">
        <f aca="false">920441.88</f>
        <v>920441.88</v>
      </c>
      <c r="I14" s="236"/>
      <c r="J14" s="236"/>
      <c r="K14" s="123"/>
      <c r="L14" s="232"/>
    </row>
    <row r="15" customFormat="false" ht="18" hidden="false" customHeight="true" outlineLevel="0" collapsed="false">
      <c r="A15" s="201" t="s">
        <v>110</v>
      </c>
      <c r="B15" s="240"/>
      <c r="C15" s="241" t="s">
        <v>111</v>
      </c>
      <c r="D15" s="199"/>
      <c r="E15" s="199"/>
      <c r="F15" s="199"/>
      <c r="G15" s="214"/>
      <c r="H15" s="253" t="n">
        <f aca="false">500000+8.12-50</f>
        <v>499958.12</v>
      </c>
      <c r="I15" s="236"/>
      <c r="J15" s="236"/>
    </row>
    <row r="16" customFormat="false" ht="24.75" hidden="false" customHeight="true" outlineLevel="0" collapsed="false">
      <c r="A16" s="201" t="n">
        <v>4</v>
      </c>
      <c r="B16" s="255"/>
      <c r="C16" s="233"/>
      <c r="D16" s="256"/>
      <c r="E16" s="256"/>
      <c r="F16" s="257"/>
      <c r="G16" s="236"/>
      <c r="H16" s="258"/>
      <c r="I16" s="236"/>
      <c r="J16" s="236"/>
    </row>
    <row r="17" customFormat="false" ht="18" hidden="false" customHeight="true" outlineLevel="0" collapsed="false">
      <c r="A17" s="201" t="s">
        <v>112</v>
      </c>
      <c r="B17" s="259"/>
      <c r="C17" s="241"/>
      <c r="D17" s="256"/>
      <c r="E17" s="256"/>
      <c r="F17" s="257"/>
      <c r="G17" s="236"/>
      <c r="H17" s="258"/>
      <c r="I17" s="236"/>
      <c r="J17" s="236"/>
    </row>
    <row r="18" customFormat="false" ht="18" hidden="false" customHeight="true" outlineLevel="0" collapsed="false">
      <c r="A18" s="201" t="s">
        <v>113</v>
      </c>
      <c r="B18" s="259"/>
      <c r="C18" s="241"/>
      <c r="D18" s="257"/>
      <c r="E18" s="257"/>
      <c r="F18" s="257"/>
      <c r="G18" s="236"/>
      <c r="H18" s="258"/>
      <c r="I18" s="236"/>
      <c r="J18" s="236"/>
    </row>
    <row r="19" customFormat="false" ht="18" hidden="false" customHeight="true" outlineLevel="0" collapsed="false">
      <c r="A19" s="201" t="n">
        <v>5</v>
      </c>
      <c r="B19" s="255"/>
      <c r="C19" s="233"/>
      <c r="D19" s="256"/>
      <c r="E19" s="256"/>
      <c r="F19" s="257"/>
      <c r="G19" s="236"/>
      <c r="H19" s="258"/>
      <c r="I19" s="236"/>
      <c r="J19" s="236"/>
    </row>
    <row r="20" customFormat="false" ht="18" hidden="false" customHeight="true" outlineLevel="0" collapsed="false">
      <c r="A20" s="201" t="s">
        <v>114</v>
      </c>
      <c r="B20" s="259"/>
      <c r="C20" s="241"/>
      <c r="D20" s="256"/>
      <c r="E20" s="256"/>
      <c r="F20" s="257"/>
      <c r="G20" s="236"/>
      <c r="H20" s="258"/>
      <c r="I20" s="236"/>
      <c r="J20" s="236"/>
    </row>
    <row r="21" customFormat="false" ht="18" hidden="false" customHeight="true" outlineLevel="0" collapsed="false">
      <c r="A21" s="260"/>
      <c r="B21" s="261"/>
      <c r="C21" s="262"/>
      <c r="D21" s="199"/>
      <c r="E21" s="199"/>
      <c r="F21" s="199"/>
      <c r="G21" s="214"/>
      <c r="H21" s="253"/>
      <c r="I21" s="236"/>
      <c r="J21" s="236"/>
    </row>
    <row r="22" customFormat="false" ht="21" hidden="false" customHeight="true" outlineLevel="0" collapsed="false">
      <c r="A22" s="263" t="s">
        <v>77</v>
      </c>
      <c r="B22" s="263"/>
      <c r="C22" s="263"/>
      <c r="D22" s="239"/>
      <c r="E22" s="239"/>
      <c r="F22" s="264" t="n">
        <f aca="false">F8+F11+F13</f>
        <v>11.115</v>
      </c>
      <c r="G22" s="239"/>
      <c r="H22" s="265" t="n">
        <f aca="false">H13+H11+H8</f>
        <v>2877500</v>
      </c>
      <c r="I22" s="265" t="n">
        <f aca="false">I13+I11+I8</f>
        <v>2889900</v>
      </c>
      <c r="J22" s="264" t="n">
        <f aca="false">J8+J11+J13</f>
        <v>11.0673076923077</v>
      </c>
      <c r="K22" s="232"/>
    </row>
    <row r="23" customFormat="false" ht="21" hidden="false" customHeight="true" outlineLevel="0" collapsed="false">
      <c r="A23" s="266"/>
      <c r="B23" s="266"/>
      <c r="C23" s="266"/>
      <c r="D23" s="138"/>
      <c r="E23" s="138"/>
      <c r="F23" s="267"/>
      <c r="G23" s="138"/>
      <c r="H23" s="268"/>
      <c r="I23" s="265" t="n">
        <f aca="false">H22-I22</f>
        <v>-12400</v>
      </c>
      <c r="J23" s="264"/>
      <c r="K23" s="232"/>
    </row>
    <row r="24" customFormat="false" ht="12.75" hidden="false" customHeight="false" outlineLevel="0" collapsed="false">
      <c r="F24" s="269" t="n">
        <f aca="false">F22*G13-H22</f>
        <v>12400</v>
      </c>
      <c r="G24" s="232" t="n">
        <f aca="false">H22/F22</f>
        <v>258884.390463338</v>
      </c>
      <c r="H24" s="270" t="n">
        <f aca="false">F22*G13</f>
        <v>2889900</v>
      </c>
      <c r="I24" s="271"/>
      <c r="J24" s="271"/>
      <c r="K24" s="0" t="n">
        <f aca="false">H22/G13</f>
        <v>11.0673076923077</v>
      </c>
      <c r="L24" s="0" t="n">
        <v>11</v>
      </c>
      <c r="M24" s="232" t="n">
        <f aca="false">L24*G13</f>
        <v>2860000</v>
      </c>
    </row>
    <row r="25" customFormat="false" ht="12.75" hidden="false" customHeight="false" outlineLevel="0" collapsed="false">
      <c r="H25" s="270" t="n">
        <f aca="false">H24-H22</f>
        <v>12400</v>
      </c>
      <c r="I25" s="271"/>
      <c r="J25" s="271"/>
      <c r="L25" s="0" t="n">
        <v>10.9</v>
      </c>
      <c r="M25" s="232" t="n">
        <f aca="false">L25*G13</f>
        <v>2834000</v>
      </c>
    </row>
    <row r="30" customFormat="false" ht="12.75" hidden="false" customHeight="false" outlineLevel="0" collapsed="false">
      <c r="D30" s="272" t="n">
        <v>0.15</v>
      </c>
    </row>
    <row r="31" customFormat="false" ht="12.75" hidden="false" customHeight="false" outlineLevel="0" collapsed="false">
      <c r="C31" s="239" t="s">
        <v>115</v>
      </c>
      <c r="D31" s="273" t="n">
        <f aca="false">H31*D30</f>
        <v>11408.180625</v>
      </c>
      <c r="E31" s="239"/>
      <c r="F31" s="239"/>
      <c r="G31" s="239"/>
      <c r="H31" s="274" t="n">
        <f aca="false">K8</f>
        <v>76054.5375</v>
      </c>
      <c r="I31" s="275"/>
      <c r="J31" s="275"/>
    </row>
    <row r="32" customFormat="false" ht="12.75" hidden="false" customHeight="false" outlineLevel="0" collapsed="false">
      <c r="C32" s="239" t="s">
        <v>116</v>
      </c>
      <c r="D32" s="239"/>
      <c r="E32" s="239"/>
      <c r="F32" s="239"/>
      <c r="G32" s="239"/>
      <c r="H32" s="274" t="n">
        <f aca="false">1435800</f>
        <v>1435800</v>
      </c>
      <c r="I32" s="275"/>
      <c r="J32" s="275"/>
    </row>
    <row r="33" customFormat="false" ht="12.75" hidden="false" customHeight="false" outlineLevel="0" collapsed="false">
      <c r="C33" s="239"/>
      <c r="D33" s="239"/>
      <c r="E33" s="239"/>
      <c r="F33" s="239"/>
      <c r="G33" s="239"/>
      <c r="H33" s="274"/>
      <c r="I33" s="275"/>
      <c r="J33" s="275"/>
    </row>
    <row r="34" customFormat="false" ht="12.75" hidden="false" customHeight="false" outlineLevel="0" collapsed="false">
      <c r="C34" s="239" t="s">
        <v>117</v>
      </c>
      <c r="D34" s="239"/>
      <c r="E34" s="239"/>
      <c r="F34" s="239"/>
      <c r="G34" s="273" t="n">
        <v>395747.87</v>
      </c>
      <c r="H34" s="274" t="n">
        <v>118494.99</v>
      </c>
      <c r="I34" s="275"/>
      <c r="J34" s="275"/>
      <c r="K34" s="132" t="n">
        <f aca="false">G34+H34</f>
        <v>514242.86</v>
      </c>
      <c r="M34" s="0" t="n">
        <f aca="false">G34*0.15</f>
        <v>59362.1805</v>
      </c>
      <c r="N34" s="0" t="n">
        <f aca="false">H34*0.15</f>
        <v>17774.2485</v>
      </c>
    </row>
    <row r="35" customFormat="false" ht="12.75" hidden="false" customHeight="false" outlineLevel="0" collapsed="false">
      <c r="C35" s="239"/>
      <c r="D35" s="239"/>
      <c r="E35" s="239"/>
      <c r="F35" s="239"/>
      <c r="G35" s="239"/>
      <c r="H35" s="274"/>
      <c r="I35" s="275"/>
      <c r="J35" s="275"/>
      <c r="M35" s="0" t="n">
        <f aca="false">62498.06/0.15</f>
        <v>416653.733333333</v>
      </c>
      <c r="N35" s="0" t="n">
        <f aca="false">20910.87/0.15</f>
        <v>139405.8</v>
      </c>
    </row>
    <row r="36" customFormat="false" ht="12.75" hidden="false" customHeight="false" outlineLevel="0" collapsed="false">
      <c r="C36" s="239" t="s">
        <v>118</v>
      </c>
      <c r="D36" s="239"/>
      <c r="E36" s="239"/>
      <c r="F36" s="239"/>
      <c r="G36" s="239"/>
      <c r="H36" s="274" t="n">
        <v>500000</v>
      </c>
      <c r="I36" s="275"/>
      <c r="J36" s="275"/>
      <c r="M36" s="132" t="n">
        <f aca="false">M35-G34</f>
        <v>20905.8633333333</v>
      </c>
      <c r="N36" s="132" t="n">
        <f aca="false">N35-H34</f>
        <v>20910.81</v>
      </c>
    </row>
    <row r="37" customFormat="false" ht="12.75" hidden="false" customHeight="false" outlineLevel="0" collapsed="false">
      <c r="C37" s="239" t="s">
        <v>119</v>
      </c>
      <c r="D37" s="239"/>
      <c r="E37" s="239"/>
      <c r="F37" s="239"/>
      <c r="G37" s="239"/>
      <c r="H37" s="274" t="n">
        <f aca="false">H14</f>
        <v>920441.88</v>
      </c>
      <c r="I37" s="275"/>
      <c r="J37" s="275"/>
    </row>
    <row r="38" customFormat="false" ht="12.75" hidden="false" customHeight="false" outlineLevel="0" collapsed="false">
      <c r="C38" s="239"/>
      <c r="D38" s="239"/>
      <c r="E38" s="239"/>
      <c r="F38" s="239"/>
      <c r="G38" s="239"/>
      <c r="H38" s="274"/>
      <c r="I38" s="275"/>
      <c r="J38" s="275"/>
    </row>
    <row r="39" customFormat="false" ht="12.75" hidden="false" customHeight="false" outlineLevel="0" collapsed="false">
      <c r="C39" s="239"/>
      <c r="D39" s="239"/>
      <c r="E39" s="239"/>
      <c r="F39" s="239"/>
      <c r="G39" s="239"/>
      <c r="H39" s="274"/>
      <c r="I39" s="275"/>
      <c r="J39" s="275"/>
    </row>
  </sheetData>
  <mergeCells count="6">
    <mergeCell ref="D1:H1"/>
    <mergeCell ref="D2:H2"/>
    <mergeCell ref="D3:H3"/>
    <mergeCell ref="A5:H5"/>
    <mergeCell ref="K9:L9"/>
    <mergeCell ref="A22:C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276" width="3.56"/>
    <col collapsed="false" customWidth="true" hidden="false" outlineLevel="0" max="2" min="2" style="276" width="21.42"/>
    <col collapsed="false" customWidth="true" hidden="false" outlineLevel="0" max="3" min="3" style="277" width="20.13"/>
    <col collapsed="false" customWidth="true" hidden="false" outlineLevel="0" max="4" min="4" style="277" width="18.7"/>
    <col collapsed="false" customWidth="true" hidden="false" outlineLevel="0" max="5" min="5" style="277" width="20.56"/>
    <col collapsed="false" customWidth="true" hidden="false" outlineLevel="0" max="6" min="6" style="277" width="21.99"/>
    <col collapsed="false" customWidth="true" hidden="false" outlineLevel="0" max="7" min="7" style="277" width="16.56"/>
    <col collapsed="false" customWidth="true" hidden="false" outlineLevel="0" max="8" min="8" style="277" width="8.14"/>
    <col collapsed="false" customWidth="true" hidden="false" outlineLevel="0" max="9" min="9" style="277" width="26.42"/>
    <col collapsed="false" customWidth="true" hidden="false" outlineLevel="0" max="10" min="10" style="277" width="17.85"/>
    <col collapsed="false" customWidth="false" hidden="false" outlineLevel="0" max="12" min="11" style="277" width="9.14"/>
    <col collapsed="false" customWidth="false" hidden="false" outlineLevel="0" max="257" min="13" style="276" width="9.14"/>
  </cols>
  <sheetData>
    <row r="1" customFormat="false" ht="18" hidden="false" customHeight="true" outlineLevel="0" collapsed="false">
      <c r="I1" s="277" t="e">
        <f aca="false">H2/H1</f>
        <v>#DIV/0!</v>
      </c>
    </row>
    <row r="2" customFormat="false" ht="34.5" hidden="false" customHeight="true" outlineLevel="0" collapsed="false">
      <c r="B2" s="278"/>
      <c r="C2" s="278"/>
      <c r="D2" s="279" t="s">
        <v>120</v>
      </c>
      <c r="E2" s="280" t="s">
        <v>121</v>
      </c>
      <c r="F2" s="280" t="s">
        <v>122</v>
      </c>
      <c r="I2" s="277" t="n">
        <v>0.8786</v>
      </c>
      <c r="J2" s="277" t="n">
        <v>100</v>
      </c>
    </row>
    <row r="3" customFormat="false" ht="23.25" hidden="false" customHeight="true" outlineLevel="0" collapsed="false">
      <c r="B3" s="281" t="s">
        <v>123</v>
      </c>
      <c r="C3" s="282" t="n">
        <f aca="false">SUM(D3:E3)</f>
        <v>24355284</v>
      </c>
      <c r="D3" s="283" t="n">
        <f aca="false">ДифНорматив!D83</f>
        <v>21095367</v>
      </c>
      <c r="E3" s="284" t="n">
        <f aca="false">F21</f>
        <v>3259917</v>
      </c>
      <c r="F3" s="285" t="s">
        <v>124</v>
      </c>
      <c r="G3" s="286"/>
      <c r="H3" s="287"/>
      <c r="I3" s="288" t="n">
        <f aca="false">Лист1!G58</f>
        <v>0.28951591446724</v>
      </c>
      <c r="J3" s="289" t="n">
        <f aca="false">I3/I2</f>
        <v>0.329519593065377</v>
      </c>
      <c r="K3" s="287"/>
    </row>
    <row r="4" customFormat="false" ht="33" hidden="false" customHeight="true" outlineLevel="0" collapsed="false">
      <c r="B4" s="281" t="s">
        <v>125</v>
      </c>
      <c r="C4" s="282" t="n">
        <v>1689100</v>
      </c>
      <c r="D4" s="283" t="n">
        <f aca="false">C4-E4</f>
        <v>1689100</v>
      </c>
      <c r="E4" s="290"/>
      <c r="F4" s="291" t="s">
        <v>126</v>
      </c>
      <c r="G4" s="286"/>
      <c r="H4" s="287"/>
      <c r="I4" s="288" t="n">
        <f aca="false">I2-I3</f>
        <v>0.58908408553276</v>
      </c>
      <c r="J4" s="289" t="n">
        <f aca="false">I4/I2</f>
        <v>0.670480406934623</v>
      </c>
      <c r="K4" s="287"/>
    </row>
    <row r="5" customFormat="false" ht="18" hidden="false" customHeight="true" outlineLevel="0" collapsed="false">
      <c r="B5" s="281" t="s">
        <v>127</v>
      </c>
      <c r="C5" s="282" t="n">
        <f aca="false">SUM(C3:C4)</f>
        <v>26044384</v>
      </c>
      <c r="D5" s="292" t="n">
        <f aca="false">SUM(D3:D4)</f>
        <v>22784467</v>
      </c>
      <c r="E5" s="293" t="n">
        <f aca="false">SUM(E3:E4)</f>
        <v>3259917</v>
      </c>
      <c r="F5" s="294"/>
      <c r="G5" s="286"/>
      <c r="H5" s="287"/>
      <c r="I5" s="287"/>
      <c r="J5" s="287"/>
      <c r="K5" s="287"/>
    </row>
    <row r="6" customFormat="false" ht="18" hidden="false" customHeight="true" outlineLevel="0" collapsed="false">
      <c r="B6" s="278" t="s">
        <v>128</v>
      </c>
      <c r="C6" s="278"/>
      <c r="D6" s="295" t="n">
        <f aca="false">D3+C4</f>
        <v>22784467</v>
      </c>
      <c r="E6" s="296"/>
      <c r="F6" s="282"/>
      <c r="G6" s="286"/>
      <c r="H6" s="287"/>
      <c r="I6" s="287"/>
      <c r="J6" s="287"/>
      <c r="K6" s="287"/>
    </row>
    <row r="7" customFormat="false" ht="18" hidden="false" customHeight="true" outlineLevel="0" collapsed="false">
      <c r="C7" s="287"/>
      <c r="D7" s="287"/>
      <c r="E7" s="287"/>
      <c r="F7" s="282"/>
      <c r="G7" s="297"/>
      <c r="H7" s="298"/>
      <c r="I7" s="287"/>
      <c r="J7" s="287"/>
      <c r="K7" s="287"/>
    </row>
    <row r="8" customFormat="false" ht="18" hidden="false" customHeight="true" outlineLevel="0" collapsed="false">
      <c r="B8" s="299" t="s">
        <v>129</v>
      </c>
      <c r="C8" s="299"/>
      <c r="D8" s="299"/>
      <c r="E8" s="299"/>
      <c r="F8" s="282"/>
      <c r="G8" s="297"/>
      <c r="H8" s="300"/>
      <c r="I8" s="301"/>
      <c r="J8" s="287"/>
      <c r="K8" s="287"/>
    </row>
    <row r="9" customFormat="false" ht="18" hidden="false" customHeight="true" outlineLevel="0" collapsed="false">
      <c r="B9" s="302"/>
      <c r="C9" s="302" t="s">
        <v>130</v>
      </c>
      <c r="D9" s="302" t="s">
        <v>131</v>
      </c>
      <c r="E9" s="303" t="s">
        <v>132</v>
      </c>
      <c r="F9" s="304"/>
      <c r="G9" s="287"/>
      <c r="H9" s="287"/>
      <c r="I9" s="287"/>
      <c r="J9" s="287"/>
      <c r="K9" s="287"/>
    </row>
    <row r="10" customFormat="false" ht="18" hidden="false" customHeight="true" outlineLevel="0" collapsed="false">
      <c r="B10" s="302" t="s">
        <v>133</v>
      </c>
      <c r="C10" s="304" t="n">
        <f aca="false">[5]РасчетРайону!$E$11</f>
        <v>2505208</v>
      </c>
      <c r="D10" s="305" t="n">
        <f aca="false">E10/C10</f>
        <v>1.09994858710335</v>
      </c>
      <c r="E10" s="306" t="n">
        <v>2755600</v>
      </c>
      <c r="F10" s="307" t="s">
        <v>134</v>
      </c>
      <c r="G10" s="308"/>
      <c r="H10" s="309"/>
      <c r="I10" s="287"/>
      <c r="J10" s="287"/>
      <c r="K10" s="287"/>
    </row>
    <row r="11" customFormat="false" ht="18" hidden="false" customHeight="true" outlineLevel="0" collapsed="false">
      <c r="B11" s="302" t="s">
        <v>135</v>
      </c>
      <c r="C11" s="304" t="n">
        <v>0</v>
      </c>
      <c r="D11" s="305" t="n">
        <v>0</v>
      </c>
      <c r="E11" s="306" t="n">
        <f aca="false">СодержаниеПосел!J18+СодержаниеПосел!K18</f>
        <v>13010000</v>
      </c>
      <c r="F11" s="307" t="s">
        <v>134</v>
      </c>
      <c r="G11" s="286"/>
      <c r="H11" s="309"/>
      <c r="I11" s="287"/>
      <c r="J11" s="287"/>
      <c r="K11" s="287"/>
    </row>
    <row r="12" customFormat="false" ht="18" hidden="false" customHeight="true" outlineLevel="0" collapsed="false">
      <c r="B12" s="302" t="s">
        <v>136</v>
      </c>
      <c r="C12" s="304" t="n">
        <v>0</v>
      </c>
      <c r="D12" s="305" t="n">
        <v>0</v>
      </c>
      <c r="E12" s="306" t="n">
        <f aca="false">Мосты!K8</f>
        <v>1876250</v>
      </c>
      <c r="F12" s="307" t="s">
        <v>137</v>
      </c>
      <c r="G12" s="310"/>
      <c r="H12" s="309"/>
      <c r="I12" s="311"/>
      <c r="J12" s="287"/>
      <c r="K12" s="287"/>
    </row>
    <row r="13" customFormat="false" ht="26.25" hidden="false" customHeight="true" outlineLevel="0" collapsed="false">
      <c r="B13" s="302" t="s">
        <v>138</v>
      </c>
      <c r="C13" s="304" t="n">
        <f aca="false">[5]РасчетРайону!$E$13</f>
        <v>2576076</v>
      </c>
      <c r="D13" s="305" t="n">
        <f aca="false">E13/C13</f>
        <v>0.5288931693009</v>
      </c>
      <c r="E13" s="306" t="n">
        <f aca="false">Зимники!L11</f>
        <v>1362468.99999999</v>
      </c>
      <c r="F13" s="312" t="s">
        <v>139</v>
      </c>
      <c r="G13" s="313"/>
      <c r="H13" s="309"/>
      <c r="I13" s="311"/>
      <c r="J13" s="287"/>
      <c r="K13" s="287"/>
    </row>
    <row r="14" customFormat="false" ht="18" hidden="false" customHeight="true" outlineLevel="0" collapsed="false">
      <c r="B14" s="302" t="s">
        <v>140</v>
      </c>
      <c r="C14" s="304" t="n">
        <f aca="false">[5]РасчетРайону!$E$14</f>
        <v>1000000</v>
      </c>
      <c r="D14" s="314" t="n">
        <f aca="false">E14/C14</f>
        <v>2.8775</v>
      </c>
      <c r="E14" s="306" t="n">
        <f aca="false">Ремонт!H22</f>
        <v>2877500</v>
      </c>
      <c r="F14" s="307" t="s">
        <v>141</v>
      </c>
      <c r="G14" s="286"/>
      <c r="H14" s="309"/>
      <c r="I14" s="287"/>
      <c r="J14" s="287"/>
      <c r="K14" s="287"/>
    </row>
    <row r="15" customFormat="false" ht="24.75" hidden="false" customHeight="true" outlineLevel="0" collapsed="false">
      <c r="B15" s="302" t="s">
        <v>142</v>
      </c>
      <c r="C15" s="304" t="n">
        <f aca="false">[5]РасчетРайону!$E$15</f>
        <v>200000</v>
      </c>
      <c r="D15" s="305" t="n">
        <f aca="false">E15/C15</f>
        <v>4.51324</v>
      </c>
      <c r="E15" s="306" t="n">
        <f aca="false">902281+367</f>
        <v>902648</v>
      </c>
      <c r="F15" s="312"/>
      <c r="G15" s="308"/>
      <c r="H15" s="287"/>
      <c r="I15" s="287"/>
      <c r="J15" s="287"/>
      <c r="K15" s="287"/>
    </row>
    <row r="16" customFormat="false" ht="24.75" hidden="false" customHeight="true" outlineLevel="0" collapsed="false">
      <c r="B16" s="302" t="s">
        <v>143</v>
      </c>
      <c r="C16" s="304" t="n">
        <f aca="false">[5]РасчетРайону!$E$16</f>
        <v>1001516</v>
      </c>
      <c r="D16" s="305" t="n">
        <f aca="false">E16/C16</f>
        <v>0</v>
      </c>
      <c r="E16" s="306" t="n">
        <f aca="false">E4</f>
        <v>0</v>
      </c>
      <c r="F16" s="312"/>
      <c r="G16" s="308"/>
      <c r="H16" s="287"/>
      <c r="I16" s="287"/>
      <c r="J16" s="287"/>
      <c r="K16" s="287"/>
    </row>
    <row r="17" customFormat="false" ht="26.25" hidden="false" customHeight="true" outlineLevel="0" collapsed="false">
      <c r="B17" s="302" t="s">
        <v>52</v>
      </c>
      <c r="C17" s="304" t="n">
        <f aca="false">SUM(C10:C16)</f>
        <v>7282800</v>
      </c>
      <c r="D17" s="305" t="n">
        <f aca="false">E17/C17</f>
        <v>3.12853119679244</v>
      </c>
      <c r="E17" s="315" t="n">
        <f aca="false">SUM(E10:E16)</f>
        <v>22784467</v>
      </c>
      <c r="F17" s="316"/>
      <c r="G17" s="308"/>
      <c r="H17" s="287"/>
      <c r="I17" s="287"/>
      <c r="J17" s="287"/>
      <c r="K17" s="287"/>
    </row>
    <row r="18" customFormat="false" ht="18" hidden="false" customHeight="true" outlineLevel="0" collapsed="false">
      <c r="C18" s="287"/>
      <c r="D18" s="287"/>
      <c r="E18" s="287"/>
      <c r="F18" s="310"/>
      <c r="G18" s="308"/>
      <c r="H18" s="287"/>
      <c r="I18" s="287"/>
      <c r="J18" s="287"/>
      <c r="K18" s="287"/>
    </row>
    <row r="19" customFormat="false" ht="33.75" hidden="false" customHeight="true" outlineLevel="0" collapsed="false">
      <c r="A19" s="317" t="s">
        <v>144</v>
      </c>
      <c r="B19" s="317"/>
      <c r="C19" s="317"/>
      <c r="D19" s="317"/>
      <c r="E19" s="317"/>
      <c r="F19" s="317"/>
      <c r="G19" s="318"/>
      <c r="H19" s="318"/>
      <c r="I19" s="318"/>
      <c r="J19" s="318"/>
      <c r="K19" s="318"/>
      <c r="L19" s="318"/>
      <c r="M19" s="318"/>
    </row>
    <row r="20" customFormat="false" ht="18" hidden="false" customHeight="true" outlineLevel="0" collapsed="false">
      <c r="A20" s="281"/>
      <c r="B20" s="281"/>
      <c r="C20" s="281" t="s">
        <v>145</v>
      </c>
      <c r="D20" s="281" t="s">
        <v>146</v>
      </c>
      <c r="E20" s="319" t="s">
        <v>147</v>
      </c>
      <c r="F20" s="282" t="s">
        <v>148</v>
      </c>
      <c r="G20" s="308"/>
      <c r="H20" s="287"/>
      <c r="I20" s="287"/>
      <c r="J20" s="287"/>
      <c r="K20" s="287"/>
    </row>
    <row r="21" customFormat="false" ht="18" hidden="false" customHeight="true" outlineLevel="0" collapsed="false">
      <c r="A21" s="281" t="n">
        <f aca="false">ДифНорматив!A65</f>
        <v>1</v>
      </c>
      <c r="B21" s="281" t="str">
        <f aca="false">ДифНорматив!B65</f>
        <v>МО "Октябрьское"</v>
      </c>
      <c r="C21" s="281" t="n">
        <f aca="false">ДифНорматив!C9</f>
        <v>81.5</v>
      </c>
      <c r="D21" s="320" t="n">
        <f aca="false">ДифНорматив!C28</f>
        <v>54.71792</v>
      </c>
      <c r="E21" s="321" t="n">
        <f aca="false">ДифНорматив!C65</f>
        <v>0.103853017098542</v>
      </c>
      <c r="F21" s="283" t="n">
        <f aca="false">ДифНорматив!D65-83</f>
        <v>3259917</v>
      </c>
      <c r="G21" s="322" t="n">
        <f aca="false">D21/C21</f>
        <v>0.671385521472393</v>
      </c>
      <c r="H21" s="322" t="n">
        <f aca="false">(D21+D22+D23+D28+D29+D31+D33+D36)/(C21+C22+C23+C28+C29+C31+C33+C36)</f>
        <v>0.653238688035781</v>
      </c>
      <c r="I21" s="287"/>
      <c r="J21" s="287"/>
      <c r="K21" s="287"/>
    </row>
    <row r="22" customFormat="false" ht="18" hidden="false" customHeight="true" outlineLevel="0" collapsed="false">
      <c r="A22" s="281" t="n">
        <f aca="false">ДифНорматив!A66</f>
        <v>2</v>
      </c>
      <c r="B22" s="281" t="str">
        <f aca="false">ДифНорматив!B66</f>
        <v>МО "Березницкое"</v>
      </c>
      <c r="C22" s="281" t="n">
        <f aca="false">ДифНорматив!C10</f>
        <v>31.2</v>
      </c>
      <c r="D22" s="320" t="n">
        <f aca="false">ДифНорматив!C29</f>
        <v>20.02514</v>
      </c>
      <c r="E22" s="321" t="n">
        <f aca="false">ДифНорматив!C66</f>
        <v>0.0380071319746932</v>
      </c>
      <c r="F22" s="283" t="n">
        <f aca="false">ДифНорматив!D66</f>
        <v>1193000</v>
      </c>
      <c r="G22" s="322" t="n">
        <f aca="false">D22/C22</f>
        <v>0.64183141025641</v>
      </c>
    </row>
    <row r="23" customFormat="false" ht="18" hidden="false" customHeight="true" outlineLevel="0" collapsed="false">
      <c r="A23" s="281" t="n">
        <f aca="false">ДифНорматив!A67</f>
        <v>3</v>
      </c>
      <c r="B23" s="281" t="str">
        <f aca="false">ДифНорматив!B67</f>
        <v>МО "Бестужевское"</v>
      </c>
      <c r="C23" s="281" t="n">
        <f aca="false">ДифНорматив!C11</f>
        <v>26.7</v>
      </c>
      <c r="D23" s="320" t="n">
        <f aca="false">ДифНорматив!C30</f>
        <v>16.9241</v>
      </c>
      <c r="E23" s="321" t="n">
        <f aca="false">ДифНорматив!C67</f>
        <v>0.0321214484519411</v>
      </c>
      <c r="F23" s="283" t="n">
        <f aca="false">ДифНорматив!D67</f>
        <v>1008000</v>
      </c>
      <c r="G23" s="322" t="n">
        <f aca="false">D23/C23</f>
        <v>0.633861423220974</v>
      </c>
    </row>
    <row r="24" customFormat="false" ht="18" hidden="false" customHeight="true" outlineLevel="0" collapsed="false">
      <c r="A24" s="281" t="n">
        <f aca="false">ДифНорматив!A68</f>
        <v>4</v>
      </c>
      <c r="B24" s="281" t="str">
        <f aca="false">ДифНорматив!B68</f>
        <v>МО "Дмитриевское"</v>
      </c>
      <c r="C24" s="281" t="n">
        <f aca="false">ДифНорматив!C12</f>
        <v>23.9</v>
      </c>
      <c r="D24" s="320" t="n">
        <f aca="false">ДифНорматив!C31</f>
        <v>9.53746</v>
      </c>
      <c r="E24" s="321" t="n">
        <f aca="false">ДифНорматив!C68</f>
        <v>0.0181018210570991</v>
      </c>
      <c r="F24" s="283" t="n">
        <f aca="false">ДифНорматив!D68</f>
        <v>568000</v>
      </c>
      <c r="G24" s="323" t="n">
        <f aca="false">D24/C24</f>
        <v>0.39905690376569</v>
      </c>
    </row>
    <row r="25" customFormat="false" ht="18" hidden="false" customHeight="true" outlineLevel="0" collapsed="false">
      <c r="A25" s="281" t="n">
        <f aca="false">ДифНорматив!A69</f>
        <v>5</v>
      </c>
      <c r="B25" s="281" t="str">
        <f aca="false">ДифНорматив!B69</f>
        <v>МО "Илезское"</v>
      </c>
      <c r="C25" s="281" t="n">
        <f aca="false">ДифНорматив!C13</f>
        <v>31.5</v>
      </c>
      <c r="D25" s="320" t="n">
        <f aca="false">ДифНорматив!C32</f>
        <v>16.4142</v>
      </c>
      <c r="E25" s="321" t="n">
        <f aca="false">ДифНорматив!C69</f>
        <v>0.0311536731158438</v>
      </c>
      <c r="F25" s="283" t="n">
        <f aca="false">ДифНорматив!D69</f>
        <v>978000</v>
      </c>
      <c r="G25" s="323" t="n">
        <f aca="false">D25/C25</f>
        <v>0.521085714285714</v>
      </c>
    </row>
    <row r="26" customFormat="false" ht="18" hidden="false" customHeight="true" outlineLevel="0" collapsed="false">
      <c r="A26" s="281" t="n">
        <f aca="false">ДифНорматив!A70</f>
        <v>6</v>
      </c>
      <c r="B26" s="281" t="str">
        <f aca="false">ДифНорматив!B70</f>
        <v>МО "Киземское"</v>
      </c>
      <c r="C26" s="281" t="n">
        <f aca="false">ДифНорматив!C14</f>
        <v>39.9</v>
      </c>
      <c r="D26" s="320" t="n">
        <f aca="false">ДифНорматив!C33</f>
        <v>16.37868</v>
      </c>
      <c r="E26" s="321" t="n">
        <f aca="false">ДифНорматив!C70</f>
        <v>0.0310862571912739</v>
      </c>
      <c r="F26" s="283" t="n">
        <f aca="false">ДифНорматив!D70</f>
        <v>976000</v>
      </c>
      <c r="G26" s="323" t="n">
        <f aca="false">D26/C26</f>
        <v>0.410493233082707</v>
      </c>
    </row>
    <row r="27" customFormat="false" ht="18" hidden="false" customHeight="true" outlineLevel="0" collapsed="false">
      <c r="A27" s="281" t="n">
        <f aca="false">ДифНорматив!A71</f>
        <v>7</v>
      </c>
      <c r="B27" s="281" t="str">
        <f aca="false">ДифНорматив!B71</f>
        <v>МО "Лихачевское"</v>
      </c>
      <c r="C27" s="281" t="n">
        <f aca="false">ДифНорматив!C15</f>
        <v>27.6</v>
      </c>
      <c r="D27" s="320" t="n">
        <f aca="false">ДифНорматив!C34</f>
        <v>11.68596</v>
      </c>
      <c r="E27" s="321" t="n">
        <f aca="false">ДифНорматив!C71</f>
        <v>0.0221796114269856</v>
      </c>
      <c r="F27" s="283" t="n">
        <f aca="false">ДифНорматив!D71</f>
        <v>696000</v>
      </c>
      <c r="G27" s="323" t="n">
        <f aca="false">D27/C27</f>
        <v>0.423404347826087</v>
      </c>
    </row>
    <row r="28" customFormat="false" ht="18" hidden="false" customHeight="true" outlineLevel="0" collapsed="false">
      <c r="A28" s="281" t="n">
        <f aca="false">ДифНорматив!A72</f>
        <v>8</v>
      </c>
      <c r="B28" s="281" t="str">
        <f aca="false">ДифНорматив!B72</f>
        <v>МО "Лойгинское"</v>
      </c>
      <c r="C28" s="281" t="n">
        <f aca="false">ДифНорматив!C16</f>
        <v>20.5</v>
      </c>
      <c r="D28" s="320" t="n">
        <f aca="false">ДифНорматив!C35</f>
        <v>12.64274</v>
      </c>
      <c r="E28" s="321" t="n">
        <f aca="false">ДифНорматив!C72</f>
        <v>0.0239955519762525</v>
      </c>
      <c r="F28" s="283" t="n">
        <f aca="false">ДифНорматив!D72</f>
        <v>753000</v>
      </c>
      <c r="G28" s="322" t="n">
        <f aca="false">D28/C28</f>
        <v>0.616719024390244</v>
      </c>
    </row>
    <row r="29" customFormat="false" ht="18" hidden="false" customHeight="true" outlineLevel="0" collapsed="false">
      <c r="A29" s="281" t="n">
        <f aca="false">ДифНорматив!A73</f>
        <v>9</v>
      </c>
      <c r="B29" s="281" t="str">
        <f aca="false">ДифНорматив!B73</f>
        <v>МО "Малодорское"</v>
      </c>
      <c r="C29" s="281" t="n">
        <f aca="false">ДифНорматив!C17</f>
        <v>19.7</v>
      </c>
      <c r="D29" s="320" t="n">
        <f aca="false">ДифНорматив!C36</f>
        <v>14.07458</v>
      </c>
      <c r="E29" s="321" t="n">
        <f aca="false">ДифНорматив!C73</f>
        <v>0.0267131425572244</v>
      </c>
      <c r="F29" s="283" t="n">
        <f aca="false">ДифНорматив!D73</f>
        <v>839000</v>
      </c>
      <c r="G29" s="322" t="n">
        <f aca="false">D29/C29</f>
        <v>0.714445685279188</v>
      </c>
    </row>
    <row r="30" customFormat="false" ht="18" hidden="false" customHeight="true" outlineLevel="0" collapsed="false">
      <c r="A30" s="281" t="n">
        <f aca="false">ДифНорматив!A74</f>
        <v>10</v>
      </c>
      <c r="B30" s="281" t="str">
        <f aca="false">ДифНорматив!B74</f>
        <v>МО "Орловское"</v>
      </c>
      <c r="C30" s="281" t="n">
        <f aca="false">ДифНорматив!C18</f>
        <v>11.5</v>
      </c>
      <c r="D30" s="320" t="n">
        <f aca="false">ДифНорматив!C37</f>
        <v>6.17096</v>
      </c>
      <c r="E30" s="321" t="n">
        <f aca="false">ДифНорматив!C74</f>
        <v>0.0117123021926714</v>
      </c>
      <c r="F30" s="283" t="n">
        <f aca="false">ДифНорматив!D74</f>
        <v>368000</v>
      </c>
      <c r="G30" s="323" t="n">
        <f aca="false">D30/C30</f>
        <v>0.536605217391304</v>
      </c>
    </row>
    <row r="31" customFormat="false" ht="18" hidden="false" customHeight="true" outlineLevel="0" collapsed="false">
      <c r="A31" s="281" t="n">
        <f aca="false">ДифНорматив!A75</f>
        <v>11</v>
      </c>
      <c r="B31" s="281" t="str">
        <f aca="false">ДифНорматив!B75</f>
        <v>МО "Плосское"</v>
      </c>
      <c r="C31" s="281" t="n">
        <f aca="false">ДифНорматив!C19</f>
        <v>21.9</v>
      </c>
      <c r="D31" s="320" t="n">
        <f aca="false">ДифНорматив!C38</f>
        <v>13.67792</v>
      </c>
      <c r="E31" s="321" t="n">
        <f aca="false">ДифНорматив!C75</f>
        <v>0.0259602934401105</v>
      </c>
      <c r="F31" s="283" t="n">
        <f aca="false">ДифНорматив!D75</f>
        <v>815000</v>
      </c>
      <c r="G31" s="322" t="n">
        <f aca="false">D31/C31</f>
        <v>0.624562557077626</v>
      </c>
    </row>
    <row r="32" customFormat="false" ht="18" hidden="false" customHeight="true" outlineLevel="0" collapsed="false">
      <c r="A32" s="281" t="n">
        <f aca="false">ДифНорматив!A76</f>
        <v>12</v>
      </c>
      <c r="B32" s="281" t="str">
        <f aca="false">ДифНорматив!B76</f>
        <v>МО "Ростовско - Минское"</v>
      </c>
      <c r="C32" s="281" t="n">
        <f aca="false">ДифНорматив!C20</f>
        <v>36.9</v>
      </c>
      <c r="D32" s="320" t="n">
        <f aca="false">ДифНорматив!C39</f>
        <v>16.93292</v>
      </c>
      <c r="E32" s="321" t="n">
        <f aca="false">ДифНорматив!C76</f>
        <v>0.0321381885548327</v>
      </c>
      <c r="F32" s="283" t="n">
        <f aca="false">ДифНорматив!D76</f>
        <v>1009000</v>
      </c>
      <c r="G32" s="323" t="n">
        <f aca="false">D32/C32</f>
        <v>0.458886720867209</v>
      </c>
    </row>
    <row r="33" customFormat="false" ht="18" hidden="false" customHeight="true" outlineLevel="0" collapsed="false">
      <c r="A33" s="281" t="n">
        <f aca="false">ДифНорматив!A77</f>
        <v>13</v>
      </c>
      <c r="B33" s="281" t="str">
        <f aca="false">ДифНорматив!B77</f>
        <v>МО "Синицкое"</v>
      </c>
      <c r="C33" s="281" t="n">
        <f aca="false">ДифНорматив!C21</f>
        <v>12</v>
      </c>
      <c r="D33" s="320" t="n">
        <f aca="false">ДифНорматив!C40</f>
        <v>7.7544</v>
      </c>
      <c r="E33" s="321" t="n">
        <f aca="false">ДифНорматив!C77</f>
        <v>0.0147176251544089</v>
      </c>
      <c r="F33" s="283" t="n">
        <f aca="false">ДифНорматив!D77</f>
        <v>462000</v>
      </c>
      <c r="G33" s="322" t="n">
        <f aca="false">D33/C33</f>
        <v>0.6462</v>
      </c>
    </row>
    <row r="34" customFormat="false" ht="18" hidden="false" customHeight="true" outlineLevel="0" collapsed="false">
      <c r="A34" s="281" t="n">
        <f aca="false">ДифНорматив!A78</f>
        <v>14</v>
      </c>
      <c r="B34" s="281" t="str">
        <f aca="false">ДифНорматив!B78</f>
        <v>МО "Строевское"</v>
      </c>
      <c r="C34" s="281" t="n">
        <f aca="false">ДифНорматив!C22</f>
        <v>22.4</v>
      </c>
      <c r="D34" s="320" t="n">
        <f aca="false">ДифНорматив!C41</f>
        <v>12.96398</v>
      </c>
      <c r="E34" s="321" t="n">
        <f aca="false">ДифНорматив!C78</f>
        <v>0.0246052561319063</v>
      </c>
      <c r="F34" s="283" t="n">
        <f aca="false">ДифНорматив!D78</f>
        <v>772000</v>
      </c>
      <c r="G34" s="323" t="n">
        <f aca="false">D34/C34</f>
        <v>0.578749107142857</v>
      </c>
    </row>
    <row r="35" customFormat="false" ht="18" hidden="false" customHeight="true" outlineLevel="0" collapsed="false">
      <c r="A35" s="281" t="n">
        <f aca="false">ДифНорматив!A79</f>
        <v>15</v>
      </c>
      <c r="B35" s="281" t="str">
        <f aca="false">ДифНорматив!B79</f>
        <v>МО "Череновское"</v>
      </c>
      <c r="C35" s="281" t="n">
        <f aca="false">ДифНорматив!C23</f>
        <v>15.6</v>
      </c>
      <c r="D35" s="320" t="n">
        <f aca="false">ДифНорматив!C42</f>
        <v>7.74332</v>
      </c>
      <c r="E35" s="321" t="n">
        <f aca="false">ДифНорматив!C79</f>
        <v>0.0146965956373978</v>
      </c>
      <c r="F35" s="283" t="n">
        <f aca="false">ДифНорматив!D79</f>
        <v>461000</v>
      </c>
      <c r="G35" s="323" t="n">
        <f aca="false">D35/C35</f>
        <v>0.496366666666667</v>
      </c>
    </row>
    <row r="36" customFormat="false" ht="18" hidden="false" customHeight="true" outlineLevel="0" collapsed="false">
      <c r="A36" s="281" t="n">
        <f aca="false">ДифНорматив!A80</f>
        <v>16</v>
      </c>
      <c r="B36" s="281" t="str">
        <f aca="false">ДифНорматив!B80</f>
        <v>МО "Шангальское"</v>
      </c>
      <c r="C36" s="281" t="n">
        <f aca="false">ДифНорматив!C24</f>
        <v>54.8</v>
      </c>
      <c r="D36" s="320" t="n">
        <f aca="false">ДифНорматив!C43</f>
        <v>35.44714</v>
      </c>
      <c r="E36" s="321" t="n">
        <f aca="false">ДифНорматив!C80</f>
        <v>0.0672776384137851</v>
      </c>
      <c r="F36" s="283" t="n">
        <f aca="false">ДифНорматив!D80</f>
        <v>2112000</v>
      </c>
      <c r="G36" s="322" t="n">
        <f aca="false">D36/C36</f>
        <v>0.646845620437956</v>
      </c>
    </row>
    <row r="37" customFormat="false" ht="18" hidden="false" customHeight="true" outlineLevel="0" collapsed="false">
      <c r="A37" s="281"/>
      <c r="B37" s="281" t="str">
        <f aca="false">ДифНорматив!B81</f>
        <v>МО "Уст.мун.район"</v>
      </c>
      <c r="C37" s="324" t="n">
        <f aca="false">ДифНорматив!G25</f>
        <v>357.7</v>
      </c>
      <c r="D37" s="320" t="n">
        <f aca="false">ДифНорматив!G44</f>
        <v>135.7108</v>
      </c>
      <c r="E37" s="321" t="n">
        <f aca="false">ДифНорматив!C81</f>
        <v>0.257575142345631</v>
      </c>
      <c r="F37" s="283" t="n">
        <f aca="false">ДифНорматив!D81+367</f>
        <v>8085367</v>
      </c>
      <c r="G37" s="323" t="n">
        <f aca="false">D37/C37</f>
        <v>0.379398378529494</v>
      </c>
    </row>
    <row r="38" customFormat="false" ht="18" hidden="false" customHeight="true" outlineLevel="0" collapsed="false">
      <c r="A38" s="281"/>
      <c r="B38" s="281"/>
      <c r="C38" s="281" t="n">
        <f aca="false">SUM(C22:C37)</f>
        <v>753.8</v>
      </c>
      <c r="D38" s="320" t="n">
        <f aca="false">SUM(D22:D37)</f>
        <v>354.0843</v>
      </c>
      <c r="E38" s="321" t="n">
        <f aca="false">SUM(E22:E37)</f>
        <v>0.672041679622058</v>
      </c>
      <c r="F38" s="283" t="n">
        <f aca="false">SUM(F22:F37)</f>
        <v>21095367</v>
      </c>
      <c r="G38" s="297" t="n">
        <f aca="false">F40*E38/100</f>
        <v>21095200.1516661</v>
      </c>
    </row>
    <row r="39" customFormat="false" ht="18" hidden="false" customHeight="true" outlineLevel="0" collapsed="false">
      <c r="A39" s="281"/>
      <c r="B39" s="281" t="str">
        <f aca="false">ДифНорматив!B82</f>
        <v>итого:</v>
      </c>
      <c r="C39" s="281"/>
      <c r="D39" s="325"/>
      <c r="E39" s="326" t="n">
        <f aca="false">SUM(E21:E37)</f>
        <v>0.7758946967206</v>
      </c>
      <c r="F39" s="327" t="n">
        <f aca="false">F38+F21</f>
        <v>24355284</v>
      </c>
    </row>
    <row r="40" customFormat="false" ht="18" hidden="false" customHeight="true" outlineLevel="0" collapsed="false">
      <c r="B40" s="328"/>
      <c r="D40" s="329" t="n">
        <f aca="false">ДифНорматив!B83</f>
        <v>5268.78482</v>
      </c>
      <c r="E40" s="330"/>
      <c r="F40" s="331" t="n">
        <f aca="false">ДифНорматив!B84*1000</f>
        <v>3138972000</v>
      </c>
    </row>
    <row r="41" customFormat="false" ht="18" hidden="false" customHeight="true" outlineLevel="0" collapsed="false">
      <c r="B41" s="332"/>
      <c r="D41" s="333" t="s">
        <v>149</v>
      </c>
      <c r="E41" s="333"/>
      <c r="F41" s="333"/>
    </row>
    <row r="42" customFormat="false" ht="18" hidden="false" customHeight="true" outlineLevel="0" collapsed="false">
      <c r="D42" s="334"/>
      <c r="F42" s="311"/>
    </row>
  </sheetData>
  <mergeCells count="5">
    <mergeCell ref="B2:C2"/>
    <mergeCell ref="B6:C6"/>
    <mergeCell ref="B8:E8"/>
    <mergeCell ref="A19:F19"/>
    <mergeCell ref="D41:F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82" activeCellId="0" sqref="P82"/>
    </sheetView>
  </sheetViews>
  <sheetFormatPr defaultColWidth="8.5625" defaultRowHeight="15" zeroHeight="false" outlineLevelRow="0" outlineLevelCol="0"/>
  <cols>
    <col collapsed="false" customWidth="false" hidden="false" outlineLevel="0" max="1" min="1" style="21" width="8.56"/>
    <col collapsed="false" customWidth="true" hidden="false" outlineLevel="0" max="2" min="2" style="21" width="21.56"/>
    <col collapsed="false" customWidth="false" hidden="false" outlineLevel="0" max="6" min="3" style="21" width="8.56"/>
    <col collapsed="false" customWidth="true" hidden="false" outlineLevel="0" max="7" min="7" style="21" width="12.28"/>
    <col collapsed="false" customWidth="false" hidden="false" outlineLevel="0" max="15" min="8" style="21" width="8.56"/>
    <col collapsed="false" customWidth="true" hidden="false" outlineLevel="0" max="16" min="16" style="21" width="27.7"/>
    <col collapsed="false" customWidth="false" hidden="false" outlineLevel="0" max="257" min="17" style="21" width="8.56"/>
  </cols>
  <sheetData>
    <row r="1" customFormat="false" ht="15" hidden="false" customHeight="true" outlineLevel="0" collapsed="false">
      <c r="A1" s="335" t="s">
        <v>36</v>
      </c>
      <c r="B1" s="335" t="s">
        <v>14</v>
      </c>
      <c r="C1" s="336" t="s">
        <v>37</v>
      </c>
      <c r="D1" s="336"/>
      <c r="E1" s="336"/>
      <c r="F1" s="336"/>
      <c r="G1" s="336" t="s">
        <v>38</v>
      </c>
      <c r="H1" s="336"/>
      <c r="I1" s="336"/>
      <c r="J1" s="336"/>
      <c r="K1" s="337" t="s">
        <v>39</v>
      </c>
      <c r="L1" s="337"/>
      <c r="M1" s="337"/>
      <c r="N1" s="337"/>
    </row>
    <row r="2" customFormat="false" ht="15" hidden="false" customHeight="true" outlineLevel="0" collapsed="false">
      <c r="A2" s="335"/>
      <c r="B2" s="335"/>
      <c r="C2" s="338"/>
      <c r="D2" s="336" t="s">
        <v>40</v>
      </c>
      <c r="E2" s="336"/>
      <c r="F2" s="336"/>
      <c r="G2" s="338"/>
      <c r="H2" s="336" t="s">
        <v>40</v>
      </c>
      <c r="I2" s="336"/>
      <c r="J2" s="336"/>
      <c r="K2" s="336" t="s">
        <v>40</v>
      </c>
      <c r="L2" s="336"/>
      <c r="M2" s="336"/>
      <c r="N2" s="336"/>
    </row>
    <row r="3" customFormat="false" ht="15" hidden="false" customHeight="true" outlineLevel="0" collapsed="false">
      <c r="A3" s="339"/>
      <c r="B3" s="340"/>
      <c r="C3" s="341"/>
      <c r="D3" s="341" t="s">
        <v>41</v>
      </c>
      <c r="E3" s="341" t="s">
        <v>42</v>
      </c>
      <c r="F3" s="341" t="s">
        <v>43</v>
      </c>
      <c r="G3" s="341"/>
      <c r="H3" s="341" t="s">
        <v>41</v>
      </c>
      <c r="I3" s="341" t="s">
        <v>42</v>
      </c>
      <c r="J3" s="341" t="s">
        <v>43</v>
      </c>
      <c r="K3" s="341" t="s">
        <v>41</v>
      </c>
      <c r="L3" s="341" t="s">
        <v>42</v>
      </c>
      <c r="M3" s="341" t="s">
        <v>43</v>
      </c>
      <c r="N3" s="341"/>
    </row>
    <row r="4" s="36" customFormat="true" ht="15" hidden="false" customHeight="true" outlineLevel="0" collapsed="false">
      <c r="A4" s="342" t="n">
        <v>1</v>
      </c>
      <c r="B4" s="343" t="s">
        <v>17</v>
      </c>
      <c r="C4" s="344" t="n">
        <f aca="false">D4+E4+F4</f>
        <v>87.8</v>
      </c>
      <c r="D4" s="345" t="n">
        <v>20.3</v>
      </c>
      <c r="E4" s="345" t="n">
        <v>53.6</v>
      </c>
      <c r="F4" s="345" t="n">
        <v>13.9</v>
      </c>
      <c r="G4" s="346" t="n">
        <f aca="false">H4+I4+J4</f>
        <v>28.3</v>
      </c>
      <c r="H4" s="347" t="n">
        <v>2</v>
      </c>
      <c r="I4" s="347" t="n">
        <v>0</v>
      </c>
      <c r="J4" s="347" t="n">
        <v>26.3</v>
      </c>
      <c r="K4" s="348" t="n">
        <f aca="false">H4+D4</f>
        <v>22.3</v>
      </c>
      <c r="L4" s="349" t="n">
        <f aca="false">I4+E4</f>
        <v>53.6</v>
      </c>
      <c r="M4" s="349" t="n">
        <f aca="false">J4+F4</f>
        <v>40.2</v>
      </c>
      <c r="N4" s="344" t="n">
        <f aca="false">K4+L4+M4</f>
        <v>116.1</v>
      </c>
    </row>
    <row r="5" s="36" customFormat="true" ht="15" hidden="false" customHeight="true" outlineLevel="0" collapsed="false">
      <c r="A5" s="342" t="n">
        <v>2</v>
      </c>
      <c r="B5" s="343" t="s">
        <v>18</v>
      </c>
      <c r="C5" s="344" t="n">
        <f aca="false">D5+E5+F5</f>
        <v>28.9</v>
      </c>
      <c r="D5" s="345" t="n">
        <v>1.8</v>
      </c>
      <c r="E5" s="345" t="n">
        <f aca="false">26.5-D5</f>
        <v>24.7</v>
      </c>
      <c r="F5" s="345" t="n">
        <f aca="false">28.9-E5-D5</f>
        <v>2.4</v>
      </c>
      <c r="G5" s="346" t="n">
        <f aca="false">H5+I5+J5</f>
        <v>2.1</v>
      </c>
      <c r="H5" s="347" t="n">
        <v>0</v>
      </c>
      <c r="I5" s="347" t="n">
        <v>1.4</v>
      </c>
      <c r="J5" s="347" t="n">
        <v>0.7</v>
      </c>
      <c r="K5" s="348" t="n">
        <f aca="false">H5+D5</f>
        <v>1.8</v>
      </c>
      <c r="L5" s="349" t="n">
        <f aca="false">I5+E5</f>
        <v>26.1</v>
      </c>
      <c r="M5" s="349" t="n">
        <f aca="false">J5+F5</f>
        <v>3.1</v>
      </c>
      <c r="N5" s="344" t="n">
        <f aca="false">K5+L5+M5</f>
        <v>31</v>
      </c>
    </row>
    <row r="6" s="36" customFormat="true" ht="15" hidden="false" customHeight="true" outlineLevel="0" collapsed="false">
      <c r="A6" s="342" t="n">
        <v>3</v>
      </c>
      <c r="B6" s="343" t="s">
        <v>19</v>
      </c>
      <c r="C6" s="344" t="n">
        <f aca="false">D6+E6+F6</f>
        <v>26.7</v>
      </c>
      <c r="D6" s="345" t="n">
        <v>1</v>
      </c>
      <c r="E6" s="345" t="n">
        <f aca="false">24.8-D6</f>
        <v>23.8</v>
      </c>
      <c r="F6" s="345" t="n">
        <f aca="false">26.7-D6-E6</f>
        <v>1.9</v>
      </c>
      <c r="G6" s="346" t="n">
        <f aca="false">H6+I6+J6</f>
        <v>21.5</v>
      </c>
      <c r="H6" s="347" t="n">
        <v>0</v>
      </c>
      <c r="I6" s="347" t="n">
        <v>19</v>
      </c>
      <c r="J6" s="347" t="n">
        <v>2.5</v>
      </c>
      <c r="K6" s="348" t="n">
        <f aca="false">H6+D6</f>
        <v>1</v>
      </c>
      <c r="L6" s="349" t="n">
        <f aca="false">I6+E6</f>
        <v>42.8</v>
      </c>
      <c r="M6" s="349" t="n">
        <f aca="false">J6+F6</f>
        <v>4.4</v>
      </c>
      <c r="N6" s="344" t="n">
        <f aca="false">K6+L6+M6</f>
        <v>48.2</v>
      </c>
    </row>
    <row r="7" s="36" customFormat="true" ht="15" hidden="false" customHeight="true" outlineLevel="0" collapsed="false">
      <c r="A7" s="342" t="n">
        <v>4</v>
      </c>
      <c r="B7" s="343" t="s">
        <v>20</v>
      </c>
      <c r="C7" s="344" t="n">
        <f aca="false">D7+E7+F7</f>
        <v>23.9</v>
      </c>
      <c r="D7" s="345" t="n">
        <v>1.6</v>
      </c>
      <c r="E7" s="345" t="n">
        <f aca="false">5.9-D7</f>
        <v>4.3</v>
      </c>
      <c r="F7" s="345" t="n">
        <f aca="false">23.9-D7-E7</f>
        <v>18</v>
      </c>
      <c r="G7" s="346" t="n">
        <f aca="false">H7+I7+J7</f>
        <v>9.9</v>
      </c>
      <c r="H7" s="347" t="n">
        <v>0</v>
      </c>
      <c r="I7" s="347" t="n">
        <v>0.5</v>
      </c>
      <c r="J7" s="347" t="n">
        <v>9.4</v>
      </c>
      <c r="K7" s="348" t="n">
        <f aca="false">H7+D7</f>
        <v>1.6</v>
      </c>
      <c r="L7" s="349" t="n">
        <f aca="false">I7+E7</f>
        <v>4.8</v>
      </c>
      <c r="M7" s="349" t="n">
        <f aca="false">J7+F7</f>
        <v>27.4</v>
      </c>
      <c r="N7" s="344" t="n">
        <f aca="false">K7+L7+M7</f>
        <v>33.8</v>
      </c>
    </row>
    <row r="8" customFormat="false" ht="15" hidden="false" customHeight="true" outlineLevel="0" collapsed="false">
      <c r="A8" s="342" t="n">
        <v>5</v>
      </c>
      <c r="B8" s="350" t="s">
        <v>21</v>
      </c>
      <c r="C8" s="351" t="n">
        <f aca="false">D8+E8+F8</f>
        <v>31.5</v>
      </c>
      <c r="D8" s="345" t="n">
        <v>3.7</v>
      </c>
      <c r="E8" s="345" t="n">
        <f aca="false">16.9-D8</f>
        <v>13.2</v>
      </c>
      <c r="F8" s="345" t="n">
        <f aca="false">31.5-E8-D8</f>
        <v>14.6</v>
      </c>
      <c r="G8" s="352" t="n">
        <f aca="false">H8+I8+J8</f>
        <v>75.5</v>
      </c>
      <c r="H8" s="347" t="n">
        <v>0</v>
      </c>
      <c r="I8" s="347" t="n">
        <v>5.2</v>
      </c>
      <c r="J8" s="347" t="n">
        <v>70.3</v>
      </c>
      <c r="K8" s="353" t="n">
        <f aca="false">H8+D8</f>
        <v>3.7</v>
      </c>
      <c r="L8" s="354" t="n">
        <f aca="false">I8+E8</f>
        <v>18.4</v>
      </c>
      <c r="M8" s="354" t="n">
        <f aca="false">J8+F8</f>
        <v>84.9</v>
      </c>
      <c r="N8" s="351" t="n">
        <f aca="false">K8+L8+M8</f>
        <v>107</v>
      </c>
    </row>
    <row r="9" s="36" customFormat="true" ht="15" hidden="false" customHeight="true" outlineLevel="0" collapsed="false">
      <c r="A9" s="342" t="n">
        <v>6</v>
      </c>
      <c r="B9" s="343" t="s">
        <v>22</v>
      </c>
      <c r="C9" s="344" t="n">
        <f aca="false">D9+E9+F9</f>
        <v>39.9</v>
      </c>
      <c r="D9" s="345" t="n">
        <v>3.3</v>
      </c>
      <c r="E9" s="345" t="n">
        <f aca="false">10.1-D9</f>
        <v>6.8</v>
      </c>
      <c r="F9" s="345" t="n">
        <f aca="false">39.9-D9-E9</f>
        <v>29.8</v>
      </c>
      <c r="G9" s="346" t="n">
        <f aca="false">H9+I9+J9</f>
        <v>0</v>
      </c>
      <c r="H9" s="347" t="n">
        <v>0</v>
      </c>
      <c r="I9" s="347" t="n">
        <v>0</v>
      </c>
      <c r="J9" s="347" t="n">
        <v>0</v>
      </c>
      <c r="K9" s="348" t="n">
        <f aca="false">H9+D9</f>
        <v>3.3</v>
      </c>
      <c r="L9" s="349" t="n">
        <f aca="false">I9+E9</f>
        <v>6.8</v>
      </c>
      <c r="M9" s="349" t="n">
        <f aca="false">J9+F9</f>
        <v>29.8</v>
      </c>
      <c r="N9" s="344" t="n">
        <f aca="false">K9+L9+M9</f>
        <v>39.9</v>
      </c>
    </row>
    <row r="10" s="36" customFormat="true" ht="15" hidden="false" customHeight="true" outlineLevel="0" collapsed="false">
      <c r="A10" s="342" t="n">
        <v>7</v>
      </c>
      <c r="B10" s="343" t="s">
        <v>23</v>
      </c>
      <c r="C10" s="344" t="n">
        <f aca="false">D10+E10+F10</f>
        <v>27.6</v>
      </c>
      <c r="D10" s="345" t="n">
        <v>0</v>
      </c>
      <c r="E10" s="345" t="n">
        <v>10.5</v>
      </c>
      <c r="F10" s="345" t="n">
        <f aca="false">27.6-D10-E10</f>
        <v>17.1</v>
      </c>
      <c r="G10" s="346" t="n">
        <f aca="false">H10+I10+J10</f>
        <v>20</v>
      </c>
      <c r="H10" s="347" t="n">
        <v>0</v>
      </c>
      <c r="I10" s="347" t="n">
        <v>2</v>
      </c>
      <c r="J10" s="347" t="n">
        <v>18</v>
      </c>
      <c r="K10" s="348" t="n">
        <f aca="false">H10+D10</f>
        <v>0</v>
      </c>
      <c r="L10" s="349" t="n">
        <f aca="false">I10+E10</f>
        <v>12.5</v>
      </c>
      <c r="M10" s="349" t="n">
        <f aca="false">J10+F10</f>
        <v>35.1</v>
      </c>
      <c r="N10" s="344" t="n">
        <f aca="false">K10+L10+M10</f>
        <v>47.6</v>
      </c>
    </row>
    <row r="11" s="36" customFormat="true" ht="15" hidden="false" customHeight="true" outlineLevel="0" collapsed="false">
      <c r="A11" s="342" t="n">
        <v>8</v>
      </c>
      <c r="B11" s="343" t="s">
        <v>24</v>
      </c>
      <c r="C11" s="344" t="n">
        <f aca="false">D11+E11+F11</f>
        <v>20.5</v>
      </c>
      <c r="D11" s="345" t="n">
        <v>5</v>
      </c>
      <c r="E11" s="345" t="n">
        <f aca="false">13.9-D11</f>
        <v>8.9</v>
      </c>
      <c r="F11" s="345" t="n">
        <f aca="false">20.5-D11-E11</f>
        <v>6.6</v>
      </c>
      <c r="G11" s="346" t="n">
        <f aca="false">H11+I11+J11</f>
        <v>13.1</v>
      </c>
      <c r="H11" s="347" t="n">
        <v>0</v>
      </c>
      <c r="I11" s="347" t="n">
        <v>0</v>
      </c>
      <c r="J11" s="347" t="n">
        <v>13.1</v>
      </c>
      <c r="K11" s="348" t="n">
        <f aca="false">H11+D11</f>
        <v>5</v>
      </c>
      <c r="L11" s="349" t="n">
        <f aca="false">I11+E11</f>
        <v>8.9</v>
      </c>
      <c r="M11" s="349" t="n">
        <f aca="false">J11+F11</f>
        <v>19.7</v>
      </c>
      <c r="N11" s="344" t="n">
        <f aca="false">K11+L11+M11</f>
        <v>33.6</v>
      </c>
    </row>
    <row r="12" s="36" customFormat="true" ht="15" hidden="false" customHeight="true" outlineLevel="0" collapsed="false">
      <c r="A12" s="342" t="n">
        <v>9</v>
      </c>
      <c r="B12" s="343" t="s">
        <v>25</v>
      </c>
      <c r="C12" s="344" t="n">
        <f aca="false">D12+E12+F12</f>
        <v>20.1</v>
      </c>
      <c r="D12" s="345" t="n">
        <v>1.9</v>
      </c>
      <c r="E12" s="345" t="n">
        <v>18.2</v>
      </c>
      <c r="F12" s="345" t="n">
        <f aca="false">20.1-D12-E12</f>
        <v>0</v>
      </c>
      <c r="G12" s="346" t="n">
        <f aca="false">H12+I12+J12</f>
        <v>36.5</v>
      </c>
      <c r="H12" s="347" t="n">
        <v>0.6</v>
      </c>
      <c r="I12" s="347" t="n">
        <f aca="false">21.1</f>
        <v>21.1</v>
      </c>
      <c r="J12" s="347" t="n">
        <v>14.8</v>
      </c>
      <c r="K12" s="348" t="n">
        <f aca="false">H12+D12</f>
        <v>2.5</v>
      </c>
      <c r="L12" s="349" t="n">
        <f aca="false">I12+E12</f>
        <v>39.3</v>
      </c>
      <c r="M12" s="349" t="n">
        <f aca="false">J12+F12</f>
        <v>14.8</v>
      </c>
      <c r="N12" s="344" t="n">
        <f aca="false">K12+L12+M12</f>
        <v>56.6</v>
      </c>
    </row>
    <row r="13" s="36" customFormat="true" ht="15" hidden="false" customHeight="true" outlineLevel="0" collapsed="false">
      <c r="A13" s="342" t="n">
        <v>10</v>
      </c>
      <c r="B13" s="343" t="s">
        <v>26</v>
      </c>
      <c r="C13" s="344" t="n">
        <f aca="false">D13+E13+F13</f>
        <v>11.5</v>
      </c>
      <c r="D13" s="345" t="n">
        <v>0.3</v>
      </c>
      <c r="E13" s="345" t="n">
        <f aca="false">7.7-D13</f>
        <v>7.4</v>
      </c>
      <c r="F13" s="345" t="n">
        <f aca="false">11.5-D13-E13</f>
        <v>3.8</v>
      </c>
      <c r="G13" s="346" t="n">
        <f aca="false">H13+I13+J13</f>
        <v>1.4</v>
      </c>
      <c r="H13" s="347" t="n">
        <v>0</v>
      </c>
      <c r="I13" s="347" t="n">
        <v>0</v>
      </c>
      <c r="J13" s="347" t="n">
        <v>1.4</v>
      </c>
      <c r="K13" s="348" t="n">
        <f aca="false">H13+D13</f>
        <v>0.3</v>
      </c>
      <c r="L13" s="349" t="n">
        <f aca="false">I13+E13</f>
        <v>7.4</v>
      </c>
      <c r="M13" s="349" t="n">
        <f aca="false">J13+F13</f>
        <v>5.2</v>
      </c>
      <c r="N13" s="344" t="n">
        <f aca="false">K13+L13+M13</f>
        <v>12.9</v>
      </c>
    </row>
    <row r="14" s="36" customFormat="true" ht="15" hidden="false" customHeight="true" outlineLevel="0" collapsed="false">
      <c r="A14" s="342" t="n">
        <v>11</v>
      </c>
      <c r="B14" s="343" t="s">
        <v>27</v>
      </c>
      <c r="C14" s="344" t="n">
        <f aca="false">D14+E14+F14</f>
        <v>21.9</v>
      </c>
      <c r="D14" s="345" t="n">
        <v>1.1</v>
      </c>
      <c r="E14" s="345" t="n">
        <f aca="false">19.5-1.1</f>
        <v>18.4</v>
      </c>
      <c r="F14" s="345" t="n">
        <f aca="false">21.9-D14-E14</f>
        <v>2.4</v>
      </c>
      <c r="G14" s="346" t="n">
        <f aca="false">H14+I14+J14</f>
        <v>17</v>
      </c>
      <c r="H14" s="347" t="n">
        <v>0</v>
      </c>
      <c r="I14" s="347" t="n">
        <v>0</v>
      </c>
      <c r="J14" s="347" t="n">
        <v>17</v>
      </c>
      <c r="K14" s="348" t="n">
        <f aca="false">H14+D14</f>
        <v>1.1</v>
      </c>
      <c r="L14" s="349" t="n">
        <f aca="false">I14+E14</f>
        <v>18.4</v>
      </c>
      <c r="M14" s="349" t="n">
        <f aca="false">J14+F14</f>
        <v>19.4</v>
      </c>
      <c r="N14" s="344" t="n">
        <f aca="false">K14+L14+M14</f>
        <v>38.9</v>
      </c>
    </row>
    <row r="15" s="36" customFormat="true" ht="15" hidden="false" customHeight="true" outlineLevel="0" collapsed="false">
      <c r="A15" s="342" t="n">
        <v>12</v>
      </c>
      <c r="B15" s="343" t="s">
        <v>28</v>
      </c>
      <c r="C15" s="344" t="n">
        <f aca="false">D15+E15+F15</f>
        <v>36.9</v>
      </c>
      <c r="D15" s="345" t="n">
        <v>1.3</v>
      </c>
      <c r="E15" s="345" t="n">
        <v>15.1</v>
      </c>
      <c r="F15" s="345" t="n">
        <v>20.5</v>
      </c>
      <c r="G15" s="346" t="n">
        <f aca="false">H15+I15+J15</f>
        <v>68.9</v>
      </c>
      <c r="H15" s="347" t="n">
        <v>0</v>
      </c>
      <c r="I15" s="347" t="n">
        <v>8.5</v>
      </c>
      <c r="J15" s="347" t="n">
        <v>60.4</v>
      </c>
      <c r="K15" s="348" t="n">
        <f aca="false">H15+D15</f>
        <v>1.3</v>
      </c>
      <c r="L15" s="349" t="n">
        <f aca="false">I15+E15</f>
        <v>23.6</v>
      </c>
      <c r="M15" s="349" t="n">
        <f aca="false">J15+F15</f>
        <v>80.9</v>
      </c>
      <c r="N15" s="344" t="n">
        <f aca="false">K15+L15+M15</f>
        <v>105.8</v>
      </c>
    </row>
    <row r="16" s="36" customFormat="true" ht="15" hidden="false" customHeight="true" outlineLevel="0" collapsed="false">
      <c r="A16" s="342" t="n">
        <v>13</v>
      </c>
      <c r="B16" s="343" t="s">
        <v>29</v>
      </c>
      <c r="C16" s="344" t="n">
        <f aca="false">D16+E16+F16</f>
        <v>12</v>
      </c>
      <c r="D16" s="345" t="n">
        <v>0</v>
      </c>
      <c r="E16" s="345" t="n">
        <v>12</v>
      </c>
      <c r="F16" s="345" t="n">
        <f aca="false">12-D16-E16</f>
        <v>0</v>
      </c>
      <c r="G16" s="346" t="n">
        <f aca="false">H16+I16+J16</f>
        <v>9</v>
      </c>
      <c r="H16" s="347" t="n">
        <v>0</v>
      </c>
      <c r="I16" s="347" t="n">
        <v>3</v>
      </c>
      <c r="J16" s="347" t="n">
        <v>6</v>
      </c>
      <c r="K16" s="348" t="n">
        <f aca="false">H16+D16</f>
        <v>0</v>
      </c>
      <c r="L16" s="349" t="n">
        <f aca="false">I16+E16</f>
        <v>15</v>
      </c>
      <c r="M16" s="349" t="n">
        <f aca="false">J16+F16</f>
        <v>6</v>
      </c>
      <c r="N16" s="344" t="n">
        <f aca="false">K16+L16+M16</f>
        <v>21</v>
      </c>
    </row>
    <row r="17" s="36" customFormat="true" ht="15" hidden="false" customHeight="true" outlineLevel="0" collapsed="false">
      <c r="A17" s="342" t="n">
        <v>14</v>
      </c>
      <c r="B17" s="343" t="s">
        <v>30</v>
      </c>
      <c r="C17" s="344" t="n">
        <f aca="false">D17+E17+F17</f>
        <v>22.4</v>
      </c>
      <c r="D17" s="345" t="n">
        <v>0.1</v>
      </c>
      <c r="E17" s="345" t="n">
        <f aca="false">18.1-D17</f>
        <v>18</v>
      </c>
      <c r="F17" s="345" t="n">
        <f aca="false">22.4-D17-E17</f>
        <v>4.3</v>
      </c>
      <c r="G17" s="346" t="n">
        <f aca="false">H17+I17+J17</f>
        <v>32.5</v>
      </c>
      <c r="H17" s="347" t="n">
        <v>0</v>
      </c>
      <c r="I17" s="347" t="n">
        <v>21</v>
      </c>
      <c r="J17" s="347" t="n">
        <v>11.5</v>
      </c>
      <c r="K17" s="348" t="n">
        <f aca="false">H17+D17</f>
        <v>0.1</v>
      </c>
      <c r="L17" s="349" t="n">
        <f aca="false">I17+E17</f>
        <v>39</v>
      </c>
      <c r="M17" s="349" t="n">
        <f aca="false">J17+F17</f>
        <v>15.8</v>
      </c>
      <c r="N17" s="344" t="n">
        <f aca="false">K17+L17+M17</f>
        <v>54.9</v>
      </c>
    </row>
    <row r="18" s="36" customFormat="true" ht="15" hidden="false" customHeight="true" outlineLevel="0" collapsed="false">
      <c r="A18" s="342" t="n">
        <v>15</v>
      </c>
      <c r="B18" s="343" t="s">
        <v>31</v>
      </c>
      <c r="C18" s="344" t="n">
        <f aca="false">D18+E18+F18</f>
        <v>15.6</v>
      </c>
      <c r="D18" s="345" t="n">
        <v>0</v>
      </c>
      <c r="E18" s="345" t="n">
        <v>9.1</v>
      </c>
      <c r="F18" s="345" t="n">
        <v>6.5</v>
      </c>
      <c r="G18" s="346" t="n">
        <f aca="false">H18+I18+J18</f>
        <v>2.5</v>
      </c>
      <c r="H18" s="347" t="n">
        <v>0</v>
      </c>
      <c r="I18" s="347" t="n">
        <v>0</v>
      </c>
      <c r="J18" s="347" t="n">
        <v>2.5</v>
      </c>
      <c r="K18" s="348" t="n">
        <f aca="false">H18+D18</f>
        <v>0</v>
      </c>
      <c r="L18" s="349" t="n">
        <f aca="false">I18+E18</f>
        <v>9.1</v>
      </c>
      <c r="M18" s="349" t="n">
        <f aca="false">J18+F18</f>
        <v>9</v>
      </c>
      <c r="N18" s="344" t="n">
        <f aca="false">K18+L18+M18</f>
        <v>18.1</v>
      </c>
    </row>
    <row r="19" s="36" customFormat="true" ht="15" hidden="false" customHeight="true" outlineLevel="0" collapsed="false">
      <c r="A19" s="342" t="n">
        <v>16</v>
      </c>
      <c r="B19" s="343" t="s">
        <v>32</v>
      </c>
      <c r="C19" s="344" t="n">
        <f aca="false">D19+E19+F19</f>
        <v>54.8</v>
      </c>
      <c r="D19" s="345" t="n">
        <v>12.5</v>
      </c>
      <c r="E19" s="345" t="n">
        <f aca="false">42.6-D19</f>
        <v>30.1</v>
      </c>
      <c r="F19" s="345" t="n">
        <v>12.2</v>
      </c>
      <c r="G19" s="346" t="n">
        <f aca="false">H19+I19+J19</f>
        <v>19.5</v>
      </c>
      <c r="H19" s="347" t="n">
        <v>0</v>
      </c>
      <c r="I19" s="347" t="n">
        <v>5.5</v>
      </c>
      <c r="J19" s="347" t="n">
        <v>14</v>
      </c>
      <c r="K19" s="348" t="n">
        <f aca="false">H19+D19</f>
        <v>12.5</v>
      </c>
      <c r="L19" s="349" t="n">
        <f aca="false">I19+E19</f>
        <v>35.6</v>
      </c>
      <c r="M19" s="349" t="n">
        <f aca="false">J19+F19</f>
        <v>26.2</v>
      </c>
      <c r="N19" s="344" t="n">
        <f aca="false">K19+L19+M19</f>
        <v>74.3</v>
      </c>
    </row>
    <row r="20" s="44" customFormat="true" ht="15" hidden="false" customHeight="true" outlineLevel="0" collapsed="false">
      <c r="A20" s="355"/>
      <c r="B20" s="355" t="s">
        <v>33</v>
      </c>
      <c r="C20" s="344" t="n">
        <f aca="false">D20+E20+F20</f>
        <v>482</v>
      </c>
      <c r="D20" s="356" t="n">
        <f aca="false">SUM(D4:D19)</f>
        <v>53.9</v>
      </c>
      <c r="E20" s="356" t="n">
        <f aca="false">SUM(E4:E19)</f>
        <v>274.1</v>
      </c>
      <c r="F20" s="356" t="n">
        <f aca="false">SUM(F4:F19)</f>
        <v>154</v>
      </c>
      <c r="G20" s="344" t="n">
        <f aca="false">SUM(G4:G19)</f>
        <v>357.7</v>
      </c>
      <c r="H20" s="356" t="n">
        <f aca="false">SUM(H4:H19)</f>
        <v>2.6</v>
      </c>
      <c r="I20" s="356" t="n">
        <f aca="false">SUM(I4:I19)</f>
        <v>87.2</v>
      </c>
      <c r="J20" s="356" t="n">
        <f aca="false">SUM(J4:J19)</f>
        <v>267.9</v>
      </c>
      <c r="K20" s="344" t="n">
        <f aca="false">SUM(K4:K19)</f>
        <v>56.5</v>
      </c>
      <c r="L20" s="344" t="n">
        <f aca="false">SUM(L4:L19)</f>
        <v>361.3</v>
      </c>
      <c r="M20" s="344" t="n">
        <f aca="false">SUM(M4:M19)</f>
        <v>421.9</v>
      </c>
      <c r="N20" s="344" t="n">
        <f aca="false">SUM(N4:N19)</f>
        <v>839.7</v>
      </c>
    </row>
    <row r="21" s="44" customFormat="true" ht="15" hidden="false" customHeight="true" outlineLevel="0" collapsed="false">
      <c r="A21" s="357"/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</row>
    <row r="22" customFormat="false" ht="15" hidden="false" customHeight="true" outlineLevel="0" collapsed="false">
      <c r="A22" s="358"/>
      <c r="B22" s="358"/>
      <c r="C22" s="335"/>
      <c r="D22" s="359" t="n">
        <v>1</v>
      </c>
      <c r="E22" s="359" t="n">
        <v>0.723</v>
      </c>
      <c r="F22" s="359" t="n">
        <v>0.303</v>
      </c>
      <c r="G22" s="335"/>
      <c r="H22" s="359" t="n">
        <v>1</v>
      </c>
      <c r="I22" s="359" t="n">
        <v>0.723</v>
      </c>
      <c r="J22" s="359" t="n">
        <v>0.303</v>
      </c>
      <c r="K22" s="335"/>
      <c r="L22" s="359" t="n">
        <v>1</v>
      </c>
      <c r="M22" s="359" t="n">
        <v>0.723</v>
      </c>
      <c r="N22" s="359" t="n">
        <v>0.303</v>
      </c>
    </row>
    <row r="23" customFormat="false" ht="15" hidden="false" customHeight="true" outlineLevel="0" collapsed="false">
      <c r="A23" s="360" t="n">
        <v>1</v>
      </c>
      <c r="B23" s="361" t="s">
        <v>17</v>
      </c>
      <c r="C23" s="362" t="n">
        <f aca="false">D23+E23+F23</f>
        <v>63.2645</v>
      </c>
      <c r="D23" s="363" t="n">
        <f aca="false">D4*$D$22</f>
        <v>20.3</v>
      </c>
      <c r="E23" s="363" t="n">
        <f aca="false">E4*$E$22</f>
        <v>38.7528</v>
      </c>
      <c r="F23" s="363" t="n">
        <f aca="false">F4*$F$22</f>
        <v>4.2117</v>
      </c>
      <c r="G23" s="362" t="n">
        <f aca="false">H23+I23+J23</f>
        <v>9.9689</v>
      </c>
      <c r="H23" s="363" t="n">
        <f aca="false">H4*$H$22</f>
        <v>2</v>
      </c>
      <c r="I23" s="363" t="n">
        <f aca="false">I4*$I$22</f>
        <v>0</v>
      </c>
      <c r="J23" s="363" t="n">
        <f aca="false">J4*$J$22</f>
        <v>7.9689</v>
      </c>
      <c r="K23" s="362" t="n">
        <f aca="false">L23+M23+N23</f>
        <v>73.2334</v>
      </c>
      <c r="L23" s="363" t="n">
        <f aca="false">D23+H23</f>
        <v>22.3</v>
      </c>
      <c r="M23" s="363" t="n">
        <f aca="false">E23+I23</f>
        <v>38.7528</v>
      </c>
      <c r="N23" s="363" t="n">
        <f aca="false">F23+J23</f>
        <v>12.1806</v>
      </c>
    </row>
    <row r="24" customFormat="false" ht="15" hidden="false" customHeight="true" outlineLevel="0" collapsed="false">
      <c r="A24" s="342" t="n">
        <v>2</v>
      </c>
      <c r="B24" s="343" t="s">
        <v>18</v>
      </c>
      <c r="C24" s="362" t="n">
        <f aca="false">D24+E24+F24</f>
        <v>20.3853</v>
      </c>
      <c r="D24" s="363" t="n">
        <f aca="false">D5*$D$22</f>
        <v>1.8</v>
      </c>
      <c r="E24" s="363" t="n">
        <f aca="false">E5*$E$22</f>
        <v>17.8581</v>
      </c>
      <c r="F24" s="363" t="n">
        <f aca="false">F5*$F$22</f>
        <v>0.7272</v>
      </c>
      <c r="G24" s="362" t="n">
        <f aca="false">H24+I24+J24</f>
        <v>1.2243</v>
      </c>
      <c r="H24" s="363" t="n">
        <f aca="false">H5*$H$22</f>
        <v>0</v>
      </c>
      <c r="I24" s="363" t="n">
        <f aca="false">I5*$I$22</f>
        <v>1.0122</v>
      </c>
      <c r="J24" s="363" t="n">
        <f aca="false">J5*$J$22</f>
        <v>0.2121</v>
      </c>
      <c r="K24" s="362" t="n">
        <f aca="false">L24+M24+N24</f>
        <v>21.6096</v>
      </c>
      <c r="L24" s="363" t="n">
        <f aca="false">D24+H24</f>
        <v>1.8</v>
      </c>
      <c r="M24" s="363" t="n">
        <f aca="false">E24+I24</f>
        <v>18.8703</v>
      </c>
      <c r="N24" s="363" t="n">
        <f aca="false">F24+J24</f>
        <v>0.9393</v>
      </c>
    </row>
    <row r="25" customFormat="false" ht="15" hidden="false" customHeight="true" outlineLevel="0" collapsed="false">
      <c r="A25" s="342" t="n">
        <v>3</v>
      </c>
      <c r="B25" s="343" t="s">
        <v>19</v>
      </c>
      <c r="C25" s="362" t="n">
        <f aca="false">D25+E25+F25</f>
        <v>18.7831</v>
      </c>
      <c r="D25" s="363" t="n">
        <f aca="false">D6*$D$22</f>
        <v>1</v>
      </c>
      <c r="E25" s="363" t="n">
        <f aca="false">E6*$E$22</f>
        <v>17.2074</v>
      </c>
      <c r="F25" s="363" t="n">
        <f aca="false">F6*$F$22</f>
        <v>0.5757</v>
      </c>
      <c r="G25" s="362" t="n">
        <f aca="false">H25+I25+J25</f>
        <v>14.4945</v>
      </c>
      <c r="H25" s="363" t="n">
        <f aca="false">H6*$H$22</f>
        <v>0</v>
      </c>
      <c r="I25" s="363" t="n">
        <f aca="false">I6*$I$22</f>
        <v>13.737</v>
      </c>
      <c r="J25" s="363" t="n">
        <f aca="false">J6*$J$22</f>
        <v>0.7575</v>
      </c>
      <c r="K25" s="362" t="n">
        <f aca="false">L25+M25+N25</f>
        <v>33.2776</v>
      </c>
      <c r="L25" s="363" t="n">
        <f aca="false">D25+H25</f>
        <v>1</v>
      </c>
      <c r="M25" s="363" t="n">
        <f aca="false">E25+I25</f>
        <v>30.9444</v>
      </c>
      <c r="N25" s="363" t="n">
        <f aca="false">F25+J25</f>
        <v>1.3332</v>
      </c>
    </row>
    <row r="26" customFormat="false" ht="15" hidden="false" customHeight="true" outlineLevel="0" collapsed="false">
      <c r="A26" s="342" t="n">
        <v>4</v>
      </c>
      <c r="B26" s="343" t="s">
        <v>20</v>
      </c>
      <c r="C26" s="362" t="n">
        <f aca="false">D26+E26+F26</f>
        <v>10.1629</v>
      </c>
      <c r="D26" s="363" t="n">
        <f aca="false">D7*$D$22</f>
        <v>1.6</v>
      </c>
      <c r="E26" s="363" t="n">
        <f aca="false">E7*$E$22</f>
        <v>3.1089</v>
      </c>
      <c r="F26" s="363" t="n">
        <f aca="false">F7*$F$22</f>
        <v>5.454</v>
      </c>
      <c r="G26" s="362" t="n">
        <f aca="false">H26+I26+J26</f>
        <v>3.2097</v>
      </c>
      <c r="H26" s="363" t="n">
        <f aca="false">H7*$H$22</f>
        <v>0</v>
      </c>
      <c r="I26" s="363" t="n">
        <f aca="false">I7*$I$22</f>
        <v>0.3615</v>
      </c>
      <c r="J26" s="363" t="n">
        <f aca="false">J7*$J$22</f>
        <v>2.8482</v>
      </c>
      <c r="K26" s="362" t="n">
        <f aca="false">L26+M26+N26</f>
        <v>13.3726</v>
      </c>
      <c r="L26" s="363" t="n">
        <f aca="false">D26+H26</f>
        <v>1.6</v>
      </c>
      <c r="M26" s="363" t="n">
        <f aca="false">E26+I26</f>
        <v>3.4704</v>
      </c>
      <c r="N26" s="363" t="n">
        <f aca="false">F26+J26</f>
        <v>8.3022</v>
      </c>
    </row>
    <row r="27" customFormat="false" ht="15" hidden="false" customHeight="true" outlineLevel="0" collapsed="false">
      <c r="A27" s="342" t="n">
        <v>5</v>
      </c>
      <c r="B27" s="350" t="s">
        <v>21</v>
      </c>
      <c r="C27" s="362" t="n">
        <f aca="false">D27+E27+F27</f>
        <v>17.6674</v>
      </c>
      <c r="D27" s="363" t="n">
        <f aca="false">D8*$D$22</f>
        <v>3.7</v>
      </c>
      <c r="E27" s="363" t="n">
        <f aca="false">E8*$E$22</f>
        <v>9.5436</v>
      </c>
      <c r="F27" s="363" t="n">
        <f aca="false">F8*$F$22</f>
        <v>4.4238</v>
      </c>
      <c r="G27" s="362" t="n">
        <f aca="false">H27+I27+J27</f>
        <v>25.0605</v>
      </c>
      <c r="H27" s="363" t="n">
        <f aca="false">H8*$H$22</f>
        <v>0</v>
      </c>
      <c r="I27" s="363" t="n">
        <f aca="false">I8*$I$22</f>
        <v>3.7596</v>
      </c>
      <c r="J27" s="363" t="n">
        <f aca="false">J8*$J$22</f>
        <v>21.3009</v>
      </c>
      <c r="K27" s="362" t="n">
        <f aca="false">L27+M27+N27</f>
        <v>42.7279</v>
      </c>
      <c r="L27" s="363" t="n">
        <f aca="false">D27+H27</f>
        <v>3.7</v>
      </c>
      <c r="M27" s="363" t="n">
        <f aca="false">E27+I27</f>
        <v>13.3032</v>
      </c>
      <c r="N27" s="363" t="n">
        <f aca="false">F27+J27</f>
        <v>25.7247</v>
      </c>
    </row>
    <row r="28" customFormat="false" ht="15" hidden="false" customHeight="true" outlineLevel="0" collapsed="false">
      <c r="A28" s="342" t="n">
        <v>6</v>
      </c>
      <c r="B28" s="343" t="s">
        <v>22</v>
      </c>
      <c r="C28" s="362" t="n">
        <f aca="false">D28+E28+F28</f>
        <v>17.2458</v>
      </c>
      <c r="D28" s="363" t="n">
        <f aca="false">D9*$D$22</f>
        <v>3.3</v>
      </c>
      <c r="E28" s="363" t="n">
        <f aca="false">E9*$E$22</f>
        <v>4.9164</v>
      </c>
      <c r="F28" s="363" t="n">
        <f aca="false">F9*$F$22</f>
        <v>9.0294</v>
      </c>
      <c r="G28" s="362" t="n">
        <f aca="false">H28+I28+J28</f>
        <v>0</v>
      </c>
      <c r="H28" s="363" t="n">
        <f aca="false">H9*$H$22</f>
        <v>0</v>
      </c>
      <c r="I28" s="363" t="n">
        <f aca="false">I9*$I$22</f>
        <v>0</v>
      </c>
      <c r="J28" s="363" t="n">
        <f aca="false">J9*$J$22</f>
        <v>0</v>
      </c>
      <c r="K28" s="362" t="n">
        <f aca="false">L28+M28+N28</f>
        <v>17.2458</v>
      </c>
      <c r="L28" s="363" t="n">
        <f aca="false">D28+H28</f>
        <v>3.3</v>
      </c>
      <c r="M28" s="363" t="n">
        <f aca="false">E28+I28</f>
        <v>4.9164</v>
      </c>
      <c r="N28" s="363" t="n">
        <f aca="false">F28+J28</f>
        <v>9.0294</v>
      </c>
    </row>
    <row r="29" customFormat="false" ht="15" hidden="false" customHeight="true" outlineLevel="0" collapsed="false">
      <c r="A29" s="342" t="n">
        <v>7</v>
      </c>
      <c r="B29" s="343" t="s">
        <v>23</v>
      </c>
      <c r="C29" s="362" t="n">
        <f aca="false">D29+E29+F29</f>
        <v>12.7728</v>
      </c>
      <c r="D29" s="363" t="n">
        <f aca="false">D10*$D$22</f>
        <v>0</v>
      </c>
      <c r="E29" s="363" t="n">
        <f aca="false">E10*$E$22</f>
        <v>7.5915</v>
      </c>
      <c r="F29" s="363" t="n">
        <f aca="false">F10*$F$22</f>
        <v>5.1813</v>
      </c>
      <c r="G29" s="362" t="n">
        <f aca="false">H29+I29+J29</f>
        <v>6.9</v>
      </c>
      <c r="H29" s="363" t="n">
        <f aca="false">H10*$H$22</f>
        <v>0</v>
      </c>
      <c r="I29" s="363" t="n">
        <f aca="false">I10*$I$22</f>
        <v>1.446</v>
      </c>
      <c r="J29" s="363" t="n">
        <f aca="false">J10*$J$22</f>
        <v>5.454</v>
      </c>
      <c r="K29" s="362" t="n">
        <f aca="false">L29+M29+N29</f>
        <v>19.6728</v>
      </c>
      <c r="L29" s="363" t="n">
        <f aca="false">D29+H29</f>
        <v>0</v>
      </c>
      <c r="M29" s="363" t="n">
        <f aca="false">E29+I29</f>
        <v>9.0375</v>
      </c>
      <c r="N29" s="363" t="n">
        <f aca="false">F29+J29</f>
        <v>10.6353</v>
      </c>
    </row>
    <row r="30" customFormat="false" ht="15" hidden="false" customHeight="true" outlineLevel="0" collapsed="false">
      <c r="A30" s="342" t="n">
        <v>8</v>
      </c>
      <c r="B30" s="343" t="s">
        <v>24</v>
      </c>
      <c r="C30" s="362" t="n">
        <f aca="false">D30+E30+F30</f>
        <v>13.4345</v>
      </c>
      <c r="D30" s="363" t="n">
        <f aca="false">D11*$D$22</f>
        <v>5</v>
      </c>
      <c r="E30" s="363" t="n">
        <f aca="false">E11*$E$22</f>
        <v>6.4347</v>
      </c>
      <c r="F30" s="363" t="n">
        <f aca="false">F11*$F$22</f>
        <v>1.9998</v>
      </c>
      <c r="G30" s="362" t="n">
        <f aca="false">H30+I30+J30</f>
        <v>3.9693</v>
      </c>
      <c r="H30" s="363" t="n">
        <f aca="false">H11*$H$22</f>
        <v>0</v>
      </c>
      <c r="I30" s="363" t="n">
        <f aca="false">I11*$I$22</f>
        <v>0</v>
      </c>
      <c r="J30" s="363" t="n">
        <f aca="false">J11*$J$22</f>
        <v>3.9693</v>
      </c>
      <c r="K30" s="362" t="n">
        <f aca="false">L30+M30+N30</f>
        <v>17.4038</v>
      </c>
      <c r="L30" s="363" t="n">
        <f aca="false">D30+H30</f>
        <v>5</v>
      </c>
      <c r="M30" s="363" t="n">
        <f aca="false">E30+I30</f>
        <v>6.4347</v>
      </c>
      <c r="N30" s="363" t="n">
        <f aca="false">F30+J30</f>
        <v>5.9691</v>
      </c>
    </row>
    <row r="31" customFormat="false" ht="15" hidden="false" customHeight="true" outlineLevel="0" collapsed="false">
      <c r="A31" s="342" t="n">
        <v>9</v>
      </c>
      <c r="B31" s="343" t="s">
        <v>25</v>
      </c>
      <c r="C31" s="362" t="n">
        <f aca="false">D31+E31+F31</f>
        <v>15.0586</v>
      </c>
      <c r="D31" s="363" t="n">
        <f aca="false">D12*$D$22</f>
        <v>1.9</v>
      </c>
      <c r="E31" s="363" t="n">
        <f aca="false">E12*$E$22</f>
        <v>13.1586</v>
      </c>
      <c r="F31" s="363" t="n">
        <f aca="false">F12*$F$22</f>
        <v>0</v>
      </c>
      <c r="G31" s="362" t="n">
        <f aca="false">H31+I31+J31</f>
        <v>20.3397</v>
      </c>
      <c r="H31" s="363" t="n">
        <f aca="false">H12*$H$22</f>
        <v>0.6</v>
      </c>
      <c r="I31" s="363" t="n">
        <f aca="false">I12*$I$22</f>
        <v>15.2553</v>
      </c>
      <c r="J31" s="363" t="n">
        <f aca="false">J12*$J$22</f>
        <v>4.4844</v>
      </c>
      <c r="K31" s="362" t="n">
        <f aca="false">L31+M31+N31</f>
        <v>35.3983</v>
      </c>
      <c r="L31" s="363" t="n">
        <f aca="false">D31+H31</f>
        <v>2.5</v>
      </c>
      <c r="M31" s="363" t="n">
        <f aca="false">E31+I31</f>
        <v>28.4139</v>
      </c>
      <c r="N31" s="363" t="n">
        <f aca="false">F31+J31</f>
        <v>4.4844</v>
      </c>
    </row>
    <row r="32" customFormat="false" ht="15" hidden="false" customHeight="true" outlineLevel="0" collapsed="false">
      <c r="A32" s="342" t="n">
        <v>10</v>
      </c>
      <c r="B32" s="343" t="s">
        <v>26</v>
      </c>
      <c r="C32" s="362" t="n">
        <f aca="false">D32+E32+F32</f>
        <v>6.8016</v>
      </c>
      <c r="D32" s="363" t="n">
        <f aca="false">D13*$D$22</f>
        <v>0.3</v>
      </c>
      <c r="E32" s="363" t="n">
        <f aca="false">E13*$E$22</f>
        <v>5.3502</v>
      </c>
      <c r="F32" s="363" t="n">
        <f aca="false">F13*$F$22</f>
        <v>1.1514</v>
      </c>
      <c r="G32" s="362" t="n">
        <f aca="false">H32+I32+J32</f>
        <v>0.4242</v>
      </c>
      <c r="H32" s="363" t="n">
        <f aca="false">H13*$H$22</f>
        <v>0</v>
      </c>
      <c r="I32" s="363" t="n">
        <f aca="false">I13*$I$22</f>
        <v>0</v>
      </c>
      <c r="J32" s="363" t="n">
        <f aca="false">J13*$J$22</f>
        <v>0.4242</v>
      </c>
      <c r="K32" s="362" t="n">
        <f aca="false">L32+M32+N32</f>
        <v>7.2258</v>
      </c>
      <c r="L32" s="363" t="n">
        <f aca="false">D32+H32</f>
        <v>0.3</v>
      </c>
      <c r="M32" s="363" t="n">
        <f aca="false">E32+I32</f>
        <v>5.3502</v>
      </c>
      <c r="N32" s="363" t="n">
        <f aca="false">F32+J32</f>
        <v>1.5756</v>
      </c>
    </row>
    <row r="33" customFormat="false" ht="15" hidden="false" customHeight="true" outlineLevel="0" collapsed="false">
      <c r="A33" s="342" t="n">
        <v>11</v>
      </c>
      <c r="B33" s="343" t="s">
        <v>27</v>
      </c>
      <c r="C33" s="362" t="n">
        <f aca="false">D33+E33+F33</f>
        <v>15.1304</v>
      </c>
      <c r="D33" s="363" t="n">
        <f aca="false">D14*$D$22</f>
        <v>1.1</v>
      </c>
      <c r="E33" s="363" t="n">
        <f aca="false">E14*$E$22</f>
        <v>13.3032</v>
      </c>
      <c r="F33" s="363" t="n">
        <f aca="false">F14*$F$22</f>
        <v>0.7272</v>
      </c>
      <c r="G33" s="362" t="n">
        <f aca="false">H33+I33+J33</f>
        <v>5.151</v>
      </c>
      <c r="H33" s="363" t="n">
        <f aca="false">H14*$H$22</f>
        <v>0</v>
      </c>
      <c r="I33" s="363" t="n">
        <f aca="false">I14*$I$22</f>
        <v>0</v>
      </c>
      <c r="J33" s="363" t="n">
        <f aca="false">J14*$J$22</f>
        <v>5.151</v>
      </c>
      <c r="K33" s="362" t="n">
        <f aca="false">L33+M33+N33</f>
        <v>20.2814</v>
      </c>
      <c r="L33" s="363" t="n">
        <f aca="false">D33+H33</f>
        <v>1.1</v>
      </c>
      <c r="M33" s="363" t="n">
        <f aca="false">E33+I33</f>
        <v>13.3032</v>
      </c>
      <c r="N33" s="363" t="n">
        <f aca="false">F33+J33</f>
        <v>5.8782</v>
      </c>
    </row>
    <row r="34" customFormat="false" ht="15" hidden="false" customHeight="true" outlineLevel="0" collapsed="false">
      <c r="A34" s="342" t="n">
        <v>12</v>
      </c>
      <c r="B34" s="343" t="s">
        <v>28</v>
      </c>
      <c r="C34" s="362" t="n">
        <f aca="false">D34+E34+F34</f>
        <v>18.4288</v>
      </c>
      <c r="D34" s="363" t="n">
        <f aca="false">D15*$D$22</f>
        <v>1.3</v>
      </c>
      <c r="E34" s="363" t="n">
        <f aca="false">E15*$E$22</f>
        <v>10.9173</v>
      </c>
      <c r="F34" s="363" t="n">
        <f aca="false">F15*$F$22</f>
        <v>6.2115</v>
      </c>
      <c r="G34" s="362" t="n">
        <f aca="false">H34+I34+J34</f>
        <v>24.4467</v>
      </c>
      <c r="H34" s="363" t="n">
        <f aca="false">H15*$H$22</f>
        <v>0</v>
      </c>
      <c r="I34" s="363" t="n">
        <f aca="false">I15*$I$22</f>
        <v>6.1455</v>
      </c>
      <c r="J34" s="363" t="n">
        <f aca="false">J15*$J$22</f>
        <v>18.3012</v>
      </c>
      <c r="K34" s="362" t="n">
        <f aca="false">L34+M34+N34</f>
        <v>42.8755</v>
      </c>
      <c r="L34" s="363" t="n">
        <f aca="false">D34+H34</f>
        <v>1.3</v>
      </c>
      <c r="M34" s="363" t="n">
        <f aca="false">E34+I34</f>
        <v>17.0628</v>
      </c>
      <c r="N34" s="363" t="n">
        <f aca="false">F34+J34</f>
        <v>24.5127</v>
      </c>
    </row>
    <row r="35" customFormat="false" ht="15" hidden="false" customHeight="true" outlineLevel="0" collapsed="false">
      <c r="A35" s="342" t="n">
        <v>13</v>
      </c>
      <c r="B35" s="343" t="s">
        <v>29</v>
      </c>
      <c r="C35" s="362" t="n">
        <f aca="false">D35+E35+F35</f>
        <v>8.676</v>
      </c>
      <c r="D35" s="363" t="n">
        <f aca="false">D16*$D$22</f>
        <v>0</v>
      </c>
      <c r="E35" s="363" t="n">
        <f aca="false">E16*$E$22</f>
        <v>8.676</v>
      </c>
      <c r="F35" s="363" t="n">
        <f aca="false">F16*$F$22</f>
        <v>0</v>
      </c>
      <c r="G35" s="362" t="n">
        <f aca="false">H35+I35+J35</f>
        <v>3.987</v>
      </c>
      <c r="H35" s="363" t="n">
        <f aca="false">H16*$H$22</f>
        <v>0</v>
      </c>
      <c r="I35" s="363" t="n">
        <f aca="false">I16*$I$22</f>
        <v>2.169</v>
      </c>
      <c r="J35" s="363" t="n">
        <f aca="false">J16*$J$22</f>
        <v>1.818</v>
      </c>
      <c r="K35" s="362" t="n">
        <f aca="false">L35+M35+N35</f>
        <v>12.663</v>
      </c>
      <c r="L35" s="363" t="n">
        <f aca="false">D35+H35</f>
        <v>0</v>
      </c>
      <c r="M35" s="363" t="n">
        <f aca="false">E35+I35</f>
        <v>10.845</v>
      </c>
      <c r="N35" s="363" t="n">
        <f aca="false">F35+J35</f>
        <v>1.818</v>
      </c>
    </row>
    <row r="36" customFormat="false" ht="15" hidden="false" customHeight="true" outlineLevel="0" collapsed="false">
      <c r="A36" s="342" t="n">
        <v>14</v>
      </c>
      <c r="B36" s="343" t="s">
        <v>30</v>
      </c>
      <c r="C36" s="362" t="n">
        <f aca="false">D36+E36+F36</f>
        <v>14.4169</v>
      </c>
      <c r="D36" s="363" t="n">
        <f aca="false">D17*$D$22</f>
        <v>0.1</v>
      </c>
      <c r="E36" s="363" t="n">
        <f aca="false">E17*$E$22</f>
        <v>13.014</v>
      </c>
      <c r="F36" s="363" t="n">
        <f aca="false">F17*$F$22</f>
        <v>1.3029</v>
      </c>
      <c r="G36" s="362" t="n">
        <f aca="false">H36+I36+J36</f>
        <v>18.6675</v>
      </c>
      <c r="H36" s="363" t="n">
        <f aca="false">H17*$H$22</f>
        <v>0</v>
      </c>
      <c r="I36" s="363" t="n">
        <f aca="false">I17*$I$22</f>
        <v>15.183</v>
      </c>
      <c r="J36" s="363" t="n">
        <f aca="false">J17*$J$22</f>
        <v>3.4845</v>
      </c>
      <c r="K36" s="362" t="n">
        <f aca="false">L36+M36+N36</f>
        <v>33.0844</v>
      </c>
      <c r="L36" s="363" t="n">
        <f aca="false">D36+H36</f>
        <v>0.1</v>
      </c>
      <c r="M36" s="363" t="n">
        <f aca="false">E36+I36</f>
        <v>28.197</v>
      </c>
      <c r="N36" s="363" t="n">
        <f aca="false">F36+J36</f>
        <v>4.7874</v>
      </c>
    </row>
    <row r="37" customFormat="false" ht="15" hidden="false" customHeight="true" outlineLevel="0" collapsed="false">
      <c r="A37" s="342" t="n">
        <v>15</v>
      </c>
      <c r="B37" s="343" t="s">
        <v>31</v>
      </c>
      <c r="C37" s="362" t="n">
        <f aca="false">D37+E37+F37</f>
        <v>8.5488</v>
      </c>
      <c r="D37" s="363" t="n">
        <f aca="false">D18*$D$22</f>
        <v>0</v>
      </c>
      <c r="E37" s="363" t="n">
        <f aca="false">E18*$E$22</f>
        <v>6.5793</v>
      </c>
      <c r="F37" s="363" t="n">
        <f aca="false">F18*$F$22</f>
        <v>1.9695</v>
      </c>
      <c r="G37" s="362" t="n">
        <f aca="false">H37+I37+J37</f>
        <v>0.7575</v>
      </c>
      <c r="H37" s="363" t="n">
        <f aca="false">H18*$H$22</f>
        <v>0</v>
      </c>
      <c r="I37" s="363" t="n">
        <f aca="false">I18*$I$22</f>
        <v>0</v>
      </c>
      <c r="J37" s="363" t="n">
        <f aca="false">J18*$J$22</f>
        <v>0.7575</v>
      </c>
      <c r="K37" s="362" t="n">
        <f aca="false">L37+M37+N37</f>
        <v>9.3063</v>
      </c>
      <c r="L37" s="363" t="n">
        <f aca="false">D37+H37</f>
        <v>0</v>
      </c>
      <c r="M37" s="363" t="n">
        <f aca="false">E37+I37</f>
        <v>6.5793</v>
      </c>
      <c r="N37" s="363" t="n">
        <f aca="false">F37+J37</f>
        <v>2.727</v>
      </c>
    </row>
    <row r="38" customFormat="false" ht="15" hidden="false" customHeight="true" outlineLevel="0" collapsed="false">
      <c r="A38" s="342" t="n">
        <v>16</v>
      </c>
      <c r="B38" s="343" t="s">
        <v>32</v>
      </c>
      <c r="C38" s="362" t="n">
        <f aca="false">D38+E38+F38</f>
        <v>37.9589</v>
      </c>
      <c r="D38" s="363" t="n">
        <f aca="false">D19*$D$22</f>
        <v>12.5</v>
      </c>
      <c r="E38" s="363" t="n">
        <f aca="false">E19*$E$22</f>
        <v>21.7623</v>
      </c>
      <c r="F38" s="363" t="n">
        <f aca="false">F19*$F$22</f>
        <v>3.6966</v>
      </c>
      <c r="G38" s="362" t="n">
        <f aca="false">H38+I38+J38</f>
        <v>8.2185</v>
      </c>
      <c r="H38" s="363" t="n">
        <f aca="false">H19*$H$22</f>
        <v>0</v>
      </c>
      <c r="I38" s="363" t="n">
        <f aca="false">I19*$I$22</f>
        <v>3.9765</v>
      </c>
      <c r="J38" s="363" t="n">
        <f aca="false">J19*$J$22</f>
        <v>4.242</v>
      </c>
      <c r="K38" s="362" t="n">
        <f aca="false">L38+M38+N38</f>
        <v>46.1774</v>
      </c>
      <c r="L38" s="363" t="n">
        <f aca="false">D38+H38</f>
        <v>12.5</v>
      </c>
      <c r="M38" s="363" t="n">
        <f aca="false">E38+I38</f>
        <v>25.7388</v>
      </c>
      <c r="N38" s="363" t="n">
        <f aca="false">F38+J38</f>
        <v>7.9386</v>
      </c>
    </row>
    <row r="39" customFormat="false" ht="15" hidden="false" customHeight="true" outlineLevel="0" collapsed="false">
      <c r="A39" s="355"/>
      <c r="B39" s="355" t="s">
        <v>33</v>
      </c>
      <c r="C39" s="364" t="n">
        <f aca="false">SUM(C23:C38)</f>
        <v>298.7363</v>
      </c>
      <c r="D39" s="362" t="n">
        <f aca="false">SUM(D23:D38)</f>
        <v>53.9</v>
      </c>
      <c r="E39" s="362" t="n">
        <f aca="false">SUM(E23:E38)</f>
        <v>198.1743</v>
      </c>
      <c r="F39" s="362" t="n">
        <f aca="false">SUM(F23:F38)</f>
        <v>46.662</v>
      </c>
      <c r="G39" s="364" t="n">
        <f aca="false">SUM(G23:G38)</f>
        <v>146.8193</v>
      </c>
      <c r="H39" s="362" t="n">
        <f aca="false">SUM(H23:H38)</f>
        <v>2.6</v>
      </c>
      <c r="I39" s="364" t="n">
        <f aca="false">SUM(I23:I38)</f>
        <v>63.0456</v>
      </c>
      <c r="J39" s="364" t="n">
        <f aca="false">SUM(J23:J38)</f>
        <v>81.1737</v>
      </c>
      <c r="K39" s="365" t="n">
        <f aca="false">SUM(K23:K38)</f>
        <v>445.5556</v>
      </c>
      <c r="L39" s="362" t="n">
        <f aca="false">SUM(L23:L38)</f>
        <v>56.5</v>
      </c>
      <c r="M39" s="362" t="n">
        <f aca="false">SUM(M23:M38)</f>
        <v>261.2199</v>
      </c>
      <c r="N39" s="362" t="n">
        <f aca="false">SUM(N23:N38)</f>
        <v>127.8357</v>
      </c>
    </row>
    <row r="40" customFormat="false" ht="15" hidden="false" customHeight="tru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</row>
    <row r="41" customFormat="false" ht="15" hidden="false" customHeight="true" outlineLevel="0" collapsed="false">
      <c r="A41" s="358"/>
      <c r="B41" s="366" t="n">
        <v>0.8786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</row>
    <row r="42" customFormat="false" ht="15" hidden="false" customHeight="true" outlineLevel="0" collapsed="false">
      <c r="A42" s="360" t="n">
        <v>1</v>
      </c>
      <c r="B42" s="361" t="s">
        <v>17</v>
      </c>
      <c r="C42" s="368" t="n">
        <f aca="false">$B$41/$K$39*C23</f>
        <v>0.124752533017204</v>
      </c>
      <c r="D42" s="369" t="n">
        <f aca="false">C23/$K$39*$B$59</f>
        <v>4189688.72807344</v>
      </c>
      <c r="E42" s="369"/>
      <c r="F42" s="369"/>
      <c r="G42" s="368" t="n">
        <f aca="false">$B$41/$K$39*G23</f>
        <v>0.0196578733159229</v>
      </c>
      <c r="H42" s="369" t="n">
        <f aca="false">G23/$K$39*$B$59</f>
        <v>660189.963744143</v>
      </c>
      <c r="I42" s="369"/>
      <c r="J42" s="369"/>
      <c r="K42" s="368" t="n">
        <f aca="false">C42+G42</f>
        <v>0.144410406333127</v>
      </c>
      <c r="L42" s="369" t="n">
        <f aca="false">D42+H42</f>
        <v>4849878.69181759</v>
      </c>
      <c r="M42" s="369"/>
      <c r="N42" s="369"/>
      <c r="O42" s="370"/>
      <c r="P42" s="46"/>
    </row>
    <row r="43" customFormat="false" ht="15" hidden="false" customHeight="true" outlineLevel="0" collapsed="false">
      <c r="A43" s="342" t="n">
        <v>2</v>
      </c>
      <c r="B43" s="343" t="s">
        <v>18</v>
      </c>
      <c r="C43" s="368" t="n">
        <f aca="false">$B$41/$K$39*C24</f>
        <v>0.0401981808330992</v>
      </c>
      <c r="D43" s="369" t="n">
        <f aca="false">C24/$K$39*$B$59</f>
        <v>1350015.59529271</v>
      </c>
      <c r="E43" s="369"/>
      <c r="F43" s="369"/>
      <c r="G43" s="368" t="n">
        <f aca="false">$B$41/$K$39*G24</f>
        <v>0.00241422165942926</v>
      </c>
      <c r="H43" s="369" t="n">
        <f aca="false">G24/$K$39*$B$59</f>
        <v>81079.2136155398</v>
      </c>
      <c r="I43" s="369"/>
      <c r="J43" s="369"/>
      <c r="K43" s="368" t="n">
        <f aca="false">C43+G43</f>
        <v>0.0426124024925284</v>
      </c>
      <c r="L43" s="369" t="n">
        <f aca="false">D43+H43</f>
        <v>1431094.80890825</v>
      </c>
      <c r="M43" s="369"/>
      <c r="N43" s="369"/>
      <c r="P43" s="46"/>
    </row>
    <row r="44" customFormat="false" ht="15" hidden="false" customHeight="true" outlineLevel="0" collapsed="false">
      <c r="A44" s="342" t="n">
        <v>3</v>
      </c>
      <c r="B44" s="343" t="s">
        <v>19</v>
      </c>
      <c r="C44" s="368" t="n">
        <f aca="false">$B$41/$K$39*C25</f>
        <v>0.0370387706046114</v>
      </c>
      <c r="D44" s="369" t="n">
        <f aca="false">C25/$K$39*$B$59</f>
        <v>1243909.97080948</v>
      </c>
      <c r="E44" s="369"/>
      <c r="F44" s="369"/>
      <c r="G44" s="368" t="n">
        <f aca="false">$B$41/$K$39*G25</f>
        <v>0.0285819944805991</v>
      </c>
      <c r="H44" s="369" t="n">
        <f aca="false">G25/$K$39*$B$59</f>
        <v>959897.624561334</v>
      </c>
      <c r="I44" s="369"/>
      <c r="J44" s="369"/>
      <c r="K44" s="368" t="n">
        <f aca="false">C44+G44</f>
        <v>0.0656207650852105</v>
      </c>
      <c r="L44" s="369" t="n">
        <f aca="false">D44+H44</f>
        <v>2203807.59537081</v>
      </c>
      <c r="M44" s="369"/>
      <c r="N44" s="369"/>
      <c r="P44" s="46"/>
    </row>
    <row r="45" customFormat="false" ht="15" hidden="false" customHeight="true" outlineLevel="0" collapsed="false">
      <c r="A45" s="342" t="n">
        <v>4</v>
      </c>
      <c r="B45" s="343" t="s">
        <v>20</v>
      </c>
      <c r="C45" s="368" t="n">
        <f aca="false">$B$41/$K$39*C26</f>
        <v>0.0200404257964663</v>
      </c>
      <c r="D45" s="369" t="n">
        <f aca="false">C26/$K$39*$B$59</f>
        <v>673037.605205725</v>
      </c>
      <c r="E45" s="369"/>
      <c r="F45" s="369"/>
      <c r="G45" s="368" t="n">
        <f aca="false">$B$41/$K$39*G26</f>
        <v>0.00632927163299036</v>
      </c>
      <c r="H45" s="369" t="n">
        <f aca="false">G26/$K$39*$B$59</f>
        <v>212562.241233193</v>
      </c>
      <c r="I45" s="369"/>
      <c r="J45" s="369"/>
      <c r="K45" s="368" t="n">
        <f aca="false">C45+G45</f>
        <v>0.0263696974294566</v>
      </c>
      <c r="L45" s="369" t="n">
        <f aca="false">D45+H45</f>
        <v>885599.846438918</v>
      </c>
      <c r="M45" s="369"/>
      <c r="N45" s="369"/>
      <c r="P45" s="46"/>
    </row>
    <row r="46" customFormat="false" ht="15" hidden="false" customHeight="true" outlineLevel="0" collapsed="false">
      <c r="A46" s="342" t="n">
        <v>5</v>
      </c>
      <c r="B46" s="350" t="s">
        <v>21</v>
      </c>
      <c r="C46" s="368" t="n">
        <f aca="false">$B$41/$K$39*C27</f>
        <v>0.0348386994574863</v>
      </c>
      <c r="D46" s="369" t="n">
        <f aca="false">C27/$K$39*$B$59</f>
        <v>1170022.78741419</v>
      </c>
      <c r="E46" s="369"/>
      <c r="F46" s="369"/>
      <c r="G46" s="368" t="n">
        <f aca="false">$B$41/$K$39*G27</f>
        <v>0.0494173012301944</v>
      </c>
      <c r="H46" s="369" t="n">
        <f aca="false">G27/$K$39*$B$59</f>
        <v>1659630.50952563</v>
      </c>
      <c r="I46" s="369"/>
      <c r="J46" s="369"/>
      <c r="K46" s="368" t="n">
        <f aca="false">C46+G46</f>
        <v>0.0842560006876807</v>
      </c>
      <c r="L46" s="369" t="n">
        <f aca="false">D46+H46</f>
        <v>2829653.29693982</v>
      </c>
      <c r="M46" s="369"/>
      <c r="N46" s="369"/>
      <c r="P46" s="46"/>
    </row>
    <row r="47" customFormat="false" ht="15" hidden="false" customHeight="true" outlineLevel="0" collapsed="false">
      <c r="A47" s="342" t="n">
        <v>6</v>
      </c>
      <c r="B47" s="343" t="s">
        <v>22</v>
      </c>
      <c r="C47" s="368" t="n">
        <f aca="false">$B$41/$K$39*C28</f>
        <v>0.0340073379843054</v>
      </c>
      <c r="D47" s="369" t="n">
        <f aca="false">C28/$K$39*$B$59</f>
        <v>1142102.34596984</v>
      </c>
      <c r="E47" s="369"/>
      <c r="F47" s="369"/>
      <c r="G47" s="368" t="n">
        <f aca="false">$B$41/$K$39*G28</f>
        <v>0</v>
      </c>
      <c r="H47" s="369" t="n">
        <f aca="false">G28/$K$39*$B$59</f>
        <v>0</v>
      </c>
      <c r="I47" s="369"/>
      <c r="J47" s="369"/>
      <c r="K47" s="368" t="n">
        <f aca="false">C47+G47</f>
        <v>0.0340073379843054</v>
      </c>
      <c r="L47" s="369" t="n">
        <f aca="false">D47+H47</f>
        <v>1142102.34596984</v>
      </c>
      <c r="M47" s="369"/>
      <c r="N47" s="369"/>
      <c r="P47" s="46"/>
    </row>
    <row r="48" customFormat="false" ht="15" hidden="false" customHeight="true" outlineLevel="0" collapsed="false">
      <c r="A48" s="342" t="n">
        <v>7</v>
      </c>
      <c r="B48" s="343" t="s">
        <v>23</v>
      </c>
      <c r="C48" s="368" t="n">
        <f aca="false">$B$41/$K$39*C29</f>
        <v>0.0251869398117766</v>
      </c>
      <c r="D48" s="369" t="n">
        <f aca="false">C29/$K$39*$B$59</f>
        <v>845878.117837594</v>
      </c>
      <c r="E48" s="369"/>
      <c r="F48" s="369"/>
      <c r="G48" s="368" t="n">
        <f aca="false">$B$41/$K$39*G29</f>
        <v>0.0136062480193269</v>
      </c>
      <c r="H48" s="369" t="n">
        <f aca="false">G29/$K$39*$B$59</f>
        <v>456952.196313995</v>
      </c>
      <c r="I48" s="369"/>
      <c r="J48" s="369"/>
      <c r="K48" s="368" t="n">
        <f aca="false">C48+G48</f>
        <v>0.0387931878311035</v>
      </c>
      <c r="L48" s="369" t="n">
        <f aca="false">D48+H48</f>
        <v>1302830.31415159</v>
      </c>
      <c r="M48" s="369"/>
      <c r="N48" s="369"/>
      <c r="P48" s="46"/>
    </row>
    <row r="49" customFormat="false" ht="15" hidden="false" customHeight="true" outlineLevel="0" collapsed="false">
      <c r="A49" s="342" t="n">
        <v>8</v>
      </c>
      <c r="B49" s="343" t="s">
        <v>24</v>
      </c>
      <c r="C49" s="368" t="n">
        <f aca="false">$B$41/$K$39*C30</f>
        <v>0.02649175927763</v>
      </c>
      <c r="D49" s="369" t="n">
        <f aca="false">C30/$K$39*$B$59</f>
        <v>889699.171214546</v>
      </c>
      <c r="E49" s="369"/>
      <c r="F49" s="369"/>
      <c r="G49" s="368" t="n">
        <f aca="false">$B$41/$K$39*G30</f>
        <v>0.007827142067118</v>
      </c>
      <c r="H49" s="369" t="n">
        <f aca="false">G30/$K$39*$B$59</f>
        <v>262866.717801325</v>
      </c>
      <c r="I49" s="369"/>
      <c r="J49" s="369"/>
      <c r="K49" s="368" t="n">
        <f aca="false">C49+G49</f>
        <v>0.034318901344748</v>
      </c>
      <c r="L49" s="369" t="n">
        <f aca="false">D49+H49</f>
        <v>1152565.88901587</v>
      </c>
      <c r="M49" s="369"/>
      <c r="N49" s="369"/>
      <c r="P49" s="46"/>
    </row>
    <row r="50" customFormat="false" ht="15" hidden="false" customHeight="true" outlineLevel="0" collapsed="false">
      <c r="A50" s="342" t="n">
        <v>9</v>
      </c>
      <c r="B50" s="343" t="s">
        <v>25</v>
      </c>
      <c r="C50" s="368" t="n">
        <f aca="false">$B$41/$K$39*C31</f>
        <v>0.0296943545541791</v>
      </c>
      <c r="D50" s="369" t="n">
        <f aca="false">C31/$K$39*$B$59</f>
        <v>997255.122233903</v>
      </c>
      <c r="E50" s="369"/>
      <c r="F50" s="369"/>
      <c r="G50" s="368" t="n">
        <f aca="false">$B$41/$K$39*G31</f>
        <v>0.0401082612809714</v>
      </c>
      <c r="H50" s="369" t="n">
        <f aca="false">G31/$K$39*$B$59</f>
        <v>1346995.73729968</v>
      </c>
      <c r="I50" s="369"/>
      <c r="J50" s="369"/>
      <c r="K50" s="368" t="n">
        <f aca="false">C50+G50</f>
        <v>0.0698026158351505</v>
      </c>
      <c r="L50" s="369" t="n">
        <f aca="false">D50+H50</f>
        <v>2344250.85953358</v>
      </c>
      <c r="M50" s="369"/>
      <c r="N50" s="369"/>
      <c r="P50" s="46"/>
    </row>
    <row r="51" customFormat="false" ht="15" hidden="false" customHeight="true" outlineLevel="0" collapsed="false">
      <c r="A51" s="342" t="n">
        <v>10</v>
      </c>
      <c r="B51" s="343" t="s">
        <v>26</v>
      </c>
      <c r="C51" s="368" t="n">
        <f aca="false">$B$41/$K$39*C32</f>
        <v>0.0134122110910513</v>
      </c>
      <c r="D51" s="369" t="n">
        <f aca="false">C32/$K$39*$B$59</f>
        <v>450435.660644822</v>
      </c>
      <c r="E51" s="369"/>
      <c r="F51" s="369"/>
      <c r="G51" s="368" t="n">
        <f aca="false">$B$41/$K$39*G32</f>
        <v>0.000836488465188183</v>
      </c>
      <c r="H51" s="369" t="n">
        <f aca="false">G32/$K$39*$B$59</f>
        <v>28092.6263299126</v>
      </c>
      <c r="I51" s="369"/>
      <c r="J51" s="369"/>
      <c r="K51" s="368" t="n">
        <f aca="false">C51+G51</f>
        <v>0.0142486995562394</v>
      </c>
      <c r="L51" s="369" t="n">
        <f aca="false">D51+H51</f>
        <v>478528.286974734</v>
      </c>
      <c r="M51" s="369"/>
      <c r="N51" s="369"/>
      <c r="P51" s="46"/>
    </row>
    <row r="52" customFormat="false" ht="15" hidden="false" customHeight="true" outlineLevel="0" collapsed="false">
      <c r="A52" s="342" t="n">
        <v>11</v>
      </c>
      <c r="B52" s="343" t="s">
        <v>27</v>
      </c>
      <c r="C52" s="368" t="n">
        <f aca="false">$B$41/$K$39*C33</f>
        <v>0.0298359384103802</v>
      </c>
      <c r="D52" s="369" t="n">
        <f aca="false">C33/$K$39*$B$59</f>
        <v>1002010.07407381</v>
      </c>
      <c r="E52" s="369"/>
      <c r="F52" s="369"/>
      <c r="G52" s="368" t="n">
        <f aca="false">$B$41/$K$39*G33</f>
        <v>0.0101573599344279</v>
      </c>
      <c r="H52" s="369" t="n">
        <f aca="false">G33/$K$39*$B$59</f>
        <v>341124.748291796</v>
      </c>
      <c r="I52" s="369"/>
      <c r="J52" s="369"/>
      <c r="K52" s="368" t="n">
        <f aca="false">C52+G52</f>
        <v>0.0399932983448081</v>
      </c>
      <c r="L52" s="369" t="n">
        <f aca="false">D52+H52</f>
        <v>1343134.8223656</v>
      </c>
      <c r="M52" s="369"/>
      <c r="N52" s="369"/>
      <c r="P52" s="46"/>
    </row>
    <row r="53" customFormat="false" ht="15" hidden="false" customHeight="true" outlineLevel="0" collapsed="false">
      <c r="A53" s="342" t="n">
        <v>12</v>
      </c>
      <c r="B53" s="343" t="s">
        <v>28</v>
      </c>
      <c r="C53" s="368" t="n">
        <f aca="false">$B$41/$K$39*C34</f>
        <v>0.036340119347619</v>
      </c>
      <c r="D53" s="369" t="n">
        <f aca="false">C34/$K$39*$B$59</f>
        <v>1220446.4689031</v>
      </c>
      <c r="E53" s="369"/>
      <c r="F53" s="369"/>
      <c r="G53" s="368" t="n">
        <f aca="false">$B$41/$K$39*G34</f>
        <v>0.0482069367324751</v>
      </c>
      <c r="H53" s="369" t="n">
        <f aca="false">G34/$K$39*$B$59</f>
        <v>1618981.63154049</v>
      </c>
      <c r="I53" s="369"/>
      <c r="J53" s="369"/>
      <c r="K53" s="368" t="n">
        <f aca="false">C53+G53</f>
        <v>0.0845470560800942</v>
      </c>
      <c r="L53" s="369" t="n">
        <f aca="false">D53+H53</f>
        <v>2839428.10044358</v>
      </c>
      <c r="M53" s="369"/>
      <c r="N53" s="369"/>
      <c r="P53" s="46"/>
    </row>
    <row r="54" customFormat="false" ht="15" hidden="false" customHeight="true" outlineLevel="0" collapsed="false">
      <c r="A54" s="342" t="n">
        <v>13</v>
      </c>
      <c r="B54" s="343" t="s">
        <v>29</v>
      </c>
      <c r="C54" s="368" t="n">
        <f aca="false">$B$41/$K$39*C35</f>
        <v>0.0171083779443015</v>
      </c>
      <c r="D54" s="369" t="n">
        <f aca="false">C35/$K$39*$B$59</f>
        <v>574567.718147859</v>
      </c>
      <c r="E54" s="369"/>
      <c r="F54" s="369"/>
      <c r="G54" s="368" t="n">
        <f aca="false">$B$41/$K$39*G35</f>
        <v>0.00786204505116758</v>
      </c>
      <c r="H54" s="369" t="n">
        <f aca="false">G35/$K$39*$B$59</f>
        <v>264038.899522304</v>
      </c>
      <c r="I54" s="369"/>
      <c r="J54" s="369"/>
      <c r="K54" s="368" t="n">
        <f aca="false">C54+G54</f>
        <v>0.024970422995469</v>
      </c>
      <c r="L54" s="369" t="n">
        <f aca="false">D54+H54</f>
        <v>838606.617670163</v>
      </c>
      <c r="M54" s="369"/>
      <c r="N54" s="369"/>
      <c r="P54" s="46"/>
    </row>
    <row r="55" customFormat="false" ht="15" hidden="false" customHeight="true" outlineLevel="0" collapsed="false">
      <c r="A55" s="342" t="n">
        <v>14</v>
      </c>
      <c r="B55" s="343" t="s">
        <v>30</v>
      </c>
      <c r="C55" s="368" t="n">
        <f aca="false">$B$41/$K$39*C36</f>
        <v>0.0284289734883817</v>
      </c>
      <c r="D55" s="369" t="n">
        <f aca="false">C36/$K$39*$B$59</f>
        <v>954758.567976701</v>
      </c>
      <c r="E55" s="369"/>
      <c r="F55" s="369"/>
      <c r="G55" s="368" t="n">
        <f aca="false">$B$41/$K$39*G36</f>
        <v>0.0368108166522876</v>
      </c>
      <c r="H55" s="369" t="n">
        <f aca="false">G36/$K$39*$B$59</f>
        <v>1236254.36589732</v>
      </c>
      <c r="I55" s="369"/>
      <c r="J55" s="369"/>
      <c r="K55" s="368" t="n">
        <f aca="false">C55+G55</f>
        <v>0.0652397901406693</v>
      </c>
      <c r="L55" s="369" t="n">
        <f aca="false">D55+H55</f>
        <v>2191012.93387402</v>
      </c>
      <c r="M55" s="369"/>
      <c r="N55" s="369"/>
      <c r="P55" s="46"/>
    </row>
    <row r="56" customFormat="false" ht="15" hidden="false" customHeight="true" outlineLevel="0" collapsed="false">
      <c r="A56" s="342" t="n">
        <v>15</v>
      </c>
      <c r="B56" s="343" t="s">
        <v>31</v>
      </c>
      <c r="C56" s="368" t="n">
        <f aca="false">$B$41/$K$39*C37</f>
        <v>0.0168575497199452</v>
      </c>
      <c r="D56" s="369" t="n">
        <f aca="false">C37/$K$39*$B$59</f>
        <v>566143.903746244</v>
      </c>
      <c r="E56" s="369"/>
      <c r="F56" s="369"/>
      <c r="G56" s="368" t="n">
        <f aca="false">$B$41/$K$39*G37</f>
        <v>0.00149372940212176</v>
      </c>
      <c r="H56" s="369" t="n">
        <f aca="false">G37/$K$39*$B$59</f>
        <v>50165.4041605582</v>
      </c>
      <c r="I56" s="369"/>
      <c r="J56" s="369"/>
      <c r="K56" s="368" t="n">
        <f aca="false">C56+G56</f>
        <v>0.0183512791220669</v>
      </c>
      <c r="L56" s="369" t="n">
        <f aca="false">D56+H56</f>
        <v>616309.307906802</v>
      </c>
      <c r="M56" s="369"/>
      <c r="N56" s="369"/>
      <c r="P56" s="46"/>
    </row>
    <row r="57" customFormat="false" ht="15" hidden="false" customHeight="true" outlineLevel="0" collapsed="false">
      <c r="A57" s="342" t="n">
        <v>16</v>
      </c>
      <c r="B57" s="343" t="s">
        <v>32</v>
      </c>
      <c r="C57" s="368" t="n">
        <f aca="false">$B$41/$K$39*C38</f>
        <v>0.0748519141943228</v>
      </c>
      <c r="D57" s="369" t="n">
        <f aca="false">C38/$K$39*$B$59</f>
        <v>2513826.48183526</v>
      </c>
      <c r="E57" s="369"/>
      <c r="F57" s="369"/>
      <c r="G57" s="368" t="n">
        <f aca="false">$B$41/$K$39*G38</f>
        <v>0.01620622454302</v>
      </c>
      <c r="H57" s="369" t="n">
        <f aca="false">G38/$K$39*$B$59</f>
        <v>544269.800783561</v>
      </c>
      <c r="I57" s="369"/>
      <c r="J57" s="369"/>
      <c r="K57" s="368" t="n">
        <f aca="false">C57+G57</f>
        <v>0.0910581387373428</v>
      </c>
      <c r="L57" s="369" t="n">
        <f aca="false">D57+H57</f>
        <v>3058096.28261882</v>
      </c>
      <c r="M57" s="369"/>
      <c r="N57" s="369"/>
      <c r="P57" s="46"/>
    </row>
    <row r="58" customFormat="false" ht="15" hidden="false" customHeight="true" outlineLevel="0" collapsed="false">
      <c r="A58" s="355"/>
      <c r="B58" s="355" t="s">
        <v>33</v>
      </c>
      <c r="C58" s="371" t="n">
        <f aca="false">SUM(C42:C57)</f>
        <v>0.58908408553276</v>
      </c>
      <c r="D58" s="372" t="n">
        <f aca="false">SUM(D42:F57)</f>
        <v>19783798.3193792</v>
      </c>
      <c r="E58" s="372"/>
      <c r="F58" s="372"/>
      <c r="G58" s="371" t="n">
        <f aca="false">SUM(G42:G57)</f>
        <v>0.28951591446724</v>
      </c>
      <c r="H58" s="372" t="n">
        <f aca="false">SUM(H42:J57)</f>
        <v>9723101.68062078</v>
      </c>
      <c r="I58" s="372"/>
      <c r="J58" s="372"/>
      <c r="K58" s="373" t="n">
        <f aca="false">SUM(K42:K57)</f>
        <v>0.8786</v>
      </c>
      <c r="L58" s="374" t="n">
        <f aca="false">SUM(L42:N57)</f>
        <v>29506900</v>
      </c>
      <c r="M58" s="374"/>
      <c r="N58" s="374"/>
    </row>
    <row r="59" customFormat="false" ht="15" hidden="false" customHeight="true" outlineLevel="0" collapsed="false">
      <c r="B59" s="375" t="n">
        <v>29506900</v>
      </c>
    </row>
    <row r="60" customFormat="false" ht="15" hidden="false" customHeight="true" outlineLevel="0" collapsed="false">
      <c r="A60" s="376" t="s">
        <v>150</v>
      </c>
      <c r="B60" s="376"/>
      <c r="C60" s="377" t="s">
        <v>151</v>
      </c>
      <c r="D60" s="377"/>
      <c r="E60" s="377"/>
      <c r="F60" s="377"/>
      <c r="G60" s="377"/>
      <c r="H60" s="377"/>
      <c r="I60" s="377"/>
      <c r="J60" s="377"/>
      <c r="K60" s="377" t="s">
        <v>152</v>
      </c>
      <c r="L60" s="377"/>
      <c r="M60" s="378" t="s">
        <v>153</v>
      </c>
      <c r="N60" s="378"/>
    </row>
    <row r="61" customFormat="false" ht="15" hidden="false" customHeight="true" outlineLevel="0" collapsed="false">
      <c r="A61" s="376"/>
      <c r="B61" s="376"/>
      <c r="C61" s="379" t="s">
        <v>154</v>
      </c>
      <c r="D61" s="379"/>
      <c r="E61" s="379" t="s">
        <v>54</v>
      </c>
      <c r="F61" s="379"/>
      <c r="G61" s="379" t="s">
        <v>53</v>
      </c>
      <c r="H61" s="379"/>
      <c r="I61" s="379"/>
      <c r="J61" s="379"/>
      <c r="K61" s="377"/>
      <c r="L61" s="377"/>
      <c r="M61" s="378"/>
      <c r="N61" s="378"/>
    </row>
    <row r="62" customFormat="false" ht="15" hidden="false" customHeight="true" outlineLevel="0" collapsed="false">
      <c r="A62" s="380" t="n">
        <v>1</v>
      </c>
      <c r="B62" s="361" t="s">
        <v>17</v>
      </c>
      <c r="C62" s="381" t="n">
        <v>3673388</v>
      </c>
      <c r="D62" s="381"/>
      <c r="E62" s="381" t="n">
        <v>4789580</v>
      </c>
      <c r="F62" s="381"/>
      <c r="G62" s="381" t="n">
        <f aca="false">'[4]СОДЕРЖАНИЕ  дорог  Суб №3  (2)'!AC7</f>
        <v>1050032.12</v>
      </c>
      <c r="H62" s="381"/>
      <c r="I62" s="382" t="n">
        <f aca="false">C62+E62+G62</f>
        <v>9513000.12</v>
      </c>
      <c r="J62" s="382"/>
      <c r="K62" s="369" t="n">
        <f aca="false">D42</f>
        <v>4189688.72807344</v>
      </c>
      <c r="L62" s="369"/>
      <c r="M62" s="383" t="n">
        <f aca="false">D42-I62</f>
        <v>-5323311.39192656</v>
      </c>
      <c r="N62" s="383"/>
    </row>
    <row r="63" customFormat="false" ht="15" hidden="false" customHeight="true" outlineLevel="0" collapsed="false">
      <c r="A63" s="384" t="n">
        <v>2</v>
      </c>
      <c r="B63" s="343" t="s">
        <v>18</v>
      </c>
      <c r="C63" s="381" t="n">
        <v>22244</v>
      </c>
      <c r="D63" s="381"/>
      <c r="E63" s="381" t="n">
        <v>1477517</v>
      </c>
      <c r="F63" s="381"/>
      <c r="G63" s="381" t="n">
        <f aca="false">'[4]СОДЕРЖАНИЕ  дорог  Суб №3  (2)'!AC8</f>
        <v>314247.76</v>
      </c>
      <c r="H63" s="381"/>
      <c r="I63" s="382" t="n">
        <f aca="false">C63+E63+G63</f>
        <v>1814008.76</v>
      </c>
      <c r="J63" s="382"/>
      <c r="K63" s="369" t="n">
        <f aca="false">D43</f>
        <v>1350015.59529271</v>
      </c>
      <c r="L63" s="369"/>
      <c r="M63" s="385" t="n">
        <f aca="false">D43-I63</f>
        <v>-463993.164707291</v>
      </c>
      <c r="N63" s="385"/>
    </row>
    <row r="64" customFormat="false" ht="15" hidden="false" customHeight="true" outlineLevel="0" collapsed="false">
      <c r="A64" s="384" t="n">
        <v>3</v>
      </c>
      <c r="B64" s="343" t="s">
        <v>19</v>
      </c>
      <c r="C64" s="381" t="n">
        <v>47578</v>
      </c>
      <c r="D64" s="381"/>
      <c r="E64" s="381" t="n">
        <v>1362945</v>
      </c>
      <c r="F64" s="381"/>
      <c r="G64" s="381" t="n">
        <f aca="false">'[4]СОДЕРЖАНИЕ  дорог  Суб №3  (2)'!AC9</f>
        <v>288283.6</v>
      </c>
      <c r="H64" s="381"/>
      <c r="I64" s="382" t="n">
        <f aca="false">C64+E64+G64</f>
        <v>1698806.6</v>
      </c>
      <c r="J64" s="382"/>
      <c r="K64" s="369" t="n">
        <f aca="false">D44</f>
        <v>1243909.97080948</v>
      </c>
      <c r="L64" s="369"/>
      <c r="M64" s="385" t="n">
        <f aca="false">D44-I64</f>
        <v>-454896.629190521</v>
      </c>
      <c r="N64" s="385"/>
    </row>
    <row r="65" customFormat="false" ht="15" hidden="false" customHeight="true" outlineLevel="0" collapsed="false">
      <c r="A65" s="384" t="n">
        <v>4</v>
      </c>
      <c r="B65" s="386" t="s">
        <v>20</v>
      </c>
      <c r="C65" s="381" t="n">
        <v>21282</v>
      </c>
      <c r="D65" s="381"/>
      <c r="E65" s="381" t="n">
        <v>363624</v>
      </c>
      <c r="F65" s="381"/>
      <c r="G65" s="381" t="n">
        <f aca="false">'[4]СОДЕРЖАНИЕ  дорог  Суб №3  (2)'!AC10</f>
        <v>162408.32</v>
      </c>
      <c r="H65" s="381"/>
      <c r="I65" s="382" t="n">
        <f aca="false">C65+E65+G65</f>
        <v>547314.32</v>
      </c>
      <c r="J65" s="382"/>
      <c r="K65" s="369" t="n">
        <f aca="false">D45</f>
        <v>673037.605205725</v>
      </c>
      <c r="L65" s="369"/>
      <c r="M65" s="383" t="n">
        <f aca="false">D45-I65</f>
        <v>125723.285205725</v>
      </c>
      <c r="N65" s="383"/>
    </row>
    <row r="66" customFormat="false" ht="15" hidden="false" customHeight="true" outlineLevel="0" collapsed="false">
      <c r="A66" s="384" t="n">
        <v>5</v>
      </c>
      <c r="B66" s="350" t="s">
        <v>21</v>
      </c>
      <c r="C66" s="381" t="n">
        <v>23659</v>
      </c>
      <c r="D66" s="381"/>
      <c r="E66" s="381" t="n">
        <v>1016040</v>
      </c>
      <c r="F66" s="381"/>
      <c r="G66" s="381" t="n">
        <f aca="false">'[4]СОДЕРЖАНИЕ  дорог  Суб №3  (2)'!AC11</f>
        <v>279532.04</v>
      </c>
      <c r="H66" s="381"/>
      <c r="I66" s="382" t="n">
        <f aca="false">C66+E66+G66</f>
        <v>1319231.04</v>
      </c>
      <c r="J66" s="382"/>
      <c r="K66" s="369" t="n">
        <f aca="false">D46</f>
        <v>1170022.78741419</v>
      </c>
      <c r="L66" s="369"/>
      <c r="M66" s="385" t="n">
        <f aca="false">D46-I66</f>
        <v>-149208.252585814</v>
      </c>
      <c r="N66" s="385"/>
    </row>
    <row r="67" customFormat="false" ht="15" hidden="false" customHeight="true" outlineLevel="0" collapsed="false">
      <c r="A67" s="384" t="n">
        <v>6</v>
      </c>
      <c r="B67" s="350" t="s">
        <v>22</v>
      </c>
      <c r="C67" s="381" t="n">
        <v>772222</v>
      </c>
      <c r="D67" s="381"/>
      <c r="E67" s="381" t="n">
        <v>638693</v>
      </c>
      <c r="F67" s="381"/>
      <c r="G67" s="381" t="n">
        <f aca="false">'[4]СОДЕРЖАНИЕ  дорог  Суб №3  (2)'!AC12</f>
        <v>276448.36</v>
      </c>
      <c r="H67" s="381"/>
      <c r="I67" s="382" t="n">
        <f aca="false">C67+E67+G67</f>
        <v>1687363.36</v>
      </c>
      <c r="J67" s="382"/>
      <c r="K67" s="369" t="n">
        <f aca="false">D47</f>
        <v>1142102.34596984</v>
      </c>
      <c r="L67" s="369"/>
      <c r="M67" s="385" t="n">
        <f aca="false">D47-I67</f>
        <v>-545261.014030159</v>
      </c>
      <c r="N67" s="385"/>
    </row>
    <row r="68" customFormat="false" ht="15" hidden="false" customHeight="true" outlineLevel="0" collapsed="false">
      <c r="A68" s="384" t="n">
        <v>7</v>
      </c>
      <c r="B68" s="386" t="s">
        <v>23</v>
      </c>
      <c r="C68" s="381" t="n">
        <v>20178</v>
      </c>
      <c r="D68" s="381"/>
      <c r="E68" s="381" t="n">
        <v>564814</v>
      </c>
      <c r="F68" s="381"/>
      <c r="G68" s="381" t="n">
        <f aca="false">'[4]СОДЕРЖАНИЕ  дорог  Суб №3  (2)'!AC13</f>
        <v>199032</v>
      </c>
      <c r="H68" s="381"/>
      <c r="I68" s="382" t="n">
        <f aca="false">C68+E68+G68</f>
        <v>784024</v>
      </c>
      <c r="J68" s="382"/>
      <c r="K68" s="369" t="n">
        <f aca="false">D48</f>
        <v>845878.117837594</v>
      </c>
      <c r="L68" s="369"/>
      <c r="M68" s="383" t="n">
        <f aca="false">D48-I68</f>
        <v>61854.1178375941</v>
      </c>
      <c r="N68" s="383"/>
    </row>
    <row r="69" customFormat="false" ht="15" hidden="false" customHeight="true" outlineLevel="0" collapsed="false">
      <c r="A69" s="384" t="n">
        <v>8</v>
      </c>
      <c r="B69" s="350" t="s">
        <v>24</v>
      </c>
      <c r="C69" s="387"/>
      <c r="D69" s="388"/>
      <c r="E69" s="381" t="n">
        <v>892245</v>
      </c>
      <c r="F69" s="381"/>
      <c r="G69" s="381" t="n">
        <f aca="false">'[4]СОДЕРЖАНИЕ  дорог  Суб №3  (2)'!AC14</f>
        <v>215285.2</v>
      </c>
      <c r="H69" s="381"/>
      <c r="I69" s="382" t="n">
        <f aca="false">C69+E69+G69</f>
        <v>1107530.2</v>
      </c>
      <c r="J69" s="382"/>
      <c r="K69" s="369" t="n">
        <f aca="false">D49</f>
        <v>889699.171214546</v>
      </c>
      <c r="L69" s="369"/>
      <c r="M69" s="385" t="n">
        <f aca="false">D49-I69</f>
        <v>-217831.028785454</v>
      </c>
      <c r="N69" s="385"/>
    </row>
    <row r="70" customFormat="false" ht="15" hidden="false" customHeight="true" outlineLevel="0" collapsed="false">
      <c r="A70" s="384" t="n">
        <v>9</v>
      </c>
      <c r="B70" s="350" t="s">
        <v>25</v>
      </c>
      <c r="C70" s="381" t="n">
        <v>101008</v>
      </c>
      <c r="D70" s="381"/>
      <c r="E70" s="381" t="n">
        <v>1124577</v>
      </c>
      <c r="F70" s="381"/>
      <c r="G70" s="381" t="n">
        <f aca="false">'[4]СОДЕРЖАНИЕ  дорог  Суб №3  (2)'!AC15</f>
        <v>230280.6</v>
      </c>
      <c r="H70" s="381"/>
      <c r="I70" s="382" t="n">
        <f aca="false">C70+E70+G70</f>
        <v>1455865.6</v>
      </c>
      <c r="J70" s="382"/>
      <c r="K70" s="369" t="n">
        <f aca="false">D50</f>
        <v>997255.122233903</v>
      </c>
      <c r="L70" s="369"/>
      <c r="M70" s="385" t="n">
        <f aca="false">D50-I70</f>
        <v>-458610.477766097</v>
      </c>
      <c r="N70" s="385"/>
    </row>
    <row r="71" customFormat="false" ht="15" hidden="false" customHeight="true" outlineLevel="0" collapsed="false">
      <c r="A71" s="384" t="n">
        <v>10</v>
      </c>
      <c r="B71" s="350" t="s">
        <v>26</v>
      </c>
      <c r="C71" s="387"/>
      <c r="D71" s="388"/>
      <c r="E71" s="381" t="n">
        <v>422869</v>
      </c>
      <c r="F71" s="381"/>
      <c r="G71" s="381" t="n">
        <f aca="false">'[4]СОДЕРЖАНИЕ  дорог  Суб №3  (2)'!AC16</f>
        <v>105109.56</v>
      </c>
      <c r="H71" s="381"/>
      <c r="I71" s="382" t="n">
        <f aca="false">C71+E71+G71</f>
        <v>527978.56</v>
      </c>
      <c r="J71" s="382"/>
      <c r="K71" s="369" t="n">
        <f aca="false">D51</f>
        <v>450435.660644822</v>
      </c>
      <c r="L71" s="369"/>
      <c r="M71" s="385" t="n">
        <f aca="false">D51-I71</f>
        <v>-77542.8993551782</v>
      </c>
      <c r="N71" s="385"/>
    </row>
    <row r="72" customFormat="false" ht="15" hidden="false" customHeight="true" outlineLevel="0" collapsed="false">
      <c r="A72" s="384" t="n">
        <v>11</v>
      </c>
      <c r="B72" s="350" t="s">
        <v>27</v>
      </c>
      <c r="C72" s="387"/>
      <c r="D72" s="388"/>
      <c r="E72" s="381" t="n">
        <v>1080739</v>
      </c>
      <c r="F72" s="381"/>
      <c r="G72" s="381" t="n">
        <f aca="false">'[4]СОДЕРЖАНИЕ  дорог  Суб №3  (2)'!AC17</f>
        <v>232982.52</v>
      </c>
      <c r="H72" s="381"/>
      <c r="I72" s="382" t="n">
        <f aca="false">C72+E72+G72</f>
        <v>1313721.52</v>
      </c>
      <c r="J72" s="382"/>
      <c r="K72" s="369" t="n">
        <f aca="false">D52</f>
        <v>1002010.07407381</v>
      </c>
      <c r="L72" s="369"/>
      <c r="M72" s="385" t="n">
        <f aca="false">D52-I72</f>
        <v>-311711.445926192</v>
      </c>
      <c r="N72" s="385"/>
    </row>
    <row r="73" customFormat="false" ht="15" hidden="false" customHeight="true" outlineLevel="0" collapsed="false">
      <c r="A73" s="384" t="n">
        <v>12</v>
      </c>
      <c r="B73" s="350" t="s">
        <v>28</v>
      </c>
      <c r="C73" s="381" t="n">
        <v>117864</v>
      </c>
      <c r="D73" s="381"/>
      <c r="E73" s="381" t="n">
        <v>870548</v>
      </c>
      <c r="F73" s="381"/>
      <c r="G73" s="381" t="n">
        <f aca="false">'[4]СОДЕРЖАНИЕ  дорог  Суб №3  (2)'!AC18</f>
        <v>277789.48</v>
      </c>
      <c r="H73" s="381"/>
      <c r="I73" s="382" t="n">
        <f aca="false">C73+E73+G73</f>
        <v>1266201.48</v>
      </c>
      <c r="J73" s="382"/>
      <c r="K73" s="369" t="n">
        <f aca="false">D53</f>
        <v>1220446.4689031</v>
      </c>
      <c r="L73" s="369"/>
      <c r="M73" s="385" t="n">
        <f aca="false">D53-I73</f>
        <v>-45755.0110969048</v>
      </c>
      <c r="N73" s="385"/>
    </row>
    <row r="74" customFormat="false" ht="15" hidden="false" customHeight="true" outlineLevel="0" collapsed="false">
      <c r="A74" s="384" t="n">
        <v>13</v>
      </c>
      <c r="B74" s="350" t="s">
        <v>29</v>
      </c>
      <c r="C74" s="387"/>
      <c r="D74" s="388"/>
      <c r="E74" s="381" t="n">
        <v>645502</v>
      </c>
      <c r="F74" s="381"/>
      <c r="G74" s="381" t="n">
        <f aca="false">'[4]СОДЕРЖАНИЕ  дорог  Суб №3  (2)'!AC19</f>
        <v>132096</v>
      </c>
      <c r="H74" s="381"/>
      <c r="I74" s="382" t="n">
        <f aca="false">C74+E74+G74</f>
        <v>777598</v>
      </c>
      <c r="J74" s="382"/>
      <c r="K74" s="369" t="n">
        <f aca="false">D54</f>
        <v>574567.718147859</v>
      </c>
      <c r="L74" s="369"/>
      <c r="M74" s="385" t="n">
        <f aca="false">D54-I74</f>
        <v>-203030.281852142</v>
      </c>
      <c r="N74" s="385"/>
    </row>
    <row r="75" customFormat="false" ht="15" hidden="false" customHeight="true" outlineLevel="0" collapsed="false">
      <c r="A75" s="384" t="n">
        <v>14</v>
      </c>
      <c r="B75" s="350" t="s">
        <v>30</v>
      </c>
      <c r="C75" s="387"/>
      <c r="D75" s="388"/>
      <c r="E75" s="381" t="n">
        <v>976523</v>
      </c>
      <c r="F75" s="381"/>
      <c r="G75" s="381" t="n">
        <f aca="false">'[4]СОДЕРЖАНИЕ  дорог  Суб №3  (2)'!AC20</f>
        <v>220830.12</v>
      </c>
      <c r="H75" s="381"/>
      <c r="I75" s="382" t="n">
        <f aca="false">C75+E75+G75</f>
        <v>1197353.12</v>
      </c>
      <c r="J75" s="382"/>
      <c r="K75" s="369" t="n">
        <f aca="false">D55</f>
        <v>954758.567976701</v>
      </c>
      <c r="L75" s="369"/>
      <c r="M75" s="385" t="n">
        <f aca="false">D55-I75</f>
        <v>-242594.552023299</v>
      </c>
      <c r="N75" s="385"/>
    </row>
    <row r="76" customFormat="false" ht="15" hidden="false" customHeight="true" outlineLevel="0" collapsed="false">
      <c r="A76" s="384" t="n">
        <v>15</v>
      </c>
      <c r="B76" s="350" t="s">
        <v>31</v>
      </c>
      <c r="C76" s="387"/>
      <c r="D76" s="388"/>
      <c r="E76" s="381" t="n">
        <v>489505</v>
      </c>
      <c r="F76" s="381"/>
      <c r="G76" s="381" t="n">
        <f aca="false">'[4]СОДЕРЖАНИЕ  дорог  Суб №3  (2)'!AC21</f>
        <v>119692.8</v>
      </c>
      <c r="H76" s="381"/>
      <c r="I76" s="382" t="n">
        <f aca="false">C76+E76+G76</f>
        <v>609197.8</v>
      </c>
      <c r="J76" s="382"/>
      <c r="K76" s="369" t="n">
        <f aca="false">D56</f>
        <v>566143.903746244</v>
      </c>
      <c r="L76" s="369"/>
      <c r="M76" s="385" t="n">
        <f aca="false">D56-I76</f>
        <v>-43053.8962537561</v>
      </c>
      <c r="N76" s="385"/>
    </row>
    <row r="77" customFormat="false" ht="15" hidden="false" customHeight="true" outlineLevel="0" collapsed="false">
      <c r="A77" s="384" t="n">
        <v>16</v>
      </c>
      <c r="B77" s="350" t="s">
        <v>32</v>
      </c>
      <c r="C77" s="381" t="n">
        <v>1080577</v>
      </c>
      <c r="D77" s="381"/>
      <c r="E77" s="381" t="n">
        <v>2652879</v>
      </c>
      <c r="F77" s="381"/>
      <c r="G77" s="381" t="n">
        <f aca="false">'[4]СОДЕРЖАНИЕ  дорог  Суб №3  (2)'!AC22</f>
        <v>603641.8</v>
      </c>
      <c r="H77" s="381"/>
      <c r="I77" s="382" t="n">
        <f aca="false">C77+E77+G77</f>
        <v>4337097.8</v>
      </c>
      <c r="J77" s="382"/>
      <c r="K77" s="369" t="n">
        <f aca="false">D57</f>
        <v>2513826.48183526</v>
      </c>
      <c r="L77" s="369"/>
      <c r="M77" s="383" t="n">
        <f aca="false">D57-I77</f>
        <v>-1823271.31816474</v>
      </c>
      <c r="N77" s="383"/>
    </row>
    <row r="78" customFormat="false" ht="15" hidden="false" customHeight="true" outlineLevel="0" collapsed="false">
      <c r="A78" s="389"/>
      <c r="B78" s="390" t="s">
        <v>33</v>
      </c>
      <c r="C78" s="391" t="n">
        <f aca="false">SUM(C62:C77)</f>
        <v>5880000</v>
      </c>
      <c r="D78" s="391"/>
      <c r="E78" s="391" t="n">
        <f aca="false">SUM(E62:E77)</f>
        <v>19368600</v>
      </c>
      <c r="F78" s="391"/>
      <c r="G78" s="392" t="n">
        <f aca="false">SUM(G62:H77)</f>
        <v>4707692.28</v>
      </c>
      <c r="H78" s="392"/>
      <c r="I78" s="391" t="n">
        <f aca="false">C78+E78+G78</f>
        <v>29956292.28</v>
      </c>
      <c r="J78" s="391"/>
      <c r="K78" s="393" t="n">
        <f aca="false">D58</f>
        <v>19783798.3193792</v>
      </c>
      <c r="L78" s="393"/>
      <c r="M78" s="394" t="n">
        <f aca="false">D58-I78</f>
        <v>-10172493.9606208</v>
      </c>
      <c r="N78" s="394"/>
    </row>
    <row r="79" customFormat="false" ht="15" hidden="false" customHeight="true" outlineLevel="0" collapsed="false">
      <c r="A79" s="395" t="s">
        <v>155</v>
      </c>
      <c r="B79" s="395"/>
      <c r="C79" s="396" t="s">
        <v>151</v>
      </c>
      <c r="D79" s="396"/>
      <c r="E79" s="396"/>
      <c r="F79" s="396"/>
      <c r="G79" s="377" t="s">
        <v>152</v>
      </c>
      <c r="H79" s="377"/>
      <c r="I79" s="396" t="s">
        <v>156</v>
      </c>
      <c r="J79" s="396"/>
      <c r="K79" s="397" t="s">
        <v>157</v>
      </c>
      <c r="L79" s="397"/>
      <c r="M79" s="398" t="s">
        <v>158</v>
      </c>
      <c r="N79" s="398"/>
    </row>
    <row r="80" customFormat="false" ht="15" hidden="false" customHeight="true" outlineLevel="0" collapsed="false">
      <c r="A80" s="395"/>
      <c r="B80" s="395"/>
      <c r="C80" s="379" t="s">
        <v>53</v>
      </c>
      <c r="D80" s="379"/>
      <c r="E80" s="379" t="s">
        <v>159</v>
      </c>
      <c r="F80" s="379"/>
      <c r="G80" s="377"/>
      <c r="H80" s="377"/>
      <c r="I80" s="379" t="n">
        <v>1.5</v>
      </c>
      <c r="J80" s="379"/>
      <c r="K80" s="379" t="s">
        <v>160</v>
      </c>
      <c r="L80" s="379"/>
      <c r="M80" s="398"/>
      <c r="N80" s="398"/>
      <c r="Q80" s="399"/>
      <c r="R80" s="399"/>
    </row>
    <row r="81" customFormat="false" ht="15" hidden="false" customHeight="true" outlineLevel="0" collapsed="false">
      <c r="A81" s="380" t="n">
        <v>1</v>
      </c>
      <c r="B81" s="400" t="s">
        <v>17</v>
      </c>
      <c r="C81" s="401" t="n">
        <f aca="false">'[4]СОДЕРЖАНИЕ  дорог  Суб №3  (2)'!AH7</f>
        <v>142008</v>
      </c>
      <c r="D81" s="401"/>
      <c r="E81" s="401" t="n">
        <v>1024597</v>
      </c>
      <c r="F81" s="401"/>
      <c r="G81" s="369" t="n">
        <f aca="false">H42</f>
        <v>660189.963744143</v>
      </c>
      <c r="H81" s="369"/>
      <c r="I81" s="401" t="n">
        <f aca="false">C81*I80</f>
        <v>213012</v>
      </c>
      <c r="J81" s="401"/>
      <c r="K81" s="382"/>
      <c r="L81" s="382"/>
      <c r="M81" s="402"/>
      <c r="N81" s="402"/>
      <c r="Q81" s="403"/>
      <c r="R81" s="403"/>
      <c r="U81" s="404"/>
      <c r="V81" s="404"/>
    </row>
    <row r="82" customFormat="false" ht="15" hidden="false" customHeight="true" outlineLevel="0" collapsed="false">
      <c r="A82" s="384" t="n">
        <v>2</v>
      </c>
      <c r="B82" s="350" t="s">
        <v>18</v>
      </c>
      <c r="C82" s="401" t="n">
        <f aca="false">'[4]СОДЕРЖАНИЕ  дорог  Суб №3  (2)'!AH8</f>
        <v>18827.2</v>
      </c>
      <c r="D82" s="401"/>
      <c r="E82" s="405"/>
      <c r="F82" s="405"/>
      <c r="G82" s="369" t="n">
        <f aca="false">H43</f>
        <v>81079.2136155398</v>
      </c>
      <c r="H82" s="369"/>
      <c r="I82" s="401" t="n">
        <f aca="false">C82*I80</f>
        <v>28240.8</v>
      </c>
      <c r="J82" s="401"/>
      <c r="K82" s="406"/>
      <c r="L82" s="358"/>
      <c r="M82" s="402"/>
      <c r="N82" s="402"/>
      <c r="Q82" s="403"/>
      <c r="R82" s="403"/>
      <c r="U82" s="404"/>
      <c r="V82" s="404"/>
    </row>
    <row r="83" customFormat="false" ht="15" hidden="false" customHeight="true" outlineLevel="0" collapsed="false">
      <c r="A83" s="384" t="n">
        <v>3</v>
      </c>
      <c r="B83" s="350" t="s">
        <v>19</v>
      </c>
      <c r="C83" s="401" t="n">
        <f aca="false">'[4]СОДЕРЖАНИЕ  дорог  Суб №3  (2)'!AH9</f>
        <v>221352</v>
      </c>
      <c r="D83" s="401"/>
      <c r="E83" s="405"/>
      <c r="F83" s="405"/>
      <c r="G83" s="369" t="n">
        <f aca="false">H44</f>
        <v>959897.624561334</v>
      </c>
      <c r="H83" s="369"/>
      <c r="I83" s="401" t="n">
        <f aca="false">C83*I80</f>
        <v>332028</v>
      </c>
      <c r="J83" s="401"/>
      <c r="K83" s="406"/>
      <c r="L83" s="358"/>
      <c r="M83" s="402"/>
      <c r="N83" s="402"/>
      <c r="Q83" s="403"/>
      <c r="R83" s="403"/>
      <c r="U83" s="404"/>
      <c r="V83" s="404"/>
    </row>
    <row r="84" customFormat="false" ht="15" hidden="false" customHeight="true" outlineLevel="0" collapsed="false">
      <c r="A84" s="384" t="n">
        <v>4</v>
      </c>
      <c r="B84" s="350" t="s">
        <v>20</v>
      </c>
      <c r="C84" s="401" t="n">
        <f aca="false">'[4]СОДЕРЖАНИЕ  дорог  Суб №3  (2)'!AH10</f>
        <v>51376</v>
      </c>
      <c r="D84" s="401"/>
      <c r="E84" s="405"/>
      <c r="F84" s="405"/>
      <c r="G84" s="369" t="n">
        <f aca="false">H45</f>
        <v>212562.241233193</v>
      </c>
      <c r="H84" s="369"/>
      <c r="I84" s="401" t="n">
        <f aca="false">C84*I80</f>
        <v>77064</v>
      </c>
      <c r="J84" s="401"/>
      <c r="K84" s="406"/>
      <c r="L84" s="358"/>
      <c r="M84" s="402"/>
      <c r="N84" s="402"/>
      <c r="Q84" s="403"/>
      <c r="R84" s="403"/>
      <c r="U84" s="404"/>
      <c r="V84" s="404"/>
    </row>
    <row r="85" customFormat="false" ht="15" hidden="false" customHeight="true" outlineLevel="0" collapsed="false">
      <c r="A85" s="384" t="n">
        <v>5</v>
      </c>
      <c r="B85" s="350" t="s">
        <v>21</v>
      </c>
      <c r="C85" s="401" t="n">
        <f aca="false">'[4]СОДЕРЖАНИЕ  дорог  Суб №3  (2)'!AH11</f>
        <v>261080</v>
      </c>
      <c r="D85" s="401"/>
      <c r="E85" s="405"/>
      <c r="F85" s="405"/>
      <c r="G85" s="369" t="n">
        <f aca="false">H46</f>
        <v>1659630.50952563</v>
      </c>
      <c r="H85" s="369"/>
      <c r="I85" s="401" t="n">
        <f aca="false">C85*I80</f>
        <v>391620</v>
      </c>
      <c r="J85" s="401"/>
      <c r="K85" s="382" t="n">
        <v>2100000</v>
      </c>
      <c r="L85" s="382"/>
      <c r="M85" s="402"/>
      <c r="N85" s="402"/>
      <c r="Q85" s="403"/>
      <c r="R85" s="403"/>
      <c r="U85" s="404"/>
      <c r="V85" s="404"/>
    </row>
    <row r="86" customFormat="false" ht="15" hidden="false" customHeight="true" outlineLevel="0" collapsed="false">
      <c r="A86" s="384" t="n">
        <v>6</v>
      </c>
      <c r="B86" s="350" t="s">
        <v>22</v>
      </c>
      <c r="C86" s="401" t="n">
        <f aca="false">'[4]СОДЕРЖАНИЕ  дорог  Суб №3  (2)'!AH12</f>
        <v>0</v>
      </c>
      <c r="D86" s="401"/>
      <c r="E86" s="405"/>
      <c r="F86" s="405"/>
      <c r="G86" s="369" t="n">
        <f aca="false">H47</f>
        <v>0</v>
      </c>
      <c r="H86" s="369"/>
      <c r="I86" s="401" t="n">
        <f aca="false">C86*I80</f>
        <v>0</v>
      </c>
      <c r="J86" s="401"/>
      <c r="K86" s="406"/>
      <c r="L86" s="358"/>
      <c r="M86" s="402"/>
      <c r="N86" s="402"/>
      <c r="Q86" s="403"/>
      <c r="R86" s="403"/>
      <c r="U86" s="404"/>
      <c r="V86" s="404"/>
    </row>
    <row r="87" customFormat="false" ht="15" hidden="false" customHeight="true" outlineLevel="0" collapsed="false">
      <c r="A87" s="384" t="n">
        <v>7</v>
      </c>
      <c r="B87" s="350" t="s">
        <v>23</v>
      </c>
      <c r="C87" s="401" t="n">
        <f aca="false">'[4]СОДЕРЖАНИЕ  дорог  Суб №3  (2)'!AH13</f>
        <v>109856</v>
      </c>
      <c r="D87" s="401"/>
      <c r="E87" s="405"/>
      <c r="F87" s="405"/>
      <c r="G87" s="369" t="n">
        <f aca="false">H48</f>
        <v>456952.196313995</v>
      </c>
      <c r="H87" s="369"/>
      <c r="I87" s="401" t="n">
        <f aca="false">C87*I80</f>
        <v>164784</v>
      </c>
      <c r="J87" s="401"/>
      <c r="K87" s="406"/>
      <c r="L87" s="358"/>
      <c r="M87" s="402"/>
      <c r="N87" s="402"/>
      <c r="Q87" s="403"/>
      <c r="R87" s="403"/>
      <c r="U87" s="404"/>
      <c r="V87" s="404"/>
    </row>
    <row r="88" customFormat="false" ht="15" hidden="false" customHeight="true" outlineLevel="0" collapsed="false">
      <c r="A88" s="384" t="n">
        <v>8</v>
      </c>
      <c r="B88" s="350" t="s">
        <v>24</v>
      </c>
      <c r="C88" s="401" t="n">
        <f aca="false">'[4]СОДЕРЖАНИЕ  дорог  Суб №3  (2)'!AH14</f>
        <v>63928</v>
      </c>
      <c r="D88" s="401"/>
      <c r="E88" s="381" t="n">
        <v>723405</v>
      </c>
      <c r="F88" s="381"/>
      <c r="G88" s="369" t="n">
        <f aca="false">H49</f>
        <v>262866.717801325</v>
      </c>
      <c r="H88" s="369"/>
      <c r="I88" s="401" t="n">
        <f aca="false">C88*I80</f>
        <v>95892</v>
      </c>
      <c r="J88" s="401"/>
      <c r="K88" s="382" t="n">
        <v>2800000</v>
      </c>
      <c r="L88" s="382"/>
      <c r="M88" s="402"/>
      <c r="N88" s="402"/>
      <c r="Q88" s="403"/>
      <c r="R88" s="403"/>
      <c r="U88" s="404"/>
      <c r="V88" s="404"/>
    </row>
    <row r="89" customFormat="false" ht="15" hidden="false" customHeight="true" outlineLevel="0" collapsed="false">
      <c r="A89" s="384" t="n">
        <v>9</v>
      </c>
      <c r="B89" s="350" t="s">
        <v>25</v>
      </c>
      <c r="C89" s="401" t="n">
        <f aca="false">'[4]СОДЕРЖАНИЕ  дорог  Суб №3  (2)'!AH15</f>
        <v>314705.52</v>
      </c>
      <c r="D89" s="401"/>
      <c r="E89" s="407"/>
      <c r="F89" s="405"/>
      <c r="G89" s="369" t="n">
        <f aca="false">H50</f>
        <v>1346995.73729968</v>
      </c>
      <c r="H89" s="369"/>
      <c r="I89" s="401" t="n">
        <f aca="false">C89*I80</f>
        <v>472058.28</v>
      </c>
      <c r="J89" s="401"/>
      <c r="K89" s="408" t="n">
        <v>400000</v>
      </c>
      <c r="L89" s="408"/>
      <c r="M89" s="402"/>
      <c r="N89" s="402"/>
      <c r="Q89" s="403"/>
      <c r="R89" s="403"/>
      <c r="U89" s="404"/>
      <c r="V89" s="404"/>
    </row>
    <row r="90" customFormat="false" ht="15" hidden="false" customHeight="true" outlineLevel="0" collapsed="false">
      <c r="A90" s="384" t="n">
        <v>10</v>
      </c>
      <c r="B90" s="350" t="s">
        <v>26</v>
      </c>
      <c r="C90" s="401" t="n">
        <f aca="false">'[4]СОДЕРЖАНИЕ  дорог  Суб №3  (2)'!AH16</f>
        <v>6832</v>
      </c>
      <c r="D90" s="401"/>
      <c r="E90" s="407"/>
      <c r="F90" s="405"/>
      <c r="G90" s="369" t="n">
        <f aca="false">H51</f>
        <v>28092.6263299126</v>
      </c>
      <c r="H90" s="369"/>
      <c r="I90" s="401" t="n">
        <f aca="false">C90*I80</f>
        <v>10248</v>
      </c>
      <c r="J90" s="401"/>
      <c r="K90" s="406"/>
      <c r="L90" s="358"/>
      <c r="M90" s="402"/>
      <c r="N90" s="402"/>
      <c r="Q90" s="403"/>
      <c r="R90" s="403"/>
      <c r="U90" s="404"/>
      <c r="V90" s="404"/>
    </row>
    <row r="91" customFormat="false" ht="15" hidden="false" customHeight="true" outlineLevel="0" collapsed="false">
      <c r="A91" s="384" t="n">
        <v>11</v>
      </c>
      <c r="B91" s="350" t="s">
        <v>27</v>
      </c>
      <c r="C91" s="401" t="n">
        <f aca="false">'[4]СОДЕРЖАНИЕ  дорог  Суб №3  (2)'!AH17</f>
        <v>104976</v>
      </c>
      <c r="D91" s="401"/>
      <c r="E91" s="407"/>
      <c r="F91" s="405"/>
      <c r="G91" s="369" t="n">
        <f aca="false">H52</f>
        <v>341124.748291796</v>
      </c>
      <c r="H91" s="369"/>
      <c r="I91" s="401" t="n">
        <f aca="false">C91*I80</f>
        <v>157464</v>
      </c>
      <c r="J91" s="401"/>
      <c r="K91" s="406"/>
      <c r="L91" s="358"/>
      <c r="M91" s="402"/>
      <c r="N91" s="402"/>
      <c r="Q91" s="403"/>
      <c r="R91" s="403"/>
      <c r="U91" s="404"/>
      <c r="V91" s="404"/>
    </row>
    <row r="92" customFormat="false" ht="15" hidden="false" customHeight="true" outlineLevel="0" collapsed="false">
      <c r="A92" s="384" t="n">
        <v>12</v>
      </c>
      <c r="B92" s="350" t="s">
        <v>28</v>
      </c>
      <c r="C92" s="401" t="n">
        <f aca="false">'[4]СОДЕРЖАНИЕ  дорог  Суб №3  (2)'!AH18</f>
        <v>437120</v>
      </c>
      <c r="D92" s="401"/>
      <c r="E92" s="407"/>
      <c r="F92" s="405"/>
      <c r="G92" s="369" t="n">
        <f aca="false">H53</f>
        <v>1618981.63154049</v>
      </c>
      <c r="H92" s="369"/>
      <c r="I92" s="401" t="n">
        <f aca="false">C92*I80</f>
        <v>655680</v>
      </c>
      <c r="J92" s="401"/>
      <c r="K92" s="408" t="n">
        <v>400000</v>
      </c>
      <c r="L92" s="408"/>
      <c r="M92" s="402"/>
      <c r="N92" s="402"/>
      <c r="Q92" s="403"/>
      <c r="R92" s="403"/>
      <c r="U92" s="404"/>
      <c r="V92" s="404"/>
    </row>
    <row r="93" customFormat="false" ht="15" hidden="false" customHeight="true" outlineLevel="0" collapsed="false">
      <c r="A93" s="384" t="n">
        <v>13</v>
      </c>
      <c r="B93" s="350" t="s">
        <v>29</v>
      </c>
      <c r="C93" s="401" t="n">
        <f aca="false">'[4]СОДЕРЖАНИЕ  дорог  Суб №3  (2)'!AH19</f>
        <v>62304</v>
      </c>
      <c r="D93" s="401"/>
      <c r="E93" s="407"/>
      <c r="F93" s="405"/>
      <c r="G93" s="369" t="n">
        <f aca="false">H54</f>
        <v>264038.899522304</v>
      </c>
      <c r="H93" s="369"/>
      <c r="I93" s="401" t="n">
        <f aca="false">C93*I80</f>
        <v>93456</v>
      </c>
      <c r="J93" s="401"/>
      <c r="K93" s="406"/>
      <c r="L93" s="358"/>
      <c r="M93" s="402"/>
      <c r="N93" s="402"/>
      <c r="Q93" s="403"/>
      <c r="R93" s="403"/>
      <c r="U93" s="404"/>
      <c r="V93" s="404"/>
    </row>
    <row r="94" customFormat="false" ht="15" hidden="false" customHeight="true" outlineLevel="0" collapsed="false">
      <c r="A94" s="384" t="n">
        <v>14</v>
      </c>
      <c r="B94" s="350" t="s">
        <v>30</v>
      </c>
      <c r="C94" s="401" t="n">
        <f aca="false">'[4]СОДЕРЖАНИЕ  дорог  Суб №3  (2)'!AH20</f>
        <v>306808</v>
      </c>
      <c r="D94" s="401"/>
      <c r="E94" s="409" t="n">
        <v>990443</v>
      </c>
      <c r="F94" s="409"/>
      <c r="G94" s="369" t="n">
        <f aca="false">H55</f>
        <v>1236254.36589732</v>
      </c>
      <c r="H94" s="369"/>
      <c r="I94" s="401" t="n">
        <f aca="false">C94*I80</f>
        <v>460212</v>
      </c>
      <c r="J94" s="401"/>
      <c r="K94" s="408" t="n">
        <v>1800000</v>
      </c>
      <c r="L94" s="408"/>
      <c r="M94" s="402"/>
      <c r="N94" s="402"/>
      <c r="Q94" s="403"/>
      <c r="R94" s="403"/>
      <c r="U94" s="404"/>
      <c r="V94" s="404"/>
    </row>
    <row r="95" customFormat="false" ht="15" hidden="false" customHeight="true" outlineLevel="0" collapsed="false">
      <c r="A95" s="384" t="n">
        <v>15</v>
      </c>
      <c r="B95" s="350" t="s">
        <v>31</v>
      </c>
      <c r="C95" s="401" t="n">
        <f aca="false">'[4]СОДЕРЖАНИЕ  дорог  Суб №3  (2)'!AH21</f>
        <v>12200</v>
      </c>
      <c r="D95" s="401"/>
      <c r="G95" s="369" t="n">
        <f aca="false">H56</f>
        <v>50165.4041605582</v>
      </c>
      <c r="H95" s="369"/>
      <c r="I95" s="401" t="n">
        <f aca="false">C95*I80</f>
        <v>18300</v>
      </c>
      <c r="J95" s="401"/>
      <c r="K95" s="406"/>
      <c r="L95" s="358"/>
      <c r="M95" s="402"/>
      <c r="N95" s="402"/>
      <c r="Q95" s="403"/>
      <c r="R95" s="403"/>
      <c r="U95" s="404"/>
      <c r="V95" s="404"/>
    </row>
    <row r="96" customFormat="false" ht="15" hidden="false" customHeight="true" outlineLevel="0" collapsed="false">
      <c r="A96" s="384" t="n">
        <v>16</v>
      </c>
      <c r="B96" s="350" t="s">
        <v>32</v>
      </c>
      <c r="C96" s="401" t="n">
        <f aca="false">'[4]СОДЕРЖАНИЕ  дорог  Суб №3  (2)'!AH22</f>
        <v>164089.6</v>
      </c>
      <c r="D96" s="401"/>
      <c r="E96" s="405"/>
      <c r="F96" s="405"/>
      <c r="G96" s="369" t="n">
        <f aca="false">H57</f>
        <v>544269.800783561</v>
      </c>
      <c r="H96" s="369"/>
      <c r="I96" s="401" t="n">
        <f aca="false">C96*I80</f>
        <v>246134.4</v>
      </c>
      <c r="J96" s="401"/>
      <c r="K96" s="406"/>
      <c r="L96" s="358"/>
      <c r="M96" s="402"/>
      <c r="N96" s="402"/>
      <c r="Q96" s="403"/>
      <c r="R96" s="403"/>
      <c r="U96" s="404"/>
      <c r="V96" s="404"/>
    </row>
    <row r="97" customFormat="false" ht="15" hidden="false" customHeight="true" outlineLevel="0" collapsed="false">
      <c r="A97" s="410"/>
      <c r="B97" s="411" t="s">
        <v>33</v>
      </c>
      <c r="C97" s="382" t="n">
        <f aca="false">SUM(C81:D96)</f>
        <v>2277462.32</v>
      </c>
      <c r="D97" s="382"/>
      <c r="E97" s="382" t="n">
        <f aca="false">SUM(E81:F96)</f>
        <v>2738445</v>
      </c>
      <c r="F97" s="382"/>
      <c r="G97" s="372" t="n">
        <f aca="false">H58</f>
        <v>9723101.68062078</v>
      </c>
      <c r="H97" s="372"/>
      <c r="I97" s="408" t="n">
        <f aca="false">SUM(I81:J96)</f>
        <v>3416193.48</v>
      </c>
      <c r="J97" s="408"/>
      <c r="K97" s="382" t="n">
        <f aca="false">SUM(K81:L96)</f>
        <v>7500000</v>
      </c>
      <c r="L97" s="382"/>
      <c r="M97" s="402" t="n">
        <f aca="false">G97-I97-K97</f>
        <v>-1193091.79937922</v>
      </c>
      <c r="N97" s="402"/>
      <c r="Q97" s="403"/>
      <c r="R97" s="403"/>
      <c r="U97" s="404"/>
      <c r="V97" s="404"/>
    </row>
    <row r="98" customFormat="false" ht="15" hidden="false" customHeight="true" outlineLevel="0" collapsed="false">
      <c r="A98" s="412"/>
      <c r="B98" s="413"/>
      <c r="C98" s="414" t="n">
        <f aca="false">SUM(C97:F97)</f>
        <v>5015907.32</v>
      </c>
      <c r="D98" s="414"/>
      <c r="E98" s="414"/>
      <c r="F98" s="414"/>
      <c r="G98" s="413"/>
      <c r="H98" s="413"/>
      <c r="I98" s="415" t="n">
        <f aca="false">SUM(I97:L97)</f>
        <v>10916193.48</v>
      </c>
      <c r="J98" s="415"/>
      <c r="K98" s="415"/>
      <c r="L98" s="415"/>
      <c r="M98" s="413"/>
      <c r="N98" s="416"/>
      <c r="O98" s="403"/>
      <c r="P98" s="403"/>
      <c r="Q98" s="403"/>
      <c r="R98" s="403"/>
    </row>
    <row r="99" customFormat="false" ht="15" hidden="false" customHeight="true" outlineLevel="0" collapsed="false">
      <c r="O99" s="417"/>
      <c r="P99" s="417"/>
      <c r="Q99" s="417"/>
      <c r="R99" s="417"/>
    </row>
    <row r="100" customFormat="false" ht="15" hidden="false" customHeight="true" outlineLevel="0" collapsed="false">
      <c r="B100" s="418" t="s">
        <v>161</v>
      </c>
      <c r="C100" s="419" t="n">
        <f aca="false">C98+G78</f>
        <v>9723599.6</v>
      </c>
      <c r="D100" s="419"/>
      <c r="E100" s="419"/>
      <c r="F100" s="419"/>
      <c r="G100" s="420" t="n">
        <f aca="false">C98+I78</f>
        <v>34972199.6</v>
      </c>
      <c r="J100" s="21" t="n">
        <f aca="false">I97/G97</f>
        <v>0.351348118348783</v>
      </c>
      <c r="K100" s="421" t="n">
        <f aca="false">G97*0.7</f>
        <v>6806171.17643455</v>
      </c>
    </row>
    <row r="102" customFormat="false" ht="15" hidden="false" customHeight="true" outlineLevel="0" collapsed="false">
      <c r="G102" s="403" t="n">
        <f aca="false">I97+K94+K89+K92</f>
        <v>6016193.48</v>
      </c>
      <c r="H102" s="403"/>
    </row>
    <row r="103" customFormat="false" ht="15" hidden="false" customHeight="true" outlineLevel="0" collapsed="false">
      <c r="G103" s="422" t="n">
        <f aca="false">G102/G97</f>
        <v>0.618752500757134</v>
      </c>
    </row>
  </sheetData>
  <mergeCells count="278">
    <mergeCell ref="A1:A2"/>
    <mergeCell ref="B1:B2"/>
    <mergeCell ref="C1:F1"/>
    <mergeCell ref="G1:J1"/>
    <mergeCell ref="K1:N1"/>
    <mergeCell ref="D2:F2"/>
    <mergeCell ref="H2:J2"/>
    <mergeCell ref="K2:M2"/>
    <mergeCell ref="A21:N21"/>
    <mergeCell ref="A40:N40"/>
    <mergeCell ref="D42:F42"/>
    <mergeCell ref="H42:J42"/>
    <mergeCell ref="L42:N42"/>
    <mergeCell ref="D43:F43"/>
    <mergeCell ref="H43:J43"/>
    <mergeCell ref="L43:N43"/>
    <mergeCell ref="D44:F44"/>
    <mergeCell ref="H44:J44"/>
    <mergeCell ref="L44:N44"/>
    <mergeCell ref="D45:F45"/>
    <mergeCell ref="H45:J45"/>
    <mergeCell ref="L45:N45"/>
    <mergeCell ref="D46:F46"/>
    <mergeCell ref="H46:J46"/>
    <mergeCell ref="L46:N46"/>
    <mergeCell ref="D47:F47"/>
    <mergeCell ref="H47:J47"/>
    <mergeCell ref="L47:N47"/>
    <mergeCell ref="D48:F48"/>
    <mergeCell ref="H48:J48"/>
    <mergeCell ref="L48:N48"/>
    <mergeCell ref="D49:F49"/>
    <mergeCell ref="H49:J49"/>
    <mergeCell ref="L49:N49"/>
    <mergeCell ref="D50:F50"/>
    <mergeCell ref="H50:J50"/>
    <mergeCell ref="L50:N50"/>
    <mergeCell ref="D51:F51"/>
    <mergeCell ref="H51:J51"/>
    <mergeCell ref="L51:N51"/>
    <mergeCell ref="D52:F52"/>
    <mergeCell ref="H52:J52"/>
    <mergeCell ref="L52:N52"/>
    <mergeCell ref="D53:F53"/>
    <mergeCell ref="H53:J53"/>
    <mergeCell ref="L53:N53"/>
    <mergeCell ref="D54:F54"/>
    <mergeCell ref="H54:J54"/>
    <mergeCell ref="L54:N54"/>
    <mergeCell ref="D55:F55"/>
    <mergeCell ref="H55:J55"/>
    <mergeCell ref="L55:N55"/>
    <mergeCell ref="D56:F56"/>
    <mergeCell ref="H56:J56"/>
    <mergeCell ref="L56:N56"/>
    <mergeCell ref="D57:F57"/>
    <mergeCell ref="H57:J57"/>
    <mergeCell ref="L57:N57"/>
    <mergeCell ref="D58:F58"/>
    <mergeCell ref="H58:J58"/>
    <mergeCell ref="L58:N58"/>
    <mergeCell ref="A60:B61"/>
    <mergeCell ref="C60:J60"/>
    <mergeCell ref="K60:L61"/>
    <mergeCell ref="M60:N61"/>
    <mergeCell ref="C61:D61"/>
    <mergeCell ref="E61:F61"/>
    <mergeCell ref="G61:H61"/>
    <mergeCell ref="I61:J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C66:D66"/>
    <mergeCell ref="E66:F66"/>
    <mergeCell ref="G66:H66"/>
    <mergeCell ref="I66:J66"/>
    <mergeCell ref="K66:L66"/>
    <mergeCell ref="M66:N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C70:D70"/>
    <mergeCell ref="E70:F70"/>
    <mergeCell ref="G70:H70"/>
    <mergeCell ref="I70:J70"/>
    <mergeCell ref="K70:L70"/>
    <mergeCell ref="M70:N70"/>
    <mergeCell ref="E71:F71"/>
    <mergeCell ref="G71:H71"/>
    <mergeCell ref="I71:J71"/>
    <mergeCell ref="K71:L71"/>
    <mergeCell ref="M71:N71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E74:F74"/>
    <mergeCell ref="G74:H74"/>
    <mergeCell ref="I74:J74"/>
    <mergeCell ref="K74:L74"/>
    <mergeCell ref="M74:N74"/>
    <mergeCell ref="E75:F75"/>
    <mergeCell ref="G75:H75"/>
    <mergeCell ref="I75:J75"/>
    <mergeCell ref="K75:L75"/>
    <mergeCell ref="M75:N75"/>
    <mergeCell ref="E76:F76"/>
    <mergeCell ref="G76:H76"/>
    <mergeCell ref="I76:J76"/>
    <mergeCell ref="K76:L76"/>
    <mergeCell ref="M76:N76"/>
    <mergeCell ref="C77:D77"/>
    <mergeCell ref="E77:F77"/>
    <mergeCell ref="G77:H77"/>
    <mergeCell ref="I77:J77"/>
    <mergeCell ref="K77:L77"/>
    <mergeCell ref="M77:N77"/>
    <mergeCell ref="C78:D78"/>
    <mergeCell ref="E78:F78"/>
    <mergeCell ref="G78:H78"/>
    <mergeCell ref="I78:J78"/>
    <mergeCell ref="K78:L78"/>
    <mergeCell ref="M78:N78"/>
    <mergeCell ref="A79:B80"/>
    <mergeCell ref="C79:F79"/>
    <mergeCell ref="G79:H80"/>
    <mergeCell ref="I79:J79"/>
    <mergeCell ref="K79:L79"/>
    <mergeCell ref="M79:N80"/>
    <mergeCell ref="C80:D80"/>
    <mergeCell ref="E80:F80"/>
    <mergeCell ref="I80:J80"/>
    <mergeCell ref="K80:L80"/>
    <mergeCell ref="Q80:R80"/>
    <mergeCell ref="C81:D81"/>
    <mergeCell ref="E81:F81"/>
    <mergeCell ref="G81:H81"/>
    <mergeCell ref="I81:J81"/>
    <mergeCell ref="K81:L81"/>
    <mergeCell ref="M81:N81"/>
    <mergeCell ref="Q81:R81"/>
    <mergeCell ref="C82:D82"/>
    <mergeCell ref="G82:H82"/>
    <mergeCell ref="I82:J82"/>
    <mergeCell ref="M82:N82"/>
    <mergeCell ref="Q82:R82"/>
    <mergeCell ref="C83:D83"/>
    <mergeCell ref="G83:H83"/>
    <mergeCell ref="I83:J83"/>
    <mergeCell ref="M83:N83"/>
    <mergeCell ref="Q83:R83"/>
    <mergeCell ref="C84:D84"/>
    <mergeCell ref="G84:H84"/>
    <mergeCell ref="I84:J84"/>
    <mergeCell ref="M84:N84"/>
    <mergeCell ref="Q84:R84"/>
    <mergeCell ref="C85:D85"/>
    <mergeCell ref="G85:H85"/>
    <mergeCell ref="I85:J85"/>
    <mergeCell ref="K85:L85"/>
    <mergeCell ref="M85:N85"/>
    <mergeCell ref="Q85:R85"/>
    <mergeCell ref="C86:D86"/>
    <mergeCell ref="G86:H86"/>
    <mergeCell ref="I86:J86"/>
    <mergeCell ref="M86:N86"/>
    <mergeCell ref="Q86:R86"/>
    <mergeCell ref="C87:D87"/>
    <mergeCell ref="G87:H87"/>
    <mergeCell ref="I87:J87"/>
    <mergeCell ref="M87:N87"/>
    <mergeCell ref="Q87:R87"/>
    <mergeCell ref="C88:D88"/>
    <mergeCell ref="E88:F88"/>
    <mergeCell ref="G88:H88"/>
    <mergeCell ref="I88:J88"/>
    <mergeCell ref="K88:L88"/>
    <mergeCell ref="M88:N88"/>
    <mergeCell ref="Q88:R88"/>
    <mergeCell ref="C89:D89"/>
    <mergeCell ref="G89:H89"/>
    <mergeCell ref="I89:J89"/>
    <mergeCell ref="K89:L89"/>
    <mergeCell ref="M89:N89"/>
    <mergeCell ref="Q89:R89"/>
    <mergeCell ref="C90:D90"/>
    <mergeCell ref="G90:H90"/>
    <mergeCell ref="I90:J90"/>
    <mergeCell ref="M90:N90"/>
    <mergeCell ref="Q90:R90"/>
    <mergeCell ref="C91:D91"/>
    <mergeCell ref="G91:H91"/>
    <mergeCell ref="I91:J91"/>
    <mergeCell ref="M91:N91"/>
    <mergeCell ref="Q91:R91"/>
    <mergeCell ref="C92:D92"/>
    <mergeCell ref="G92:H92"/>
    <mergeCell ref="I92:J92"/>
    <mergeCell ref="K92:L92"/>
    <mergeCell ref="M92:N92"/>
    <mergeCell ref="Q92:R92"/>
    <mergeCell ref="C93:D93"/>
    <mergeCell ref="G93:H93"/>
    <mergeCell ref="I93:J93"/>
    <mergeCell ref="M93:N93"/>
    <mergeCell ref="Q93:R93"/>
    <mergeCell ref="C94:D94"/>
    <mergeCell ref="E94:F94"/>
    <mergeCell ref="G94:H94"/>
    <mergeCell ref="I94:J94"/>
    <mergeCell ref="K94:L94"/>
    <mergeCell ref="M94:N94"/>
    <mergeCell ref="Q94:R94"/>
    <mergeCell ref="C95:D95"/>
    <mergeCell ref="G95:H95"/>
    <mergeCell ref="I95:J95"/>
    <mergeCell ref="M95:N95"/>
    <mergeCell ref="Q95:R95"/>
    <mergeCell ref="C96:D96"/>
    <mergeCell ref="G96:H96"/>
    <mergeCell ref="I96:J96"/>
    <mergeCell ref="M96:N96"/>
    <mergeCell ref="Q96:R96"/>
    <mergeCell ref="C97:D97"/>
    <mergeCell ref="E97:F97"/>
    <mergeCell ref="G97:H97"/>
    <mergeCell ref="I97:J97"/>
    <mergeCell ref="K97:L97"/>
    <mergeCell ref="M97:N97"/>
    <mergeCell ref="Q97:R97"/>
    <mergeCell ref="C98:F98"/>
    <mergeCell ref="I98:L98"/>
    <mergeCell ref="O98:R98"/>
    <mergeCell ref="O99:R99"/>
    <mergeCell ref="C100:F100"/>
    <mergeCell ref="G102:H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11.56"/>
    <col collapsed="false" customWidth="true" hidden="false" outlineLevel="0" max="2" min="2" style="423" width="20.56"/>
    <col collapsed="false" customWidth="true" hidden="false" outlineLevel="0" max="3" min="3" style="423" width="13.7"/>
    <col collapsed="false" customWidth="true" hidden="false" outlineLevel="0" max="4" min="4" style="423" width="13.56"/>
    <col collapsed="false" customWidth="true" hidden="false" outlineLevel="0" max="5" min="5" style="423" width="12.99"/>
    <col collapsed="false" customWidth="true" hidden="false" outlineLevel="0" max="6" min="6" style="423" width="13.41"/>
    <col collapsed="false" customWidth="true" hidden="false" outlineLevel="0" max="7" min="7" style="423" width="10.13"/>
    <col collapsed="false" customWidth="false" hidden="false" outlineLevel="0" max="257" min="8" style="423" width="9.14"/>
  </cols>
  <sheetData>
    <row r="2" customFormat="false" ht="12.75" hidden="false" customHeight="true" outlineLevel="0" collapsed="false">
      <c r="A2" s="424"/>
      <c r="B2" s="424"/>
      <c r="C2" s="425" t="s">
        <v>77</v>
      </c>
      <c r="D2" s="425" t="s">
        <v>162</v>
      </c>
      <c r="E2" s="425" t="s">
        <v>163</v>
      </c>
      <c r="F2" s="425" t="s">
        <v>164</v>
      </c>
    </row>
    <row r="3" customFormat="false" ht="12.75" hidden="false" customHeight="false" outlineLevel="0" collapsed="false">
      <c r="A3" s="425" t="s">
        <v>165</v>
      </c>
      <c r="B3" s="425" t="s">
        <v>166</v>
      </c>
      <c r="C3" s="426" t="n">
        <f aca="false">SUM(D3:F3)</f>
        <v>2240102</v>
      </c>
      <c r="D3" s="426" t="n">
        <f aca="false">[6]Содержание!$E$16</f>
        <v>67729</v>
      </c>
      <c r="E3" s="426" t="n">
        <f aca="false">[6]Зимники!$M$9</f>
        <v>2172373</v>
      </c>
      <c r="F3" s="426" t="n">
        <v>0</v>
      </c>
    </row>
    <row r="4" customFormat="false" ht="12.75" hidden="false" customHeight="false" outlineLevel="0" collapsed="false">
      <c r="A4" s="425"/>
      <c r="B4" s="425" t="s">
        <v>167</v>
      </c>
      <c r="C4" s="426" t="n">
        <f aca="false">SUM(D4:F8)</f>
        <v>2534360.8</v>
      </c>
      <c r="D4" s="426" t="n">
        <f aca="false">[7]Лойга!$D$30</f>
        <v>96258.8</v>
      </c>
      <c r="E4" s="426" t="n">
        <f aca="false">[7]Лойга!$D$12*1000</f>
        <v>2038047.75</v>
      </c>
      <c r="F4" s="426" t="n">
        <f aca="false">[7]Лойга!$D$35</f>
        <v>43554.2</v>
      </c>
    </row>
    <row r="5" customFormat="false" ht="12.75" hidden="false" customHeight="false" outlineLevel="0" collapsed="false">
      <c r="A5" s="425"/>
      <c r="B5" s="425"/>
      <c r="C5" s="426"/>
      <c r="D5" s="426"/>
      <c r="E5" s="426"/>
      <c r="F5" s="426" t="n">
        <f aca="false">[7]Лойга!$D$36</f>
        <v>99664.8</v>
      </c>
    </row>
    <row r="6" customFormat="false" ht="12.75" hidden="false" customHeight="false" outlineLevel="0" collapsed="false">
      <c r="A6" s="425"/>
      <c r="B6" s="425"/>
      <c r="C6" s="426"/>
      <c r="D6" s="426"/>
      <c r="E6" s="426"/>
      <c r="F6" s="426" t="n">
        <f aca="false">[7]Лойга!$D$37</f>
        <v>58835.25</v>
      </c>
    </row>
    <row r="7" customFormat="false" ht="12.75" hidden="false" customHeight="false" outlineLevel="0" collapsed="false">
      <c r="A7" s="425"/>
      <c r="B7" s="425"/>
      <c r="C7" s="426"/>
      <c r="D7" s="426"/>
      <c r="E7" s="426"/>
      <c r="F7" s="426" t="n">
        <f aca="false">[7]Лойга!$D$32</f>
        <v>99000</v>
      </c>
    </row>
    <row r="8" customFormat="false" ht="12.75" hidden="false" customHeight="false" outlineLevel="0" collapsed="false">
      <c r="A8" s="425"/>
      <c r="B8" s="425"/>
      <c r="C8" s="426"/>
      <c r="D8" s="426"/>
      <c r="E8" s="426"/>
      <c r="F8" s="426" t="n">
        <f aca="false">[7]Лойга!$D$33</f>
        <v>99000</v>
      </c>
    </row>
    <row r="9" customFormat="false" ht="12.75" hidden="false" customHeight="false" outlineLevel="0" collapsed="false">
      <c r="A9" s="425"/>
      <c r="B9" s="425" t="s">
        <v>168</v>
      </c>
      <c r="C9" s="426" t="n">
        <f aca="false">C4-C3</f>
        <v>294258.8</v>
      </c>
      <c r="D9" s="426" t="n">
        <f aca="false">D4-D3</f>
        <v>28529.8</v>
      </c>
      <c r="E9" s="426" t="n">
        <f aca="false">E4-E3</f>
        <v>-134325.25</v>
      </c>
      <c r="F9" s="426" t="n">
        <f aca="false">F4+F5+F6+F7+F8-F3</f>
        <v>400054.25</v>
      </c>
    </row>
    <row r="10" customFormat="false" ht="12.75" hidden="false" customHeight="false" outlineLevel="0" collapsed="false">
      <c r="A10" s="425"/>
      <c r="B10" s="425" t="s">
        <v>169</v>
      </c>
      <c r="C10" s="426" t="n">
        <f aca="false">[8]ИсполнениеСоглашений!$E$9</f>
        <v>1613294.66</v>
      </c>
      <c r="D10" s="426" t="n">
        <v>0</v>
      </c>
      <c r="E10" s="426" t="n">
        <f aca="false">C10-F10</f>
        <v>1213240.41</v>
      </c>
      <c r="F10" s="426" t="n">
        <v>400054.25</v>
      </c>
    </row>
    <row r="11" customFormat="false" ht="12.75" hidden="false" customHeight="false" outlineLevel="0" collapsed="false">
      <c r="A11" s="425"/>
      <c r="B11" s="425" t="s">
        <v>170</v>
      </c>
      <c r="C11" s="427" t="n">
        <f aca="false">C3-C10</f>
        <v>626807.34</v>
      </c>
      <c r="D11" s="426" t="n">
        <f aca="false">D3-D10</f>
        <v>67729</v>
      </c>
      <c r="E11" s="426" t="n">
        <f aca="false">E3-E10</f>
        <v>959132.59</v>
      </c>
      <c r="F11" s="426" t="n">
        <f aca="false">F3-F10</f>
        <v>-400054.25</v>
      </c>
    </row>
    <row r="12" customFormat="false" ht="7.5" hidden="false" customHeight="true" outlineLevel="0" collapsed="false">
      <c r="A12" s="425"/>
      <c r="B12" s="425"/>
      <c r="C12" s="426"/>
      <c r="D12" s="426"/>
      <c r="E12" s="426"/>
      <c r="F12" s="426"/>
    </row>
    <row r="13" customFormat="false" ht="12.75" hidden="false" customHeight="false" outlineLevel="0" collapsed="false">
      <c r="A13" s="426" t="n">
        <f aca="false">C4-C10</f>
        <v>921066.14</v>
      </c>
      <c r="B13" s="425" t="s">
        <v>171</v>
      </c>
      <c r="C13" s="426" t="n">
        <f aca="false">C11+C9</f>
        <v>921066.14</v>
      </c>
      <c r="D13" s="426" t="n">
        <f aca="false">D11+D9</f>
        <v>96258.8</v>
      </c>
      <c r="E13" s="426" t="n">
        <f aca="false">E11+E9</f>
        <v>824807.34</v>
      </c>
      <c r="F13" s="426" t="n">
        <f aca="false">F11+F9</f>
        <v>0</v>
      </c>
    </row>
    <row r="14" customFormat="false" ht="7.5" hidden="false" customHeight="true" outlineLevel="0" collapsed="false">
      <c r="A14" s="428"/>
      <c r="B14" s="428"/>
      <c r="C14" s="428"/>
      <c r="D14" s="428"/>
      <c r="E14" s="428"/>
      <c r="F14" s="428"/>
    </row>
    <row r="15" customFormat="false" ht="12.75" hidden="false" customHeight="false" outlineLevel="0" collapsed="false">
      <c r="B15" s="425" t="s">
        <v>172</v>
      </c>
      <c r="C15" s="427" t="n">
        <f aca="false">[8]ИсполнениеСоглашений!$H$9</f>
        <v>517870.48</v>
      </c>
      <c r="D15" s="426" t="n">
        <f aca="false">D13</f>
        <v>96258.8</v>
      </c>
      <c r="E15" s="426" t="n">
        <f aca="false">C15-D15</f>
        <v>421611.68</v>
      </c>
      <c r="F15" s="426"/>
      <c r="G15" s="425"/>
    </row>
    <row r="16" customFormat="false" ht="12.75" hidden="false" customHeight="false" outlineLevel="0" collapsed="false">
      <c r="B16" s="425"/>
      <c r="C16" s="426"/>
      <c r="D16" s="426"/>
      <c r="E16" s="426"/>
      <c r="F16" s="426" t="s">
        <v>173</v>
      </c>
      <c r="G16" s="425" t="s">
        <v>174</v>
      </c>
    </row>
    <row r="17" customFormat="false" ht="12.75" hidden="false" customHeight="false" outlineLevel="0" collapsed="false">
      <c r="B17" s="425" t="s">
        <v>158</v>
      </c>
      <c r="C17" s="426" t="n">
        <f aca="false">C13-C15</f>
        <v>403195.66</v>
      </c>
      <c r="D17" s="426" t="n">
        <f aca="false">D13-D15</f>
        <v>0</v>
      </c>
      <c r="E17" s="426" t="n">
        <f aca="false">E13-E15</f>
        <v>403195.66</v>
      </c>
      <c r="F17" s="426" t="n">
        <f aca="false">E17-C9</f>
        <v>108936.86</v>
      </c>
      <c r="G17" s="426" t="n">
        <f aca="false">E17-F17</f>
        <v>294258.8</v>
      </c>
    </row>
    <row r="18" customFormat="false" ht="12.75" hidden="false" customHeight="false" outlineLevel="0" collapsed="false">
      <c r="B18" s="425"/>
      <c r="C18" s="425"/>
      <c r="D18" s="425"/>
      <c r="E18" s="425"/>
      <c r="F18" s="425"/>
      <c r="G18" s="425"/>
    </row>
    <row r="19" customFormat="false" ht="12.75" hidden="false" customHeight="false" outlineLevel="0" collapsed="false">
      <c r="B19" s="425" t="s">
        <v>172</v>
      </c>
      <c r="C19" s="427" t="n">
        <f aca="false">SUM(D19:E19)</f>
        <v>241109.82</v>
      </c>
      <c r="D19" s="426" t="n">
        <v>0</v>
      </c>
      <c r="E19" s="426" t="n">
        <f aca="false">[9]межселенческие!$G$11</f>
        <v>241109.82</v>
      </c>
      <c r="F19" s="426" t="n">
        <f aca="false">F17</f>
        <v>108936.86</v>
      </c>
      <c r="G19" s="426" t="n">
        <f aca="false">E19-F19</f>
        <v>132172.96</v>
      </c>
    </row>
    <row r="20" customFormat="false" ht="12.75" hidden="false" customHeight="false" outlineLevel="0" collapsed="false">
      <c r="B20" s="425"/>
      <c r="C20" s="425"/>
      <c r="D20" s="425"/>
      <c r="E20" s="425"/>
      <c r="F20" s="425"/>
      <c r="G20" s="425"/>
    </row>
    <row r="21" customFormat="false" ht="12.75" hidden="false" customHeight="false" outlineLevel="0" collapsed="false">
      <c r="B21" s="425" t="s">
        <v>158</v>
      </c>
      <c r="C21" s="426" t="n">
        <f aca="false">C17-C19</f>
        <v>162085.84</v>
      </c>
      <c r="D21" s="426" t="n">
        <f aca="false">D17-D19</f>
        <v>0</v>
      </c>
      <c r="E21" s="426" t="n">
        <f aca="false">E17-E19</f>
        <v>162085.84</v>
      </c>
      <c r="F21" s="425" t="n">
        <v>0</v>
      </c>
      <c r="G21" s="427" t="n">
        <f aca="false">E21</f>
        <v>162085.84</v>
      </c>
    </row>
    <row r="22" customFormat="false" ht="12.75" hidden="false" customHeight="false" outlineLevel="0" collapsed="false">
      <c r="C22" s="429" t="n">
        <f aca="false">C15+C19</f>
        <v>758980.3</v>
      </c>
      <c r="F22" s="430" t="s">
        <v>175</v>
      </c>
      <c r="G22" s="430"/>
    </row>
    <row r="24" customFormat="false" ht="12.75" hidden="false" customHeight="true" outlineLevel="0" collapsed="false">
      <c r="A24" s="424"/>
      <c r="B24" s="424"/>
      <c r="C24" s="425" t="s">
        <v>77</v>
      </c>
      <c r="D24" s="425" t="s">
        <v>162</v>
      </c>
      <c r="E24" s="425" t="s">
        <v>163</v>
      </c>
      <c r="F24" s="425" t="s">
        <v>164</v>
      </c>
    </row>
    <row r="25" customFormat="false" ht="12.75" hidden="false" customHeight="false" outlineLevel="0" collapsed="false">
      <c r="A25" s="425" t="n">
        <v>2015</v>
      </c>
      <c r="B25" s="425" t="s">
        <v>166</v>
      </c>
      <c r="C25" s="426" t="n">
        <f aca="false">SUM(D25:F25)</f>
        <v>1677729</v>
      </c>
      <c r="D25" s="426" t="n">
        <f aca="false">[6]Содержание!$E$16</f>
        <v>67729</v>
      </c>
      <c r="E25" s="426" t="n">
        <f aca="false">'[2]СводныйРасчет(безТрНалога)'!$F$15</f>
        <v>1610000</v>
      </c>
      <c r="F25" s="426" t="n">
        <v>0</v>
      </c>
    </row>
    <row r="26" customFormat="false" ht="12.75" hidden="false" customHeight="false" outlineLevel="0" collapsed="false">
      <c r="A26" s="425"/>
      <c r="B26" s="425" t="s">
        <v>167</v>
      </c>
      <c r="C26" s="426" t="n">
        <f aca="false">SUM(D26:F30)</f>
        <v>1568505.77</v>
      </c>
      <c r="D26" s="426" t="n">
        <f aca="false">D25</f>
        <v>67729</v>
      </c>
      <c r="E26" s="427" t="n">
        <f aca="false">G21</f>
        <v>162085.84</v>
      </c>
      <c r="F26" s="426" t="n">
        <v>90000</v>
      </c>
    </row>
    <row r="27" customFormat="false" ht="12.75" hidden="false" customHeight="false" outlineLevel="0" collapsed="false">
      <c r="A27" s="425"/>
      <c r="B27" s="425"/>
      <c r="C27" s="426"/>
      <c r="D27" s="426"/>
      <c r="E27" s="426" t="n">
        <f aca="false">99000</f>
        <v>99000</v>
      </c>
      <c r="F27" s="426"/>
    </row>
    <row r="28" customFormat="false" ht="12.75" hidden="false" customHeight="false" outlineLevel="0" collapsed="false">
      <c r="A28" s="425"/>
      <c r="B28" s="425"/>
      <c r="C28" s="426"/>
      <c r="D28" s="426"/>
      <c r="E28" s="426" t="n">
        <f aca="false">99000</f>
        <v>99000</v>
      </c>
      <c r="F28" s="426"/>
    </row>
    <row r="29" customFormat="false" ht="12.75" hidden="false" customHeight="false" outlineLevel="0" collapsed="false">
      <c r="A29" s="425"/>
      <c r="B29" s="425"/>
      <c r="C29" s="426"/>
      <c r="D29" s="426"/>
      <c r="E29" s="431" t="n">
        <f aca="false">[7]Лойга!$E$17*1000</f>
        <v>222456.93</v>
      </c>
      <c r="F29" s="426"/>
    </row>
    <row r="30" customFormat="false" ht="12.75" hidden="false" customHeight="false" outlineLevel="0" collapsed="false">
      <c r="A30" s="425"/>
      <c r="B30" s="425"/>
      <c r="C30" s="426"/>
      <c r="D30" s="426"/>
      <c r="E30" s="426" t="n">
        <f aca="false">[7]Лойга!$E$14*1000</f>
        <v>828234</v>
      </c>
      <c r="F30" s="426"/>
    </row>
    <row r="31" customFormat="false" ht="12.75" hidden="false" customHeight="false" outlineLevel="0" collapsed="false">
      <c r="A31" s="425"/>
      <c r="B31" s="425" t="s">
        <v>168</v>
      </c>
      <c r="C31" s="426" t="n">
        <f aca="false">C26-C25</f>
        <v>-109223.23</v>
      </c>
      <c r="D31" s="426" t="n">
        <f aca="false">D26-D25</f>
        <v>0</v>
      </c>
      <c r="E31" s="426" t="n">
        <f aca="false">E26+E27+E28+E29+E30-E25</f>
        <v>-199223.23</v>
      </c>
      <c r="F31" s="426" t="n">
        <f aca="false">F26+F27+F28+F29+F30-F25</f>
        <v>90000</v>
      </c>
    </row>
    <row r="32" customFormat="false" ht="12.75" hidden="false" customHeight="false" outlineLevel="0" collapsed="false">
      <c r="C32" s="423" t="s">
        <v>176</v>
      </c>
      <c r="D32" s="423" t="s">
        <v>177</v>
      </c>
      <c r="E32" s="423" t="s">
        <v>178</v>
      </c>
    </row>
    <row r="33" customFormat="false" ht="12.75" hidden="false" customHeight="false" outlineLevel="0" collapsed="false">
      <c r="B33" s="423" t="s">
        <v>179</v>
      </c>
      <c r="C33" s="432" t="n">
        <v>2283319.64</v>
      </c>
      <c r="D33" s="432" t="n">
        <f aca="false">C33</f>
        <v>2283319.64</v>
      </c>
      <c r="E33" s="432" t="n">
        <f aca="false">D33</f>
        <v>2283319.64</v>
      </c>
    </row>
    <row r="34" customFormat="false" ht="12.75" hidden="false" customHeight="false" outlineLevel="0" collapsed="false">
      <c r="B34" s="423" t="s">
        <v>180</v>
      </c>
      <c r="C34" s="432" t="n">
        <f aca="false">0-C31</f>
        <v>109223.23</v>
      </c>
      <c r="D34" s="432" t="n">
        <f aca="false">C34+E29</f>
        <v>331680.16</v>
      </c>
      <c r="E34" s="432" t="n">
        <f aca="false">D34</f>
        <v>331680.16</v>
      </c>
    </row>
    <row r="36" customFormat="false" ht="12.75" hidden="false" customHeight="false" outlineLevel="0" collapsed="false">
      <c r="C36" s="432" t="n">
        <f aca="false">C33-C34</f>
        <v>2174096.41</v>
      </c>
      <c r="D36" s="432" t="n">
        <f aca="false">D33-D34</f>
        <v>1951639.48</v>
      </c>
      <c r="E36" s="432" t="n">
        <f aca="false">E33-E34</f>
        <v>1951639.48</v>
      </c>
    </row>
    <row r="37" customFormat="false" ht="12.75" hidden="false" customHeight="false" outlineLevel="0" collapsed="false">
      <c r="B37" s="423" t="s">
        <v>181</v>
      </c>
      <c r="C37" s="432" t="n">
        <v>300000</v>
      </c>
      <c r="D37" s="432" t="n">
        <v>200000</v>
      </c>
      <c r="E37" s="432" t="n">
        <v>300000</v>
      </c>
    </row>
    <row r="38" customFormat="false" ht="12.75" hidden="false" customHeight="false" outlineLevel="0" collapsed="false">
      <c r="B38" s="423" t="s">
        <v>182</v>
      </c>
      <c r="C38" s="432" t="n">
        <v>0</v>
      </c>
      <c r="D38" s="432" t="n">
        <v>200000</v>
      </c>
      <c r="E38" s="432" t="n">
        <v>300000</v>
      </c>
    </row>
    <row r="39" customFormat="false" ht="12.75" hidden="false" customHeight="false" outlineLevel="0" collapsed="false">
      <c r="B39" s="423" t="s">
        <v>183</v>
      </c>
      <c r="C39" s="432" t="n">
        <f aca="false">C36-C37</f>
        <v>1874096.41</v>
      </c>
      <c r="D39" s="432" t="n">
        <f aca="false">D36-D37-D38</f>
        <v>1551639.48</v>
      </c>
      <c r="E39" s="432" t="n">
        <f aca="false">E36-E37-E38</f>
        <v>1351639.48</v>
      </c>
    </row>
    <row r="40" customFormat="false" ht="12.75" hidden="false" customHeight="false" outlineLevel="0" collapsed="false">
      <c r="C40" s="432"/>
      <c r="D40" s="432"/>
      <c r="E40" s="432"/>
    </row>
    <row r="41" customFormat="false" ht="12.75" hidden="false" customHeight="false" outlineLevel="0" collapsed="false">
      <c r="B41" s="423" t="s">
        <v>184</v>
      </c>
      <c r="C41" s="432" t="n">
        <f aca="false">Зимники!L11+Мосты!K9-Лойга!C39</f>
        <v>1364622.58999999</v>
      </c>
      <c r="D41" s="432" t="n">
        <f aca="false">Зимники!L10+Мосты!K9-Лойга!D39</f>
        <v>997079.519999985</v>
      </c>
      <c r="E41" s="432" t="n">
        <f aca="false">Зимники!L11+Мосты!K9-Лойга!E39</f>
        <v>1887079.51999999</v>
      </c>
    </row>
    <row r="42" customFormat="false" ht="12.75" hidden="false" customHeight="false" outlineLevel="0" collapsed="false">
      <c r="B42" s="423" t="s">
        <v>185</v>
      </c>
      <c r="C42" s="432" t="n">
        <v>600000</v>
      </c>
      <c r="D42" s="432" t="n">
        <v>850000</v>
      </c>
      <c r="E42" s="432" t="n">
        <v>950000</v>
      </c>
    </row>
    <row r="43" customFormat="false" ht="12.75" hidden="false" customHeight="false" outlineLevel="0" collapsed="false">
      <c r="B43" s="423" t="s">
        <v>186</v>
      </c>
      <c r="C43" s="432" t="n">
        <f aca="false">C41-C42</f>
        <v>764622.589999985</v>
      </c>
      <c r="D43" s="432" t="n">
        <f aca="false">D41-D42</f>
        <v>147079.519999985</v>
      </c>
      <c r="E43" s="432" t="n">
        <f aca="false">E41-E42</f>
        <v>937079.519999985</v>
      </c>
    </row>
  </sheetData>
  <mergeCells count="10">
    <mergeCell ref="A2:B2"/>
    <mergeCell ref="A3:A8"/>
    <mergeCell ref="B4:B8"/>
    <mergeCell ref="C4:C8"/>
    <mergeCell ref="A14:F14"/>
    <mergeCell ref="F22:G22"/>
    <mergeCell ref="A24:B24"/>
    <mergeCell ref="A25:A30"/>
    <mergeCell ref="B26:B30"/>
    <mergeCell ref="C26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64" activeCellId="0" sqref="D64:E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9.7"/>
    <col collapsed="false" customWidth="true" hidden="false" outlineLevel="0" max="4" min="4" style="4" width="11.56"/>
    <col collapsed="false" customWidth="true" hidden="false" outlineLevel="0" max="5" min="5" style="4" width="7.99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6.99"/>
    <col collapsed="false" customWidth="true" hidden="false" outlineLevel="0" max="9" min="9" style="4" width="7.56"/>
    <col collapsed="false" customWidth="true" hidden="false" outlineLevel="0" max="11" min="10" style="4" width="7.99"/>
    <col collapsed="false" customWidth="true" hidden="false" outlineLevel="0" max="12" min="12" style="4" width="6.85"/>
    <col collapsed="false" customWidth="true" hidden="false" outlineLevel="0" max="14" min="13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23.25" hidden="false" customHeight="true" outlineLevel="0" collapsed="false">
      <c r="A1" s="433" t="s">
        <v>35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</row>
    <row r="2" customFormat="false" ht="18" hidden="false" customHeight="true" outlineLevel="0" collapsed="false">
      <c r="A2" s="434" t="s">
        <v>187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</row>
    <row r="3" customFormat="false" ht="11.25" hidden="false" customHeight="true" outlineLevel="0" collapsed="false">
      <c r="A3" s="60" t="s">
        <v>13</v>
      </c>
      <c r="B3" s="60" t="s">
        <v>14</v>
      </c>
      <c r="C3" s="61" t="s">
        <v>37</v>
      </c>
      <c r="D3" s="61"/>
      <c r="E3" s="61"/>
      <c r="F3" s="61"/>
      <c r="G3" s="61" t="s">
        <v>38</v>
      </c>
      <c r="H3" s="61"/>
      <c r="I3" s="61"/>
      <c r="J3" s="61"/>
      <c r="K3" s="435" t="s">
        <v>39</v>
      </c>
      <c r="L3" s="435"/>
      <c r="M3" s="435"/>
      <c r="N3" s="435"/>
    </row>
    <row r="4" customFormat="false" ht="31.5" hidden="false" customHeight="true" outlineLevel="0" collapsed="false">
      <c r="A4" s="60"/>
      <c r="B4" s="60"/>
      <c r="C4" s="60" t="s">
        <v>77</v>
      </c>
      <c r="D4" s="61" t="s">
        <v>40</v>
      </c>
      <c r="E4" s="61"/>
      <c r="F4" s="61"/>
      <c r="G4" s="60" t="s">
        <v>77</v>
      </c>
      <c r="H4" s="61" t="s">
        <v>40</v>
      </c>
      <c r="I4" s="61"/>
      <c r="J4" s="61"/>
      <c r="K4" s="60" t="s">
        <v>77</v>
      </c>
      <c r="L4" s="61" t="s">
        <v>40</v>
      </c>
      <c r="M4" s="61"/>
      <c r="N4" s="61"/>
    </row>
    <row r="5" customFormat="false" ht="10.5" hidden="false" customHeight="true" outlineLevel="0" collapsed="false">
      <c r="A5" s="60"/>
      <c r="B5" s="60"/>
      <c r="C5" s="60"/>
      <c r="D5" s="64" t="s">
        <v>41</v>
      </c>
      <c r="E5" s="64" t="s">
        <v>42</v>
      </c>
      <c r="F5" s="64" t="s">
        <v>43</v>
      </c>
      <c r="G5" s="60"/>
      <c r="H5" s="64" t="s">
        <v>41</v>
      </c>
      <c r="I5" s="64" t="s">
        <v>42</v>
      </c>
      <c r="J5" s="64" t="s">
        <v>43</v>
      </c>
      <c r="K5" s="60"/>
      <c r="L5" s="64" t="s">
        <v>41</v>
      </c>
      <c r="M5" s="64" t="s">
        <v>42</v>
      </c>
      <c r="N5" s="64" t="s">
        <v>43</v>
      </c>
    </row>
    <row r="6" s="73" customFormat="true" ht="10.5" hidden="false" customHeight="true" outlineLevel="0" collapsed="false">
      <c r="A6" s="65" t="n">
        <v>1</v>
      </c>
      <c r="B6" s="66" t="s">
        <v>17</v>
      </c>
      <c r="C6" s="67" t="n">
        <v>81.5</v>
      </c>
      <c r="D6" s="67" t="n">
        <v>18.1</v>
      </c>
      <c r="E6" s="67" t="n">
        <f aca="false">69.4-D6</f>
        <v>51.3</v>
      </c>
      <c r="F6" s="67" t="n">
        <f aca="false">C6-D6-E6</f>
        <v>12.1</v>
      </c>
      <c r="G6" s="68" t="n">
        <f aca="false">H6+I6+J6</f>
        <v>28.3</v>
      </c>
      <c r="H6" s="69" t="n">
        <v>2</v>
      </c>
      <c r="I6" s="69" t="n">
        <v>0</v>
      </c>
      <c r="J6" s="69" t="n">
        <v>26.3</v>
      </c>
      <c r="K6" s="72" t="n">
        <f aca="false">L6+M6+N6</f>
        <v>109.8</v>
      </c>
      <c r="L6" s="70" t="n">
        <f aca="false">H6+D6</f>
        <v>20.1</v>
      </c>
      <c r="M6" s="71" t="n">
        <f aca="false">I6+E6</f>
        <v>51.3</v>
      </c>
      <c r="N6" s="71" t="n">
        <f aca="false">J6+F6</f>
        <v>38.4</v>
      </c>
    </row>
    <row r="7" s="73" customFormat="true" ht="10.5" hidden="false" customHeight="true" outlineLevel="0" collapsed="false">
      <c r="A7" s="65" t="n">
        <v>2</v>
      </c>
      <c r="B7" s="66" t="s">
        <v>18</v>
      </c>
      <c r="C7" s="74" t="n">
        <v>31.2</v>
      </c>
      <c r="D7" s="74" t="n">
        <v>1.8</v>
      </c>
      <c r="E7" s="75" t="n">
        <f aca="false">29.05-D7</f>
        <v>27.25</v>
      </c>
      <c r="F7" s="75" t="n">
        <f aca="false">C7-D7-E7</f>
        <v>2.15</v>
      </c>
      <c r="G7" s="68" t="n">
        <f aca="false">H7+I7+J7</f>
        <v>2.1</v>
      </c>
      <c r="H7" s="69" t="n">
        <v>0</v>
      </c>
      <c r="I7" s="69" t="n">
        <v>1.4</v>
      </c>
      <c r="J7" s="69" t="n">
        <v>0.7</v>
      </c>
      <c r="K7" s="78" t="n">
        <f aca="false">L7+M7+N7</f>
        <v>33.3</v>
      </c>
      <c r="L7" s="76" t="n">
        <f aca="false">H7+D7</f>
        <v>1.8</v>
      </c>
      <c r="M7" s="77" t="n">
        <f aca="false">I7+E7</f>
        <v>28.65</v>
      </c>
      <c r="N7" s="77" t="n">
        <f aca="false">J7+F7</f>
        <v>2.85</v>
      </c>
    </row>
    <row r="8" s="73" customFormat="true" ht="10.5" hidden="false" customHeight="true" outlineLevel="0" collapsed="false">
      <c r="A8" s="65" t="n">
        <v>3</v>
      </c>
      <c r="B8" s="66" t="s">
        <v>19</v>
      </c>
      <c r="C8" s="74" t="n">
        <v>26.7</v>
      </c>
      <c r="D8" s="74" t="n">
        <v>1</v>
      </c>
      <c r="E8" s="74" t="n">
        <f aca="false">24.8-D8</f>
        <v>23.8</v>
      </c>
      <c r="F8" s="74" t="n">
        <f aca="false">C8-D8-E8</f>
        <v>1.9</v>
      </c>
      <c r="G8" s="68" t="n">
        <f aca="false">H8+I8+J8</f>
        <v>21.5</v>
      </c>
      <c r="H8" s="69" t="n">
        <v>0</v>
      </c>
      <c r="I8" s="69" t="n">
        <v>19</v>
      </c>
      <c r="J8" s="69" t="n">
        <v>2.5</v>
      </c>
      <c r="K8" s="72" t="n">
        <f aca="false">L8+M8+N8</f>
        <v>48.2</v>
      </c>
      <c r="L8" s="70" t="n">
        <f aca="false">H8+D8</f>
        <v>1</v>
      </c>
      <c r="M8" s="71" t="n">
        <f aca="false">I8+E8</f>
        <v>42.8</v>
      </c>
      <c r="N8" s="71" t="n">
        <f aca="false">J8+F8</f>
        <v>4.4</v>
      </c>
    </row>
    <row r="9" s="73" customFormat="true" ht="10.5" hidden="false" customHeight="true" outlineLevel="0" collapsed="false">
      <c r="A9" s="65" t="n">
        <v>4</v>
      </c>
      <c r="B9" s="66" t="s">
        <v>20</v>
      </c>
      <c r="C9" s="74" t="n">
        <v>23.9</v>
      </c>
      <c r="D9" s="74" t="n">
        <v>1.6</v>
      </c>
      <c r="E9" s="74" t="n">
        <f aca="false">5.9-D9</f>
        <v>4.3</v>
      </c>
      <c r="F9" s="74" t="n">
        <f aca="false">C9-D9-E9</f>
        <v>18</v>
      </c>
      <c r="G9" s="68" t="n">
        <f aca="false">H9+I9+J9</f>
        <v>9.9</v>
      </c>
      <c r="H9" s="69" t="n">
        <v>0</v>
      </c>
      <c r="I9" s="69" t="n">
        <v>0.5</v>
      </c>
      <c r="J9" s="69" t="n">
        <v>9.4</v>
      </c>
      <c r="K9" s="72" t="n">
        <f aca="false">L9+M9+N9</f>
        <v>33.8</v>
      </c>
      <c r="L9" s="70" t="n">
        <f aca="false">H9+D9</f>
        <v>1.6</v>
      </c>
      <c r="M9" s="71" t="n">
        <f aca="false">I9+E9</f>
        <v>4.8</v>
      </c>
      <c r="N9" s="71" t="n">
        <f aca="false">J9+F9</f>
        <v>27.4</v>
      </c>
    </row>
    <row r="10" customFormat="false" ht="10.5" hidden="false" customHeight="true" outlineLevel="0" collapsed="false">
      <c r="A10" s="65" t="n">
        <v>5</v>
      </c>
      <c r="B10" s="66" t="s">
        <v>21</v>
      </c>
      <c r="C10" s="74" t="n">
        <v>31.5</v>
      </c>
      <c r="D10" s="74" t="n">
        <v>3.7</v>
      </c>
      <c r="E10" s="74" t="n">
        <f aca="false">16.9-D10</f>
        <v>13.2</v>
      </c>
      <c r="F10" s="74" t="n">
        <f aca="false">C10-D10-E10</f>
        <v>14.6</v>
      </c>
      <c r="G10" s="68" t="n">
        <f aca="false">H10+I10+J10</f>
        <v>75.5</v>
      </c>
      <c r="H10" s="69" t="n">
        <v>0</v>
      </c>
      <c r="I10" s="69" t="n">
        <v>5.2</v>
      </c>
      <c r="J10" s="69" t="n">
        <v>70.3</v>
      </c>
      <c r="K10" s="72" t="n">
        <f aca="false">L10+M10+N10</f>
        <v>107</v>
      </c>
      <c r="L10" s="70" t="n">
        <f aca="false">H10+D10</f>
        <v>3.7</v>
      </c>
      <c r="M10" s="71" t="n">
        <f aca="false">I10+E10</f>
        <v>18.4</v>
      </c>
      <c r="N10" s="71" t="n">
        <f aca="false">J10+F10</f>
        <v>84.9</v>
      </c>
    </row>
    <row r="11" s="73" customFormat="true" ht="10.5" hidden="false" customHeight="true" outlineLevel="0" collapsed="false">
      <c r="A11" s="65" t="n">
        <v>6</v>
      </c>
      <c r="B11" s="66" t="s">
        <v>22</v>
      </c>
      <c r="C11" s="74" t="n">
        <v>39.9</v>
      </c>
      <c r="D11" s="74" t="n">
        <v>3.3</v>
      </c>
      <c r="E11" s="74" t="n">
        <f aca="false">10.5-D11</f>
        <v>7.2</v>
      </c>
      <c r="F11" s="74" t="n">
        <f aca="false">C11-D11-E11</f>
        <v>29.4</v>
      </c>
      <c r="G11" s="68" t="n">
        <f aca="false">H11+I11+J11</f>
        <v>0</v>
      </c>
      <c r="H11" s="69" t="n">
        <v>0</v>
      </c>
      <c r="I11" s="69" t="n">
        <v>0</v>
      </c>
      <c r="J11" s="69" t="n">
        <v>0</v>
      </c>
      <c r="K11" s="72" t="n">
        <f aca="false">L11+M11+N11</f>
        <v>39.9</v>
      </c>
      <c r="L11" s="70" t="n">
        <f aca="false">H11+D11</f>
        <v>3.3</v>
      </c>
      <c r="M11" s="71" t="n">
        <f aca="false">I11+E11</f>
        <v>7.2</v>
      </c>
      <c r="N11" s="71" t="n">
        <f aca="false">J11+F11</f>
        <v>29.4</v>
      </c>
    </row>
    <row r="12" s="73" customFormat="true" ht="10.5" hidden="false" customHeight="true" outlineLevel="0" collapsed="false">
      <c r="A12" s="65" t="n">
        <v>7</v>
      </c>
      <c r="B12" s="66" t="s">
        <v>23</v>
      </c>
      <c r="C12" s="74" t="n">
        <v>27.6</v>
      </c>
      <c r="D12" s="74" t="n">
        <v>0</v>
      </c>
      <c r="E12" s="74" t="n">
        <f aca="false">10.5-D12</f>
        <v>10.5</v>
      </c>
      <c r="F12" s="74" t="n">
        <f aca="false">C12-D12-E12</f>
        <v>17.1</v>
      </c>
      <c r="G12" s="68" t="n">
        <f aca="false">H12+I12+J12</f>
        <v>20</v>
      </c>
      <c r="H12" s="69" t="n">
        <v>0</v>
      </c>
      <c r="I12" s="69" t="n">
        <v>2</v>
      </c>
      <c r="J12" s="69" t="n">
        <v>18</v>
      </c>
      <c r="K12" s="72" t="n">
        <f aca="false">L12+M12+N12</f>
        <v>47.6</v>
      </c>
      <c r="L12" s="70" t="n">
        <f aca="false">H12+D12</f>
        <v>0</v>
      </c>
      <c r="M12" s="71" t="n">
        <f aca="false">I12+E12</f>
        <v>12.5</v>
      </c>
      <c r="N12" s="71" t="n">
        <f aca="false">J12+F12</f>
        <v>35.1</v>
      </c>
    </row>
    <row r="13" s="73" customFormat="true" ht="10.5" hidden="false" customHeight="true" outlineLevel="0" collapsed="false">
      <c r="A13" s="65" t="n">
        <v>8</v>
      </c>
      <c r="B13" s="66" t="s">
        <v>24</v>
      </c>
      <c r="C13" s="74" t="n">
        <v>20.5</v>
      </c>
      <c r="D13" s="74" t="n">
        <v>5</v>
      </c>
      <c r="E13" s="74" t="n">
        <f aca="false">13.9-D13</f>
        <v>8.9</v>
      </c>
      <c r="F13" s="74" t="n">
        <f aca="false">C13-D13-E13</f>
        <v>6.6</v>
      </c>
      <c r="G13" s="68" t="n">
        <f aca="false">H13+I13+J13</f>
        <v>13.1</v>
      </c>
      <c r="H13" s="69" t="n">
        <v>0</v>
      </c>
      <c r="I13" s="69" t="n">
        <v>0</v>
      </c>
      <c r="J13" s="69" t="n">
        <v>13.1</v>
      </c>
      <c r="K13" s="72" t="n">
        <f aca="false">L13+M13+N13</f>
        <v>33.6</v>
      </c>
      <c r="L13" s="70" t="n">
        <f aca="false">H13+D13</f>
        <v>5</v>
      </c>
      <c r="M13" s="71" t="n">
        <f aca="false">I13+E13</f>
        <v>8.9</v>
      </c>
      <c r="N13" s="71" t="n">
        <f aca="false">J13+F13</f>
        <v>19.7</v>
      </c>
    </row>
    <row r="14" s="73" customFormat="true" ht="10.5" hidden="false" customHeight="true" outlineLevel="0" collapsed="false">
      <c r="A14" s="65" t="n">
        <v>9</v>
      </c>
      <c r="B14" s="66" t="s">
        <v>25</v>
      </c>
      <c r="C14" s="74" t="n">
        <v>19.7</v>
      </c>
      <c r="D14" s="74" t="n">
        <v>3.8</v>
      </c>
      <c r="E14" s="74" t="n">
        <f aca="false">19.7-D14</f>
        <v>15.9</v>
      </c>
      <c r="F14" s="74" t="n">
        <f aca="false">C14-D14-E14</f>
        <v>0</v>
      </c>
      <c r="G14" s="68" t="n">
        <f aca="false">H14+I14+J14</f>
        <v>36.5</v>
      </c>
      <c r="H14" s="69" t="n">
        <v>0.6</v>
      </c>
      <c r="I14" s="79" t="n">
        <f aca="false">21.1-0.05</f>
        <v>21.05</v>
      </c>
      <c r="J14" s="69" t="n">
        <f aca="false">14.85</f>
        <v>14.85</v>
      </c>
      <c r="K14" s="72" t="n">
        <f aca="false">L14+M14+N14</f>
        <v>56.2</v>
      </c>
      <c r="L14" s="70" t="n">
        <f aca="false">H14+D14</f>
        <v>4.4</v>
      </c>
      <c r="M14" s="71" t="n">
        <f aca="false">I14+E14</f>
        <v>36.95</v>
      </c>
      <c r="N14" s="71" t="n">
        <f aca="false">J14+F14</f>
        <v>14.85</v>
      </c>
    </row>
    <row r="15" s="73" customFormat="true" ht="10.5" hidden="false" customHeight="true" outlineLevel="0" collapsed="false">
      <c r="A15" s="65" t="n">
        <v>10</v>
      </c>
      <c r="B15" s="66" t="s">
        <v>26</v>
      </c>
      <c r="C15" s="74" t="n">
        <v>11.5</v>
      </c>
      <c r="D15" s="74" t="n">
        <v>0.3</v>
      </c>
      <c r="E15" s="74" t="n">
        <f aca="false">7.7-D15</f>
        <v>7.4</v>
      </c>
      <c r="F15" s="74" t="n">
        <f aca="false">C15-D15-E15</f>
        <v>3.8</v>
      </c>
      <c r="G15" s="68" t="n">
        <f aca="false">H15+I15+J15</f>
        <v>1.4</v>
      </c>
      <c r="H15" s="69" t="n">
        <v>0</v>
      </c>
      <c r="I15" s="69" t="n">
        <v>0</v>
      </c>
      <c r="J15" s="69" t="n">
        <v>1.4</v>
      </c>
      <c r="K15" s="72" t="n">
        <f aca="false">L15+M15+N15</f>
        <v>12.9</v>
      </c>
      <c r="L15" s="70" t="n">
        <f aca="false">H15+D15</f>
        <v>0.3</v>
      </c>
      <c r="M15" s="71" t="n">
        <f aca="false">I15+E15</f>
        <v>7.4</v>
      </c>
      <c r="N15" s="71" t="n">
        <f aca="false">J15+F15</f>
        <v>5.2</v>
      </c>
    </row>
    <row r="16" s="73" customFormat="true" ht="10.5" hidden="false" customHeight="true" outlineLevel="0" collapsed="false">
      <c r="A16" s="65" t="n">
        <v>11</v>
      </c>
      <c r="B16" s="66" t="s">
        <v>27</v>
      </c>
      <c r="C16" s="74" t="n">
        <v>21.9</v>
      </c>
      <c r="D16" s="74" t="n">
        <v>1.1</v>
      </c>
      <c r="E16" s="74" t="n">
        <f aca="false">19.5-D16</f>
        <v>18.4</v>
      </c>
      <c r="F16" s="74" t="n">
        <f aca="false">C16-D16-E16</f>
        <v>2.4</v>
      </c>
      <c r="G16" s="68" t="n">
        <f aca="false">H16+I16+J16</f>
        <v>17</v>
      </c>
      <c r="H16" s="69" t="n">
        <v>0</v>
      </c>
      <c r="I16" s="69" t="n">
        <v>0</v>
      </c>
      <c r="J16" s="69" t="n">
        <v>17</v>
      </c>
      <c r="K16" s="72" t="n">
        <f aca="false">L16+M16+N16</f>
        <v>38.9</v>
      </c>
      <c r="L16" s="70" t="n">
        <f aca="false">H16+D16</f>
        <v>1.1</v>
      </c>
      <c r="M16" s="71" t="n">
        <f aca="false">I16+E16</f>
        <v>18.4</v>
      </c>
      <c r="N16" s="71" t="n">
        <f aca="false">J16+F16</f>
        <v>19.4</v>
      </c>
    </row>
    <row r="17" s="73" customFormat="true" ht="10.5" hidden="false" customHeight="true" outlineLevel="0" collapsed="false">
      <c r="A17" s="65" t="n">
        <v>12</v>
      </c>
      <c r="B17" s="66" t="s">
        <v>28</v>
      </c>
      <c r="C17" s="74" t="n">
        <v>36.9</v>
      </c>
      <c r="D17" s="74" t="n">
        <v>1.3</v>
      </c>
      <c r="E17" s="74" t="n">
        <f aca="false">16.4-D17</f>
        <v>15.1</v>
      </c>
      <c r="F17" s="74" t="n">
        <f aca="false">C17-D17-E17</f>
        <v>20.5</v>
      </c>
      <c r="G17" s="68" t="n">
        <f aca="false">H17+I17+J17</f>
        <v>68.9</v>
      </c>
      <c r="H17" s="69" t="n">
        <v>0</v>
      </c>
      <c r="I17" s="69" t="n">
        <v>8.5</v>
      </c>
      <c r="J17" s="69" t="n">
        <v>60.4</v>
      </c>
      <c r="K17" s="72" t="n">
        <f aca="false">L17+M17+N17</f>
        <v>105.8</v>
      </c>
      <c r="L17" s="70" t="n">
        <f aca="false">H17+D17</f>
        <v>1.3</v>
      </c>
      <c r="M17" s="71" t="n">
        <f aca="false">I17+E17</f>
        <v>23.6</v>
      </c>
      <c r="N17" s="71" t="n">
        <f aca="false">J17+F17</f>
        <v>80.9</v>
      </c>
    </row>
    <row r="18" s="73" customFormat="true" ht="10.5" hidden="false" customHeight="true" outlineLevel="0" collapsed="false">
      <c r="A18" s="65" t="n">
        <v>13</v>
      </c>
      <c r="B18" s="66" t="s">
        <v>29</v>
      </c>
      <c r="C18" s="74" t="n">
        <v>12</v>
      </c>
      <c r="D18" s="74" t="n">
        <v>0</v>
      </c>
      <c r="E18" s="74" t="n">
        <f aca="false">12-D18</f>
        <v>12</v>
      </c>
      <c r="F18" s="74" t="n">
        <f aca="false">C18-D18-E18</f>
        <v>0</v>
      </c>
      <c r="G18" s="68" t="n">
        <f aca="false">H18+I18+J18</f>
        <v>9</v>
      </c>
      <c r="H18" s="69" t="n">
        <v>0</v>
      </c>
      <c r="I18" s="69" t="n">
        <v>3</v>
      </c>
      <c r="J18" s="69" t="n">
        <v>6</v>
      </c>
      <c r="K18" s="72" t="n">
        <f aca="false">L18+M18+N18</f>
        <v>21</v>
      </c>
      <c r="L18" s="70" t="n">
        <f aca="false">H18+D18</f>
        <v>0</v>
      </c>
      <c r="M18" s="71" t="n">
        <f aca="false">I18+E18</f>
        <v>15</v>
      </c>
      <c r="N18" s="71" t="n">
        <f aca="false">J18+F18</f>
        <v>6</v>
      </c>
    </row>
    <row r="19" s="73" customFormat="true" ht="10.5" hidden="false" customHeight="true" outlineLevel="0" collapsed="false">
      <c r="A19" s="65" t="n">
        <v>14</v>
      </c>
      <c r="B19" s="66" t="s">
        <v>30</v>
      </c>
      <c r="C19" s="74" t="n">
        <v>22.4</v>
      </c>
      <c r="D19" s="74" t="n">
        <v>0.1</v>
      </c>
      <c r="E19" s="74" t="n">
        <f aca="false">18.1-D19</f>
        <v>18</v>
      </c>
      <c r="F19" s="74" t="n">
        <f aca="false">C19-D19-E19</f>
        <v>4.3</v>
      </c>
      <c r="G19" s="68" t="n">
        <f aca="false">H19+I19+J19</f>
        <v>32.5</v>
      </c>
      <c r="H19" s="69" t="n">
        <v>0</v>
      </c>
      <c r="I19" s="69" t="n">
        <v>21</v>
      </c>
      <c r="J19" s="69" t="n">
        <v>11.5</v>
      </c>
      <c r="K19" s="72" t="n">
        <f aca="false">L19+M19+N19</f>
        <v>54.9</v>
      </c>
      <c r="L19" s="70" t="n">
        <f aca="false">H19+D19</f>
        <v>0.1</v>
      </c>
      <c r="M19" s="71" t="n">
        <f aca="false">I19+E19</f>
        <v>39</v>
      </c>
      <c r="N19" s="71" t="n">
        <f aca="false">J19+F19</f>
        <v>15.8</v>
      </c>
    </row>
    <row r="20" s="73" customFormat="true" ht="10.5" hidden="false" customHeight="true" outlineLevel="0" collapsed="false">
      <c r="A20" s="65" t="n">
        <v>15</v>
      </c>
      <c r="B20" s="66" t="s">
        <v>31</v>
      </c>
      <c r="C20" s="74" t="n">
        <v>15.6</v>
      </c>
      <c r="D20" s="74" t="n">
        <v>0</v>
      </c>
      <c r="E20" s="74" t="n">
        <f aca="false">9.1-D20</f>
        <v>9.1</v>
      </c>
      <c r="F20" s="74" t="n">
        <f aca="false">C20-D20-E20</f>
        <v>6.5</v>
      </c>
      <c r="G20" s="68" t="n">
        <f aca="false">H20+I20+J20</f>
        <v>2.5</v>
      </c>
      <c r="H20" s="69" t="n">
        <v>0</v>
      </c>
      <c r="I20" s="69" t="n">
        <v>0</v>
      </c>
      <c r="J20" s="69" t="n">
        <v>2.5</v>
      </c>
      <c r="K20" s="72" t="n">
        <f aca="false">L20+M20+N20</f>
        <v>18.1</v>
      </c>
      <c r="L20" s="70" t="n">
        <f aca="false">H20+D20</f>
        <v>0</v>
      </c>
      <c r="M20" s="71" t="n">
        <f aca="false">I20+E20</f>
        <v>9.1</v>
      </c>
      <c r="N20" s="71" t="n">
        <f aca="false">J20+F20</f>
        <v>9</v>
      </c>
    </row>
    <row r="21" s="73" customFormat="true" ht="10.5" hidden="false" customHeight="true" outlineLevel="0" collapsed="false">
      <c r="A21" s="65" t="n">
        <v>16</v>
      </c>
      <c r="B21" s="66" t="s">
        <v>32</v>
      </c>
      <c r="C21" s="74" t="n">
        <v>54.8</v>
      </c>
      <c r="D21" s="74" t="n">
        <v>12.5</v>
      </c>
      <c r="E21" s="74" t="n">
        <f aca="false">42.6-D21</f>
        <v>30.1</v>
      </c>
      <c r="F21" s="74" t="n">
        <f aca="false">C21-D21-E21</f>
        <v>12.2</v>
      </c>
      <c r="G21" s="68" t="n">
        <f aca="false">H21+I21+J21</f>
        <v>19.5</v>
      </c>
      <c r="H21" s="69" t="n">
        <v>0</v>
      </c>
      <c r="I21" s="69" t="n">
        <v>5.5</v>
      </c>
      <c r="J21" s="69" t="n">
        <v>14</v>
      </c>
      <c r="K21" s="72" t="n">
        <f aca="false">L21+M21+N21</f>
        <v>74.3</v>
      </c>
      <c r="L21" s="70" t="n">
        <f aca="false">H21+D21</f>
        <v>12.5</v>
      </c>
      <c r="M21" s="71" t="n">
        <f aca="false">I21+E21</f>
        <v>35.6</v>
      </c>
      <c r="N21" s="71" t="n">
        <f aca="false">J21+F21</f>
        <v>26.2</v>
      </c>
    </row>
    <row r="22" s="440" customFormat="true" ht="10.5" hidden="false" customHeight="true" outlineLevel="0" collapsed="false">
      <c r="A22" s="436"/>
      <c r="B22" s="436" t="s">
        <v>33</v>
      </c>
      <c r="C22" s="81" t="n">
        <f aca="false">D22+E22+F22</f>
        <v>477.6</v>
      </c>
      <c r="D22" s="437" t="n">
        <f aca="false">SUM(D6:D21)</f>
        <v>53.6</v>
      </c>
      <c r="E22" s="437" t="n">
        <f aca="false">SUM(E6:E21)</f>
        <v>272.45</v>
      </c>
      <c r="F22" s="437" t="n">
        <f aca="false">SUM(F6:F21)</f>
        <v>151.55</v>
      </c>
      <c r="G22" s="83" t="n">
        <f aca="false">SUM(G6:G21)</f>
        <v>357.7</v>
      </c>
      <c r="H22" s="437" t="n">
        <f aca="false">SUM(H6:H21)</f>
        <v>2.6</v>
      </c>
      <c r="I22" s="437" t="n">
        <f aca="false">SUM(I6:I21)</f>
        <v>87.15</v>
      </c>
      <c r="J22" s="438" t="n">
        <f aca="false">SUM(J6:J21)</f>
        <v>267.95</v>
      </c>
      <c r="K22" s="83" t="n">
        <f aca="false">SUM(K6:K21)</f>
        <v>835.3</v>
      </c>
      <c r="L22" s="439" t="n">
        <f aca="false">SUM(L6:L21)</f>
        <v>56.2</v>
      </c>
      <c r="M22" s="439" t="n">
        <f aca="false">SUM(M6:M21)</f>
        <v>359.6</v>
      </c>
      <c r="N22" s="439" t="n">
        <f aca="false">SUM(N6:N21)</f>
        <v>419.5</v>
      </c>
    </row>
    <row r="23" s="85" customFormat="true" ht="11.25" hidden="false" customHeight="true" outlineLevel="0" collapsed="false">
      <c r="A23" s="86" t="s">
        <v>188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</row>
    <row r="24" s="85" customFormat="true" ht="11.25" hidden="false" customHeight="true" outlineLevel="0" collapsed="false">
      <c r="A24" s="441" t="s">
        <v>94</v>
      </c>
      <c r="B24" s="442" t="s">
        <v>14</v>
      </c>
      <c r="C24" s="60" t="s">
        <v>77</v>
      </c>
      <c r="D24" s="61" t="s">
        <v>40</v>
      </c>
      <c r="E24" s="61"/>
      <c r="F24" s="61"/>
      <c r="G24" s="60" t="s">
        <v>77</v>
      </c>
      <c r="H24" s="61" t="s">
        <v>40</v>
      </c>
      <c r="I24" s="61"/>
      <c r="J24" s="61"/>
      <c r="K24" s="60" t="s">
        <v>77</v>
      </c>
      <c r="L24" s="61" t="s">
        <v>40</v>
      </c>
      <c r="M24" s="61"/>
      <c r="N24" s="61"/>
    </row>
    <row r="25" s="85" customFormat="true" ht="15" hidden="false" customHeight="true" outlineLevel="0" collapsed="false">
      <c r="A25" s="441"/>
      <c r="B25" s="442"/>
      <c r="C25" s="60"/>
      <c r="D25" s="64" t="s">
        <v>41</v>
      </c>
      <c r="E25" s="64" t="s">
        <v>42</v>
      </c>
      <c r="F25" s="64" t="s">
        <v>43</v>
      </c>
      <c r="G25" s="60"/>
      <c r="H25" s="64" t="s">
        <v>41</v>
      </c>
      <c r="I25" s="64" t="s">
        <v>42</v>
      </c>
      <c r="J25" s="64" t="s">
        <v>43</v>
      </c>
      <c r="K25" s="60"/>
      <c r="L25" s="64" t="s">
        <v>41</v>
      </c>
      <c r="M25" s="64" t="s">
        <v>42</v>
      </c>
      <c r="N25" s="64" t="s">
        <v>43</v>
      </c>
    </row>
    <row r="26" customFormat="false" ht="9.75" hidden="false" customHeight="true" outlineLevel="0" collapsed="false">
      <c r="A26" s="441"/>
      <c r="B26" s="442"/>
      <c r="C26" s="60"/>
      <c r="D26" s="88" t="n">
        <v>1</v>
      </c>
      <c r="E26" s="88" t="n">
        <v>0.6462</v>
      </c>
      <c r="F26" s="88" t="n">
        <v>0.2866</v>
      </c>
      <c r="G26" s="60"/>
      <c r="H26" s="88" t="n">
        <v>1</v>
      </c>
      <c r="I26" s="88" t="n">
        <f aca="false">E26</f>
        <v>0.6462</v>
      </c>
      <c r="J26" s="88" t="n">
        <f aca="false">F26</f>
        <v>0.2866</v>
      </c>
      <c r="K26" s="60"/>
      <c r="L26" s="88" t="n">
        <v>1</v>
      </c>
      <c r="M26" s="88" t="n">
        <f aca="false">I26</f>
        <v>0.6462</v>
      </c>
      <c r="N26" s="88" t="n">
        <f aca="false">J26</f>
        <v>0.2866</v>
      </c>
    </row>
    <row r="27" customFormat="false" ht="9.75" hidden="false" customHeight="true" outlineLevel="0" collapsed="false">
      <c r="A27" s="89" t="n">
        <v>1</v>
      </c>
      <c r="B27" s="90" t="s">
        <v>17</v>
      </c>
      <c r="C27" s="91" t="n">
        <f aca="false">D27+E27+F27</f>
        <v>54.71792</v>
      </c>
      <c r="D27" s="91" t="n">
        <f aca="false">D6*$D$26</f>
        <v>18.1</v>
      </c>
      <c r="E27" s="91" t="n">
        <f aca="false">E6*$E$26</f>
        <v>33.15006</v>
      </c>
      <c r="F27" s="91" t="n">
        <f aca="false">F6*$F$26</f>
        <v>3.46786</v>
      </c>
      <c r="G27" s="91" t="n">
        <f aca="false">H27+I27+J27</f>
        <v>9.53758</v>
      </c>
      <c r="H27" s="91" t="n">
        <f aca="false">H6*$H$26</f>
        <v>2</v>
      </c>
      <c r="I27" s="91" t="n">
        <f aca="false">I6*$I$26</f>
        <v>0</v>
      </c>
      <c r="J27" s="91" t="n">
        <f aca="false">J6*$J$26</f>
        <v>7.53758</v>
      </c>
      <c r="K27" s="91" t="n">
        <f aca="false">L27+M27+N27</f>
        <v>64.2555</v>
      </c>
      <c r="L27" s="91" t="n">
        <f aca="false">D27+H27</f>
        <v>20.1</v>
      </c>
      <c r="M27" s="91" t="n">
        <f aca="false">E27+I27</f>
        <v>33.15006</v>
      </c>
      <c r="N27" s="91" t="n">
        <f aca="false">F27+J27</f>
        <v>11.00544</v>
      </c>
    </row>
    <row r="28" customFormat="false" ht="9.75" hidden="false" customHeight="true" outlineLevel="0" collapsed="false">
      <c r="A28" s="65" t="n">
        <v>2</v>
      </c>
      <c r="B28" s="66" t="s">
        <v>18</v>
      </c>
      <c r="C28" s="91" t="n">
        <f aca="false">D28+E28+F28</f>
        <v>20.02514</v>
      </c>
      <c r="D28" s="91" t="n">
        <f aca="false">D7*$D$26</f>
        <v>1.8</v>
      </c>
      <c r="E28" s="91" t="n">
        <f aca="false">E7*$E$26</f>
        <v>17.60895</v>
      </c>
      <c r="F28" s="91" t="n">
        <f aca="false">F7*$F$26</f>
        <v>0.61619</v>
      </c>
      <c r="G28" s="91" t="n">
        <f aca="false">H28+I28+J28</f>
        <v>1.1053</v>
      </c>
      <c r="H28" s="91" t="n">
        <f aca="false">H7*$H$26</f>
        <v>0</v>
      </c>
      <c r="I28" s="91" t="n">
        <f aca="false">I7*$I$26</f>
        <v>0.90468</v>
      </c>
      <c r="J28" s="91" t="n">
        <f aca="false">J7*$J$26</f>
        <v>0.20062</v>
      </c>
      <c r="K28" s="91" t="n">
        <f aca="false">L28+M28+N28</f>
        <v>21.13044</v>
      </c>
      <c r="L28" s="91" t="n">
        <f aca="false">D28+H28</f>
        <v>1.8</v>
      </c>
      <c r="M28" s="91" t="n">
        <f aca="false">E28+I28</f>
        <v>18.51363</v>
      </c>
      <c r="N28" s="91" t="n">
        <f aca="false">F28+J28</f>
        <v>0.81681</v>
      </c>
    </row>
    <row r="29" customFormat="false" ht="9.75" hidden="false" customHeight="true" outlineLevel="0" collapsed="false">
      <c r="A29" s="65" t="n">
        <v>3</v>
      </c>
      <c r="B29" s="66" t="s">
        <v>19</v>
      </c>
      <c r="C29" s="91" t="n">
        <f aca="false">D29+E29+F29</f>
        <v>16.9241</v>
      </c>
      <c r="D29" s="91" t="n">
        <f aca="false">D8*$D$26</f>
        <v>1</v>
      </c>
      <c r="E29" s="91" t="n">
        <f aca="false">E8*$E$26</f>
        <v>15.37956</v>
      </c>
      <c r="F29" s="91" t="n">
        <f aca="false">F8*$F$26</f>
        <v>0.54454</v>
      </c>
      <c r="G29" s="91" t="n">
        <f aca="false">H29+I29+J29</f>
        <v>12.9943</v>
      </c>
      <c r="H29" s="91" t="n">
        <f aca="false">H8*$H$26</f>
        <v>0</v>
      </c>
      <c r="I29" s="91" t="n">
        <f aca="false">I8*$I$26</f>
        <v>12.2778</v>
      </c>
      <c r="J29" s="91" t="n">
        <f aca="false">J8*$J$26</f>
        <v>0.7165</v>
      </c>
      <c r="K29" s="91" t="n">
        <f aca="false">L29+M29+N29</f>
        <v>29.9184</v>
      </c>
      <c r="L29" s="91" t="n">
        <f aca="false">D29+H29</f>
        <v>1</v>
      </c>
      <c r="M29" s="91" t="n">
        <f aca="false">E29+I29</f>
        <v>27.65736</v>
      </c>
      <c r="N29" s="91" t="n">
        <f aca="false">F29+J29</f>
        <v>1.26104</v>
      </c>
    </row>
    <row r="30" customFormat="false" ht="9.75" hidden="false" customHeight="true" outlineLevel="0" collapsed="false">
      <c r="A30" s="65" t="n">
        <v>4</v>
      </c>
      <c r="B30" s="66" t="s">
        <v>20</v>
      </c>
      <c r="C30" s="91" t="n">
        <f aca="false">D30+E30+F30</f>
        <v>9.53746</v>
      </c>
      <c r="D30" s="91" t="n">
        <f aca="false">D9*$D$26</f>
        <v>1.6</v>
      </c>
      <c r="E30" s="91" t="n">
        <f aca="false">E9*$E$26</f>
        <v>2.77866</v>
      </c>
      <c r="F30" s="91" t="n">
        <f aca="false">F9*$F$26</f>
        <v>5.1588</v>
      </c>
      <c r="G30" s="91" t="n">
        <f aca="false">H30+I30+J30</f>
        <v>3.01714</v>
      </c>
      <c r="H30" s="91" t="n">
        <f aca="false">H9*$H$26</f>
        <v>0</v>
      </c>
      <c r="I30" s="91" t="n">
        <f aca="false">I9*$I$26</f>
        <v>0.3231</v>
      </c>
      <c r="J30" s="91" t="n">
        <f aca="false">J9*$J$26</f>
        <v>2.69404</v>
      </c>
      <c r="K30" s="91" t="n">
        <f aca="false">L30+M30+N30</f>
        <v>12.5546</v>
      </c>
      <c r="L30" s="91" t="n">
        <f aca="false">D30+H30</f>
        <v>1.6</v>
      </c>
      <c r="M30" s="91" t="n">
        <f aca="false">E30+I30</f>
        <v>3.10176</v>
      </c>
      <c r="N30" s="91" t="n">
        <f aca="false">F30+J30</f>
        <v>7.85284</v>
      </c>
    </row>
    <row r="31" customFormat="false" ht="9.75" hidden="false" customHeight="true" outlineLevel="0" collapsed="false">
      <c r="A31" s="65" t="n">
        <v>5</v>
      </c>
      <c r="B31" s="66" t="s">
        <v>21</v>
      </c>
      <c r="C31" s="91" t="n">
        <f aca="false">D31+E31+F31</f>
        <v>16.4142</v>
      </c>
      <c r="D31" s="91" t="n">
        <f aca="false">D10*$D$26</f>
        <v>3.7</v>
      </c>
      <c r="E31" s="91" t="n">
        <f aca="false">E10*$E$26</f>
        <v>8.52984</v>
      </c>
      <c r="F31" s="91" t="n">
        <f aca="false">F10*$F$26</f>
        <v>4.18436</v>
      </c>
      <c r="G31" s="91" t="n">
        <f aca="false">H31+I31+J31</f>
        <v>23.50822</v>
      </c>
      <c r="H31" s="91" t="n">
        <f aca="false">H10*$H$26</f>
        <v>0</v>
      </c>
      <c r="I31" s="91" t="n">
        <f aca="false">I10*$I$26</f>
        <v>3.36024</v>
      </c>
      <c r="J31" s="91" t="n">
        <f aca="false">J10*$J$26</f>
        <v>20.14798</v>
      </c>
      <c r="K31" s="91" t="n">
        <f aca="false">L31+M31+N31</f>
        <v>39.92242</v>
      </c>
      <c r="L31" s="91" t="n">
        <f aca="false">D31+H31</f>
        <v>3.7</v>
      </c>
      <c r="M31" s="91" t="n">
        <f aca="false">E31+I31</f>
        <v>11.89008</v>
      </c>
      <c r="N31" s="91" t="n">
        <f aca="false">F31+J31</f>
        <v>24.33234</v>
      </c>
    </row>
    <row r="32" customFormat="false" ht="9.75" hidden="false" customHeight="true" outlineLevel="0" collapsed="false">
      <c r="A32" s="65" t="n">
        <v>6</v>
      </c>
      <c r="B32" s="66" t="s">
        <v>22</v>
      </c>
      <c r="C32" s="91" t="n">
        <f aca="false">D32+E32+F32</f>
        <v>16.37868</v>
      </c>
      <c r="D32" s="91" t="n">
        <f aca="false">D11*$D$26</f>
        <v>3.3</v>
      </c>
      <c r="E32" s="91" t="n">
        <f aca="false">E11*$E$26</f>
        <v>4.65264</v>
      </c>
      <c r="F32" s="91" t="n">
        <f aca="false">F11*$F$26</f>
        <v>8.42604</v>
      </c>
      <c r="G32" s="91" t="n">
        <f aca="false">H32+I32+J32</f>
        <v>0</v>
      </c>
      <c r="H32" s="91" t="n">
        <f aca="false">H11*$H$26</f>
        <v>0</v>
      </c>
      <c r="I32" s="91" t="n">
        <f aca="false">I11*$I$26</f>
        <v>0</v>
      </c>
      <c r="J32" s="91" t="n">
        <f aca="false">J11*$J$26</f>
        <v>0</v>
      </c>
      <c r="K32" s="91" t="n">
        <f aca="false">L32+M32+N32</f>
        <v>16.37868</v>
      </c>
      <c r="L32" s="91" t="n">
        <f aca="false">D32+H32</f>
        <v>3.3</v>
      </c>
      <c r="M32" s="91" t="n">
        <f aca="false">E32+I32</f>
        <v>4.65264</v>
      </c>
      <c r="N32" s="91" t="n">
        <f aca="false">F32+J32</f>
        <v>8.42604</v>
      </c>
    </row>
    <row r="33" customFormat="false" ht="9.75" hidden="false" customHeight="true" outlineLevel="0" collapsed="false">
      <c r="A33" s="65" t="n">
        <v>7</v>
      </c>
      <c r="B33" s="66" t="s">
        <v>23</v>
      </c>
      <c r="C33" s="91" t="n">
        <f aca="false">D33+E33+F33</f>
        <v>11.68596</v>
      </c>
      <c r="D33" s="91" t="n">
        <f aca="false">D12*$D$26</f>
        <v>0</v>
      </c>
      <c r="E33" s="91" t="n">
        <f aca="false">E12*$E$26</f>
        <v>6.7851</v>
      </c>
      <c r="F33" s="91" t="n">
        <f aca="false">F12*$F$26</f>
        <v>4.90086</v>
      </c>
      <c r="G33" s="91" t="n">
        <f aca="false">H33+I33+J33</f>
        <v>6.4512</v>
      </c>
      <c r="H33" s="91" t="n">
        <f aca="false">H12*$H$26</f>
        <v>0</v>
      </c>
      <c r="I33" s="91" t="n">
        <f aca="false">I12*$I$26</f>
        <v>1.2924</v>
      </c>
      <c r="J33" s="91" t="n">
        <f aca="false">J12*$J$26</f>
        <v>5.1588</v>
      </c>
      <c r="K33" s="91" t="n">
        <f aca="false">L33+M33+N33</f>
        <v>18.13716</v>
      </c>
      <c r="L33" s="91" t="n">
        <f aca="false">D33+H33</f>
        <v>0</v>
      </c>
      <c r="M33" s="91" t="n">
        <f aca="false">E33+I33</f>
        <v>8.0775</v>
      </c>
      <c r="N33" s="91" t="n">
        <f aca="false">F33+J33</f>
        <v>10.05966</v>
      </c>
    </row>
    <row r="34" customFormat="false" ht="9.75" hidden="false" customHeight="true" outlineLevel="0" collapsed="false">
      <c r="A34" s="65" t="n">
        <v>8</v>
      </c>
      <c r="B34" s="66" t="s">
        <v>24</v>
      </c>
      <c r="C34" s="91" t="n">
        <f aca="false">D34+E34+F34</f>
        <v>12.64274</v>
      </c>
      <c r="D34" s="91" t="n">
        <f aca="false">D13*$D$26</f>
        <v>5</v>
      </c>
      <c r="E34" s="91" t="n">
        <f aca="false">E13*$E$26</f>
        <v>5.75118</v>
      </c>
      <c r="F34" s="91" t="n">
        <f aca="false">F13*$F$26</f>
        <v>1.89156</v>
      </c>
      <c r="G34" s="91" t="n">
        <f aca="false">H34+I34+J34</f>
        <v>3.75446</v>
      </c>
      <c r="H34" s="91" t="n">
        <f aca="false">H13*$H$26</f>
        <v>0</v>
      </c>
      <c r="I34" s="91" t="n">
        <f aca="false">I13*$I$26</f>
        <v>0</v>
      </c>
      <c r="J34" s="91" t="n">
        <f aca="false">J13*$J$26</f>
        <v>3.75446</v>
      </c>
      <c r="K34" s="91" t="n">
        <f aca="false">L34+M34+N34</f>
        <v>16.3972</v>
      </c>
      <c r="L34" s="91" t="n">
        <f aca="false">D34+H34</f>
        <v>5</v>
      </c>
      <c r="M34" s="91" t="n">
        <f aca="false">E34+I34</f>
        <v>5.75118</v>
      </c>
      <c r="N34" s="91" t="n">
        <f aca="false">F34+J34</f>
        <v>5.64602</v>
      </c>
    </row>
    <row r="35" customFormat="false" ht="9.75" hidden="false" customHeight="true" outlineLevel="0" collapsed="false">
      <c r="A35" s="65" t="n">
        <v>9</v>
      </c>
      <c r="B35" s="66" t="s">
        <v>25</v>
      </c>
      <c r="C35" s="91" t="n">
        <f aca="false">D35+E35+F35</f>
        <v>14.07458</v>
      </c>
      <c r="D35" s="91" t="n">
        <f aca="false">D14*$D$26</f>
        <v>3.8</v>
      </c>
      <c r="E35" s="91" t="n">
        <f aca="false">E14*$E$26</f>
        <v>10.27458</v>
      </c>
      <c r="F35" s="91" t="n">
        <f aca="false">F14*$F$26</f>
        <v>0</v>
      </c>
      <c r="G35" s="91" t="n">
        <f aca="false">H35+I35+J35</f>
        <v>18.45852</v>
      </c>
      <c r="H35" s="91" t="n">
        <f aca="false">H14*$H$26</f>
        <v>0.6</v>
      </c>
      <c r="I35" s="91" t="n">
        <f aca="false">I14*$I$26</f>
        <v>13.60251</v>
      </c>
      <c r="J35" s="91" t="n">
        <f aca="false">J14*$J$26</f>
        <v>4.25601</v>
      </c>
      <c r="K35" s="91" t="n">
        <f aca="false">L35+M35+N35</f>
        <v>32.5331</v>
      </c>
      <c r="L35" s="91" t="n">
        <f aca="false">D35+H35</f>
        <v>4.4</v>
      </c>
      <c r="M35" s="91" t="n">
        <f aca="false">E35+I35</f>
        <v>23.87709</v>
      </c>
      <c r="N35" s="91" t="n">
        <f aca="false">F35+J35</f>
        <v>4.25601</v>
      </c>
    </row>
    <row r="36" customFormat="false" ht="9.75" hidden="false" customHeight="true" outlineLevel="0" collapsed="false">
      <c r="A36" s="65" t="n">
        <v>10</v>
      </c>
      <c r="B36" s="66" t="s">
        <v>26</v>
      </c>
      <c r="C36" s="91" t="n">
        <f aca="false">D36+E36+F36</f>
        <v>6.17096</v>
      </c>
      <c r="D36" s="91" t="n">
        <f aca="false">D15*$D$26</f>
        <v>0.3</v>
      </c>
      <c r="E36" s="91" t="n">
        <f aca="false">E15*$E$26</f>
        <v>4.78188</v>
      </c>
      <c r="F36" s="91" t="n">
        <f aca="false">F15*$F$26</f>
        <v>1.08908</v>
      </c>
      <c r="G36" s="91" t="n">
        <f aca="false">H36+I36+J36</f>
        <v>0.40124</v>
      </c>
      <c r="H36" s="91" t="n">
        <f aca="false">H15*$H$26</f>
        <v>0</v>
      </c>
      <c r="I36" s="91" t="n">
        <f aca="false">I15*$I$26</f>
        <v>0</v>
      </c>
      <c r="J36" s="91" t="n">
        <f aca="false">J15*$J$26</f>
        <v>0.40124</v>
      </c>
      <c r="K36" s="91" t="n">
        <f aca="false">L36+M36+N36</f>
        <v>6.5722</v>
      </c>
      <c r="L36" s="91" t="n">
        <f aca="false">D36+H36</f>
        <v>0.3</v>
      </c>
      <c r="M36" s="91" t="n">
        <f aca="false">E36+I36</f>
        <v>4.78188</v>
      </c>
      <c r="N36" s="91" t="n">
        <f aca="false">F36+J36</f>
        <v>1.49032</v>
      </c>
    </row>
    <row r="37" customFormat="false" ht="9.75" hidden="false" customHeight="true" outlineLevel="0" collapsed="false">
      <c r="A37" s="65" t="n">
        <v>11</v>
      </c>
      <c r="B37" s="66" t="s">
        <v>27</v>
      </c>
      <c r="C37" s="91" t="n">
        <f aca="false">D37+E37+F37</f>
        <v>13.67792</v>
      </c>
      <c r="D37" s="91" t="n">
        <f aca="false">D16*$D$26</f>
        <v>1.1</v>
      </c>
      <c r="E37" s="91" t="n">
        <f aca="false">E16*$E$26</f>
        <v>11.89008</v>
      </c>
      <c r="F37" s="91" t="n">
        <f aca="false">F16*$F$26</f>
        <v>0.68784</v>
      </c>
      <c r="G37" s="91" t="n">
        <f aca="false">H37+I37+J37</f>
        <v>4.8722</v>
      </c>
      <c r="H37" s="91" t="n">
        <f aca="false">H16*$H$26</f>
        <v>0</v>
      </c>
      <c r="I37" s="91" t="n">
        <f aca="false">I16*$I$26</f>
        <v>0</v>
      </c>
      <c r="J37" s="91" t="n">
        <f aca="false">J16*$J$26</f>
        <v>4.8722</v>
      </c>
      <c r="K37" s="91" t="n">
        <f aca="false">L37+M37+N37</f>
        <v>18.55012</v>
      </c>
      <c r="L37" s="91" t="n">
        <f aca="false">D37+H37</f>
        <v>1.1</v>
      </c>
      <c r="M37" s="91" t="n">
        <f aca="false">E37+I37</f>
        <v>11.89008</v>
      </c>
      <c r="N37" s="91" t="n">
        <f aca="false">F37+J37</f>
        <v>5.56004</v>
      </c>
    </row>
    <row r="38" customFormat="false" ht="9.75" hidden="false" customHeight="true" outlineLevel="0" collapsed="false">
      <c r="A38" s="65" t="n">
        <v>12</v>
      </c>
      <c r="B38" s="66" t="s">
        <v>28</v>
      </c>
      <c r="C38" s="91" t="n">
        <f aca="false">D38+E38+F38</f>
        <v>16.93292</v>
      </c>
      <c r="D38" s="91" t="n">
        <f aca="false">D17*$D$26</f>
        <v>1.3</v>
      </c>
      <c r="E38" s="91" t="n">
        <f aca="false">E17*$E$26</f>
        <v>9.75762</v>
      </c>
      <c r="F38" s="91" t="n">
        <f aca="false">F17*$F$26</f>
        <v>5.8753</v>
      </c>
      <c r="G38" s="91" t="n">
        <f aca="false">H38+I38+J38</f>
        <v>22.80334</v>
      </c>
      <c r="H38" s="91" t="n">
        <f aca="false">H17*$H$26</f>
        <v>0</v>
      </c>
      <c r="I38" s="91" t="n">
        <f aca="false">I17*$I$26</f>
        <v>5.4927</v>
      </c>
      <c r="J38" s="91" t="n">
        <f aca="false">J17*$J$26</f>
        <v>17.31064</v>
      </c>
      <c r="K38" s="91" t="n">
        <f aca="false">L38+M38+N38</f>
        <v>39.73626</v>
      </c>
      <c r="L38" s="91" t="n">
        <f aca="false">D38+H38</f>
        <v>1.3</v>
      </c>
      <c r="M38" s="91" t="n">
        <f aca="false">E38+I38</f>
        <v>15.25032</v>
      </c>
      <c r="N38" s="91" t="n">
        <f aca="false">F38+J38</f>
        <v>23.18594</v>
      </c>
    </row>
    <row r="39" customFormat="false" ht="9.75" hidden="false" customHeight="true" outlineLevel="0" collapsed="false">
      <c r="A39" s="65" t="n">
        <v>13</v>
      </c>
      <c r="B39" s="66" t="s">
        <v>29</v>
      </c>
      <c r="C39" s="91" t="n">
        <f aca="false">D39+E39+F39</f>
        <v>7.7544</v>
      </c>
      <c r="D39" s="91" t="n">
        <f aca="false">D18*$D$26</f>
        <v>0</v>
      </c>
      <c r="E39" s="91" t="n">
        <f aca="false">E18*$E$26</f>
        <v>7.7544</v>
      </c>
      <c r="F39" s="91" t="n">
        <f aca="false">F18*$F$26</f>
        <v>0</v>
      </c>
      <c r="G39" s="91" t="n">
        <f aca="false">H39+I39+J39</f>
        <v>3.6582</v>
      </c>
      <c r="H39" s="91" t="n">
        <f aca="false">H18*$H$26</f>
        <v>0</v>
      </c>
      <c r="I39" s="91" t="n">
        <f aca="false">I18*$I$26</f>
        <v>1.9386</v>
      </c>
      <c r="J39" s="91" t="n">
        <f aca="false">J18*$J$26</f>
        <v>1.7196</v>
      </c>
      <c r="K39" s="91" t="n">
        <f aca="false">L39+M39+N39</f>
        <v>11.4126</v>
      </c>
      <c r="L39" s="91" t="n">
        <f aca="false">D39+H39</f>
        <v>0</v>
      </c>
      <c r="M39" s="91" t="n">
        <f aca="false">E39+I39</f>
        <v>9.693</v>
      </c>
      <c r="N39" s="91" t="n">
        <f aca="false">F39+J39</f>
        <v>1.7196</v>
      </c>
    </row>
    <row r="40" customFormat="false" ht="9.75" hidden="false" customHeight="true" outlineLevel="0" collapsed="false">
      <c r="A40" s="65" t="n">
        <v>14</v>
      </c>
      <c r="B40" s="66" t="s">
        <v>30</v>
      </c>
      <c r="C40" s="91" t="n">
        <f aca="false">D40+E40+F40</f>
        <v>12.96398</v>
      </c>
      <c r="D40" s="91" t="n">
        <f aca="false">D19*$D$26</f>
        <v>0.1</v>
      </c>
      <c r="E40" s="91" t="n">
        <f aca="false">E19*$E$26</f>
        <v>11.6316</v>
      </c>
      <c r="F40" s="91" t="n">
        <f aca="false">F19*$F$26</f>
        <v>1.23238</v>
      </c>
      <c r="G40" s="91" t="n">
        <f aca="false">H40+I40+J40</f>
        <v>16.8661</v>
      </c>
      <c r="H40" s="91" t="n">
        <f aca="false">H19*$H$26</f>
        <v>0</v>
      </c>
      <c r="I40" s="91" t="n">
        <f aca="false">I19*$I$26</f>
        <v>13.5702</v>
      </c>
      <c r="J40" s="91" t="n">
        <f aca="false">J19*$J$26</f>
        <v>3.2959</v>
      </c>
      <c r="K40" s="91" t="n">
        <f aca="false">L40+M40+N40</f>
        <v>29.83008</v>
      </c>
      <c r="L40" s="91" t="n">
        <f aca="false">D40+H40</f>
        <v>0.1</v>
      </c>
      <c r="M40" s="91" t="n">
        <f aca="false">E40+I40</f>
        <v>25.2018</v>
      </c>
      <c r="N40" s="91" t="n">
        <f aca="false">F40+J40</f>
        <v>4.52828</v>
      </c>
    </row>
    <row r="41" customFormat="false" ht="9.75" hidden="false" customHeight="true" outlineLevel="0" collapsed="false">
      <c r="A41" s="65" t="n">
        <v>15</v>
      </c>
      <c r="B41" s="66" t="s">
        <v>31</v>
      </c>
      <c r="C41" s="91" t="n">
        <f aca="false">D41+E41+F41</f>
        <v>7.74332</v>
      </c>
      <c r="D41" s="91" t="n">
        <f aca="false">D20*$D$26</f>
        <v>0</v>
      </c>
      <c r="E41" s="91" t="n">
        <f aca="false">E20*$E$26</f>
        <v>5.88042</v>
      </c>
      <c r="F41" s="91" t="n">
        <f aca="false">F20*$F$26</f>
        <v>1.8629</v>
      </c>
      <c r="G41" s="91" t="n">
        <f aca="false">H41+I41+J41</f>
        <v>0.7165</v>
      </c>
      <c r="H41" s="91" t="n">
        <f aca="false">H20*$H$26</f>
        <v>0</v>
      </c>
      <c r="I41" s="91" t="n">
        <f aca="false">I20*$I$26</f>
        <v>0</v>
      </c>
      <c r="J41" s="91" t="n">
        <f aca="false">J20*$J$26</f>
        <v>0.7165</v>
      </c>
      <c r="K41" s="91" t="n">
        <f aca="false">L41+M41+N41</f>
        <v>8.45982</v>
      </c>
      <c r="L41" s="91" t="n">
        <f aca="false">D41+H41</f>
        <v>0</v>
      </c>
      <c r="M41" s="91" t="n">
        <f aca="false">E41+I41</f>
        <v>5.88042</v>
      </c>
      <c r="N41" s="91" t="n">
        <f aca="false">F41+J41</f>
        <v>2.5794</v>
      </c>
    </row>
    <row r="42" customFormat="false" ht="9.75" hidden="false" customHeight="true" outlineLevel="0" collapsed="false">
      <c r="A42" s="65" t="n">
        <v>16</v>
      </c>
      <c r="B42" s="66" t="s">
        <v>32</v>
      </c>
      <c r="C42" s="91" t="n">
        <f aca="false">D42+E42+F42</f>
        <v>35.44714</v>
      </c>
      <c r="D42" s="91" t="n">
        <f aca="false">D21*$D$26</f>
        <v>12.5</v>
      </c>
      <c r="E42" s="91" t="n">
        <f aca="false">E21*$E$26</f>
        <v>19.45062</v>
      </c>
      <c r="F42" s="91" t="n">
        <f aca="false">F21*$F$26</f>
        <v>3.49652</v>
      </c>
      <c r="G42" s="91" t="n">
        <f aca="false">H42+I42+J42</f>
        <v>7.5665</v>
      </c>
      <c r="H42" s="91" t="n">
        <f aca="false">H21*$H$26</f>
        <v>0</v>
      </c>
      <c r="I42" s="91" t="n">
        <f aca="false">I21*$I$26</f>
        <v>3.5541</v>
      </c>
      <c r="J42" s="91" t="n">
        <f aca="false">J21*$J$26</f>
        <v>4.0124</v>
      </c>
      <c r="K42" s="91" t="n">
        <f aca="false">L42+M42+N42</f>
        <v>43.01364</v>
      </c>
      <c r="L42" s="91" t="n">
        <f aca="false">D42+H42</f>
        <v>12.5</v>
      </c>
      <c r="M42" s="91" t="n">
        <f aca="false">E42+I42</f>
        <v>23.00472</v>
      </c>
      <c r="N42" s="91" t="n">
        <f aca="false">F42+J42</f>
        <v>7.50892</v>
      </c>
    </row>
    <row r="43" customFormat="false" ht="9.75" hidden="false" customHeight="true" outlineLevel="0" collapsed="false">
      <c r="A43" s="80"/>
      <c r="B43" s="80" t="s">
        <v>33</v>
      </c>
      <c r="C43" s="92" t="n">
        <f aca="false">SUM(C27:C42)</f>
        <v>273.09142</v>
      </c>
      <c r="D43" s="91" t="n">
        <f aca="false">SUM(D27:D42)</f>
        <v>53.6</v>
      </c>
      <c r="E43" s="91" t="n">
        <f aca="false">SUM(E27:E42)</f>
        <v>176.05719</v>
      </c>
      <c r="F43" s="91" t="n">
        <f aca="false">SUM(F27:F42)</f>
        <v>43.43423</v>
      </c>
      <c r="G43" s="92" t="n">
        <f aca="false">SUM(G27:G42)</f>
        <v>135.7108</v>
      </c>
      <c r="H43" s="443" t="n">
        <f aca="false">SUM(H27:H42)</f>
        <v>2.6</v>
      </c>
      <c r="I43" s="443" t="n">
        <f aca="false">SUM(I27:I42)</f>
        <v>56.31633</v>
      </c>
      <c r="J43" s="443" t="n">
        <f aca="false">SUM(J27:J42)</f>
        <v>76.79447</v>
      </c>
      <c r="K43" s="92" t="n">
        <f aca="false">SUM(K27:K42)</f>
        <v>408.80222</v>
      </c>
      <c r="L43" s="443" t="n">
        <f aca="false">SUM(L27:L42)</f>
        <v>56.2</v>
      </c>
      <c r="M43" s="443" t="n">
        <f aca="false">SUM(M27:M42)</f>
        <v>232.37352</v>
      </c>
      <c r="N43" s="443" t="n">
        <f aca="false">SUM(N27:N42)</f>
        <v>120.2287</v>
      </c>
    </row>
    <row r="44" customFormat="false" ht="12" hidden="false" customHeight="true" outlineLevel="0" collapsed="false">
      <c r="A44" s="93"/>
      <c r="B44" s="93"/>
      <c r="C44" s="94"/>
      <c r="D44" s="94"/>
      <c r="E44" s="94"/>
      <c r="F44" s="94"/>
      <c r="G44" s="444"/>
      <c r="H44" s="444"/>
      <c r="I44" s="444"/>
      <c r="J44" s="444"/>
      <c r="K44" s="444"/>
      <c r="L44" s="444"/>
      <c r="M44" s="96"/>
      <c r="N44" s="93"/>
    </row>
    <row r="45" customFormat="false" ht="11.25" hidden="false" customHeight="true" outlineLevel="0" collapsed="false">
      <c r="C45" s="445" t="s">
        <v>189</v>
      </c>
      <c r="E45" s="446"/>
      <c r="F45" s="446"/>
      <c r="G45" s="103"/>
      <c r="H45" s="103"/>
      <c r="I45" s="103"/>
      <c r="J45" s="103"/>
      <c r="K45" s="447"/>
    </row>
    <row r="46" customFormat="false" ht="15" hidden="false" customHeight="true" outlineLevel="0" collapsed="false">
      <c r="A46" s="87" t="n">
        <v>1</v>
      </c>
      <c r="B46" s="448" t="str">
        <f aca="false">B27</f>
        <v>МО "Октябрьское"</v>
      </c>
      <c r="C46" s="449" t="n">
        <f aca="false">C27/$B$65*10</f>
        <v>0.103853017492762</v>
      </c>
      <c r="D46" s="450" t="n">
        <f aca="false">ROUND($B$66*C46/100,0)*1000</f>
        <v>3260000</v>
      </c>
      <c r="E46" s="450"/>
      <c r="F46" s="451"/>
      <c r="G46" s="107"/>
      <c r="H46" s="108"/>
      <c r="I46" s="452" t="s">
        <v>190</v>
      </c>
      <c r="J46" s="452"/>
      <c r="K46" s="452"/>
      <c r="L46" s="452"/>
      <c r="M46" s="452"/>
      <c r="N46" s="452"/>
      <c r="S46" s="104"/>
    </row>
    <row r="47" customFormat="false" ht="12.75" hidden="false" customHeight="true" outlineLevel="0" collapsed="false">
      <c r="A47" s="87" t="n">
        <v>2</v>
      </c>
      <c r="B47" s="448" t="str">
        <f aca="false">B28</f>
        <v>МО "Березницкое"</v>
      </c>
      <c r="C47" s="449" t="n">
        <f aca="false">C28/$B$65*10</f>
        <v>0.038007132118966</v>
      </c>
      <c r="D47" s="453" t="n">
        <f aca="false">ROUND($B$66*C47/100,0)*1000</f>
        <v>1193000</v>
      </c>
      <c r="E47" s="453"/>
      <c r="F47" s="454" t="n">
        <f aca="false">SUM(D47:E61)</f>
        <v>13010000</v>
      </c>
      <c r="G47" s="455"/>
      <c r="H47" s="456"/>
      <c r="I47" s="452"/>
      <c r="J47" s="452"/>
      <c r="K47" s="452"/>
      <c r="L47" s="452"/>
      <c r="M47" s="452"/>
      <c r="N47" s="452"/>
      <c r="S47" s="104"/>
    </row>
    <row r="48" customFormat="false" ht="11.25" hidden="false" customHeight="false" outlineLevel="0" collapsed="false">
      <c r="A48" s="87" t="n">
        <v>3</v>
      </c>
      <c r="B48" s="448" t="str">
        <f aca="false">B29</f>
        <v>МО "Бестужевское"</v>
      </c>
      <c r="C48" s="449" t="n">
        <f aca="false">C29/$B$65*10</f>
        <v>0.0321214485738723</v>
      </c>
      <c r="D48" s="453" t="n">
        <f aca="false">ROUND($B$66*C48/100,0)*1000</f>
        <v>1008000</v>
      </c>
      <c r="E48" s="453"/>
      <c r="F48" s="454"/>
      <c r="G48" s="455"/>
      <c r="H48" s="456"/>
      <c r="I48" s="452"/>
      <c r="J48" s="452"/>
      <c r="K48" s="452"/>
      <c r="L48" s="452"/>
      <c r="M48" s="452"/>
      <c r="N48" s="452"/>
      <c r="S48" s="104"/>
    </row>
    <row r="49" customFormat="false" ht="11.25" hidden="false" customHeight="false" outlineLevel="0" collapsed="false">
      <c r="A49" s="87" t="n">
        <v>4</v>
      </c>
      <c r="B49" s="448" t="str">
        <f aca="false">B30</f>
        <v>МО "Дмитриевское"</v>
      </c>
      <c r="C49" s="449" t="n">
        <f aca="false">C30/$B$65*10</f>
        <v>0.0181018211258125</v>
      </c>
      <c r="D49" s="453" t="n">
        <f aca="false">ROUND($B$66*C49/100,0)*1000</f>
        <v>568000</v>
      </c>
      <c r="E49" s="453"/>
      <c r="F49" s="454"/>
      <c r="G49" s="455"/>
      <c r="H49" s="456"/>
      <c r="I49" s="452"/>
      <c r="J49" s="452"/>
      <c r="K49" s="452"/>
      <c r="L49" s="452"/>
      <c r="M49" s="452"/>
      <c r="N49" s="452"/>
      <c r="S49" s="104"/>
    </row>
    <row r="50" customFormat="false" ht="11.25" hidden="false" customHeight="false" outlineLevel="0" collapsed="false">
      <c r="A50" s="87" t="n">
        <v>5</v>
      </c>
      <c r="B50" s="448" t="str">
        <f aca="false">B31</f>
        <v>МО "Илезское"</v>
      </c>
      <c r="C50" s="449" t="n">
        <f aca="false">C31/$B$65*10</f>
        <v>0.0311536732341013</v>
      </c>
      <c r="D50" s="453" t="n">
        <f aca="false">ROUND($B$66*C50/100,0)*1000</f>
        <v>978000</v>
      </c>
      <c r="E50" s="453"/>
      <c r="F50" s="454"/>
      <c r="G50" s="455"/>
      <c r="H50" s="456"/>
      <c r="I50" s="452"/>
      <c r="J50" s="452"/>
      <c r="K50" s="452"/>
      <c r="L50" s="452"/>
      <c r="M50" s="452"/>
      <c r="N50" s="452"/>
      <c r="S50" s="104"/>
    </row>
    <row r="51" customFormat="false" ht="11.25" hidden="false" customHeight="false" outlineLevel="0" collapsed="false">
      <c r="A51" s="87" t="n">
        <v>6</v>
      </c>
      <c r="B51" s="448" t="str">
        <f aca="false">B32</f>
        <v>МО "Киземское"</v>
      </c>
      <c r="C51" s="449" t="n">
        <f aca="false">C32/$B$65*10</f>
        <v>0.0310862573092756</v>
      </c>
      <c r="D51" s="453" t="n">
        <f aca="false">ROUND($B$66*C51/100,0)*1000</f>
        <v>976000</v>
      </c>
      <c r="E51" s="453"/>
      <c r="F51" s="454"/>
      <c r="G51" s="455"/>
      <c r="H51" s="456"/>
      <c r="I51" s="452"/>
      <c r="J51" s="452"/>
      <c r="K51" s="452"/>
      <c r="L51" s="452"/>
      <c r="M51" s="452"/>
      <c r="N51" s="452"/>
      <c r="S51" s="104"/>
    </row>
    <row r="52" customFormat="false" ht="11.25" hidden="false" customHeight="false" outlineLevel="0" collapsed="false">
      <c r="A52" s="87" t="n">
        <v>7</v>
      </c>
      <c r="B52" s="448" t="str">
        <f aca="false">B33</f>
        <v>МО "Лихачевское"</v>
      </c>
      <c r="C52" s="449" t="n">
        <f aca="false">C33/$B$65*10</f>
        <v>0.0221796115111781</v>
      </c>
      <c r="D52" s="453" t="n">
        <f aca="false">ROUND($B$66*C52/100,0)*1000</f>
        <v>696000</v>
      </c>
      <c r="E52" s="453"/>
      <c r="F52" s="454"/>
      <c r="G52" s="455"/>
      <c r="H52" s="456"/>
      <c r="I52" s="452"/>
      <c r="J52" s="452"/>
      <c r="K52" s="452"/>
      <c r="L52" s="452"/>
      <c r="M52" s="452"/>
      <c r="N52" s="452"/>
      <c r="S52" s="104"/>
    </row>
    <row r="53" customFormat="false" ht="10.5" hidden="false" customHeight="true" outlineLevel="0" collapsed="false">
      <c r="A53" s="87" t="n">
        <v>8</v>
      </c>
      <c r="B53" s="448" t="str">
        <f aca="false">B34</f>
        <v>МО "Лойгинское"</v>
      </c>
      <c r="C53" s="449" t="n">
        <f aca="false">C34/$B$65*10</f>
        <v>0.0239955520673382</v>
      </c>
      <c r="D53" s="453" t="n">
        <f aca="false">ROUND($B$66*C53/100,0)*1000</f>
        <v>753000</v>
      </c>
      <c r="E53" s="453"/>
      <c r="F53" s="454"/>
      <c r="G53" s="455"/>
      <c r="H53" s="456"/>
      <c r="I53" s="457" t="s">
        <v>191</v>
      </c>
      <c r="J53" s="457"/>
      <c r="K53" s="457"/>
      <c r="L53" s="457"/>
      <c r="M53" s="458" t="s">
        <v>192</v>
      </c>
      <c r="N53" s="458"/>
      <c r="S53" s="104"/>
    </row>
    <row r="54" customFormat="false" ht="11.25" hidden="false" customHeight="false" outlineLevel="0" collapsed="false">
      <c r="A54" s="87" t="n">
        <v>9</v>
      </c>
      <c r="B54" s="448" t="str">
        <f aca="false">B35</f>
        <v>МО "Малодорское"</v>
      </c>
      <c r="C54" s="449" t="n">
        <f aca="false">C35/$B$65*10</f>
        <v>0.0267131426586259</v>
      </c>
      <c r="D54" s="453" t="n">
        <f aca="false">ROUND($B$66*C54/100,0)*1000</f>
        <v>839000</v>
      </c>
      <c r="E54" s="453"/>
      <c r="F54" s="454"/>
      <c r="G54" s="455"/>
      <c r="H54" s="456"/>
      <c r="I54" s="459" t="s">
        <v>120</v>
      </c>
      <c r="J54" s="459"/>
      <c r="K54" s="459"/>
      <c r="L54" s="459"/>
      <c r="M54" s="460" t="n">
        <f aca="false">C64</f>
        <v>0.775894699665851</v>
      </c>
      <c r="N54" s="460"/>
      <c r="S54" s="104"/>
    </row>
    <row r="55" customFormat="false" ht="11.25" hidden="false" customHeight="false" outlineLevel="0" collapsed="false">
      <c r="A55" s="87" t="n">
        <v>10</v>
      </c>
      <c r="B55" s="448" t="str">
        <f aca="false">B36</f>
        <v>МО "Орловское"</v>
      </c>
      <c r="C55" s="449" t="n">
        <f aca="false">C36/$B$65*10</f>
        <v>0.0117123022371307</v>
      </c>
      <c r="D55" s="453" t="n">
        <f aca="false">ROUND($B$66*C55/100,0)*1000</f>
        <v>368000</v>
      </c>
      <c r="E55" s="453"/>
      <c r="F55" s="454"/>
      <c r="G55" s="455"/>
      <c r="H55" s="456"/>
      <c r="I55" s="461" t="str">
        <f aca="false">B62</f>
        <v>МО "Уст.мун.район"</v>
      </c>
      <c r="J55" s="461"/>
      <c r="K55" s="461"/>
      <c r="L55" s="461"/>
      <c r="M55" s="460" t="n">
        <f aca="false">C62</f>
        <v>0.672041682173089</v>
      </c>
      <c r="N55" s="460"/>
      <c r="S55" s="104"/>
    </row>
    <row r="56" customFormat="false" ht="11.25" hidden="false" customHeight="false" outlineLevel="0" collapsed="false">
      <c r="A56" s="87" t="n">
        <v>11</v>
      </c>
      <c r="B56" s="448" t="str">
        <f aca="false">B37</f>
        <v>МО "Плосское"</v>
      </c>
      <c r="C56" s="449" t="n">
        <f aca="false">C37/$B$65*10</f>
        <v>0.0259602935386543</v>
      </c>
      <c r="D56" s="453" t="n">
        <f aca="false">ROUND($B$66*C56/100,0)*1000</f>
        <v>815000</v>
      </c>
      <c r="E56" s="453"/>
      <c r="F56" s="454"/>
      <c r="G56" s="455"/>
      <c r="H56" s="456"/>
      <c r="I56" s="461" t="str">
        <f aca="false">B46</f>
        <v>МО "Октябрьское"</v>
      </c>
      <c r="J56" s="461"/>
      <c r="K56" s="461"/>
      <c r="L56" s="461"/>
      <c r="M56" s="460" t="n">
        <f aca="false">C46</f>
        <v>0.103853017492762</v>
      </c>
      <c r="N56" s="460"/>
      <c r="S56" s="104"/>
    </row>
    <row r="57" customFormat="false" ht="11.25" hidden="false" customHeight="false" outlineLevel="0" collapsed="false">
      <c r="A57" s="87" t="n">
        <v>12</v>
      </c>
      <c r="B57" s="448" t="str">
        <f aca="false">B38</f>
        <v>МО "Ростовско - Минское"</v>
      </c>
      <c r="C57" s="449" t="n">
        <f aca="false">C38/$B$65*10</f>
        <v>0.0321381886768273</v>
      </c>
      <c r="D57" s="453" t="n">
        <f aca="false">ROUND($B$66*C57/100,0)*1000</f>
        <v>1009000</v>
      </c>
      <c r="E57" s="453"/>
      <c r="F57" s="454"/>
      <c r="G57" s="455"/>
      <c r="H57" s="456"/>
      <c r="I57" s="462" t="s">
        <v>193</v>
      </c>
      <c r="J57" s="462"/>
      <c r="K57" s="462"/>
      <c r="L57" s="463"/>
      <c r="M57" s="463"/>
      <c r="N57" s="463"/>
      <c r="Q57" s="108"/>
      <c r="S57" s="104"/>
    </row>
    <row r="58" customFormat="false" ht="11.25" hidden="false" customHeight="false" outlineLevel="0" collapsed="false">
      <c r="A58" s="87" t="n">
        <v>13</v>
      </c>
      <c r="B58" s="448" t="str">
        <f aca="false">B39</f>
        <v>МО "Синицкое"</v>
      </c>
      <c r="C58" s="449" t="n">
        <f aca="false">C39/$B$65*10</f>
        <v>0.0147176252102762</v>
      </c>
      <c r="D58" s="453" t="n">
        <f aca="false">ROUND($B$66*C58/100,0)*1000</f>
        <v>462000</v>
      </c>
      <c r="E58" s="453"/>
      <c r="F58" s="454"/>
      <c r="G58" s="455"/>
      <c r="H58" s="456"/>
      <c r="I58" s="462" t="s">
        <v>194</v>
      </c>
      <c r="J58" s="462"/>
      <c r="K58" s="462"/>
      <c r="L58" s="463"/>
      <c r="M58" s="463"/>
      <c r="N58" s="463"/>
      <c r="Q58" s="456"/>
      <c r="S58" s="104"/>
    </row>
    <row r="59" customFormat="false" ht="11.25" hidden="false" customHeight="true" outlineLevel="0" collapsed="false">
      <c r="A59" s="87" t="n">
        <v>14</v>
      </c>
      <c r="B59" s="448" t="str">
        <f aca="false">B40</f>
        <v>МО "Строевское"</v>
      </c>
      <c r="C59" s="449" t="n">
        <f aca="false">C40/$B$65*10</f>
        <v>0.0246052562253064</v>
      </c>
      <c r="D59" s="453" t="n">
        <f aca="false">ROUND($B$66*C59/100,0)*1000</f>
        <v>772000</v>
      </c>
      <c r="E59" s="453"/>
      <c r="F59" s="454"/>
      <c r="G59" s="455"/>
      <c r="H59" s="456"/>
      <c r="I59" s="464" t="s">
        <v>195</v>
      </c>
      <c r="J59" s="464"/>
      <c r="K59" s="464"/>
      <c r="L59" s="464"/>
      <c r="M59" s="464"/>
      <c r="N59" s="464"/>
      <c r="S59" s="104"/>
    </row>
    <row r="60" customFormat="false" ht="11.25" hidden="false" customHeight="true" outlineLevel="0" collapsed="false">
      <c r="A60" s="87" t="n">
        <v>15</v>
      </c>
      <c r="B60" s="448" t="str">
        <f aca="false">B41</f>
        <v>МО "Череновское"</v>
      </c>
      <c r="C60" s="449" t="n">
        <f aca="false">C41/$B$65*10</f>
        <v>0.0146965956931853</v>
      </c>
      <c r="D60" s="453" t="n">
        <f aca="false">ROUND($B$66*C60/100,0)*1000</f>
        <v>461000</v>
      </c>
      <c r="E60" s="453"/>
      <c r="F60" s="454"/>
      <c r="G60" s="455"/>
      <c r="H60" s="456"/>
      <c r="I60" s="464"/>
      <c r="J60" s="464"/>
      <c r="K60" s="464"/>
      <c r="L60" s="464"/>
      <c r="M60" s="464"/>
      <c r="N60" s="464"/>
      <c r="S60" s="104"/>
    </row>
    <row r="61" customFormat="false" ht="11.25" hidden="false" customHeight="false" outlineLevel="0" collapsed="false">
      <c r="A61" s="87" t="n">
        <v>16</v>
      </c>
      <c r="B61" s="448" t="str">
        <f aca="false">B42</f>
        <v>МО "Шангальское"</v>
      </c>
      <c r="C61" s="449" t="n">
        <f aca="false">C42/$B$65*10</f>
        <v>0.0672776386691671</v>
      </c>
      <c r="D61" s="453" t="n">
        <f aca="false">ROUND($B$66*C61/100,0)*1000</f>
        <v>2112000</v>
      </c>
      <c r="E61" s="453"/>
      <c r="F61" s="454"/>
      <c r="G61" s="455"/>
      <c r="H61" s="456"/>
      <c r="I61" s="465" t="s">
        <v>196</v>
      </c>
      <c r="J61" s="466"/>
      <c r="K61" s="466"/>
      <c r="L61" s="466"/>
      <c r="M61" s="466"/>
      <c r="N61" s="466"/>
      <c r="S61" s="104"/>
    </row>
    <row r="62" customFormat="false" ht="14.25" hidden="false" customHeight="true" outlineLevel="0" collapsed="false">
      <c r="A62" s="87"/>
      <c r="B62" s="448" t="s">
        <v>47</v>
      </c>
      <c r="C62" s="449" t="n">
        <f aca="false">SUM(C47:C61)+C63</f>
        <v>0.672041682173089</v>
      </c>
      <c r="D62" s="450" t="n">
        <f aca="false">ROUND($B$66*C62/100,0)*1000</f>
        <v>21095000</v>
      </c>
      <c r="E62" s="450"/>
      <c r="F62" s="467"/>
      <c r="G62" s="468"/>
      <c r="H62" s="108"/>
      <c r="I62" s="469" t="s">
        <v>197</v>
      </c>
      <c r="J62" s="469"/>
      <c r="K62" s="469"/>
      <c r="L62" s="469"/>
      <c r="M62" s="469"/>
      <c r="N62" s="469"/>
    </row>
    <row r="63" customFormat="false" ht="16.5" hidden="false" customHeight="true" outlineLevel="0" collapsed="false">
      <c r="A63" s="87"/>
      <c r="B63" s="448" t="s">
        <v>198</v>
      </c>
      <c r="C63" s="449" t="n">
        <f aca="false">G43/$B$65*10</f>
        <v>0.257575143323371</v>
      </c>
      <c r="D63" s="453" t="n">
        <f aca="false">ROUND($B$66*C63/100,0)*1000</f>
        <v>8085000</v>
      </c>
      <c r="E63" s="453"/>
      <c r="F63" s="470"/>
      <c r="G63" s="471"/>
      <c r="H63" s="108"/>
      <c r="I63" s="469"/>
      <c r="J63" s="469"/>
      <c r="K63" s="469"/>
      <c r="L63" s="469"/>
      <c r="M63" s="469"/>
      <c r="N63" s="469"/>
    </row>
    <row r="64" customFormat="false" ht="11.25" hidden="false" customHeight="true" outlineLevel="0" collapsed="false">
      <c r="A64" s="87"/>
      <c r="B64" s="448" t="s">
        <v>199</v>
      </c>
      <c r="C64" s="449" t="n">
        <f aca="false">C62+C46</f>
        <v>0.775894699665851</v>
      </c>
      <c r="D64" s="472" t="n">
        <f aca="false">ROUND($B$66*C64/100,0)*1000</f>
        <v>24355000</v>
      </c>
      <c r="E64" s="472"/>
      <c r="F64" s="451"/>
      <c r="G64" s="473" t="s">
        <v>200</v>
      </c>
      <c r="H64" s="473"/>
      <c r="I64" s="473"/>
      <c r="J64" s="473"/>
      <c r="K64" s="473"/>
      <c r="L64" s="473"/>
      <c r="M64" s="473"/>
      <c r="N64" s="473"/>
    </row>
    <row r="65" customFormat="false" ht="24.75" hidden="false" customHeight="true" outlineLevel="0" collapsed="false">
      <c r="A65" s="474" t="s">
        <v>48</v>
      </c>
      <c r="B65" s="475" t="n">
        <v>5268.7848</v>
      </c>
      <c r="D65" s="476" t="n">
        <f aca="false">B66*1000</f>
        <v>3138972000</v>
      </c>
      <c r="E65" s="476"/>
      <c r="G65" s="473"/>
      <c r="H65" s="473"/>
      <c r="I65" s="473"/>
      <c r="J65" s="473"/>
      <c r="K65" s="473"/>
      <c r="L65" s="473"/>
      <c r="M65" s="473"/>
      <c r="N65" s="473"/>
    </row>
    <row r="66" customFormat="false" ht="19.5" hidden="false" customHeight="true" outlineLevel="0" collapsed="false">
      <c r="A66" s="474" t="s">
        <v>49</v>
      </c>
      <c r="B66" s="477" t="n">
        <v>3138972</v>
      </c>
      <c r="C66" s="104"/>
      <c r="D66" s="478" t="s">
        <v>201</v>
      </c>
      <c r="E66" s="478"/>
      <c r="G66" s="479"/>
      <c r="H66" s="479"/>
      <c r="I66" s="479"/>
      <c r="J66" s="479"/>
      <c r="K66" s="479"/>
      <c r="L66" s="479"/>
      <c r="M66" s="479"/>
      <c r="N66" s="479"/>
    </row>
    <row r="67" customFormat="false" ht="19.5" hidden="false" customHeight="true" outlineLevel="0" collapsed="false">
      <c r="A67" s="474"/>
      <c r="B67" s="477"/>
      <c r="C67" s="104"/>
      <c r="D67" s="480"/>
      <c r="E67" s="480"/>
      <c r="G67" s="479"/>
      <c r="H67" s="479"/>
      <c r="I67" s="481"/>
      <c r="J67" s="482"/>
      <c r="L67" s="479"/>
      <c r="M67" s="479"/>
      <c r="N67" s="479"/>
    </row>
    <row r="68" customFormat="false" ht="11.25" hidden="false" customHeight="false" outlineLevel="0" collapsed="false">
      <c r="B68" s="4" t="s">
        <v>202</v>
      </c>
      <c r="C68" s="121"/>
      <c r="I68" s="481"/>
      <c r="J68" s="482"/>
      <c r="K68" s="479"/>
    </row>
    <row r="69" customFormat="false" ht="11.25" hidden="false" customHeight="false" outlineLevel="0" collapsed="false">
      <c r="B69" s="106" t="s">
        <v>203</v>
      </c>
      <c r="I69" s="481"/>
      <c r="J69" s="482"/>
      <c r="K69" s="479"/>
    </row>
    <row r="70" customFormat="false" ht="11.25" hidden="false" customHeight="false" outlineLevel="0" collapsed="false">
      <c r="C70" s="121"/>
      <c r="I70" s="481"/>
      <c r="J70" s="482"/>
      <c r="K70" s="479"/>
    </row>
    <row r="71" customFormat="false" ht="11.25" hidden="false" customHeight="false" outlineLevel="0" collapsed="false">
      <c r="B71" s="106"/>
      <c r="I71" s="481"/>
      <c r="J71" s="482"/>
      <c r="K71" s="479"/>
    </row>
    <row r="72" customFormat="false" ht="11.25" hidden="false" customHeight="false" outlineLevel="0" collapsed="false">
      <c r="B72" s="110"/>
      <c r="I72" s="481"/>
      <c r="J72" s="482"/>
      <c r="K72" s="479"/>
    </row>
    <row r="73" customFormat="false" ht="11.25" hidden="false" customHeight="false" outlineLevel="0" collapsed="false">
      <c r="I73" s="481"/>
      <c r="J73" s="482"/>
      <c r="K73" s="479"/>
    </row>
    <row r="74" customFormat="false" ht="11.25" hidden="false" customHeight="false" outlineLevel="0" collapsed="false">
      <c r="I74" s="481"/>
      <c r="J74" s="482"/>
      <c r="K74" s="479"/>
    </row>
    <row r="75" customFormat="false" ht="11.25" hidden="false" customHeight="false" outlineLevel="0" collapsed="false">
      <c r="I75" s="481"/>
      <c r="J75" s="482"/>
      <c r="K75" s="479"/>
    </row>
    <row r="76" customFormat="false" ht="11.25" hidden="false" customHeight="false" outlineLevel="0" collapsed="false">
      <c r="I76" s="481"/>
      <c r="J76" s="482"/>
      <c r="K76" s="479"/>
    </row>
    <row r="77" customFormat="false" ht="11.25" hidden="false" customHeight="false" outlineLevel="0" collapsed="false">
      <c r="I77" s="481"/>
      <c r="J77" s="482"/>
      <c r="K77" s="479"/>
    </row>
    <row r="78" customFormat="false" ht="11.25" hidden="false" customHeight="false" outlineLevel="0" collapsed="false">
      <c r="I78" s="481"/>
      <c r="J78" s="482"/>
      <c r="K78" s="479"/>
    </row>
    <row r="79" customFormat="false" ht="11.25" hidden="false" customHeight="false" outlineLevel="0" collapsed="false">
      <c r="I79" s="481"/>
      <c r="J79" s="482"/>
      <c r="K79" s="479"/>
    </row>
    <row r="80" customFormat="false" ht="11.25" hidden="false" customHeight="false" outlineLevel="0" collapsed="false">
      <c r="I80" s="481"/>
      <c r="J80" s="482"/>
      <c r="K80" s="479"/>
    </row>
    <row r="81" customFormat="false" ht="11.25" hidden="false" customHeight="false" outlineLevel="0" collapsed="false">
      <c r="I81" s="481"/>
      <c r="J81" s="482"/>
    </row>
    <row r="82" customFormat="false" ht="11.25" hidden="false" customHeight="false" outlineLevel="0" collapsed="false">
      <c r="I82" s="481"/>
      <c r="J82" s="482"/>
    </row>
    <row r="83" customFormat="false" ht="11.25" hidden="false" customHeight="false" outlineLevel="0" collapsed="false">
      <c r="I83" s="481"/>
      <c r="J83" s="482"/>
    </row>
  </sheetData>
  <mergeCells count="57">
    <mergeCell ref="A1:N1"/>
    <mergeCell ref="A2:N2"/>
    <mergeCell ref="A3:A5"/>
    <mergeCell ref="B3:B5"/>
    <mergeCell ref="C3:F3"/>
    <mergeCell ref="G3:J3"/>
    <mergeCell ref="K3:N3"/>
    <mergeCell ref="C4:C5"/>
    <mergeCell ref="D4:F4"/>
    <mergeCell ref="G4:G5"/>
    <mergeCell ref="H4:J4"/>
    <mergeCell ref="K4:K5"/>
    <mergeCell ref="L4:N4"/>
    <mergeCell ref="A23:N23"/>
    <mergeCell ref="A24:A26"/>
    <mergeCell ref="B24:B26"/>
    <mergeCell ref="C24:C26"/>
    <mergeCell ref="D24:F24"/>
    <mergeCell ref="G24:G26"/>
    <mergeCell ref="H24:J24"/>
    <mergeCell ref="K24:K26"/>
    <mergeCell ref="L24:N24"/>
    <mergeCell ref="G45:J45"/>
    <mergeCell ref="D46:E46"/>
    <mergeCell ref="I46:N52"/>
    <mergeCell ref="D47:E47"/>
    <mergeCell ref="F47:F61"/>
    <mergeCell ref="D48:E48"/>
    <mergeCell ref="D49:E49"/>
    <mergeCell ref="D50:E50"/>
    <mergeCell ref="D51:E51"/>
    <mergeCell ref="D52:E52"/>
    <mergeCell ref="D53:E53"/>
    <mergeCell ref="I53:L53"/>
    <mergeCell ref="M53:N53"/>
    <mergeCell ref="D54:E54"/>
    <mergeCell ref="I54:L54"/>
    <mergeCell ref="M54:N54"/>
    <mergeCell ref="D55:E55"/>
    <mergeCell ref="I55:L55"/>
    <mergeCell ref="M55:N55"/>
    <mergeCell ref="D56:E56"/>
    <mergeCell ref="I56:L56"/>
    <mergeCell ref="M56:N56"/>
    <mergeCell ref="D57:E57"/>
    <mergeCell ref="D58:E58"/>
    <mergeCell ref="D59:E59"/>
    <mergeCell ref="I59:N60"/>
    <mergeCell ref="D60:E60"/>
    <mergeCell ref="D61:E61"/>
    <mergeCell ref="D62:E62"/>
    <mergeCell ref="I62:N63"/>
    <mergeCell ref="D63:E63"/>
    <mergeCell ref="D64:E64"/>
    <mergeCell ref="G64:N65"/>
    <mergeCell ref="D65:E65"/>
    <mergeCell ref="D66:E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83" width="9.14"/>
    <col collapsed="false" customWidth="true" hidden="false" outlineLevel="0" max="2" min="2" style="483" width="46.28"/>
    <col collapsed="false" customWidth="true" hidden="false" outlineLevel="0" max="10" min="3" style="483" width="15.41"/>
    <col collapsed="false" customWidth="true" hidden="false" outlineLevel="0" max="11" min="11" style="483" width="13.14"/>
    <col collapsed="false" customWidth="false" hidden="false" outlineLevel="0" max="257" min="12" style="483" width="9.14"/>
  </cols>
  <sheetData>
    <row r="1" customFormat="false" ht="27.75" hidden="false" customHeight="true" outlineLevel="0" collapsed="false">
      <c r="A1" s="484" t="s">
        <v>204</v>
      </c>
      <c r="B1" s="484"/>
      <c r="C1" s="484"/>
      <c r="D1" s="484"/>
      <c r="E1" s="484"/>
      <c r="F1" s="484"/>
      <c r="G1" s="484"/>
      <c r="H1" s="484"/>
      <c r="I1" s="484"/>
      <c r="J1" s="484"/>
    </row>
    <row r="2" customFormat="false" ht="24.75" hidden="false" customHeight="true" outlineLevel="0" collapsed="false">
      <c r="A2" s="485"/>
      <c r="B2" s="485" t="s">
        <v>205</v>
      </c>
      <c r="C2" s="485" t="s">
        <v>151</v>
      </c>
      <c r="D2" s="485"/>
      <c r="E2" s="485" t="s">
        <v>165</v>
      </c>
      <c r="F2" s="485"/>
      <c r="G2" s="485" t="s">
        <v>206</v>
      </c>
      <c r="H2" s="485"/>
      <c r="I2" s="485" t="s">
        <v>132</v>
      </c>
      <c r="J2" s="485"/>
    </row>
    <row r="3" customFormat="false" ht="61.5" hidden="false" customHeight="true" outlineLevel="0" collapsed="false">
      <c r="A3" s="485"/>
      <c r="B3" s="485"/>
      <c r="C3" s="486" t="s">
        <v>207</v>
      </c>
      <c r="D3" s="487" t="s">
        <v>208</v>
      </c>
      <c r="E3" s="486" t="s">
        <v>207</v>
      </c>
      <c r="F3" s="487" t="s">
        <v>208</v>
      </c>
      <c r="G3" s="486" t="s">
        <v>209</v>
      </c>
      <c r="H3" s="487" t="s">
        <v>208</v>
      </c>
      <c r="I3" s="486" t="s">
        <v>207</v>
      </c>
      <c r="J3" s="487" t="s">
        <v>208</v>
      </c>
    </row>
    <row r="4" customFormat="false" ht="82.5" hidden="false" customHeight="true" outlineLevel="0" collapsed="false">
      <c r="A4" s="488" t="s">
        <v>210</v>
      </c>
      <c r="B4" s="489" t="s">
        <v>211</v>
      </c>
      <c r="C4" s="485" t="n">
        <v>723.4</v>
      </c>
      <c r="D4" s="486" t="s">
        <v>212</v>
      </c>
      <c r="E4" s="485" t="n">
        <v>2038.1</v>
      </c>
      <c r="F4" s="486" t="s">
        <v>213</v>
      </c>
      <c r="G4" s="490" t="n">
        <v>90</v>
      </c>
      <c r="H4" s="486" t="s">
        <v>214</v>
      </c>
      <c r="I4" s="491" t="n">
        <v>0</v>
      </c>
      <c r="J4" s="491" t="n">
        <v>0</v>
      </c>
    </row>
    <row r="5" customFormat="false" ht="36.75" hidden="false" customHeight="true" outlineLevel="0" collapsed="false">
      <c r="A5" s="488"/>
      <c r="B5" s="489" t="s">
        <v>215</v>
      </c>
      <c r="C5" s="491" t="n">
        <v>0</v>
      </c>
      <c r="D5" s="491" t="n">
        <v>0</v>
      </c>
      <c r="E5" s="485" t="n">
        <v>400.1</v>
      </c>
      <c r="F5" s="486" t="s">
        <v>216</v>
      </c>
      <c r="G5" s="490" t="n">
        <v>198</v>
      </c>
      <c r="H5" s="486" t="s">
        <v>217</v>
      </c>
      <c r="I5" s="491" t="n">
        <v>0</v>
      </c>
      <c r="J5" s="491" t="n">
        <v>0</v>
      </c>
    </row>
    <row r="6" customFormat="false" ht="48.75" hidden="false" customHeight="true" outlineLevel="0" collapsed="false">
      <c r="A6" s="488"/>
      <c r="B6" s="492" t="s">
        <v>218</v>
      </c>
      <c r="C6" s="491" t="n">
        <v>0</v>
      </c>
      <c r="D6" s="491" t="n">
        <v>0</v>
      </c>
      <c r="E6" s="491" t="n">
        <v>0</v>
      </c>
      <c r="F6" s="491" t="n">
        <v>0</v>
      </c>
      <c r="G6" s="485" t="n">
        <v>1050.7</v>
      </c>
      <c r="H6" s="486" t="s">
        <v>219</v>
      </c>
      <c r="I6" s="491" t="n">
        <v>0</v>
      </c>
      <c r="J6" s="491" t="n">
        <v>0</v>
      </c>
    </row>
    <row r="7" customFormat="false" ht="47.25" hidden="false" customHeight="false" outlineLevel="0" collapsed="false">
      <c r="A7" s="488"/>
      <c r="B7" s="492" t="s">
        <v>220</v>
      </c>
      <c r="C7" s="491" t="n">
        <v>0</v>
      </c>
      <c r="D7" s="491" t="n">
        <v>0</v>
      </c>
      <c r="E7" s="491" t="n">
        <v>0</v>
      </c>
      <c r="F7" s="491" t="n">
        <v>0</v>
      </c>
      <c r="G7" s="485" t="n">
        <v>409.1</v>
      </c>
      <c r="H7" s="486" t="s">
        <v>221</v>
      </c>
      <c r="I7" s="485" t="n">
        <v>1876.3</v>
      </c>
      <c r="J7" s="486" t="s">
        <v>222</v>
      </c>
    </row>
    <row r="8" customFormat="false" ht="31.5" hidden="false" customHeight="false" outlineLevel="0" collapsed="false">
      <c r="A8" s="488"/>
      <c r="B8" s="493" t="s">
        <v>223</v>
      </c>
      <c r="C8" s="491" t="n">
        <v>0</v>
      </c>
      <c r="D8" s="491" t="n">
        <v>0</v>
      </c>
      <c r="E8" s="491" t="n">
        <v>0</v>
      </c>
      <c r="F8" s="491" t="n">
        <v>0</v>
      </c>
      <c r="G8" s="491" t="n">
        <v>0</v>
      </c>
      <c r="H8" s="491" t="n">
        <v>0</v>
      </c>
      <c r="I8" s="490" t="n">
        <f aca="false">Зимники!L9/1000</f>
        <v>690</v>
      </c>
      <c r="J8" s="485" t="s">
        <v>224</v>
      </c>
    </row>
    <row r="9" customFormat="false" ht="15.75" hidden="false" customHeight="false" outlineLevel="0" collapsed="false">
      <c r="A9" s="488"/>
      <c r="B9" s="494" t="s">
        <v>225</v>
      </c>
      <c r="C9" s="485"/>
      <c r="D9" s="485"/>
      <c r="E9" s="490" t="n">
        <v>96.26</v>
      </c>
      <c r="F9" s="485"/>
      <c r="G9" s="490" t="n">
        <v>67.73</v>
      </c>
      <c r="H9" s="485"/>
      <c r="I9" s="485" t="n">
        <v>76.2</v>
      </c>
      <c r="J9" s="485"/>
    </row>
    <row r="10" customFormat="false" ht="15.75" hidden="false" customHeight="false" outlineLevel="0" collapsed="false">
      <c r="A10" s="488"/>
      <c r="B10" s="494" t="s">
        <v>226</v>
      </c>
      <c r="C10" s="485" t="n">
        <f aca="false">C4</f>
        <v>723.4</v>
      </c>
      <c r="D10" s="485"/>
      <c r="E10" s="485" t="n">
        <v>1613.3</v>
      </c>
      <c r="F10" s="485"/>
      <c r="G10" s="495" t="n">
        <f aca="false">1610+517.9+241.1+300+67.73</f>
        <v>2736.73</v>
      </c>
      <c r="H10" s="485"/>
      <c r="I10" s="490" t="n">
        <f aca="false">I7+I8+I9</f>
        <v>2642.5</v>
      </c>
      <c r="J10" s="485"/>
      <c r="K10" s="496"/>
    </row>
    <row r="11" customFormat="false" ht="15.75" hidden="false" customHeight="false" outlineLevel="0" collapsed="false">
      <c r="A11" s="488"/>
      <c r="B11" s="494" t="s">
        <v>227</v>
      </c>
      <c r="C11" s="491" t="n">
        <v>0</v>
      </c>
      <c r="D11" s="485"/>
      <c r="E11" s="490" t="n">
        <f aca="false">E10-E4-E5-E9</f>
        <v>-921.16</v>
      </c>
      <c r="F11" s="485"/>
      <c r="G11" s="491" t="n">
        <v>0</v>
      </c>
      <c r="H11" s="485"/>
      <c r="I11" s="491" t="n">
        <v>0</v>
      </c>
      <c r="J11" s="485"/>
    </row>
    <row r="12" customFormat="false" ht="15.75" hidden="false" customHeight="false" outlineLevel="0" collapsed="false">
      <c r="A12" s="488"/>
      <c r="B12" s="497" t="s">
        <v>228</v>
      </c>
      <c r="C12" s="497"/>
      <c r="D12" s="497"/>
      <c r="E12" s="497"/>
      <c r="F12" s="497"/>
      <c r="G12" s="497"/>
      <c r="H12" s="497"/>
      <c r="I12" s="497"/>
      <c r="J12" s="497"/>
    </row>
    <row r="13" customFormat="false" ht="81.75" hidden="false" customHeight="true" outlineLevel="0" collapsed="false">
      <c r="A13" s="488" t="s">
        <v>229</v>
      </c>
      <c r="B13" s="489" t="s">
        <v>230</v>
      </c>
      <c r="C13" s="491" t="n">
        <v>0</v>
      </c>
      <c r="D13" s="491" t="n">
        <v>0</v>
      </c>
      <c r="E13" s="485" t="n">
        <v>840.6</v>
      </c>
      <c r="F13" s="486" t="s">
        <v>231</v>
      </c>
      <c r="G13" s="490" t="n">
        <v>966.1</v>
      </c>
      <c r="H13" s="486" t="s">
        <v>232</v>
      </c>
      <c r="I13" s="491" t="n">
        <v>0</v>
      </c>
      <c r="J13" s="491" t="n">
        <v>0</v>
      </c>
    </row>
    <row r="14" customFormat="false" ht="31.5" hidden="false" customHeight="false" outlineLevel="0" collapsed="false">
      <c r="A14" s="488"/>
      <c r="B14" s="493" t="s">
        <v>233</v>
      </c>
      <c r="C14" s="491" t="n">
        <v>0</v>
      </c>
      <c r="D14" s="491" t="n">
        <v>0</v>
      </c>
      <c r="E14" s="491" t="n">
        <v>0</v>
      </c>
      <c r="F14" s="485" t="s">
        <v>234</v>
      </c>
      <c r="G14" s="491" t="n">
        <v>0</v>
      </c>
      <c r="H14" s="485" t="s">
        <v>235</v>
      </c>
      <c r="I14" s="498" t="n">
        <f aca="false">Зимники!L10/1000</f>
        <v>672.468999999985</v>
      </c>
      <c r="J14" s="485" t="s">
        <v>235</v>
      </c>
    </row>
    <row r="15" customFormat="false" ht="15.75" hidden="false" customHeight="false" outlineLevel="0" collapsed="false">
      <c r="A15" s="488"/>
      <c r="B15" s="494" t="s">
        <v>236</v>
      </c>
      <c r="C15" s="491" t="n">
        <v>0</v>
      </c>
      <c r="D15" s="491" t="n">
        <v>0</v>
      </c>
      <c r="E15" s="490" t="n">
        <f aca="false">'[6]СводныйРасчет(безТрНалога)'!$D$12/1000</f>
        <v>427.612</v>
      </c>
      <c r="F15" s="485"/>
      <c r="G15" s="490" t="n">
        <f aca="false">'[2]СводныйРасчет(безТрНалога)'!$D$12/1000</f>
        <v>427.612</v>
      </c>
      <c r="H15" s="485"/>
      <c r="I15" s="485" t="n">
        <f aca="false">СодержаниеМежп!E13/1000</f>
        <v>477.3</v>
      </c>
      <c r="J15" s="485"/>
    </row>
    <row r="16" customFormat="false" ht="15.75" hidden="false" customHeight="false" outlineLevel="0" collapsed="false">
      <c r="A16" s="488"/>
      <c r="B16" s="494" t="s">
        <v>226</v>
      </c>
      <c r="C16" s="491" t="n">
        <v>0</v>
      </c>
      <c r="D16" s="491" t="n">
        <v>0</v>
      </c>
      <c r="E16" s="490" t="n">
        <f aca="false">E13+E15</f>
        <v>1268.212</v>
      </c>
      <c r="F16" s="485"/>
      <c r="G16" s="490" t="n">
        <f aca="false">G13+G15</f>
        <v>1393.712</v>
      </c>
      <c r="H16" s="485"/>
      <c r="I16" s="490" t="n">
        <f aca="false">I14+I15</f>
        <v>1149.76899999999</v>
      </c>
      <c r="J16" s="485"/>
    </row>
    <row r="17" customFormat="false" ht="15.75" hidden="false" customHeight="false" outlineLevel="0" collapsed="false">
      <c r="A17" s="488"/>
      <c r="B17" s="494" t="s">
        <v>227</v>
      </c>
      <c r="C17" s="491" t="n">
        <v>0</v>
      </c>
      <c r="D17" s="491" t="n">
        <v>0</v>
      </c>
      <c r="E17" s="491" t="n">
        <v>0</v>
      </c>
      <c r="F17" s="485"/>
      <c r="G17" s="491" t="n">
        <v>0</v>
      </c>
      <c r="H17" s="485"/>
      <c r="I17" s="491" t="n">
        <v>0</v>
      </c>
      <c r="J17" s="485"/>
    </row>
  </sheetData>
  <mergeCells count="10">
    <mergeCell ref="A1:J1"/>
    <mergeCell ref="A2:A3"/>
    <mergeCell ref="B2:B3"/>
    <mergeCell ref="C2:D2"/>
    <mergeCell ref="E2:F2"/>
    <mergeCell ref="G2:H2"/>
    <mergeCell ref="I2:J2"/>
    <mergeCell ref="A4:A12"/>
    <mergeCell ref="B12:J12"/>
    <mergeCell ref="A13:A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1.14"/>
  </cols>
  <sheetData>
    <row r="5" customFormat="false" ht="90" hidden="false" customHeight="false" outlineLevel="0" collapsed="false">
      <c r="E5" s="499"/>
    </row>
    <row r="6" customFormat="false" ht="90" hidden="false" customHeight="false" outlineLevel="0" collapsed="false">
      <c r="E6" s="499"/>
    </row>
    <row r="7" customFormat="false" ht="90" hidden="false" customHeight="false" outlineLevel="0" collapsed="false">
      <c r="E7" s="499"/>
    </row>
    <row r="8" customFormat="false" ht="90" hidden="false" customHeight="false" outlineLevel="0" collapsed="false">
      <c r="E8" s="499"/>
    </row>
    <row r="9" customFormat="false" ht="90" hidden="false" customHeight="false" outlineLevel="0" collapsed="false">
      <c r="E9" s="499"/>
    </row>
    <row r="10" customFormat="false" ht="90" hidden="false" customHeight="false" outlineLevel="0" collapsed="false">
      <c r="E10" s="499"/>
    </row>
    <row r="11" customFormat="false" ht="90" hidden="false" customHeight="false" outlineLevel="0" collapsed="false">
      <c r="E11" s="499"/>
    </row>
    <row r="12" customFormat="false" ht="90" hidden="false" customHeight="false" outlineLevel="0" collapsed="false">
      <c r="E12" s="499"/>
    </row>
    <row r="13" customFormat="false" ht="90" hidden="false" customHeight="false" outlineLevel="0" collapsed="false">
      <c r="E13" s="499"/>
    </row>
    <row r="14" customFormat="false" ht="90" hidden="false" customHeight="false" outlineLevel="0" collapsed="false">
      <c r="E14" s="499"/>
    </row>
    <row r="15" customFormat="false" ht="90" hidden="false" customHeight="false" outlineLevel="0" collapsed="false">
      <c r="E15" s="499"/>
    </row>
    <row r="16" customFormat="false" ht="90" hidden="false" customHeight="false" outlineLevel="0" collapsed="false">
      <c r="E16" s="499"/>
    </row>
    <row r="17" customFormat="false" ht="90" hidden="false" customHeight="false" outlineLevel="0" collapsed="false">
      <c r="E17" s="499"/>
    </row>
    <row r="18" customFormat="false" ht="90" hidden="false" customHeight="false" outlineLevel="0" collapsed="false">
      <c r="E18" s="499"/>
    </row>
    <row r="19" customFormat="false" ht="90" hidden="false" customHeight="false" outlineLevel="0" collapsed="false">
      <c r="E19" s="499"/>
    </row>
    <row r="20" customFormat="false" ht="90" hidden="false" customHeight="false" outlineLevel="0" collapsed="false">
      <c r="E20" s="499"/>
    </row>
    <row r="21" customFormat="false" ht="90" hidden="false" customHeight="false" outlineLevel="0" collapsed="false">
      <c r="E21" s="499"/>
    </row>
    <row r="22" customFormat="false" ht="90" hidden="false" customHeight="false" outlineLevel="0" collapsed="false">
      <c r="E22" s="499"/>
    </row>
    <row r="23" customFormat="false" ht="90" hidden="false" customHeight="false" outlineLevel="0" collapsed="false">
      <c r="E23" s="499"/>
    </row>
    <row r="24" customFormat="false" ht="90" hidden="false" customHeight="false" outlineLevel="0" collapsed="false">
      <c r="E24" s="499"/>
    </row>
    <row r="25" customFormat="false" ht="90" hidden="false" customHeight="false" outlineLevel="0" collapsed="false">
      <c r="E25" s="499"/>
    </row>
    <row r="26" customFormat="false" ht="90" hidden="false" customHeight="false" outlineLevel="0" collapsed="false">
      <c r="E26" s="499"/>
    </row>
    <row r="27" customFormat="false" ht="90" hidden="false" customHeight="false" outlineLevel="0" collapsed="false">
      <c r="E27" s="499"/>
    </row>
    <row r="28" customFormat="false" ht="90" hidden="false" customHeight="false" outlineLevel="0" collapsed="false">
      <c r="E28" s="499"/>
    </row>
    <row r="29" customFormat="false" ht="90" hidden="false" customHeight="false" outlineLevel="0" collapsed="false">
      <c r="E29" s="499"/>
    </row>
    <row r="30" customFormat="false" ht="90" hidden="false" customHeight="false" outlineLevel="0" collapsed="false">
      <c r="E30" s="499"/>
    </row>
    <row r="31" customFormat="false" ht="90" hidden="false" customHeight="false" outlineLevel="0" collapsed="false">
      <c r="E31" s="499"/>
    </row>
    <row r="32" customFormat="false" ht="90" hidden="false" customHeight="false" outlineLevel="0" collapsed="false">
      <c r="E32" s="499"/>
    </row>
    <row r="33" customFormat="false" ht="90" hidden="false" customHeight="false" outlineLevel="0" collapsed="false">
      <c r="E33" s="499"/>
    </row>
    <row r="34" customFormat="false" ht="90" hidden="false" customHeight="false" outlineLevel="0" collapsed="false">
      <c r="E34" s="499"/>
    </row>
    <row r="35" customFormat="false" ht="90" hidden="false" customHeight="false" outlineLevel="0" collapsed="false">
      <c r="E35" s="499"/>
    </row>
    <row r="36" customFormat="false" ht="90" hidden="false" customHeight="false" outlineLevel="0" collapsed="false">
      <c r="E36" s="499"/>
    </row>
    <row r="37" customFormat="false" ht="90" hidden="false" customHeight="false" outlineLevel="0" collapsed="false">
      <c r="E37" s="499"/>
    </row>
    <row r="38" customFormat="false" ht="90" hidden="false" customHeight="false" outlineLevel="0" collapsed="false">
      <c r="E38" s="499"/>
    </row>
    <row r="39" customFormat="false" ht="90" hidden="false" customHeight="false" outlineLevel="0" collapsed="false">
      <c r="E39" s="499"/>
    </row>
    <row r="40" customFormat="false" ht="90" hidden="false" customHeight="false" outlineLevel="0" collapsed="false">
      <c r="E40" s="499"/>
    </row>
    <row r="41" customFormat="false" ht="90" hidden="false" customHeight="false" outlineLevel="0" collapsed="false">
      <c r="E41" s="499"/>
    </row>
    <row r="42" customFormat="false" ht="90" hidden="false" customHeight="false" outlineLevel="0" collapsed="false">
      <c r="E42" s="499"/>
    </row>
    <row r="43" customFormat="false" ht="90" hidden="false" customHeight="false" outlineLevel="0" collapsed="false">
      <c r="E43" s="499"/>
    </row>
    <row r="44" customFormat="false" ht="90" hidden="false" customHeight="false" outlineLevel="0" collapsed="false">
      <c r="E44" s="499"/>
    </row>
    <row r="45" customFormat="false" ht="90" hidden="false" customHeight="false" outlineLevel="0" collapsed="false">
      <c r="E45" s="499"/>
    </row>
    <row r="46" customFormat="false" ht="90" hidden="false" customHeight="false" outlineLevel="0" collapsed="false">
      <c r="E46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99"/>
    <col collapsed="false" customWidth="true" hidden="false" outlineLevel="0" max="3" min="3" style="0" width="32.99"/>
    <col collapsed="false" customWidth="true" hidden="true" outlineLevel="0" max="4" min="4" style="0" width="14.85"/>
    <col collapsed="false" customWidth="true" hidden="false" outlineLevel="0" max="5" min="5" style="0" width="31.99"/>
    <col collapsed="false" customWidth="true" hidden="true" outlineLevel="0" max="6" min="6" style="0" width="23.7"/>
  </cols>
  <sheetData>
    <row r="1" customFormat="false" ht="18.75" hidden="false" customHeight="true" outlineLevel="0" collapsed="false">
      <c r="D1" s="0" t="s">
        <v>237</v>
      </c>
      <c r="E1" s="0" t="s">
        <v>238</v>
      </c>
    </row>
    <row r="2" customFormat="false" ht="50.25" hidden="false" customHeight="true" outlineLevel="0" collapsed="false">
      <c r="D2" s="500" t="s">
        <v>239</v>
      </c>
      <c r="E2" s="501" t="s">
        <v>240</v>
      </c>
    </row>
    <row r="3" customFormat="false" ht="8.25" hidden="false" customHeight="true" outlineLevel="0" collapsed="false">
      <c r="D3" s="500"/>
      <c r="E3" s="501"/>
    </row>
    <row r="4" customFormat="false" ht="48" hidden="false" customHeight="true" outlineLevel="0" collapsed="false">
      <c r="A4" s="502" t="s">
        <v>241</v>
      </c>
      <c r="B4" s="502"/>
      <c r="C4" s="502"/>
      <c r="D4" s="502"/>
      <c r="E4" s="502"/>
      <c r="F4" s="502"/>
    </row>
    <row r="5" customFormat="false" ht="101.25" hidden="false" customHeight="true" outlineLevel="0" collapsed="false">
      <c r="A5" s="503" t="s">
        <v>14</v>
      </c>
      <c r="B5" s="504" t="s">
        <v>242</v>
      </c>
      <c r="C5" s="505" t="s">
        <v>243</v>
      </c>
      <c r="D5" s="505"/>
      <c r="E5" s="506" t="s">
        <v>244</v>
      </c>
      <c r="F5" s="506"/>
      <c r="G5" s="507"/>
    </row>
    <row r="6" customFormat="false" ht="45.75" hidden="false" customHeight="true" outlineLevel="0" collapsed="false">
      <c r="A6" s="503"/>
      <c r="B6" s="504"/>
      <c r="C6" s="505"/>
      <c r="D6" s="505"/>
      <c r="E6" s="506"/>
      <c r="F6" s="506"/>
      <c r="G6" s="507"/>
    </row>
    <row r="7" customFormat="false" ht="5.25" hidden="false" customHeight="true" outlineLevel="0" collapsed="false">
      <c r="A7" s="503"/>
      <c r="B7" s="504"/>
      <c r="C7" s="505"/>
      <c r="D7" s="505"/>
      <c r="E7" s="506"/>
      <c r="F7" s="506"/>
      <c r="G7" s="507"/>
    </row>
    <row r="8" customFormat="false" ht="14.25" hidden="false" customHeight="true" outlineLevel="0" collapsed="false">
      <c r="A8" s="508" t="s">
        <v>18</v>
      </c>
      <c r="B8" s="509" t="n">
        <f aca="false">C8+D8+E8+F8</f>
        <v>1273315</v>
      </c>
      <c r="C8" s="273" t="n">
        <v>84212</v>
      </c>
      <c r="D8" s="510"/>
      <c r="E8" s="273" t="n">
        <v>1189103</v>
      </c>
      <c r="F8" s="273"/>
    </row>
    <row r="9" customFormat="false" ht="14.25" hidden="false" customHeight="true" outlineLevel="0" collapsed="false">
      <c r="A9" s="508" t="s">
        <v>19</v>
      </c>
      <c r="B9" s="509" t="n">
        <f aca="false">C9+D9+E9+F9</f>
        <v>1566034</v>
      </c>
      <c r="C9" s="273" t="n">
        <v>547380</v>
      </c>
      <c r="D9" s="274"/>
      <c r="E9" s="273" t="n">
        <v>1018654</v>
      </c>
      <c r="F9" s="273"/>
    </row>
    <row r="10" customFormat="false" ht="14.25" hidden="false" customHeight="true" outlineLevel="0" collapsed="false">
      <c r="A10" s="508" t="s">
        <v>20</v>
      </c>
      <c r="B10" s="509" t="n">
        <f aca="false">C10+D10+E10+F10</f>
        <v>1131882</v>
      </c>
      <c r="C10" s="273" t="n">
        <v>252637</v>
      </c>
      <c r="D10" s="274"/>
      <c r="E10" s="273" t="n">
        <v>879245</v>
      </c>
      <c r="F10" s="273"/>
    </row>
    <row r="11" customFormat="false" ht="14.25" hidden="false" customHeight="true" outlineLevel="0" collapsed="false">
      <c r="A11" s="508" t="s">
        <v>245</v>
      </c>
      <c r="B11" s="509" t="n">
        <f aca="false">C11+D11+E11+F11</f>
        <v>1156409</v>
      </c>
      <c r="C11" s="273"/>
      <c r="D11" s="511"/>
      <c r="E11" s="273" t="n">
        <v>1156409</v>
      </c>
      <c r="F11" s="273"/>
    </row>
    <row r="12" customFormat="false" ht="14.25" hidden="false" customHeight="true" outlineLevel="0" collapsed="false">
      <c r="A12" s="508" t="s">
        <v>22</v>
      </c>
      <c r="B12" s="509" t="n">
        <f aca="false">C12+D12+E12+F12</f>
        <v>1392062</v>
      </c>
      <c r="C12" s="273"/>
      <c r="D12" s="274"/>
      <c r="E12" s="273" t="n">
        <v>1392062</v>
      </c>
      <c r="F12" s="273"/>
    </row>
    <row r="13" customFormat="false" ht="14.25" hidden="false" customHeight="true" outlineLevel="0" collapsed="false">
      <c r="A13" s="508" t="s">
        <v>23</v>
      </c>
      <c r="B13" s="509" t="n">
        <f aca="false">C13+D13+E13+F13</f>
        <v>1524256</v>
      </c>
      <c r="C13" s="273" t="n">
        <v>510378</v>
      </c>
      <c r="D13" s="274"/>
      <c r="E13" s="273" t="n">
        <v>1013878</v>
      </c>
      <c r="F13" s="273"/>
    </row>
    <row r="14" customFormat="false" ht="14.25" hidden="false" customHeight="true" outlineLevel="0" collapsed="false">
      <c r="A14" s="508" t="s">
        <v>24</v>
      </c>
      <c r="B14" s="509" t="n">
        <f aca="false">C14+D14+E14+F14</f>
        <v>1085559</v>
      </c>
      <c r="C14" s="273" t="n">
        <v>334297</v>
      </c>
      <c r="D14" s="274"/>
      <c r="E14" s="273" t="n">
        <v>751262</v>
      </c>
      <c r="F14" s="273"/>
    </row>
    <row r="15" customFormat="false" ht="14.25" hidden="false" customHeight="true" outlineLevel="0" collapsed="false">
      <c r="A15" s="508" t="s">
        <v>25</v>
      </c>
      <c r="B15" s="509" t="n">
        <f aca="false">C15+D15+E15+F15</f>
        <v>1528131</v>
      </c>
      <c r="C15" s="273" t="n">
        <v>930163</v>
      </c>
      <c r="D15" s="274"/>
      <c r="E15" s="273" t="n">
        <v>597968</v>
      </c>
      <c r="F15" s="273"/>
    </row>
    <row r="16" customFormat="false" ht="14.25" hidden="false" customHeight="true" outlineLevel="0" collapsed="false">
      <c r="A16" s="512" t="s">
        <v>17</v>
      </c>
      <c r="B16" s="509" t="n">
        <f aca="false">C16+D16+E16+F16</f>
        <v>1070262</v>
      </c>
      <c r="C16" s="513" t="n">
        <v>1070262</v>
      </c>
      <c r="D16" s="274"/>
      <c r="E16" s="273"/>
      <c r="F16" s="273"/>
    </row>
    <row r="17" customFormat="false" ht="14.25" hidden="false" customHeight="true" outlineLevel="0" collapsed="false">
      <c r="A17" s="508" t="s">
        <v>26</v>
      </c>
      <c r="B17" s="509" t="n">
        <f aca="false">C17+D17+E17+F17</f>
        <v>458543</v>
      </c>
      <c r="C17" s="273" t="n">
        <v>35726</v>
      </c>
      <c r="D17" s="274"/>
      <c r="E17" s="273" t="n">
        <v>422817</v>
      </c>
      <c r="F17" s="273"/>
    </row>
    <row r="18" customFormat="false" ht="14.25" hidden="false" customHeight="true" outlineLevel="0" collapsed="false">
      <c r="A18" s="508" t="s">
        <v>27</v>
      </c>
      <c r="B18" s="509" t="n">
        <f aca="false">C18+D18+E18+F18</f>
        <v>1238311</v>
      </c>
      <c r="C18" s="273" t="n">
        <v>433821</v>
      </c>
      <c r="D18" s="511"/>
      <c r="E18" s="273" t="n">
        <v>804490</v>
      </c>
      <c r="F18" s="273"/>
    </row>
    <row r="19" customFormat="false" ht="24.75" hidden="false" customHeight="true" outlineLevel="0" collapsed="false">
      <c r="A19" s="514" t="s">
        <v>28</v>
      </c>
      <c r="B19" s="509" t="n">
        <f aca="false">C19+D19+E19+F19</f>
        <v>3151119</v>
      </c>
      <c r="C19" s="273" t="n">
        <v>1758506</v>
      </c>
      <c r="D19" s="515"/>
      <c r="E19" s="273" t="n">
        <v>1392613</v>
      </c>
      <c r="F19" s="273"/>
      <c r="G19" s="0" t="n">
        <v>0</v>
      </c>
    </row>
    <row r="20" customFormat="false" ht="14.25" hidden="false" customHeight="true" outlineLevel="0" collapsed="false">
      <c r="A20" s="508" t="s">
        <v>29</v>
      </c>
      <c r="B20" s="509" t="n">
        <f aca="false">C20+D20+E20+F20</f>
        <v>670487</v>
      </c>
      <c r="C20" s="274" t="n">
        <v>229670</v>
      </c>
      <c r="D20" s="274"/>
      <c r="E20" s="273" t="n">
        <v>440817</v>
      </c>
      <c r="F20" s="273"/>
    </row>
    <row r="21" customFormat="false" ht="14.25" hidden="false" customHeight="true" outlineLevel="0" collapsed="false">
      <c r="A21" s="508" t="s">
        <v>30</v>
      </c>
      <c r="B21" s="509" t="n">
        <f aca="false">C21+D21+E21+F21</f>
        <v>1690299</v>
      </c>
      <c r="C21" s="273" t="n">
        <v>850544</v>
      </c>
      <c r="D21" s="516"/>
      <c r="E21" s="273" t="n">
        <v>839755</v>
      </c>
      <c r="F21" s="273"/>
    </row>
    <row r="22" customFormat="false" ht="14.25" hidden="false" customHeight="true" outlineLevel="0" collapsed="false">
      <c r="A22" s="508" t="s">
        <v>31</v>
      </c>
      <c r="B22" s="509" t="n">
        <f aca="false">C22+D22+E22+F22</f>
        <v>570736</v>
      </c>
      <c r="C22" s="273" t="n">
        <v>63797</v>
      </c>
      <c r="D22" s="515"/>
      <c r="E22" s="273" t="n">
        <v>506939</v>
      </c>
      <c r="F22" s="273"/>
    </row>
    <row r="23" customFormat="false" ht="14.25" hidden="false" customHeight="true" outlineLevel="0" collapsed="false">
      <c r="A23" s="517" t="s">
        <v>32</v>
      </c>
      <c r="B23" s="518" t="n">
        <f aca="false">C23+D23+E23+F23</f>
        <v>0</v>
      </c>
      <c r="C23" s="519"/>
      <c r="D23" s="520"/>
      <c r="E23" s="519"/>
      <c r="F23" s="519"/>
    </row>
    <row r="24" s="527" customFormat="true" ht="14.25" hidden="false" customHeight="true" outlineLevel="0" collapsed="false">
      <c r="A24" s="521" t="s">
        <v>246</v>
      </c>
      <c r="B24" s="522" t="n">
        <f aca="false">C24+D24+E24+F24</f>
        <v>19507405</v>
      </c>
      <c r="C24" s="523" t="n">
        <f aca="false">SUM(C8:C23)</f>
        <v>7101393</v>
      </c>
      <c r="D24" s="524" t="n">
        <f aca="false">SUM(D8:D23)</f>
        <v>0</v>
      </c>
      <c r="E24" s="525" t="n">
        <f aca="false">SUM(E8:E23)</f>
        <v>12406012</v>
      </c>
      <c r="F24" s="526" t="n">
        <f aca="false">SUM(F8:F23)</f>
        <v>0</v>
      </c>
    </row>
    <row r="25" customFormat="false" ht="12.75" hidden="false" customHeight="false" outlineLevel="0" collapsed="false">
      <c r="B25" s="132"/>
    </row>
    <row r="27" customFormat="false" ht="12.75" hidden="false" customHeight="false" outlineLevel="0" collapsed="false">
      <c r="D27" s="132"/>
    </row>
  </sheetData>
  <mergeCells count="5">
    <mergeCell ref="A4:F4"/>
    <mergeCell ref="A5:A7"/>
    <mergeCell ref="B5:B7"/>
    <mergeCell ref="C5:D7"/>
    <mergeCell ref="E5:F7"/>
  </mergeCells>
  <printOptions headings="false" gridLines="false" gridLinesSet="true" horizontalCentered="false" verticalCentered="false"/>
  <pageMargins left="0.984027777777778" right="0" top="0.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" activeCellId="0" sqref="D8:D24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9.85"/>
    <col collapsed="false" customWidth="true" hidden="false" outlineLevel="0" max="3" min="3" style="20" width="34.99"/>
    <col collapsed="false" customWidth="true" hidden="false" outlineLevel="0" max="4" min="4" style="20" width="35.13"/>
    <col collapsed="false" customWidth="true" hidden="false" outlineLevel="0" max="5" min="5" style="21" width="23.28"/>
    <col collapsed="false" customWidth="true" hidden="false" outlineLevel="0" max="6" min="6" style="21" width="25.56"/>
    <col collapsed="false" customWidth="false" hidden="false" outlineLevel="0" max="257" min="7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  <c r="F1" s="22"/>
    </row>
    <row r="2" customFormat="false" ht="18" hidden="false" customHeight="true" outlineLevel="0" collapsed="false">
      <c r="A2" s="2"/>
      <c r="B2" s="2"/>
      <c r="C2" s="2"/>
      <c r="D2" s="2"/>
      <c r="E2" s="22"/>
      <c r="F2" s="22"/>
    </row>
    <row r="3" customFormat="false" ht="18" hidden="false" customHeight="true" outlineLevel="0" collapsed="false">
      <c r="A3" s="3"/>
      <c r="B3" s="3"/>
      <c r="C3" s="3"/>
      <c r="D3" s="3"/>
      <c r="E3" s="23"/>
      <c r="F3" s="23"/>
    </row>
    <row r="4" customFormat="false" ht="9" hidden="false" customHeight="true" outlineLevel="0" collapsed="false">
      <c r="A4" s="3"/>
      <c r="B4" s="3"/>
      <c r="C4" s="3"/>
      <c r="D4" s="3"/>
      <c r="E4" s="23"/>
      <c r="F4" s="23"/>
    </row>
    <row r="5" customFormat="false" ht="130.5" hidden="false" customHeight="true" outlineLevel="0" collapsed="false">
      <c r="A5" s="24" t="s">
        <v>12</v>
      </c>
      <c r="B5" s="24"/>
      <c r="C5" s="24"/>
      <c r="D5" s="24"/>
    </row>
    <row r="6" customFormat="false" ht="24.75" hidden="true" customHeight="true" outlineLevel="0" collapsed="false"/>
    <row r="7" customFormat="false" ht="57.75" hidden="false" customHeight="true" outlineLevel="0" collapsed="false">
      <c r="A7" s="25" t="s">
        <v>13</v>
      </c>
      <c r="B7" s="26" t="s">
        <v>14</v>
      </c>
      <c r="C7" s="27" t="s">
        <v>15</v>
      </c>
      <c r="D7" s="28" t="s">
        <v>16</v>
      </c>
      <c r="E7" s="29"/>
    </row>
    <row r="8" customFormat="false" ht="33" hidden="false" customHeight="true" outlineLevel="0" collapsed="false">
      <c r="A8" s="25"/>
      <c r="B8" s="25" t="s">
        <v>10</v>
      </c>
      <c r="C8" s="30" t="n">
        <f aca="false">ДифНорматив!G63</f>
        <v>0.331971778431145</v>
      </c>
      <c r="D8" s="31" t="n">
        <f aca="false">ROUND($A$25*C8,0)</f>
        <v>560734</v>
      </c>
      <c r="E8" s="32"/>
    </row>
    <row r="9" s="36" customFormat="true" ht="23.25" hidden="false" customHeight="true" outlineLevel="0" collapsed="false">
      <c r="A9" s="33" t="n">
        <v>1</v>
      </c>
      <c r="B9" s="34" t="s">
        <v>17</v>
      </c>
      <c r="C9" s="35" t="n">
        <f aca="false">ДифНорматив!C47</f>
        <v>0.133849370974551</v>
      </c>
      <c r="D9" s="31" t="n">
        <f aca="false">ROUND($A$25*C9,0)</f>
        <v>226085</v>
      </c>
      <c r="E9" s="32"/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A$25*C10,0)</f>
        <v>82740</v>
      </c>
      <c r="E10" s="32"/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A$25*C11,0)</f>
        <v>69927</v>
      </c>
      <c r="E11" s="32"/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A$25*C12,0)</f>
        <v>39407</v>
      </c>
      <c r="E12" s="32"/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A$25*C13,0)</f>
        <v>67821</v>
      </c>
      <c r="E13" s="32"/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A$25*C14,0)</f>
        <v>67674</v>
      </c>
      <c r="E14" s="32"/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A$25*C15,0)</f>
        <v>48284</v>
      </c>
      <c r="E15" s="32"/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A$25*C16,0)</f>
        <v>52238</v>
      </c>
      <c r="E16" s="32"/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A$25*C17,0)</f>
        <v>58154</v>
      </c>
      <c r="E17" s="32"/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A$25*C18,0)</f>
        <v>25497</v>
      </c>
      <c r="E18" s="38"/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A$25*C19,0)</f>
        <v>56515</v>
      </c>
      <c r="E19" s="32"/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A$25*C20,0)</f>
        <v>69964</v>
      </c>
      <c r="E20" s="32"/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A$25*C21,0)</f>
        <v>32040</v>
      </c>
      <c r="E21" s="32"/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A$25*C22,0)</f>
        <v>53565</v>
      </c>
      <c r="E22" s="32"/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A$25*C23,0)</f>
        <v>31994</v>
      </c>
      <c r="E23" s="32"/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A$25*C24,0)</f>
        <v>146461</v>
      </c>
      <c r="E24" s="32"/>
    </row>
    <row r="25" s="44" customFormat="true" ht="23.25" hidden="false" customHeight="true" outlineLevel="0" collapsed="false">
      <c r="A25" s="39" t="n">
        <f aca="false">РасчетРайону!C4</f>
        <v>1689100</v>
      </c>
      <c r="B25" s="40" t="s">
        <v>33</v>
      </c>
      <c r="C25" s="41" t="n">
        <f aca="false">SUM(C9:C24)</f>
        <v>0.668028221568855</v>
      </c>
      <c r="D25" s="42" t="n">
        <f aca="false">SUM(D9:D24)</f>
        <v>1128366</v>
      </c>
      <c r="E25" s="43"/>
    </row>
    <row r="26" s="44" customFormat="true" ht="18" hidden="false" customHeight="true" outlineLevel="0" collapsed="false">
      <c r="A26" s="45"/>
      <c r="B26" s="45"/>
      <c r="C26" s="45"/>
      <c r="D26" s="45"/>
    </row>
  </sheetData>
  <mergeCells count="5">
    <mergeCell ref="A1:D1"/>
    <mergeCell ref="A2:D2"/>
    <mergeCell ref="A3:D3"/>
    <mergeCell ref="A5:D5"/>
    <mergeCell ref="A26:D26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7" activeCellId="0" sqref="C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8.85"/>
    <col collapsed="false" customWidth="true" hidden="true" outlineLevel="0" max="3" min="3" style="20" width="12.56"/>
    <col collapsed="false" customWidth="true" hidden="false" outlineLevel="0" max="4" min="4" style="20" width="32.85"/>
    <col collapsed="false" customWidth="true" hidden="false" outlineLevel="0" max="5" min="5" style="21" width="11.99"/>
    <col collapsed="false" customWidth="true" hidden="false" outlineLevel="0" max="6" min="6" style="21" width="2.28"/>
    <col collapsed="false" customWidth="true" hidden="false" outlineLevel="0" max="7" min="7" style="21" width="15.28"/>
    <col collapsed="false" customWidth="false" hidden="false" outlineLevel="0" max="257" min="8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</row>
    <row r="2" customFormat="false" ht="18" hidden="false" customHeight="true" outlineLevel="0" collapsed="false">
      <c r="A2" s="24" t="s">
        <v>34</v>
      </c>
      <c r="B2" s="24"/>
      <c r="C2" s="24"/>
      <c r="D2" s="24"/>
      <c r="E2" s="22"/>
    </row>
    <row r="3" customFormat="false" ht="18" hidden="false" customHeight="true" outlineLevel="0" collapsed="false">
      <c r="A3" s="24"/>
      <c r="B3" s="24"/>
      <c r="C3" s="24"/>
      <c r="D3" s="24"/>
      <c r="E3" s="23"/>
    </row>
    <row r="4" customFormat="false" ht="9" hidden="false" customHeight="true" outlineLevel="0" collapsed="false">
      <c r="A4" s="24"/>
      <c r="B4" s="24"/>
      <c r="C4" s="24"/>
      <c r="D4" s="24"/>
      <c r="E4" s="23"/>
    </row>
    <row r="5" customFormat="false" ht="111.75" hidden="false" customHeight="true" outlineLevel="0" collapsed="false">
      <c r="A5" s="24"/>
      <c r="B5" s="24"/>
      <c r="C5" s="24"/>
      <c r="D5" s="24"/>
    </row>
    <row r="6" customFormat="false" ht="9" hidden="false" customHeight="true" outlineLevel="0" collapsed="false"/>
    <row r="7" customFormat="false" ht="58.5" hidden="false" customHeight="true" outlineLevel="0" collapsed="false">
      <c r="A7" s="26" t="s">
        <v>13</v>
      </c>
      <c r="B7" s="26" t="s">
        <v>14</v>
      </c>
      <c r="C7" s="27" t="s">
        <v>15</v>
      </c>
      <c r="D7" s="28" t="s">
        <v>16</v>
      </c>
    </row>
    <row r="8" customFormat="false" ht="37.5" hidden="false" customHeight="true" outlineLevel="0" collapsed="false">
      <c r="A8" s="25"/>
      <c r="B8" s="25" t="s">
        <v>10</v>
      </c>
      <c r="C8" s="30" t="n">
        <f aca="false">ДифНорматив!G63+ДифНорматив!C47</f>
        <v>0.465821149405695</v>
      </c>
      <c r="D8" s="31" t="n">
        <f aca="false">ROUND($D$25*C8,0)</f>
        <v>786819</v>
      </c>
      <c r="E8" s="21" t="n">
        <f aca="false">ДифНорматив!C81</f>
        <v>0.257575142345631</v>
      </c>
      <c r="G8" s="46" t="n">
        <f aca="false">ROUND($D$25/$E$25*E8,0)</f>
        <v>560734</v>
      </c>
      <c r="H8" s="46" t="n">
        <f aca="false">G8+G9-D8</f>
        <v>0</v>
      </c>
    </row>
    <row r="9" s="36" customFormat="true" ht="23.25" hidden="false" customHeight="true" outlineLevel="0" collapsed="false">
      <c r="A9" s="33" t="n">
        <v>1</v>
      </c>
      <c r="B9" s="34" t="s">
        <v>17</v>
      </c>
      <c r="C9" s="35"/>
      <c r="D9" s="31"/>
      <c r="E9" s="36" t="n">
        <f aca="false">ДифНорматив!C65</f>
        <v>0.103853017098542</v>
      </c>
      <c r="G9" s="46" t="n">
        <f aca="false">ROUND($D$25/$E$25*E9,0)</f>
        <v>226085</v>
      </c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D$25*C10,0)</f>
        <v>82740</v>
      </c>
      <c r="E10" s="36" t="n">
        <f aca="false">ДифНорматив!C66</f>
        <v>0.0380071319746932</v>
      </c>
      <c r="G10" s="46" t="n">
        <f aca="false">ROUND($D$25/$E$25*E10,0)</f>
        <v>82740</v>
      </c>
      <c r="H10" s="47" t="n">
        <f aca="false">G10-D10</f>
        <v>0</v>
      </c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D$25*C11,0)</f>
        <v>69927</v>
      </c>
      <c r="E11" s="36" t="n">
        <f aca="false">ДифНорматив!C67</f>
        <v>0.0321214484519411</v>
      </c>
      <c r="G11" s="46" t="n">
        <f aca="false">ROUND($D$25/$E$25*E11,0)</f>
        <v>69927</v>
      </c>
      <c r="H11" s="47" t="n">
        <f aca="false">G11-D11</f>
        <v>0</v>
      </c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D$25*C12,0)</f>
        <v>39407</v>
      </c>
      <c r="E12" s="36" t="n">
        <f aca="false">ДифНорматив!C68</f>
        <v>0.0181018210570991</v>
      </c>
      <c r="G12" s="46" t="n">
        <f aca="false">ROUND($D$25/$E$25*E12,0)</f>
        <v>39407</v>
      </c>
      <c r="H12" s="47" t="n">
        <f aca="false">G12-D12</f>
        <v>0</v>
      </c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D$25*C13,0)</f>
        <v>67821</v>
      </c>
      <c r="E13" s="36" t="n">
        <f aca="false">ДифНорматив!C69</f>
        <v>0.0311536731158438</v>
      </c>
      <c r="G13" s="46" t="n">
        <f aca="false">ROUND($D$25/$E$25*E13,0)</f>
        <v>67821</v>
      </c>
      <c r="H13" s="47" t="n">
        <f aca="false">G13-D13</f>
        <v>0</v>
      </c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D$25*C14,0)</f>
        <v>67674</v>
      </c>
      <c r="E14" s="36" t="n">
        <f aca="false">ДифНорматив!C70</f>
        <v>0.0310862571912739</v>
      </c>
      <c r="G14" s="46" t="n">
        <f aca="false">ROUND($D$25/$E$25*E14,0)</f>
        <v>67674</v>
      </c>
      <c r="H14" s="47" t="n">
        <f aca="false">G14-D14</f>
        <v>0</v>
      </c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D$25*C15,0)</f>
        <v>48284</v>
      </c>
      <c r="E15" s="36" t="n">
        <f aca="false">ДифНорматив!C71</f>
        <v>0.0221796114269856</v>
      </c>
      <c r="G15" s="46" t="n">
        <f aca="false">ROUND($D$25/$E$25*E15,0)</f>
        <v>48284</v>
      </c>
      <c r="H15" s="47" t="n">
        <f aca="false">G15-D15</f>
        <v>0</v>
      </c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D$25*C16,0)</f>
        <v>52238</v>
      </c>
      <c r="E16" s="36" t="n">
        <f aca="false">ДифНорматив!C72</f>
        <v>0.0239955519762525</v>
      </c>
      <c r="G16" s="46" t="n">
        <f aca="false">ROUND($D$25/$E$25*E16,0)</f>
        <v>52238</v>
      </c>
      <c r="H16" s="47" t="n">
        <f aca="false">G16-D16</f>
        <v>0</v>
      </c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D$25*C17,0)</f>
        <v>58154</v>
      </c>
      <c r="E17" s="36" t="n">
        <f aca="false">ДифНорматив!C73</f>
        <v>0.0267131425572244</v>
      </c>
      <c r="G17" s="46" t="n">
        <f aca="false">ROUND($D$25/$E$25*E17,0)</f>
        <v>58154</v>
      </c>
      <c r="H17" s="47" t="n">
        <f aca="false">G17-D17</f>
        <v>0</v>
      </c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D$25*C18,0)</f>
        <v>25497</v>
      </c>
      <c r="E18" s="36" t="n">
        <f aca="false">ДифНорматив!C74</f>
        <v>0.0117123021926714</v>
      </c>
      <c r="G18" s="46" t="n">
        <f aca="false">ROUND($D$25/$E$25*E18,0)</f>
        <v>25497</v>
      </c>
      <c r="H18" s="47" t="n">
        <f aca="false">G18-D18</f>
        <v>0</v>
      </c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D$25*C19,0)</f>
        <v>56515</v>
      </c>
      <c r="E19" s="36" t="n">
        <f aca="false">ДифНорматив!C75</f>
        <v>0.0259602934401105</v>
      </c>
      <c r="G19" s="46" t="n">
        <f aca="false">ROUND($D$25/$E$25*E19,0)</f>
        <v>56515</v>
      </c>
      <c r="H19" s="47" t="n">
        <f aca="false">G19-D19</f>
        <v>0</v>
      </c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D$25*C20,0)</f>
        <v>69964</v>
      </c>
      <c r="E20" s="36" t="n">
        <f aca="false">ДифНорматив!C76</f>
        <v>0.0321381885548327</v>
      </c>
      <c r="G20" s="46" t="n">
        <f aca="false">ROUND($D$25/$E$25*E20,0)</f>
        <v>69964</v>
      </c>
      <c r="H20" s="47" t="n">
        <f aca="false">G20-D20</f>
        <v>0</v>
      </c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D$25*C21,0)</f>
        <v>32040</v>
      </c>
      <c r="E21" s="36" t="n">
        <f aca="false">ДифНорматив!C77</f>
        <v>0.0147176251544089</v>
      </c>
      <c r="G21" s="46" t="n">
        <f aca="false">ROUND($D$25/$E$25*E21,0)</f>
        <v>32040</v>
      </c>
      <c r="H21" s="47" t="n">
        <f aca="false">G21-D21</f>
        <v>0</v>
      </c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D$25*C22,0)</f>
        <v>53565</v>
      </c>
      <c r="E22" s="36" t="n">
        <f aca="false">ДифНорматив!C78</f>
        <v>0.0246052561319063</v>
      </c>
      <c r="G22" s="46" t="n">
        <f aca="false">ROUND($D$25/$E$25*E22,0)</f>
        <v>53565</v>
      </c>
      <c r="H22" s="47" t="n">
        <f aca="false">G22-D22</f>
        <v>0</v>
      </c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D$25*C23,0)</f>
        <v>31994</v>
      </c>
      <c r="E23" s="36" t="n">
        <f aca="false">ДифНорматив!C79</f>
        <v>0.0146965956373978</v>
      </c>
      <c r="G23" s="46" t="n">
        <f aca="false">ROUND($D$25/$E$25*E23,0)</f>
        <v>31994</v>
      </c>
      <c r="H23" s="47" t="n">
        <f aca="false">G23-D23</f>
        <v>0</v>
      </c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D$25*C24,0)</f>
        <v>146461</v>
      </c>
      <c r="E24" s="36" t="n">
        <f aca="false">ДифНорматив!C80</f>
        <v>0.0672776384137851</v>
      </c>
      <c r="G24" s="46" t="n">
        <f aca="false">ROUND($D$25/$E$25*E24,0)</f>
        <v>146461</v>
      </c>
      <c r="H24" s="47" t="n">
        <f aca="false">G24-D24</f>
        <v>0</v>
      </c>
    </row>
    <row r="25" s="44" customFormat="true" ht="23.25" hidden="false" customHeight="true" outlineLevel="0" collapsed="false">
      <c r="A25" s="40"/>
      <c r="B25" s="40" t="s">
        <v>33</v>
      </c>
      <c r="C25" s="41" t="n">
        <f aca="false">SUM(C8:C24)</f>
        <v>1</v>
      </c>
      <c r="D25" s="48" t="n">
        <f aca="false">РасчетРайону!C4</f>
        <v>1689100</v>
      </c>
      <c r="E25" s="44" t="n">
        <f aca="false">SUM(E8:E24)</f>
        <v>0.7758946967206</v>
      </c>
      <c r="G25" s="46" t="n">
        <f aca="false">SUM(G8:G24)</f>
        <v>1689100</v>
      </c>
      <c r="H25" s="47" t="n">
        <f aca="false">G25-D25</f>
        <v>0</v>
      </c>
    </row>
    <row r="26" s="44" customFormat="true" ht="18" hidden="false" customHeight="true" outlineLevel="0" collapsed="false">
      <c r="A26" s="49"/>
      <c r="B26" s="49"/>
      <c r="C26" s="49"/>
      <c r="D26" s="50"/>
    </row>
    <row r="27" customFormat="false" ht="18" hidden="false" customHeight="true" outlineLevel="0" collapsed="false">
      <c r="D27" s="51" t="n">
        <f aca="false">SUM(D8:D24)</f>
        <v>1689100</v>
      </c>
    </row>
    <row r="28" customFormat="false" ht="18" hidden="false" customHeight="true" outlineLevel="0" collapsed="false">
      <c r="D28" s="52"/>
    </row>
    <row r="29" customFormat="false" ht="18" hidden="false" customHeight="true" outlineLevel="0" collapsed="false">
      <c r="D29" s="32" t="n">
        <f aca="false">D25-D8</f>
        <v>902281</v>
      </c>
    </row>
  </sheetData>
  <mergeCells count="2">
    <mergeCell ref="A1:D1"/>
    <mergeCell ref="A2:D5"/>
  </mergeCells>
  <printOptions headings="false" gridLines="false" gridLinesSet="true" horizontalCentered="true" verticalCentered="false"/>
  <pageMargins left="0" right="0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4" colorId="64" zoomScale="150" zoomScaleNormal="150" zoomScalePageLayoutView="15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7.56"/>
    <col collapsed="false" customWidth="true" hidden="false" outlineLevel="0" max="5" min="4" style="4" width="10.56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11.13"/>
    <col collapsed="false" customWidth="true" hidden="false" outlineLevel="0" max="10" min="9" style="4" width="9.7"/>
    <col collapsed="false" customWidth="true" hidden="false" outlineLevel="0" max="11" min="11" style="4" width="6.85"/>
    <col collapsed="false" customWidth="true" hidden="false" outlineLevel="0" max="14" min="12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12.75" hidden="false" customHeight="true" outlineLevel="0" collapsed="false">
      <c r="C1" s="53"/>
      <c r="D1" s="53"/>
      <c r="E1" s="53"/>
      <c r="F1" s="53"/>
      <c r="G1" s="53"/>
      <c r="H1" s="54"/>
      <c r="I1" s="54"/>
      <c r="J1" s="55"/>
      <c r="K1" s="55"/>
      <c r="L1" s="55"/>
      <c r="M1" s="55"/>
      <c r="N1" s="55"/>
    </row>
    <row r="2" customFormat="false" ht="11.25" hidden="false" customHeight="true" outlineLevel="0" collapsed="false">
      <c r="B2" s="53"/>
      <c r="C2" s="53"/>
      <c r="D2" s="53"/>
      <c r="E2" s="53"/>
      <c r="F2" s="53"/>
      <c r="G2" s="53"/>
      <c r="H2" s="54"/>
      <c r="I2" s="54"/>
      <c r="J2" s="55"/>
      <c r="K2" s="55"/>
      <c r="L2" s="55"/>
      <c r="M2" s="55"/>
      <c r="N2" s="55"/>
    </row>
    <row r="3" customFormat="false" ht="11.25" hidden="false" customHeight="false" outlineLevel="0" collapsed="false">
      <c r="H3" s="56"/>
      <c r="I3" s="56"/>
      <c r="J3" s="56"/>
      <c r="K3" s="56"/>
      <c r="L3" s="56"/>
      <c r="M3" s="56"/>
      <c r="N3" s="56"/>
    </row>
    <row r="4" customFormat="false" ht="11.25" hidden="false" customHeight="false" outlineLevel="0" collapsed="false">
      <c r="G4" s="57"/>
      <c r="H4" s="58"/>
      <c r="I4" s="58"/>
      <c r="J4" s="58"/>
      <c r="K4" s="58"/>
      <c r="L4" s="58"/>
      <c r="M4" s="58"/>
      <c r="N4" s="58"/>
    </row>
    <row r="5" customFormat="false" ht="23.25" hidden="false" customHeight="true" outlineLevel="0" collapsed="false">
      <c r="B5" s="59" t="s">
        <v>35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11.25" hidden="false" customHeight="true" outlineLevel="0" collapsed="false">
      <c r="A6" s="60" t="s">
        <v>36</v>
      </c>
      <c r="B6" s="60" t="s">
        <v>14</v>
      </c>
      <c r="C6" s="61" t="s">
        <v>37</v>
      </c>
      <c r="D6" s="61"/>
      <c r="E6" s="61"/>
      <c r="F6" s="61"/>
      <c r="G6" s="61" t="s">
        <v>38</v>
      </c>
      <c r="H6" s="61"/>
      <c r="I6" s="61"/>
      <c r="J6" s="61"/>
      <c r="K6" s="62" t="s">
        <v>39</v>
      </c>
      <c r="L6" s="62"/>
      <c r="M6" s="62"/>
      <c r="N6" s="62"/>
    </row>
    <row r="7" customFormat="false" ht="31.5" hidden="false" customHeight="true" outlineLevel="0" collapsed="false">
      <c r="A7" s="60"/>
      <c r="B7" s="60"/>
      <c r="C7" s="60"/>
      <c r="D7" s="61" t="s">
        <v>40</v>
      </c>
      <c r="E7" s="61"/>
      <c r="F7" s="61"/>
      <c r="G7" s="60"/>
      <c r="H7" s="61" t="s">
        <v>40</v>
      </c>
      <c r="I7" s="61"/>
      <c r="J7" s="61"/>
      <c r="K7" s="61" t="s">
        <v>40</v>
      </c>
      <c r="L7" s="61"/>
      <c r="M7" s="61"/>
      <c r="N7" s="61"/>
    </row>
    <row r="8" customFormat="false" ht="10.5" hidden="false" customHeight="true" outlineLevel="0" collapsed="false">
      <c r="A8" s="63"/>
      <c r="B8" s="63"/>
      <c r="C8" s="64"/>
      <c r="D8" s="64" t="s">
        <v>41</v>
      </c>
      <c r="E8" s="64" t="s">
        <v>42</v>
      </c>
      <c r="F8" s="64" t="s">
        <v>43</v>
      </c>
      <c r="G8" s="64"/>
      <c r="H8" s="64" t="s">
        <v>41</v>
      </c>
      <c r="I8" s="64" t="s">
        <v>42</v>
      </c>
      <c r="J8" s="64" t="s">
        <v>43</v>
      </c>
      <c r="K8" s="64" t="s">
        <v>41</v>
      </c>
      <c r="L8" s="64" t="s">
        <v>42</v>
      </c>
      <c r="M8" s="64" t="s">
        <v>43</v>
      </c>
      <c r="N8" s="64"/>
    </row>
    <row r="9" s="73" customFormat="true" ht="10.5" hidden="false" customHeight="true" outlineLevel="0" collapsed="false">
      <c r="A9" s="65" t="n">
        <v>1</v>
      </c>
      <c r="B9" s="66" t="s">
        <v>17</v>
      </c>
      <c r="C9" s="67" t="n">
        <v>81.5</v>
      </c>
      <c r="D9" s="67" t="n">
        <v>18.1</v>
      </c>
      <c r="E9" s="67" t="n">
        <f aca="false">69.4-D9</f>
        <v>51.3</v>
      </c>
      <c r="F9" s="67" t="n">
        <f aca="false">C9-D9-E9</f>
        <v>12.1</v>
      </c>
      <c r="G9" s="68" t="n">
        <f aca="false">H9+I9+J9</f>
        <v>28.3</v>
      </c>
      <c r="H9" s="69" t="n">
        <v>2</v>
      </c>
      <c r="I9" s="69" t="n">
        <v>0</v>
      </c>
      <c r="J9" s="69" t="n">
        <v>26.3</v>
      </c>
      <c r="K9" s="70" t="n">
        <f aca="false">H9+D9</f>
        <v>20.1</v>
      </c>
      <c r="L9" s="71" t="n">
        <f aca="false">I9+E9</f>
        <v>51.3</v>
      </c>
      <c r="M9" s="71" t="n">
        <f aca="false">J9+F9</f>
        <v>38.4</v>
      </c>
      <c r="N9" s="72" t="n">
        <f aca="false">K9+L9+M9</f>
        <v>109.8</v>
      </c>
    </row>
    <row r="10" s="73" customFormat="true" ht="10.5" hidden="false" customHeight="true" outlineLevel="0" collapsed="false">
      <c r="A10" s="65" t="n">
        <v>2</v>
      </c>
      <c r="B10" s="66" t="s">
        <v>18</v>
      </c>
      <c r="C10" s="74" t="n">
        <v>31.2</v>
      </c>
      <c r="D10" s="74" t="n">
        <v>1.8</v>
      </c>
      <c r="E10" s="75" t="n">
        <f aca="false">29.05-D10</f>
        <v>27.25</v>
      </c>
      <c r="F10" s="75" t="n">
        <f aca="false">C10-D10-E10</f>
        <v>2.15</v>
      </c>
      <c r="G10" s="68" t="n">
        <f aca="false">H10+I10+J10</f>
        <v>2.1</v>
      </c>
      <c r="H10" s="69" t="n">
        <v>0</v>
      </c>
      <c r="I10" s="69" t="n">
        <v>1.4</v>
      </c>
      <c r="J10" s="69" t="n">
        <v>0.7</v>
      </c>
      <c r="K10" s="76" t="n">
        <f aca="false">H10+D10</f>
        <v>1.8</v>
      </c>
      <c r="L10" s="77" t="n">
        <f aca="false">I10+E10</f>
        <v>28.65</v>
      </c>
      <c r="M10" s="77" t="n">
        <f aca="false">J10+F10</f>
        <v>2.85</v>
      </c>
      <c r="N10" s="78" t="n">
        <f aca="false">K10+L10+M10</f>
        <v>33.3</v>
      </c>
    </row>
    <row r="11" s="73" customFormat="true" ht="10.5" hidden="false" customHeight="true" outlineLevel="0" collapsed="false">
      <c r="A11" s="65" t="n">
        <v>3</v>
      </c>
      <c r="B11" s="66" t="s">
        <v>19</v>
      </c>
      <c r="C11" s="74" t="n">
        <v>26.7</v>
      </c>
      <c r="D11" s="74" t="n">
        <v>1</v>
      </c>
      <c r="E11" s="74" t="n">
        <f aca="false">24.8-D11</f>
        <v>23.8</v>
      </c>
      <c r="F11" s="74" t="n">
        <f aca="false">C11-D11-E11</f>
        <v>1.9</v>
      </c>
      <c r="G11" s="68" t="n">
        <f aca="false">H11+I11+J11</f>
        <v>21.5</v>
      </c>
      <c r="H11" s="69" t="n">
        <v>0</v>
      </c>
      <c r="I11" s="69" t="n">
        <v>19</v>
      </c>
      <c r="J11" s="69" t="n">
        <v>2.5</v>
      </c>
      <c r="K11" s="70" t="n">
        <f aca="false">H11+D11</f>
        <v>1</v>
      </c>
      <c r="L11" s="71" t="n">
        <f aca="false">I11+E11</f>
        <v>42.8</v>
      </c>
      <c r="M11" s="71" t="n">
        <f aca="false">J11+F11</f>
        <v>4.4</v>
      </c>
      <c r="N11" s="72" t="n">
        <f aca="false">K11+L11+M11</f>
        <v>48.2</v>
      </c>
    </row>
    <row r="12" s="73" customFormat="true" ht="10.5" hidden="false" customHeight="true" outlineLevel="0" collapsed="false">
      <c r="A12" s="65" t="n">
        <v>4</v>
      </c>
      <c r="B12" s="66" t="s">
        <v>20</v>
      </c>
      <c r="C12" s="74" t="n">
        <v>23.9</v>
      </c>
      <c r="D12" s="74" t="n">
        <v>1.6</v>
      </c>
      <c r="E12" s="74" t="n">
        <f aca="false">5.9-D12</f>
        <v>4.3</v>
      </c>
      <c r="F12" s="74" t="n">
        <f aca="false">C12-D12-E12</f>
        <v>18</v>
      </c>
      <c r="G12" s="68" t="n">
        <f aca="false">H12+I12+J12</f>
        <v>9.9</v>
      </c>
      <c r="H12" s="69" t="n">
        <v>0</v>
      </c>
      <c r="I12" s="69" t="n">
        <v>0.5</v>
      </c>
      <c r="J12" s="69" t="n">
        <v>9.4</v>
      </c>
      <c r="K12" s="70" t="n">
        <f aca="false">H12+D12</f>
        <v>1.6</v>
      </c>
      <c r="L12" s="71" t="n">
        <f aca="false">I12+E12</f>
        <v>4.8</v>
      </c>
      <c r="M12" s="71" t="n">
        <f aca="false">J12+F12</f>
        <v>27.4</v>
      </c>
      <c r="N12" s="72" t="n">
        <f aca="false">K12+L12+M12</f>
        <v>33.8</v>
      </c>
    </row>
    <row r="13" customFormat="false" ht="10.5" hidden="false" customHeight="true" outlineLevel="0" collapsed="false">
      <c r="A13" s="65" t="n">
        <v>5</v>
      </c>
      <c r="B13" s="66" t="s">
        <v>21</v>
      </c>
      <c r="C13" s="74" t="n">
        <v>31.5</v>
      </c>
      <c r="D13" s="74" t="n">
        <v>3.7</v>
      </c>
      <c r="E13" s="74" t="n">
        <f aca="false">16.9-D13</f>
        <v>13.2</v>
      </c>
      <c r="F13" s="74" t="n">
        <f aca="false">C13-D13-E13</f>
        <v>14.6</v>
      </c>
      <c r="G13" s="68" t="n">
        <f aca="false">H13+I13+J13</f>
        <v>75.5</v>
      </c>
      <c r="H13" s="69" t="n">
        <v>0</v>
      </c>
      <c r="I13" s="69" t="n">
        <v>5.2</v>
      </c>
      <c r="J13" s="69" t="n">
        <v>70.3</v>
      </c>
      <c r="K13" s="70" t="n">
        <f aca="false">H13+D13</f>
        <v>3.7</v>
      </c>
      <c r="L13" s="71" t="n">
        <f aca="false">I13+E13</f>
        <v>18.4</v>
      </c>
      <c r="M13" s="71" t="n">
        <f aca="false">J13+F13</f>
        <v>84.9</v>
      </c>
      <c r="N13" s="72" t="n">
        <f aca="false">K13+L13+M13</f>
        <v>107</v>
      </c>
    </row>
    <row r="14" s="73" customFormat="true" ht="10.5" hidden="false" customHeight="true" outlineLevel="0" collapsed="false">
      <c r="A14" s="65" t="n">
        <v>6</v>
      </c>
      <c r="B14" s="66" t="s">
        <v>22</v>
      </c>
      <c r="C14" s="74" t="n">
        <v>39.9</v>
      </c>
      <c r="D14" s="74" t="n">
        <v>3.3</v>
      </c>
      <c r="E14" s="74" t="n">
        <f aca="false">10.5-D14</f>
        <v>7.2</v>
      </c>
      <c r="F14" s="74" t="n">
        <f aca="false">C14-D14-E14</f>
        <v>29.4</v>
      </c>
      <c r="G14" s="68" t="n">
        <f aca="false">H14+I14+J14</f>
        <v>0</v>
      </c>
      <c r="H14" s="69" t="n">
        <v>0</v>
      </c>
      <c r="I14" s="69" t="n">
        <v>0</v>
      </c>
      <c r="J14" s="69" t="n">
        <v>0</v>
      </c>
      <c r="K14" s="70" t="n">
        <f aca="false">H14+D14</f>
        <v>3.3</v>
      </c>
      <c r="L14" s="71" t="n">
        <f aca="false">I14+E14</f>
        <v>7.2</v>
      </c>
      <c r="M14" s="71" t="n">
        <f aca="false">J14+F14</f>
        <v>29.4</v>
      </c>
      <c r="N14" s="72" t="n">
        <f aca="false">K14+L14+M14</f>
        <v>39.9</v>
      </c>
    </row>
    <row r="15" s="73" customFormat="true" ht="10.5" hidden="false" customHeight="true" outlineLevel="0" collapsed="false">
      <c r="A15" s="65" t="n">
        <v>7</v>
      </c>
      <c r="B15" s="66" t="s">
        <v>23</v>
      </c>
      <c r="C15" s="74" t="n">
        <v>27.6</v>
      </c>
      <c r="D15" s="74" t="n">
        <v>0</v>
      </c>
      <c r="E15" s="74" t="n">
        <f aca="false">10.5-D15</f>
        <v>10.5</v>
      </c>
      <c r="F15" s="74" t="n">
        <f aca="false">C15-D15-E15</f>
        <v>17.1</v>
      </c>
      <c r="G15" s="68" t="n">
        <f aca="false">H15+I15+J15</f>
        <v>20</v>
      </c>
      <c r="H15" s="69" t="n">
        <v>0</v>
      </c>
      <c r="I15" s="69" t="n">
        <v>2</v>
      </c>
      <c r="J15" s="69" t="n">
        <v>18</v>
      </c>
      <c r="K15" s="70" t="n">
        <f aca="false">H15+D15</f>
        <v>0</v>
      </c>
      <c r="L15" s="71" t="n">
        <f aca="false">I15+E15</f>
        <v>12.5</v>
      </c>
      <c r="M15" s="71" t="n">
        <f aca="false">J15+F15</f>
        <v>35.1</v>
      </c>
      <c r="N15" s="72" t="n">
        <f aca="false">K15+L15+M15</f>
        <v>47.6</v>
      </c>
    </row>
    <row r="16" s="73" customFormat="true" ht="10.5" hidden="false" customHeight="true" outlineLevel="0" collapsed="false">
      <c r="A16" s="65" t="n">
        <v>8</v>
      </c>
      <c r="B16" s="66" t="s">
        <v>24</v>
      </c>
      <c r="C16" s="74" t="n">
        <v>20.5</v>
      </c>
      <c r="D16" s="74" t="n">
        <v>5</v>
      </c>
      <c r="E16" s="74" t="n">
        <f aca="false">13.9-D16</f>
        <v>8.9</v>
      </c>
      <c r="F16" s="74" t="n">
        <f aca="false">C16-D16-E16</f>
        <v>6.6</v>
      </c>
      <c r="G16" s="68" t="n">
        <f aca="false">H16+I16+J16</f>
        <v>13.1</v>
      </c>
      <c r="H16" s="69" t="n">
        <v>0</v>
      </c>
      <c r="I16" s="69" t="n">
        <v>0</v>
      </c>
      <c r="J16" s="69" t="n">
        <v>13.1</v>
      </c>
      <c r="K16" s="70" t="n">
        <f aca="false">H16+D16</f>
        <v>5</v>
      </c>
      <c r="L16" s="71" t="n">
        <f aca="false">I16+E16</f>
        <v>8.9</v>
      </c>
      <c r="M16" s="71" t="n">
        <f aca="false">J16+F16</f>
        <v>19.7</v>
      </c>
      <c r="N16" s="72" t="n">
        <f aca="false">K16+L16+M16</f>
        <v>33.6</v>
      </c>
    </row>
    <row r="17" s="73" customFormat="true" ht="10.5" hidden="false" customHeight="true" outlineLevel="0" collapsed="false">
      <c r="A17" s="65" t="n">
        <v>9</v>
      </c>
      <c r="B17" s="66" t="s">
        <v>25</v>
      </c>
      <c r="C17" s="74" t="n">
        <v>19.7</v>
      </c>
      <c r="D17" s="74" t="n">
        <v>3.8</v>
      </c>
      <c r="E17" s="74" t="n">
        <f aca="false">19.7-D17</f>
        <v>15.9</v>
      </c>
      <c r="F17" s="74" t="n">
        <f aca="false">C17-D17-E17</f>
        <v>0</v>
      </c>
      <c r="G17" s="68" t="n">
        <f aca="false">H17+I17+J17</f>
        <v>36.5</v>
      </c>
      <c r="H17" s="69" t="n">
        <v>0.6</v>
      </c>
      <c r="I17" s="79" t="n">
        <f aca="false">21.1-0.05</f>
        <v>21.05</v>
      </c>
      <c r="J17" s="69" t="n">
        <f aca="false">14.85</f>
        <v>14.85</v>
      </c>
      <c r="K17" s="70" t="n">
        <f aca="false">H17+D17</f>
        <v>4.4</v>
      </c>
      <c r="L17" s="71" t="n">
        <f aca="false">I17+E17</f>
        <v>36.95</v>
      </c>
      <c r="M17" s="71" t="n">
        <f aca="false">J17+F17</f>
        <v>14.85</v>
      </c>
      <c r="N17" s="72" t="n">
        <f aca="false">K17+L17+M17</f>
        <v>56.2</v>
      </c>
    </row>
    <row r="18" s="73" customFormat="true" ht="10.5" hidden="false" customHeight="true" outlineLevel="0" collapsed="false">
      <c r="A18" s="65" t="n">
        <v>10</v>
      </c>
      <c r="B18" s="66" t="s">
        <v>26</v>
      </c>
      <c r="C18" s="74" t="n">
        <v>11.5</v>
      </c>
      <c r="D18" s="74" t="n">
        <v>0.3</v>
      </c>
      <c r="E18" s="74" t="n">
        <f aca="false">7.7-D18</f>
        <v>7.4</v>
      </c>
      <c r="F18" s="74" t="n">
        <f aca="false">C18-D18-E18</f>
        <v>3.8</v>
      </c>
      <c r="G18" s="68" t="n">
        <f aca="false">H18+I18+J18</f>
        <v>1.4</v>
      </c>
      <c r="H18" s="69" t="n">
        <v>0</v>
      </c>
      <c r="I18" s="69" t="n">
        <v>0</v>
      </c>
      <c r="J18" s="69" t="n">
        <v>1.4</v>
      </c>
      <c r="K18" s="70" t="n">
        <f aca="false">H18+D18</f>
        <v>0.3</v>
      </c>
      <c r="L18" s="71" t="n">
        <f aca="false">I18+E18</f>
        <v>7.4</v>
      </c>
      <c r="M18" s="71" t="n">
        <f aca="false">J18+F18</f>
        <v>5.2</v>
      </c>
      <c r="N18" s="72" t="n">
        <f aca="false">K18+L18+M18</f>
        <v>12.9</v>
      </c>
    </row>
    <row r="19" s="73" customFormat="true" ht="10.5" hidden="false" customHeight="true" outlineLevel="0" collapsed="false">
      <c r="A19" s="65" t="n">
        <v>11</v>
      </c>
      <c r="B19" s="66" t="s">
        <v>27</v>
      </c>
      <c r="C19" s="74" t="n">
        <v>21.9</v>
      </c>
      <c r="D19" s="74" t="n">
        <v>1.1</v>
      </c>
      <c r="E19" s="74" t="n">
        <f aca="false">19.5-D19</f>
        <v>18.4</v>
      </c>
      <c r="F19" s="74" t="n">
        <f aca="false">C19-D19-E19</f>
        <v>2.4</v>
      </c>
      <c r="G19" s="68" t="n">
        <f aca="false">H19+I19+J19</f>
        <v>17</v>
      </c>
      <c r="H19" s="69" t="n">
        <v>0</v>
      </c>
      <c r="I19" s="69" t="n">
        <v>0</v>
      </c>
      <c r="J19" s="69" t="n">
        <v>17</v>
      </c>
      <c r="K19" s="70" t="n">
        <f aca="false">H19+D19</f>
        <v>1.1</v>
      </c>
      <c r="L19" s="71" t="n">
        <f aca="false">I19+E19</f>
        <v>18.4</v>
      </c>
      <c r="M19" s="71" t="n">
        <f aca="false">J19+F19</f>
        <v>19.4</v>
      </c>
      <c r="N19" s="72" t="n">
        <f aca="false">K19+L19+M19</f>
        <v>38.9</v>
      </c>
    </row>
    <row r="20" s="73" customFormat="true" ht="10.5" hidden="false" customHeight="true" outlineLevel="0" collapsed="false">
      <c r="A20" s="65" t="n">
        <v>12</v>
      </c>
      <c r="B20" s="66" t="s">
        <v>28</v>
      </c>
      <c r="C20" s="74" t="n">
        <v>36.9</v>
      </c>
      <c r="D20" s="74" t="n">
        <v>1.3</v>
      </c>
      <c r="E20" s="74" t="n">
        <f aca="false">16.4-D20</f>
        <v>15.1</v>
      </c>
      <c r="F20" s="74" t="n">
        <f aca="false">C20-D20-E20</f>
        <v>20.5</v>
      </c>
      <c r="G20" s="68" t="n">
        <f aca="false">H20+I20+J20</f>
        <v>68.9</v>
      </c>
      <c r="H20" s="69" t="n">
        <v>0</v>
      </c>
      <c r="I20" s="69" t="n">
        <v>8.5</v>
      </c>
      <c r="J20" s="69" t="n">
        <v>60.4</v>
      </c>
      <c r="K20" s="70" t="n">
        <f aca="false">H20+D20</f>
        <v>1.3</v>
      </c>
      <c r="L20" s="71" t="n">
        <f aca="false">I20+E20</f>
        <v>23.6</v>
      </c>
      <c r="M20" s="71" t="n">
        <f aca="false">J20+F20</f>
        <v>80.9</v>
      </c>
      <c r="N20" s="72" t="n">
        <f aca="false">K20+L20+M20</f>
        <v>105.8</v>
      </c>
    </row>
    <row r="21" s="73" customFormat="true" ht="10.5" hidden="false" customHeight="true" outlineLevel="0" collapsed="false">
      <c r="A21" s="65" t="n">
        <v>13</v>
      </c>
      <c r="B21" s="66" t="s">
        <v>29</v>
      </c>
      <c r="C21" s="74" t="n">
        <v>12</v>
      </c>
      <c r="D21" s="74" t="n">
        <v>0</v>
      </c>
      <c r="E21" s="74" t="n">
        <f aca="false">12-D21</f>
        <v>12</v>
      </c>
      <c r="F21" s="74" t="n">
        <f aca="false">C21-D21-E21</f>
        <v>0</v>
      </c>
      <c r="G21" s="68" t="n">
        <f aca="false">H21+I21+J21</f>
        <v>9</v>
      </c>
      <c r="H21" s="69" t="n">
        <v>0</v>
      </c>
      <c r="I21" s="69" t="n">
        <v>3</v>
      </c>
      <c r="J21" s="69" t="n">
        <v>6</v>
      </c>
      <c r="K21" s="70" t="n">
        <f aca="false">H21+D21</f>
        <v>0</v>
      </c>
      <c r="L21" s="71" t="n">
        <f aca="false">I21+E21</f>
        <v>15</v>
      </c>
      <c r="M21" s="71" t="n">
        <f aca="false">J21+F21</f>
        <v>6</v>
      </c>
      <c r="N21" s="72" t="n">
        <f aca="false">K21+L21+M21</f>
        <v>21</v>
      </c>
    </row>
    <row r="22" s="73" customFormat="true" ht="10.5" hidden="false" customHeight="true" outlineLevel="0" collapsed="false">
      <c r="A22" s="65" t="n">
        <v>14</v>
      </c>
      <c r="B22" s="66" t="s">
        <v>30</v>
      </c>
      <c r="C22" s="74" t="n">
        <v>22.4</v>
      </c>
      <c r="D22" s="74" t="n">
        <v>0.1</v>
      </c>
      <c r="E22" s="74" t="n">
        <f aca="false">18.1-D22</f>
        <v>18</v>
      </c>
      <c r="F22" s="74" t="n">
        <f aca="false">C22-D22-E22</f>
        <v>4.3</v>
      </c>
      <c r="G22" s="68" t="n">
        <f aca="false">H22+I22+J22</f>
        <v>32.5</v>
      </c>
      <c r="H22" s="69" t="n">
        <v>0</v>
      </c>
      <c r="I22" s="69" t="n">
        <v>21</v>
      </c>
      <c r="J22" s="69" t="n">
        <v>11.5</v>
      </c>
      <c r="K22" s="70" t="n">
        <f aca="false">H22+D22</f>
        <v>0.1</v>
      </c>
      <c r="L22" s="71" t="n">
        <f aca="false">I22+E22</f>
        <v>39</v>
      </c>
      <c r="M22" s="71" t="n">
        <f aca="false">J22+F22</f>
        <v>15.8</v>
      </c>
      <c r="N22" s="72" t="n">
        <f aca="false">K22+L22+M22</f>
        <v>54.9</v>
      </c>
    </row>
    <row r="23" s="73" customFormat="true" ht="10.5" hidden="false" customHeight="true" outlineLevel="0" collapsed="false">
      <c r="A23" s="65" t="n">
        <v>15</v>
      </c>
      <c r="B23" s="66" t="s">
        <v>31</v>
      </c>
      <c r="C23" s="74" t="n">
        <v>15.6</v>
      </c>
      <c r="D23" s="74" t="n">
        <v>0</v>
      </c>
      <c r="E23" s="74" t="n">
        <f aca="false">9.1-D23</f>
        <v>9.1</v>
      </c>
      <c r="F23" s="74" t="n">
        <f aca="false">C23-D23-E23</f>
        <v>6.5</v>
      </c>
      <c r="G23" s="68" t="n">
        <f aca="false">H23+I23+J23</f>
        <v>2.5</v>
      </c>
      <c r="H23" s="69" t="n">
        <v>0</v>
      </c>
      <c r="I23" s="69" t="n">
        <v>0</v>
      </c>
      <c r="J23" s="69" t="n">
        <v>2.5</v>
      </c>
      <c r="K23" s="70" t="n">
        <f aca="false">H23+D23</f>
        <v>0</v>
      </c>
      <c r="L23" s="71" t="n">
        <f aca="false">I23+E23</f>
        <v>9.1</v>
      </c>
      <c r="M23" s="71" t="n">
        <f aca="false">J23+F23</f>
        <v>9</v>
      </c>
      <c r="N23" s="72" t="n">
        <f aca="false">K23+L23+M23</f>
        <v>18.1</v>
      </c>
    </row>
    <row r="24" s="73" customFormat="true" ht="10.5" hidden="false" customHeight="true" outlineLevel="0" collapsed="false">
      <c r="A24" s="65" t="n">
        <v>16</v>
      </c>
      <c r="B24" s="66" t="s">
        <v>32</v>
      </c>
      <c r="C24" s="74" t="n">
        <v>54.8</v>
      </c>
      <c r="D24" s="74" t="n">
        <v>12.5</v>
      </c>
      <c r="E24" s="74" t="n">
        <f aca="false">42.6-D24</f>
        <v>30.1</v>
      </c>
      <c r="F24" s="74" t="n">
        <f aca="false">C24-D24-E24</f>
        <v>12.2</v>
      </c>
      <c r="G24" s="68" t="n">
        <f aca="false">H24+I24+J24</f>
        <v>19.5</v>
      </c>
      <c r="H24" s="69" t="n">
        <v>0</v>
      </c>
      <c r="I24" s="69" t="n">
        <v>5.5</v>
      </c>
      <c r="J24" s="69" t="n">
        <v>14</v>
      </c>
      <c r="K24" s="70" t="n">
        <f aca="false">H24+D24</f>
        <v>12.5</v>
      </c>
      <c r="L24" s="71" t="n">
        <f aca="false">I24+E24</f>
        <v>35.6</v>
      </c>
      <c r="M24" s="71" t="n">
        <f aca="false">J24+F24</f>
        <v>26.2</v>
      </c>
      <c r="N24" s="72" t="n">
        <f aca="false">K24+L24+M24</f>
        <v>74.3</v>
      </c>
    </row>
    <row r="25" s="85" customFormat="true" ht="10.5" hidden="false" customHeight="true" outlineLevel="0" collapsed="false">
      <c r="A25" s="80"/>
      <c r="B25" s="80" t="s">
        <v>33</v>
      </c>
      <c r="C25" s="81" t="n">
        <f aca="false">D25+E25+F25</f>
        <v>477.6</v>
      </c>
      <c r="D25" s="82" t="n">
        <f aca="false">SUM(D9:D24)</f>
        <v>53.6</v>
      </c>
      <c r="E25" s="82" t="n">
        <f aca="false">SUM(E9:E24)</f>
        <v>272.45</v>
      </c>
      <c r="F25" s="82" t="n">
        <f aca="false">SUM(F9:F24)</f>
        <v>151.55</v>
      </c>
      <c r="G25" s="83" t="n">
        <f aca="false">SUM(G9:G24)</f>
        <v>357.7</v>
      </c>
      <c r="H25" s="82" t="n">
        <f aca="false">SUM(H9:H24)</f>
        <v>2.6</v>
      </c>
      <c r="I25" s="82" t="n">
        <f aca="false">SUM(I9:I24)</f>
        <v>87.15</v>
      </c>
      <c r="J25" s="84" t="n">
        <f aca="false">SUM(J9:J24)</f>
        <v>267.95</v>
      </c>
      <c r="K25" s="78" t="n">
        <f aca="false">SUM(K9:K24)</f>
        <v>56.2</v>
      </c>
      <c r="L25" s="78" t="n">
        <f aca="false">SUM(L9:L24)</f>
        <v>359.6</v>
      </c>
      <c r="M25" s="78" t="n">
        <f aca="false">SUM(M9:M24)</f>
        <v>419.5</v>
      </c>
      <c r="N25" s="78" t="n">
        <f aca="false">SUM(N9:N24)</f>
        <v>835.3</v>
      </c>
    </row>
    <row r="26" s="85" customFormat="true" ht="11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</row>
    <row r="27" customFormat="false" ht="14.25" hidden="false" customHeight="true" outlineLevel="0" collapsed="false">
      <c r="A27" s="87"/>
      <c r="B27" s="87"/>
      <c r="C27" s="60"/>
      <c r="D27" s="88" t="n">
        <v>1</v>
      </c>
      <c r="E27" s="88" t="n">
        <v>0.6462</v>
      </c>
      <c r="F27" s="88" t="n">
        <v>0.2866</v>
      </c>
      <c r="G27" s="60"/>
      <c r="H27" s="88" t="n">
        <v>1</v>
      </c>
      <c r="I27" s="88" t="n">
        <f aca="false">E27</f>
        <v>0.6462</v>
      </c>
      <c r="J27" s="88" t="n">
        <f aca="false">F27</f>
        <v>0.2866</v>
      </c>
      <c r="K27" s="60"/>
      <c r="L27" s="60" t="n">
        <v>1</v>
      </c>
      <c r="M27" s="60" t="n">
        <f aca="false">I27</f>
        <v>0.6462</v>
      </c>
      <c r="N27" s="60" t="n">
        <f aca="false">J27</f>
        <v>0.2866</v>
      </c>
    </row>
    <row r="28" customFormat="false" ht="9.75" hidden="false" customHeight="true" outlineLevel="0" collapsed="false">
      <c r="A28" s="89" t="n">
        <v>1</v>
      </c>
      <c r="B28" s="90" t="s">
        <v>17</v>
      </c>
      <c r="C28" s="91" t="n">
        <f aca="false">D28+E28+F28</f>
        <v>54.71792</v>
      </c>
      <c r="D28" s="91" t="n">
        <f aca="false">D9*$D$27</f>
        <v>18.1</v>
      </c>
      <c r="E28" s="91" t="n">
        <f aca="false">E9*$E$27</f>
        <v>33.15006</v>
      </c>
      <c r="F28" s="91" t="n">
        <f aca="false">F9*$F$27</f>
        <v>3.46786</v>
      </c>
      <c r="G28" s="91" t="n">
        <f aca="false">H28+I28+J28</f>
        <v>9.53758</v>
      </c>
      <c r="H28" s="91" t="n">
        <f aca="false">H9*$H$27</f>
        <v>2</v>
      </c>
      <c r="I28" s="91" t="n">
        <f aca="false">I9*$I$27</f>
        <v>0</v>
      </c>
      <c r="J28" s="91" t="n">
        <f aca="false">J9*$J$27</f>
        <v>7.53758</v>
      </c>
      <c r="K28" s="91" t="n">
        <f aca="false">L28+M28+N28</f>
        <v>64.2555</v>
      </c>
      <c r="L28" s="91" t="n">
        <f aca="false">D28+H28</f>
        <v>20.1</v>
      </c>
      <c r="M28" s="91" t="n">
        <f aca="false">E28+I28</f>
        <v>33.15006</v>
      </c>
      <c r="N28" s="91" t="n">
        <f aca="false">F28+J28</f>
        <v>11.00544</v>
      </c>
    </row>
    <row r="29" customFormat="false" ht="9.75" hidden="false" customHeight="true" outlineLevel="0" collapsed="false">
      <c r="A29" s="65" t="n">
        <v>2</v>
      </c>
      <c r="B29" s="66" t="s">
        <v>18</v>
      </c>
      <c r="C29" s="91" t="n">
        <f aca="false">D29+E29+F29</f>
        <v>20.02514</v>
      </c>
      <c r="D29" s="91" t="n">
        <f aca="false">D10*$D$27</f>
        <v>1.8</v>
      </c>
      <c r="E29" s="91" t="n">
        <f aca="false">E10*$E$27</f>
        <v>17.60895</v>
      </c>
      <c r="F29" s="91" t="n">
        <f aca="false">F10*$F$27</f>
        <v>0.61619</v>
      </c>
      <c r="G29" s="91" t="n">
        <f aca="false">H29+I29+J29</f>
        <v>1.1053</v>
      </c>
      <c r="H29" s="91" t="n">
        <f aca="false">H10*$H$27</f>
        <v>0</v>
      </c>
      <c r="I29" s="91" t="n">
        <f aca="false">I10*$I$27</f>
        <v>0.90468</v>
      </c>
      <c r="J29" s="91" t="n">
        <f aca="false">J10*$J$27</f>
        <v>0.20062</v>
      </c>
      <c r="K29" s="91" t="n">
        <f aca="false">L29+M29+N29</f>
        <v>21.13044</v>
      </c>
      <c r="L29" s="91" t="n">
        <f aca="false">D29+H29</f>
        <v>1.8</v>
      </c>
      <c r="M29" s="91" t="n">
        <f aca="false">E29+I29</f>
        <v>18.51363</v>
      </c>
      <c r="N29" s="91" t="n">
        <f aca="false">F29+J29</f>
        <v>0.81681</v>
      </c>
    </row>
    <row r="30" customFormat="false" ht="9.75" hidden="false" customHeight="true" outlineLevel="0" collapsed="false">
      <c r="A30" s="65" t="n">
        <v>3</v>
      </c>
      <c r="B30" s="66" t="s">
        <v>19</v>
      </c>
      <c r="C30" s="91" t="n">
        <f aca="false">D30+E30+F30</f>
        <v>16.9241</v>
      </c>
      <c r="D30" s="91" t="n">
        <f aca="false">D11*$D$27</f>
        <v>1</v>
      </c>
      <c r="E30" s="91" t="n">
        <f aca="false">E11*$E$27</f>
        <v>15.37956</v>
      </c>
      <c r="F30" s="91" t="n">
        <f aca="false">F11*$F$27</f>
        <v>0.54454</v>
      </c>
      <c r="G30" s="91" t="n">
        <f aca="false">H30+I30+J30</f>
        <v>12.9943</v>
      </c>
      <c r="H30" s="91" t="n">
        <f aca="false">H11*$H$27</f>
        <v>0</v>
      </c>
      <c r="I30" s="91" t="n">
        <f aca="false">I11*$I$27</f>
        <v>12.2778</v>
      </c>
      <c r="J30" s="91" t="n">
        <f aca="false">J11*$J$27</f>
        <v>0.7165</v>
      </c>
      <c r="K30" s="91" t="n">
        <f aca="false">L30+M30+N30</f>
        <v>29.9184</v>
      </c>
      <c r="L30" s="91" t="n">
        <f aca="false">D30+H30</f>
        <v>1</v>
      </c>
      <c r="M30" s="91" t="n">
        <f aca="false">E30+I30</f>
        <v>27.65736</v>
      </c>
      <c r="N30" s="91" t="n">
        <f aca="false">F30+J30</f>
        <v>1.26104</v>
      </c>
    </row>
    <row r="31" customFormat="false" ht="9.75" hidden="false" customHeight="true" outlineLevel="0" collapsed="false">
      <c r="A31" s="65" t="n">
        <v>4</v>
      </c>
      <c r="B31" s="66" t="s">
        <v>20</v>
      </c>
      <c r="C31" s="91" t="n">
        <f aca="false">D31+E31+F31</f>
        <v>9.53746</v>
      </c>
      <c r="D31" s="91" t="n">
        <f aca="false">D12*$D$27</f>
        <v>1.6</v>
      </c>
      <c r="E31" s="91" t="n">
        <f aca="false">E12*$E$27</f>
        <v>2.77866</v>
      </c>
      <c r="F31" s="91" t="n">
        <f aca="false">F12*$F$27</f>
        <v>5.1588</v>
      </c>
      <c r="G31" s="91" t="n">
        <f aca="false">H31+I31+J31</f>
        <v>3.01714</v>
      </c>
      <c r="H31" s="91" t="n">
        <f aca="false">H12*$H$27</f>
        <v>0</v>
      </c>
      <c r="I31" s="91" t="n">
        <f aca="false">I12*$I$27</f>
        <v>0.3231</v>
      </c>
      <c r="J31" s="91" t="n">
        <f aca="false">J12*$J$27</f>
        <v>2.69404</v>
      </c>
      <c r="K31" s="91" t="n">
        <f aca="false">L31+M31+N31</f>
        <v>12.5546</v>
      </c>
      <c r="L31" s="91" t="n">
        <f aca="false">D31+H31</f>
        <v>1.6</v>
      </c>
      <c r="M31" s="91" t="n">
        <f aca="false">E31+I31</f>
        <v>3.10176</v>
      </c>
      <c r="N31" s="91" t="n">
        <f aca="false">F31+J31</f>
        <v>7.85284</v>
      </c>
    </row>
    <row r="32" customFormat="false" ht="9.75" hidden="false" customHeight="true" outlineLevel="0" collapsed="false">
      <c r="A32" s="65" t="n">
        <v>5</v>
      </c>
      <c r="B32" s="66" t="s">
        <v>21</v>
      </c>
      <c r="C32" s="91" t="n">
        <f aca="false">D32+E32+F32</f>
        <v>16.4142</v>
      </c>
      <c r="D32" s="91" t="n">
        <f aca="false">D13*$D$27</f>
        <v>3.7</v>
      </c>
      <c r="E32" s="91" t="n">
        <f aca="false">E13*$E$27</f>
        <v>8.52984</v>
      </c>
      <c r="F32" s="91" t="n">
        <f aca="false">F13*$F$27</f>
        <v>4.18436</v>
      </c>
      <c r="G32" s="91" t="n">
        <f aca="false">H32+I32+J32</f>
        <v>23.50822</v>
      </c>
      <c r="H32" s="91" t="n">
        <f aca="false">H13*$H$27</f>
        <v>0</v>
      </c>
      <c r="I32" s="91" t="n">
        <f aca="false">I13*$I$27</f>
        <v>3.36024</v>
      </c>
      <c r="J32" s="91" t="n">
        <f aca="false">J13*$J$27</f>
        <v>20.14798</v>
      </c>
      <c r="K32" s="91" t="n">
        <f aca="false">L32+M32+N32</f>
        <v>39.92242</v>
      </c>
      <c r="L32" s="91" t="n">
        <f aca="false">D32+H32</f>
        <v>3.7</v>
      </c>
      <c r="M32" s="91" t="n">
        <f aca="false">E32+I32</f>
        <v>11.89008</v>
      </c>
      <c r="N32" s="91" t="n">
        <f aca="false">F32+J32</f>
        <v>24.33234</v>
      </c>
    </row>
    <row r="33" customFormat="false" ht="9.75" hidden="false" customHeight="true" outlineLevel="0" collapsed="false">
      <c r="A33" s="65" t="n">
        <v>6</v>
      </c>
      <c r="B33" s="66" t="s">
        <v>22</v>
      </c>
      <c r="C33" s="91" t="n">
        <f aca="false">D33+E33+F33</f>
        <v>16.37868</v>
      </c>
      <c r="D33" s="91" t="n">
        <f aca="false">D14*$D$27</f>
        <v>3.3</v>
      </c>
      <c r="E33" s="91" t="n">
        <f aca="false">E14*$E$27</f>
        <v>4.65264</v>
      </c>
      <c r="F33" s="91" t="n">
        <f aca="false">F14*$F$27</f>
        <v>8.42604</v>
      </c>
      <c r="G33" s="91" t="n">
        <f aca="false">H33+I33+J33</f>
        <v>0</v>
      </c>
      <c r="H33" s="91" t="n">
        <f aca="false">H14*$H$27</f>
        <v>0</v>
      </c>
      <c r="I33" s="91" t="n">
        <f aca="false">I14*$I$27</f>
        <v>0</v>
      </c>
      <c r="J33" s="91" t="n">
        <f aca="false">J14*$J$27</f>
        <v>0</v>
      </c>
      <c r="K33" s="91" t="n">
        <f aca="false">L33+M33+N33</f>
        <v>16.37868</v>
      </c>
      <c r="L33" s="91" t="n">
        <f aca="false">D33+H33</f>
        <v>3.3</v>
      </c>
      <c r="M33" s="91" t="n">
        <f aca="false">E33+I33</f>
        <v>4.65264</v>
      </c>
      <c r="N33" s="91" t="n">
        <f aca="false">F33+J33</f>
        <v>8.42604</v>
      </c>
    </row>
    <row r="34" customFormat="false" ht="9.75" hidden="false" customHeight="true" outlineLevel="0" collapsed="false">
      <c r="A34" s="65" t="n">
        <v>7</v>
      </c>
      <c r="B34" s="66" t="s">
        <v>23</v>
      </c>
      <c r="C34" s="91" t="n">
        <f aca="false">D34+E34+F34</f>
        <v>11.68596</v>
      </c>
      <c r="D34" s="91" t="n">
        <f aca="false">D15*$D$27</f>
        <v>0</v>
      </c>
      <c r="E34" s="91" t="n">
        <f aca="false">E15*$E$27</f>
        <v>6.7851</v>
      </c>
      <c r="F34" s="91" t="n">
        <f aca="false">F15*$F$27</f>
        <v>4.90086</v>
      </c>
      <c r="G34" s="91" t="n">
        <f aca="false">H34+I34+J34</f>
        <v>6.4512</v>
      </c>
      <c r="H34" s="91" t="n">
        <f aca="false">H15*$H$27</f>
        <v>0</v>
      </c>
      <c r="I34" s="91" t="n">
        <f aca="false">I15*$I$27</f>
        <v>1.2924</v>
      </c>
      <c r="J34" s="91" t="n">
        <f aca="false">J15*$J$27</f>
        <v>5.1588</v>
      </c>
      <c r="K34" s="91" t="n">
        <f aca="false">L34+M34+N34</f>
        <v>18.13716</v>
      </c>
      <c r="L34" s="91" t="n">
        <f aca="false">D34+H34</f>
        <v>0</v>
      </c>
      <c r="M34" s="91" t="n">
        <f aca="false">E34+I34</f>
        <v>8.0775</v>
      </c>
      <c r="N34" s="91" t="n">
        <f aca="false">F34+J34</f>
        <v>10.05966</v>
      </c>
    </row>
    <row r="35" customFormat="false" ht="9.75" hidden="false" customHeight="true" outlineLevel="0" collapsed="false">
      <c r="A35" s="65" t="n">
        <v>8</v>
      </c>
      <c r="B35" s="66" t="s">
        <v>24</v>
      </c>
      <c r="C35" s="91" t="n">
        <f aca="false">D35+E35+F35</f>
        <v>12.64274</v>
      </c>
      <c r="D35" s="91" t="n">
        <f aca="false">D16*$D$27</f>
        <v>5</v>
      </c>
      <c r="E35" s="91" t="n">
        <f aca="false">E16*$E$27</f>
        <v>5.75118</v>
      </c>
      <c r="F35" s="91" t="n">
        <f aca="false">F16*$F$27</f>
        <v>1.89156</v>
      </c>
      <c r="G35" s="91" t="n">
        <f aca="false">H35+I35+J35</f>
        <v>3.75446</v>
      </c>
      <c r="H35" s="91" t="n">
        <f aca="false">H16*$H$27</f>
        <v>0</v>
      </c>
      <c r="I35" s="91" t="n">
        <f aca="false">I16*$I$27</f>
        <v>0</v>
      </c>
      <c r="J35" s="91" t="n">
        <f aca="false">J16*$J$27</f>
        <v>3.75446</v>
      </c>
      <c r="K35" s="91" t="n">
        <f aca="false">L35+M35+N35</f>
        <v>16.3972</v>
      </c>
      <c r="L35" s="91" t="n">
        <f aca="false">D35+H35</f>
        <v>5</v>
      </c>
      <c r="M35" s="91" t="n">
        <f aca="false">E35+I35</f>
        <v>5.75118</v>
      </c>
      <c r="N35" s="91" t="n">
        <f aca="false">F35+J35</f>
        <v>5.64602</v>
      </c>
    </row>
    <row r="36" customFormat="false" ht="9.75" hidden="false" customHeight="true" outlineLevel="0" collapsed="false">
      <c r="A36" s="65" t="n">
        <v>9</v>
      </c>
      <c r="B36" s="66" t="s">
        <v>25</v>
      </c>
      <c r="C36" s="91" t="n">
        <f aca="false">D36+E36+F36</f>
        <v>14.07458</v>
      </c>
      <c r="D36" s="91" t="n">
        <f aca="false">D17*$D$27</f>
        <v>3.8</v>
      </c>
      <c r="E36" s="91" t="n">
        <f aca="false">E17*$E$27</f>
        <v>10.27458</v>
      </c>
      <c r="F36" s="91" t="n">
        <f aca="false">F17*$F$27</f>
        <v>0</v>
      </c>
      <c r="G36" s="91" t="n">
        <f aca="false">H36+I36+J36</f>
        <v>18.45852</v>
      </c>
      <c r="H36" s="91" t="n">
        <f aca="false">H17*$H$27</f>
        <v>0.6</v>
      </c>
      <c r="I36" s="91" t="n">
        <f aca="false">I17*$I$27</f>
        <v>13.60251</v>
      </c>
      <c r="J36" s="91" t="n">
        <f aca="false">J17*$J$27</f>
        <v>4.25601</v>
      </c>
      <c r="K36" s="91" t="n">
        <f aca="false">L36+M36+N36</f>
        <v>32.5331</v>
      </c>
      <c r="L36" s="91" t="n">
        <f aca="false">D36+H36</f>
        <v>4.4</v>
      </c>
      <c r="M36" s="91" t="n">
        <f aca="false">E36+I36</f>
        <v>23.87709</v>
      </c>
      <c r="N36" s="91" t="n">
        <f aca="false">F36+J36</f>
        <v>4.25601</v>
      </c>
    </row>
    <row r="37" customFormat="false" ht="9.75" hidden="false" customHeight="true" outlineLevel="0" collapsed="false">
      <c r="A37" s="65" t="n">
        <v>10</v>
      </c>
      <c r="B37" s="66" t="s">
        <v>26</v>
      </c>
      <c r="C37" s="91" t="n">
        <f aca="false">D37+E37+F37</f>
        <v>6.17096</v>
      </c>
      <c r="D37" s="91" t="n">
        <f aca="false">D18*$D$27</f>
        <v>0.3</v>
      </c>
      <c r="E37" s="91" t="n">
        <f aca="false">E18*$E$27</f>
        <v>4.78188</v>
      </c>
      <c r="F37" s="91" t="n">
        <f aca="false">F18*$F$27</f>
        <v>1.08908</v>
      </c>
      <c r="G37" s="91" t="n">
        <f aca="false">H37+I37+J37</f>
        <v>0.40124</v>
      </c>
      <c r="H37" s="91" t="n">
        <f aca="false">H18*$H$27</f>
        <v>0</v>
      </c>
      <c r="I37" s="91" t="n">
        <f aca="false">I18*$I$27</f>
        <v>0</v>
      </c>
      <c r="J37" s="91" t="n">
        <f aca="false">J18*$J$27</f>
        <v>0.40124</v>
      </c>
      <c r="K37" s="91" t="n">
        <f aca="false">L37+M37+N37</f>
        <v>6.5722</v>
      </c>
      <c r="L37" s="91" t="n">
        <f aca="false">D37+H37</f>
        <v>0.3</v>
      </c>
      <c r="M37" s="91" t="n">
        <f aca="false">E37+I37</f>
        <v>4.78188</v>
      </c>
      <c r="N37" s="91" t="n">
        <f aca="false">F37+J37</f>
        <v>1.49032</v>
      </c>
    </row>
    <row r="38" customFormat="false" ht="9.75" hidden="false" customHeight="true" outlineLevel="0" collapsed="false">
      <c r="A38" s="65" t="n">
        <v>11</v>
      </c>
      <c r="B38" s="66" t="s">
        <v>27</v>
      </c>
      <c r="C38" s="91" t="n">
        <f aca="false">D38+E38+F38</f>
        <v>13.67792</v>
      </c>
      <c r="D38" s="91" t="n">
        <f aca="false">D19*$D$27</f>
        <v>1.1</v>
      </c>
      <c r="E38" s="91" t="n">
        <f aca="false">E19*$E$27</f>
        <v>11.89008</v>
      </c>
      <c r="F38" s="91" t="n">
        <f aca="false">F19*$F$27</f>
        <v>0.68784</v>
      </c>
      <c r="G38" s="91" t="n">
        <f aca="false">H38+I38+J38</f>
        <v>4.8722</v>
      </c>
      <c r="H38" s="91" t="n">
        <f aca="false">H19*$H$27</f>
        <v>0</v>
      </c>
      <c r="I38" s="91" t="n">
        <f aca="false">I19*$I$27</f>
        <v>0</v>
      </c>
      <c r="J38" s="91" t="n">
        <f aca="false">J19*$J$27</f>
        <v>4.8722</v>
      </c>
      <c r="K38" s="91" t="n">
        <f aca="false">L38+M38+N38</f>
        <v>18.55012</v>
      </c>
      <c r="L38" s="91" t="n">
        <f aca="false">D38+H38</f>
        <v>1.1</v>
      </c>
      <c r="M38" s="91" t="n">
        <f aca="false">E38+I38</f>
        <v>11.89008</v>
      </c>
      <c r="N38" s="91" t="n">
        <f aca="false">F38+J38</f>
        <v>5.56004</v>
      </c>
    </row>
    <row r="39" customFormat="false" ht="9.75" hidden="false" customHeight="true" outlineLevel="0" collapsed="false">
      <c r="A39" s="65" t="n">
        <v>12</v>
      </c>
      <c r="B39" s="66" t="s">
        <v>28</v>
      </c>
      <c r="C39" s="91" t="n">
        <f aca="false">D39+E39+F39</f>
        <v>16.93292</v>
      </c>
      <c r="D39" s="91" t="n">
        <f aca="false">D20*$D$27</f>
        <v>1.3</v>
      </c>
      <c r="E39" s="91" t="n">
        <f aca="false">E20*$E$27</f>
        <v>9.75762</v>
      </c>
      <c r="F39" s="91" t="n">
        <f aca="false">F20*$F$27</f>
        <v>5.8753</v>
      </c>
      <c r="G39" s="91" t="n">
        <f aca="false">H39+I39+J39</f>
        <v>22.80334</v>
      </c>
      <c r="H39" s="91" t="n">
        <f aca="false">H20*$H$27</f>
        <v>0</v>
      </c>
      <c r="I39" s="91" t="n">
        <f aca="false">I20*$I$27</f>
        <v>5.4927</v>
      </c>
      <c r="J39" s="91" t="n">
        <f aca="false">J20*$J$27</f>
        <v>17.31064</v>
      </c>
      <c r="K39" s="91" t="n">
        <f aca="false">L39+M39+N39</f>
        <v>39.73626</v>
      </c>
      <c r="L39" s="91" t="n">
        <f aca="false">D39+H39</f>
        <v>1.3</v>
      </c>
      <c r="M39" s="91" t="n">
        <f aca="false">E39+I39</f>
        <v>15.25032</v>
      </c>
      <c r="N39" s="91" t="n">
        <f aca="false">F39+J39</f>
        <v>23.18594</v>
      </c>
    </row>
    <row r="40" customFormat="false" ht="9.75" hidden="false" customHeight="true" outlineLevel="0" collapsed="false">
      <c r="A40" s="65" t="n">
        <v>13</v>
      </c>
      <c r="B40" s="66" t="s">
        <v>29</v>
      </c>
      <c r="C40" s="91" t="n">
        <f aca="false">D40+E40+F40</f>
        <v>7.7544</v>
      </c>
      <c r="D40" s="91" t="n">
        <f aca="false">D21*$D$27</f>
        <v>0</v>
      </c>
      <c r="E40" s="91" t="n">
        <f aca="false">E21*$E$27</f>
        <v>7.7544</v>
      </c>
      <c r="F40" s="91" t="n">
        <f aca="false">F21*$F$27</f>
        <v>0</v>
      </c>
      <c r="G40" s="91" t="n">
        <f aca="false">H40+I40+J40</f>
        <v>3.6582</v>
      </c>
      <c r="H40" s="91" t="n">
        <f aca="false">H21*$H$27</f>
        <v>0</v>
      </c>
      <c r="I40" s="91" t="n">
        <f aca="false">I21*$I$27</f>
        <v>1.9386</v>
      </c>
      <c r="J40" s="91" t="n">
        <f aca="false">J21*$J$27</f>
        <v>1.7196</v>
      </c>
      <c r="K40" s="91" t="n">
        <f aca="false">L40+M40+N40</f>
        <v>11.4126</v>
      </c>
      <c r="L40" s="91" t="n">
        <f aca="false">D40+H40</f>
        <v>0</v>
      </c>
      <c r="M40" s="91" t="n">
        <f aca="false">E40+I40</f>
        <v>9.693</v>
      </c>
      <c r="N40" s="91" t="n">
        <f aca="false">F40+J40</f>
        <v>1.7196</v>
      </c>
    </row>
    <row r="41" customFormat="false" ht="9.75" hidden="false" customHeight="true" outlineLevel="0" collapsed="false">
      <c r="A41" s="65" t="n">
        <v>14</v>
      </c>
      <c r="B41" s="66" t="s">
        <v>30</v>
      </c>
      <c r="C41" s="91" t="n">
        <f aca="false">D41+E41+F41</f>
        <v>12.96398</v>
      </c>
      <c r="D41" s="91" t="n">
        <f aca="false">D22*$D$27</f>
        <v>0.1</v>
      </c>
      <c r="E41" s="91" t="n">
        <f aca="false">E22*$E$27</f>
        <v>11.6316</v>
      </c>
      <c r="F41" s="91" t="n">
        <f aca="false">F22*$F$27</f>
        <v>1.23238</v>
      </c>
      <c r="G41" s="91" t="n">
        <f aca="false">H41+I41+J41</f>
        <v>16.8661</v>
      </c>
      <c r="H41" s="91" t="n">
        <f aca="false">H22*$H$27</f>
        <v>0</v>
      </c>
      <c r="I41" s="91" t="n">
        <f aca="false">I22*$I$27</f>
        <v>13.5702</v>
      </c>
      <c r="J41" s="91" t="n">
        <f aca="false">J22*$J$27</f>
        <v>3.2959</v>
      </c>
      <c r="K41" s="91" t="n">
        <f aca="false">L41+M41+N41</f>
        <v>29.83008</v>
      </c>
      <c r="L41" s="91" t="n">
        <f aca="false">D41+H41</f>
        <v>0.1</v>
      </c>
      <c r="M41" s="91" t="n">
        <f aca="false">E41+I41</f>
        <v>25.2018</v>
      </c>
      <c r="N41" s="91" t="n">
        <f aca="false">F41+J41</f>
        <v>4.52828</v>
      </c>
    </row>
    <row r="42" customFormat="false" ht="9.75" hidden="false" customHeight="true" outlineLevel="0" collapsed="false">
      <c r="A42" s="65" t="n">
        <v>15</v>
      </c>
      <c r="B42" s="66" t="s">
        <v>31</v>
      </c>
      <c r="C42" s="91" t="n">
        <f aca="false">D42+E42+F42</f>
        <v>7.74332</v>
      </c>
      <c r="D42" s="91" t="n">
        <f aca="false">D23*$D$27</f>
        <v>0</v>
      </c>
      <c r="E42" s="91" t="n">
        <f aca="false">E23*$E$27</f>
        <v>5.88042</v>
      </c>
      <c r="F42" s="91" t="n">
        <f aca="false">F23*$F$27</f>
        <v>1.8629</v>
      </c>
      <c r="G42" s="91" t="n">
        <f aca="false">H42+I42+J42</f>
        <v>0.7165</v>
      </c>
      <c r="H42" s="91" t="n">
        <f aca="false">H23*$H$27</f>
        <v>0</v>
      </c>
      <c r="I42" s="91" t="n">
        <f aca="false">I23*$I$27</f>
        <v>0</v>
      </c>
      <c r="J42" s="91" t="n">
        <f aca="false">J23*$J$27</f>
        <v>0.7165</v>
      </c>
      <c r="K42" s="91" t="n">
        <f aca="false">L42+M42+N42</f>
        <v>8.45982</v>
      </c>
      <c r="L42" s="91" t="n">
        <f aca="false">D42+H42</f>
        <v>0</v>
      </c>
      <c r="M42" s="91" t="n">
        <f aca="false">E42+I42</f>
        <v>5.88042</v>
      </c>
      <c r="N42" s="91" t="n">
        <f aca="false">F42+J42</f>
        <v>2.5794</v>
      </c>
    </row>
    <row r="43" customFormat="false" ht="9.75" hidden="false" customHeight="true" outlineLevel="0" collapsed="false">
      <c r="A43" s="65" t="n">
        <v>16</v>
      </c>
      <c r="B43" s="66" t="s">
        <v>32</v>
      </c>
      <c r="C43" s="91" t="n">
        <f aca="false">D43+E43+F43</f>
        <v>35.44714</v>
      </c>
      <c r="D43" s="91" t="n">
        <f aca="false">D24*$D$27</f>
        <v>12.5</v>
      </c>
      <c r="E43" s="91" t="n">
        <f aca="false">E24*$E$27</f>
        <v>19.45062</v>
      </c>
      <c r="F43" s="91" t="n">
        <f aca="false">F24*$F$27</f>
        <v>3.49652</v>
      </c>
      <c r="G43" s="91" t="n">
        <f aca="false">H43+I43+J43</f>
        <v>7.5665</v>
      </c>
      <c r="H43" s="91" t="n">
        <f aca="false">H24*$H$27</f>
        <v>0</v>
      </c>
      <c r="I43" s="91" t="n">
        <f aca="false">I24*$I$27</f>
        <v>3.5541</v>
      </c>
      <c r="J43" s="91" t="n">
        <f aca="false">J24*$J$27</f>
        <v>4.0124</v>
      </c>
      <c r="K43" s="91" t="n">
        <f aca="false">L43+M43+N43</f>
        <v>43.01364</v>
      </c>
      <c r="L43" s="91" t="n">
        <f aca="false">D43+H43</f>
        <v>12.5</v>
      </c>
      <c r="M43" s="91" t="n">
        <f aca="false">E43+I43</f>
        <v>23.00472</v>
      </c>
      <c r="N43" s="91" t="n">
        <f aca="false">F43+J43</f>
        <v>7.50892</v>
      </c>
    </row>
    <row r="44" customFormat="false" ht="9.75" hidden="false" customHeight="true" outlineLevel="0" collapsed="false">
      <c r="A44" s="80"/>
      <c r="B44" s="80" t="s">
        <v>33</v>
      </c>
      <c r="C44" s="91" t="n">
        <f aca="false">SUM(C28:C43)</f>
        <v>273.09142</v>
      </c>
      <c r="D44" s="91" t="n">
        <f aca="false">SUM(D28:D43)</f>
        <v>53.6</v>
      </c>
      <c r="E44" s="91" t="n">
        <f aca="false">SUM(E28:E43)</f>
        <v>176.05719</v>
      </c>
      <c r="F44" s="91" t="n">
        <f aca="false">SUM(F28:F43)</f>
        <v>43.43423</v>
      </c>
      <c r="G44" s="92" t="n">
        <f aca="false">SUM(G28:G43)</f>
        <v>135.7108</v>
      </c>
      <c r="H44" s="92" t="n">
        <f aca="false">SUM(H28:H43)</f>
        <v>2.6</v>
      </c>
      <c r="I44" s="92" t="n">
        <f aca="false">SUM(I28:I43)</f>
        <v>56.31633</v>
      </c>
      <c r="J44" s="92" t="n">
        <f aca="false">SUM(J28:J43)</f>
        <v>76.79447</v>
      </c>
      <c r="K44" s="92" t="n">
        <f aca="false">SUM(K28:K43)</f>
        <v>408.80222</v>
      </c>
      <c r="L44" s="92" t="n">
        <f aca="false">SUM(L28:L43)</f>
        <v>56.2</v>
      </c>
      <c r="M44" s="92" t="n">
        <f aca="false">SUM(M28:M43)</f>
        <v>232.37352</v>
      </c>
      <c r="N44" s="92" t="n">
        <f aca="false">SUM(N28:N43)</f>
        <v>120.2287</v>
      </c>
    </row>
    <row r="45" customFormat="false" ht="12" hidden="false" customHeight="true" outlineLevel="0" collapsed="false">
      <c r="A45" s="93"/>
      <c r="B45" s="93"/>
      <c r="C45" s="94"/>
      <c r="D45" s="94"/>
      <c r="E45" s="94"/>
      <c r="F45" s="94"/>
      <c r="G45" s="94" t="n">
        <f aca="false">G44-'[1]Таблица 1'!$O$212</f>
        <v>0</v>
      </c>
      <c r="H45" s="94" t="n">
        <f aca="false">H44-'[1]Таблица 1'!$L$212</f>
        <v>0</v>
      </c>
      <c r="I45" s="94" t="n">
        <f aca="false">I44-'[1]Таблица 1'!$M$212</f>
        <v>0</v>
      </c>
      <c r="J45" s="94" t="n">
        <f aca="false">J44-'[1]Таблица 1'!$N$212</f>
        <v>0</v>
      </c>
      <c r="K45" s="95" t="n">
        <f aca="false">K44-'[1]Таблица 1'!$O$211</f>
        <v>0</v>
      </c>
      <c r="L45" s="96"/>
      <c r="M45" s="93"/>
      <c r="N45" s="93"/>
    </row>
    <row r="46" customFormat="false" ht="12" hidden="false" customHeight="true" outlineLevel="0" collapsed="false">
      <c r="A46" s="87"/>
      <c r="B46" s="97"/>
      <c r="C46" s="60" t="s">
        <v>44</v>
      </c>
      <c r="D46" s="60"/>
      <c r="E46" s="60"/>
      <c r="F46" s="60"/>
      <c r="G46" s="60" t="s">
        <v>45</v>
      </c>
      <c r="H46" s="60"/>
      <c r="I46" s="60"/>
      <c r="J46" s="60"/>
      <c r="K46" s="60" t="s">
        <v>46</v>
      </c>
      <c r="L46" s="60"/>
      <c r="M46" s="60"/>
      <c r="N46" s="60"/>
    </row>
    <row r="47" customFormat="false" ht="12" hidden="false" customHeight="true" outlineLevel="0" collapsed="false">
      <c r="A47" s="89" t="n">
        <v>1</v>
      </c>
      <c r="B47" s="90" t="s">
        <v>17</v>
      </c>
      <c r="C47" s="98" t="n">
        <f aca="false">C28/$K$44</f>
        <v>0.133849370974551</v>
      </c>
      <c r="D47" s="98"/>
      <c r="E47" s="98"/>
      <c r="F47" s="98"/>
      <c r="G47" s="98" t="n">
        <f aca="false">G28/$K$44</f>
        <v>0.0233305484495657</v>
      </c>
      <c r="H47" s="98"/>
      <c r="I47" s="98"/>
      <c r="J47" s="98"/>
      <c r="K47" s="98" t="n">
        <f aca="false">C47+G47</f>
        <v>0.157179919424117</v>
      </c>
      <c r="L47" s="98"/>
      <c r="M47" s="98"/>
      <c r="N47" s="98"/>
      <c r="O47" s="99"/>
      <c r="P47" s="100"/>
    </row>
    <row r="48" customFormat="false" ht="12" hidden="false" customHeight="true" outlineLevel="0" collapsed="false">
      <c r="A48" s="65" t="n">
        <v>2</v>
      </c>
      <c r="B48" s="66" t="s">
        <v>18</v>
      </c>
      <c r="C48" s="98" t="n">
        <f aca="false">C29/$K$44</f>
        <v>0.0489849101113003</v>
      </c>
      <c r="D48" s="98"/>
      <c r="E48" s="98"/>
      <c r="F48" s="98"/>
      <c r="G48" s="98" t="n">
        <f aca="false">G29/$K$44</f>
        <v>0.00270375244048332</v>
      </c>
      <c r="H48" s="98"/>
      <c r="I48" s="98"/>
      <c r="J48" s="98"/>
      <c r="K48" s="98" t="n">
        <f aca="false">C48+G48</f>
        <v>0.0516886625517836</v>
      </c>
      <c r="L48" s="98"/>
      <c r="M48" s="98"/>
      <c r="N48" s="98"/>
      <c r="P48" s="100"/>
    </row>
    <row r="49" customFormat="false" ht="12" hidden="false" customHeight="true" outlineLevel="0" collapsed="false">
      <c r="A49" s="65" t="n">
        <v>3</v>
      </c>
      <c r="B49" s="66" t="s">
        <v>19</v>
      </c>
      <c r="C49" s="98" t="n">
        <f aca="false">C30/$K$44</f>
        <v>0.0413992370197989</v>
      </c>
      <c r="D49" s="98"/>
      <c r="E49" s="98"/>
      <c r="F49" s="98"/>
      <c r="G49" s="98" t="n">
        <f aca="false">G30/$K$44</f>
        <v>0.031786275524629</v>
      </c>
      <c r="H49" s="98"/>
      <c r="I49" s="98"/>
      <c r="J49" s="98"/>
      <c r="K49" s="98" t="n">
        <f aca="false">C49+G49</f>
        <v>0.0731855125444279</v>
      </c>
      <c r="L49" s="98"/>
      <c r="M49" s="98"/>
      <c r="N49" s="98"/>
      <c r="P49" s="100"/>
    </row>
    <row r="50" customFormat="false" ht="12" hidden="false" customHeight="true" outlineLevel="0" collapsed="false">
      <c r="A50" s="65" t="n">
        <v>4</v>
      </c>
      <c r="B50" s="66" t="s">
        <v>20</v>
      </c>
      <c r="C50" s="98" t="n">
        <f aca="false">C31/$K$44</f>
        <v>0.0233302549090854</v>
      </c>
      <c r="D50" s="98"/>
      <c r="E50" s="98"/>
      <c r="F50" s="98"/>
      <c r="G50" s="98" t="n">
        <f aca="false">G31/$K$44</f>
        <v>0.00738043937236936</v>
      </c>
      <c r="H50" s="98"/>
      <c r="I50" s="98"/>
      <c r="J50" s="98"/>
      <c r="K50" s="98" t="n">
        <f aca="false">C50+G50</f>
        <v>0.0307106942814547</v>
      </c>
      <c r="L50" s="98"/>
      <c r="M50" s="98"/>
      <c r="N50" s="98"/>
      <c r="P50" s="100"/>
    </row>
    <row r="51" customFormat="false" ht="12" hidden="false" customHeight="true" outlineLevel="0" collapsed="false">
      <c r="A51" s="65" t="n">
        <v>5</v>
      </c>
      <c r="B51" s="66" t="s">
        <v>21</v>
      </c>
      <c r="C51" s="98" t="n">
        <f aca="false">C32/$K$44</f>
        <v>0.0401519345956585</v>
      </c>
      <c r="D51" s="98"/>
      <c r="E51" s="98"/>
      <c r="F51" s="98"/>
      <c r="G51" s="98" t="n">
        <f aca="false">G32/$K$44</f>
        <v>0.0575051182451994</v>
      </c>
      <c r="H51" s="98"/>
      <c r="I51" s="98"/>
      <c r="J51" s="98"/>
      <c r="K51" s="98" t="n">
        <f aca="false">C51+G51</f>
        <v>0.0976570528408579</v>
      </c>
      <c r="L51" s="98"/>
      <c r="M51" s="98"/>
      <c r="N51" s="98"/>
      <c r="P51" s="100"/>
    </row>
    <row r="52" customFormat="false" ht="12" hidden="false" customHeight="true" outlineLevel="0" collapsed="false">
      <c r="A52" s="65" t="n">
        <v>6</v>
      </c>
      <c r="B52" s="66" t="s">
        <v>22</v>
      </c>
      <c r="C52" s="98" t="n">
        <f aca="false">C33/$K$44</f>
        <v>0.0400650466134944</v>
      </c>
      <c r="D52" s="98"/>
      <c r="E52" s="98"/>
      <c r="F52" s="98"/>
      <c r="G52" s="98" t="n">
        <f aca="false">G33/$K$44</f>
        <v>0</v>
      </c>
      <c r="H52" s="98"/>
      <c r="I52" s="98"/>
      <c r="J52" s="98"/>
      <c r="K52" s="98" t="n">
        <f aca="false">C52+G52</f>
        <v>0.0400650466134944</v>
      </c>
      <c r="L52" s="98"/>
      <c r="M52" s="98"/>
      <c r="N52" s="98"/>
      <c r="P52" s="100"/>
    </row>
    <row r="53" customFormat="false" ht="12" hidden="false" customHeight="true" outlineLevel="0" collapsed="false">
      <c r="A53" s="65" t="n">
        <v>7</v>
      </c>
      <c r="B53" s="66" t="s">
        <v>23</v>
      </c>
      <c r="C53" s="98" t="n">
        <f aca="false">C34/$K$44</f>
        <v>0.028585852591505</v>
      </c>
      <c r="D53" s="98"/>
      <c r="E53" s="98"/>
      <c r="F53" s="98"/>
      <c r="G53" s="98" t="n">
        <f aca="false">G34/$K$44</f>
        <v>0.0157807362200724</v>
      </c>
      <c r="H53" s="98"/>
      <c r="I53" s="98"/>
      <c r="J53" s="98"/>
      <c r="K53" s="98" t="n">
        <f aca="false">C53+G53</f>
        <v>0.0443665888115774</v>
      </c>
      <c r="L53" s="98"/>
      <c r="M53" s="98"/>
      <c r="N53" s="98"/>
      <c r="P53" s="100"/>
    </row>
    <row r="54" customFormat="false" ht="12" hidden="false" customHeight="true" outlineLevel="0" collapsed="false">
      <c r="A54" s="65" t="n">
        <v>8</v>
      </c>
      <c r="B54" s="66" t="s">
        <v>24</v>
      </c>
      <c r="C54" s="98" t="n">
        <f aca="false">C35/$K$44</f>
        <v>0.0309262997642234</v>
      </c>
      <c r="D54" s="98"/>
      <c r="E54" s="98"/>
      <c r="F54" s="98"/>
      <c r="G54" s="98" t="n">
        <f aca="false">G35/$K$44</f>
        <v>0.00918404993006153</v>
      </c>
      <c r="H54" s="98"/>
      <c r="I54" s="98"/>
      <c r="J54" s="98"/>
      <c r="K54" s="98" t="n">
        <f aca="false">C54+G54</f>
        <v>0.0401103496942849</v>
      </c>
      <c r="L54" s="98"/>
      <c r="M54" s="98"/>
      <c r="N54" s="98"/>
      <c r="P54" s="100"/>
    </row>
    <row r="55" customFormat="false" ht="12" hidden="false" customHeight="true" outlineLevel="0" collapsed="false">
      <c r="A55" s="65" t="n">
        <v>9</v>
      </c>
      <c r="B55" s="66" t="s">
        <v>25</v>
      </c>
      <c r="C55" s="98" t="n">
        <f aca="false">C36/$K$44</f>
        <v>0.0344288247749731</v>
      </c>
      <c r="D55" s="98"/>
      <c r="E55" s="98"/>
      <c r="F55" s="98"/>
      <c r="G55" s="98" t="n">
        <f aca="false">G36/$K$44</f>
        <v>0.0451526902177782</v>
      </c>
      <c r="H55" s="98"/>
      <c r="I55" s="98"/>
      <c r="J55" s="98"/>
      <c r="K55" s="98" t="n">
        <f aca="false">C55+G55</f>
        <v>0.0795815149927513</v>
      </c>
      <c r="L55" s="98"/>
      <c r="M55" s="98"/>
      <c r="N55" s="98"/>
      <c r="P55" s="100"/>
    </row>
    <row r="56" customFormat="false" ht="12" hidden="false" customHeight="true" outlineLevel="0" collapsed="false">
      <c r="A56" s="65" t="n">
        <v>10</v>
      </c>
      <c r="B56" s="66" t="s">
        <v>26</v>
      </c>
      <c r="C56" s="98" t="n">
        <f aca="false">C37/$K$44</f>
        <v>0.0150952213517823</v>
      </c>
      <c r="D56" s="98"/>
      <c r="E56" s="98"/>
      <c r="F56" s="98"/>
      <c r="G56" s="98" t="n">
        <f aca="false">G37/$K$44</f>
        <v>0.000981501519243217</v>
      </c>
      <c r="H56" s="98"/>
      <c r="I56" s="98"/>
      <c r="J56" s="98"/>
      <c r="K56" s="98" t="n">
        <f aca="false">C56+G56</f>
        <v>0.0160767228710255</v>
      </c>
      <c r="L56" s="98"/>
      <c r="M56" s="98"/>
      <c r="N56" s="98"/>
      <c r="P56" s="100"/>
    </row>
    <row r="57" customFormat="false" ht="12" hidden="false" customHeight="true" outlineLevel="0" collapsed="false">
      <c r="A57" s="65" t="n">
        <v>11</v>
      </c>
      <c r="B57" s="66" t="s">
        <v>27</v>
      </c>
      <c r="C57" s="98" t="n">
        <f aca="false">C38/$K$44</f>
        <v>0.033458526717394</v>
      </c>
      <c r="D57" s="98"/>
      <c r="E57" s="98"/>
      <c r="F57" s="98"/>
      <c r="G57" s="98" t="n">
        <f aca="false">G38/$K$44</f>
        <v>0.0119182327336676</v>
      </c>
      <c r="H57" s="98"/>
      <c r="I57" s="98"/>
      <c r="J57" s="98"/>
      <c r="K57" s="98" t="n">
        <f aca="false">C57+G57</f>
        <v>0.0453767594510617</v>
      </c>
      <c r="L57" s="98"/>
      <c r="M57" s="98"/>
      <c r="N57" s="98"/>
      <c r="P57" s="100"/>
    </row>
    <row r="58" customFormat="false" ht="12" hidden="false" customHeight="true" outlineLevel="0" collapsed="false">
      <c r="A58" s="65" t="n">
        <v>12</v>
      </c>
      <c r="B58" s="66" t="s">
        <v>28</v>
      </c>
      <c r="C58" s="98" t="n">
        <f aca="false">C39/$K$44</f>
        <v>0.0414208122450998</v>
      </c>
      <c r="D58" s="98"/>
      <c r="E58" s="98"/>
      <c r="F58" s="98"/>
      <c r="G58" s="98" t="n">
        <f aca="false">G39/$K$44</f>
        <v>0.0557808614640106</v>
      </c>
      <c r="H58" s="98"/>
      <c r="I58" s="98"/>
      <c r="J58" s="98"/>
      <c r="K58" s="98" t="n">
        <f aca="false">C58+G58</f>
        <v>0.0972016737091105</v>
      </c>
      <c r="L58" s="98"/>
      <c r="M58" s="98"/>
      <c r="N58" s="98"/>
      <c r="P58" s="100"/>
    </row>
    <row r="59" customFormat="false" ht="12" hidden="false" customHeight="true" outlineLevel="0" collapsed="false">
      <c r="A59" s="65" t="n">
        <v>13</v>
      </c>
      <c r="B59" s="66" t="s">
        <v>29</v>
      </c>
      <c r="C59" s="98" t="n">
        <f aca="false">C40/$K$44</f>
        <v>0.0189685858359575</v>
      </c>
      <c r="D59" s="98"/>
      <c r="E59" s="98"/>
      <c r="F59" s="98"/>
      <c r="G59" s="98" t="n">
        <f aca="false">G40/$K$44</f>
        <v>0.00894858154146032</v>
      </c>
      <c r="H59" s="98"/>
      <c r="I59" s="98"/>
      <c r="J59" s="98"/>
      <c r="K59" s="98" t="n">
        <f aca="false">C59+G59</f>
        <v>0.0279171673774179</v>
      </c>
      <c r="L59" s="98"/>
      <c r="M59" s="98"/>
      <c r="N59" s="98"/>
      <c r="P59" s="100"/>
    </row>
    <row r="60" customFormat="false" ht="12" hidden="false" customHeight="true" outlineLevel="0" collapsed="false">
      <c r="A60" s="65" t="n">
        <v>14</v>
      </c>
      <c r="B60" s="66" t="s">
        <v>30</v>
      </c>
      <c r="C60" s="98" t="n">
        <f aca="false">C41/$K$44</f>
        <v>0.0317121076299439</v>
      </c>
      <c r="D60" s="98"/>
      <c r="E60" s="98"/>
      <c r="F60" s="98"/>
      <c r="G60" s="98" t="n">
        <f aca="false">G41/$K$44</f>
        <v>0.041257359120995</v>
      </c>
      <c r="H60" s="98"/>
      <c r="I60" s="98"/>
      <c r="J60" s="98"/>
      <c r="K60" s="98" t="n">
        <f aca="false">C60+G60</f>
        <v>0.0729694667509389</v>
      </c>
      <c r="L60" s="98"/>
      <c r="M60" s="98"/>
      <c r="N60" s="98"/>
      <c r="P60" s="100"/>
    </row>
    <row r="61" customFormat="false" ht="12" hidden="false" customHeight="true" outlineLevel="0" collapsed="false">
      <c r="A61" s="65" t="n">
        <v>15</v>
      </c>
      <c r="B61" s="66" t="s">
        <v>31</v>
      </c>
      <c r="C61" s="98" t="n">
        <f aca="false">C42/$K$44</f>
        <v>0.0189414822649447</v>
      </c>
      <c r="D61" s="98"/>
      <c r="E61" s="98"/>
      <c r="F61" s="98"/>
      <c r="G61" s="98" t="n">
        <f aca="false">G42/$K$44</f>
        <v>0.00175268128436289</v>
      </c>
      <c r="H61" s="98"/>
      <c r="I61" s="98"/>
      <c r="J61" s="98"/>
      <c r="K61" s="98" t="n">
        <f aca="false">C61+G61</f>
        <v>0.0206941635493075</v>
      </c>
      <c r="L61" s="98"/>
      <c r="M61" s="98"/>
      <c r="N61" s="98"/>
      <c r="P61" s="100"/>
    </row>
    <row r="62" customFormat="false" ht="12" hidden="false" customHeight="true" outlineLevel="0" collapsed="false">
      <c r="A62" s="65" t="n">
        <v>16</v>
      </c>
      <c r="B62" s="66" t="s">
        <v>32</v>
      </c>
      <c r="C62" s="98" t="n">
        <f aca="false">C43/$K$44</f>
        <v>0.0867097541691432</v>
      </c>
      <c r="D62" s="98"/>
      <c r="E62" s="98"/>
      <c r="F62" s="98"/>
      <c r="G62" s="98" t="n">
        <f aca="false">G43/$K$44</f>
        <v>0.0185089503672461</v>
      </c>
      <c r="H62" s="98"/>
      <c r="I62" s="98"/>
      <c r="J62" s="98"/>
      <c r="K62" s="98" t="n">
        <f aca="false">C62+G62</f>
        <v>0.105218704536389</v>
      </c>
      <c r="L62" s="98"/>
      <c r="M62" s="98"/>
      <c r="N62" s="98"/>
      <c r="P62" s="100"/>
    </row>
    <row r="63" customFormat="false" ht="11.25" hidden="false" customHeight="true" outlineLevel="0" collapsed="false">
      <c r="A63" s="80"/>
      <c r="B63" s="80" t="s">
        <v>33</v>
      </c>
      <c r="C63" s="98" t="n">
        <f aca="false">SUM(C47:F62)</f>
        <v>0.668028221568855</v>
      </c>
      <c r="D63" s="98"/>
      <c r="E63" s="98"/>
      <c r="F63" s="98"/>
      <c r="G63" s="101" t="n">
        <f aca="false">SUM(G47:J62)</f>
        <v>0.331971778431145</v>
      </c>
      <c r="H63" s="101"/>
      <c r="I63" s="101"/>
      <c r="J63" s="101"/>
      <c r="K63" s="98" t="n">
        <f aca="false">C63+G63</f>
        <v>1</v>
      </c>
      <c r="L63" s="98"/>
      <c r="M63" s="98"/>
      <c r="N63" s="98"/>
    </row>
    <row r="64" customFormat="false" ht="11.25" hidden="false" customHeight="true" outlineLevel="0" collapsed="false">
      <c r="A64" s="4" t="n">
        <v>0</v>
      </c>
      <c r="C64" s="102"/>
      <c r="D64" s="102"/>
      <c r="E64" s="102"/>
      <c r="F64" s="102"/>
      <c r="G64" s="103"/>
      <c r="H64" s="103"/>
      <c r="I64" s="103"/>
      <c r="J64" s="103"/>
    </row>
    <row r="65" customFormat="false" ht="11.25" hidden="false" customHeight="false" outlineLevel="0" collapsed="false">
      <c r="A65" s="87" t="n">
        <f aca="false">A47</f>
        <v>1</v>
      </c>
      <c r="B65" s="87" t="str">
        <f aca="false">B47</f>
        <v>МО "Октябрьское"</v>
      </c>
      <c r="C65" s="104" t="n">
        <f aca="false">C28/$B$83*10</f>
        <v>0.103853017098542</v>
      </c>
      <c r="D65" s="105" t="n">
        <f aca="false">ROUND(C65*$B$84/100,$A$64)*1000</f>
        <v>3260000</v>
      </c>
      <c r="E65" s="106" t="n">
        <f aca="false">D65/[2]ДифНорматив!$D$65</f>
        <v>1.30666559781955</v>
      </c>
      <c r="F65" s="104" t="n">
        <f aca="false">C65-'[1]Таблица 1'!$R$221</f>
        <v>0</v>
      </c>
      <c r="G65" s="107"/>
      <c r="H65" s="108"/>
      <c r="I65" s="108"/>
      <c r="J65" s="109"/>
      <c r="K65" s="4" t="n">
        <f aca="false">'[3]Таблица 1'!$R$221</f>
        <v>0.103853017098542</v>
      </c>
      <c r="O65" s="110" t="n">
        <f aca="false">C28/$B$83*$B$84*100</f>
        <v>3259917.12787846</v>
      </c>
    </row>
    <row r="66" customFormat="false" ht="12.75" hidden="false" customHeight="true" outlineLevel="0" collapsed="false">
      <c r="A66" s="87" t="n">
        <f aca="false">A48</f>
        <v>2</v>
      </c>
      <c r="B66" s="87" t="str">
        <f aca="false">B48</f>
        <v>МО "Березницкое"</v>
      </c>
      <c r="C66" s="104" t="n">
        <f aca="false">C29/$B$83*10</f>
        <v>0.0380071319746932</v>
      </c>
      <c r="D66" s="111" t="n">
        <f aca="false">ROUND(C66*$B$84/100,$A$64)*1000</f>
        <v>1193000</v>
      </c>
      <c r="E66" s="108"/>
      <c r="F66" s="104" t="n">
        <f aca="false">C66-'[1]Таблица 1'!$R$213</f>
        <v>0</v>
      </c>
      <c r="G66" s="107"/>
      <c r="H66" s="112" t="n">
        <f aca="false">D66</f>
        <v>1193000</v>
      </c>
      <c r="I66" s="113"/>
      <c r="J66" s="113" t="n">
        <f aca="false">H66+I66</f>
        <v>1193000</v>
      </c>
      <c r="K66" s="4" t="n">
        <f aca="false">'[3]Таблица 1'!R213</f>
        <v>0.0380071319746932</v>
      </c>
      <c r="L66" s="4" t="n">
        <v>0.03801</v>
      </c>
      <c r="M66" s="114" t="n">
        <f aca="false">$B$84*K66*10</f>
        <v>1193033.23068867</v>
      </c>
      <c r="N66" s="114"/>
      <c r="O66" s="115" t="n">
        <f aca="false">C29/$B$83*$B$84*100</f>
        <v>1193033.23068867</v>
      </c>
    </row>
    <row r="67" customFormat="false" ht="11.25" hidden="false" customHeight="false" outlineLevel="0" collapsed="false">
      <c r="A67" s="87" t="n">
        <f aca="false">A49</f>
        <v>3</v>
      </c>
      <c r="B67" s="87" t="str">
        <f aca="false">B49</f>
        <v>МО "Бестужевское"</v>
      </c>
      <c r="C67" s="104" t="n">
        <f aca="false">C30/$B$83*10</f>
        <v>0.0321214484519411</v>
      </c>
      <c r="D67" s="111" t="n">
        <f aca="false">ROUND(C67*$B$84/100,$A$64)*1000</f>
        <v>1008000</v>
      </c>
      <c r="E67" s="108"/>
      <c r="F67" s="104" t="n">
        <f aca="false">C67-'[1]Таблица 1'!$R$214</f>
        <v>0</v>
      </c>
      <c r="G67" s="107"/>
      <c r="H67" s="112" t="n">
        <f aca="false">D67</f>
        <v>1008000</v>
      </c>
      <c r="I67" s="113"/>
      <c r="J67" s="113" t="n">
        <f aca="false">H67+I67</f>
        <v>1008000</v>
      </c>
      <c r="K67" s="4" t="n">
        <f aca="false">'[3]Таблица 1'!R214</f>
        <v>0.0321214484519411</v>
      </c>
      <c r="L67" s="4" t="n">
        <v>0.03212</v>
      </c>
      <c r="M67" s="114" t="n">
        <f aca="false">$B$84*K67*10</f>
        <v>1008283.27290087</v>
      </c>
      <c r="N67" s="114"/>
      <c r="O67" s="110" t="n">
        <f aca="false">C30/$B$83*$B$84*100</f>
        <v>1008283.27290087</v>
      </c>
    </row>
    <row r="68" customFormat="false" ht="11.25" hidden="false" customHeight="false" outlineLevel="0" collapsed="false">
      <c r="A68" s="87" t="n">
        <f aca="false">A50</f>
        <v>4</v>
      </c>
      <c r="B68" s="87" t="str">
        <f aca="false">B50</f>
        <v>МО "Дмитриевское"</v>
      </c>
      <c r="C68" s="104" t="n">
        <f aca="false">C31/$B$83*10</f>
        <v>0.0181018210570991</v>
      </c>
      <c r="D68" s="111" t="n">
        <f aca="false">ROUND(C68*$B$84/100,$A$64)*1000</f>
        <v>568000</v>
      </c>
      <c r="E68" s="108"/>
      <c r="F68" s="104" t="n">
        <f aca="false">C68-'[1]Таблица 1'!$R$215</f>
        <v>0</v>
      </c>
      <c r="G68" s="107"/>
      <c r="H68" s="112" t="n">
        <f aca="false">D68</f>
        <v>568000</v>
      </c>
      <c r="I68" s="113"/>
      <c r="J68" s="113" t="n">
        <f aca="false">H68+I68</f>
        <v>568000</v>
      </c>
      <c r="K68" s="4" t="n">
        <f aca="false">'[3]Таблица 1'!R215</f>
        <v>0.0181018210570991</v>
      </c>
      <c r="L68" s="4" t="n">
        <v>0.0181</v>
      </c>
      <c r="M68" s="114" t="n">
        <f aca="false">$B$84*K68*10</f>
        <v>568211.094472444</v>
      </c>
      <c r="N68" s="114"/>
      <c r="O68" s="110" t="n">
        <f aca="false">C31/$B$83*$B$84*100</f>
        <v>568211.094472444</v>
      </c>
    </row>
    <row r="69" customFormat="false" ht="11.25" hidden="false" customHeight="false" outlineLevel="0" collapsed="false">
      <c r="A69" s="87" t="n">
        <f aca="false">A51</f>
        <v>5</v>
      </c>
      <c r="B69" s="87" t="str">
        <f aca="false">B51</f>
        <v>МО "Илезское"</v>
      </c>
      <c r="C69" s="104" t="n">
        <f aca="false">C32/$B$83*10</f>
        <v>0.0311536731158438</v>
      </c>
      <c r="D69" s="111" t="n">
        <f aca="false">ROUND(C69*$B$84/100,$A$64)*1000</f>
        <v>978000</v>
      </c>
      <c r="E69" s="108"/>
      <c r="F69" s="104" t="n">
        <f aca="false">C69-'[1]Таблица 1'!$R$216</f>
        <v>0</v>
      </c>
      <c r="G69" s="107"/>
      <c r="H69" s="112" t="n">
        <f aca="false">D69</f>
        <v>978000</v>
      </c>
      <c r="I69" s="113"/>
      <c r="J69" s="113" t="n">
        <f aca="false">H69+I69</f>
        <v>978000</v>
      </c>
      <c r="K69" s="4" t="n">
        <f aca="false">'[3]Таблица 1'!R216</f>
        <v>0.0311536731158438</v>
      </c>
      <c r="L69" s="4" t="n">
        <v>0.03115</v>
      </c>
      <c r="M69" s="114" t="n">
        <f aca="false">$B$84*K69*10</f>
        <v>977905.076077865</v>
      </c>
      <c r="N69" s="114"/>
      <c r="O69" s="110" t="n">
        <f aca="false">C32/$B$83*$B$84*100</f>
        <v>977905.076077865</v>
      </c>
    </row>
    <row r="70" customFormat="false" ht="11.25" hidden="false" customHeight="false" outlineLevel="0" collapsed="false">
      <c r="A70" s="87" t="n">
        <f aca="false">A52</f>
        <v>6</v>
      </c>
      <c r="B70" s="87" t="str">
        <f aca="false">B52</f>
        <v>МО "Киземское"</v>
      </c>
      <c r="C70" s="104" t="n">
        <f aca="false">C33/$B$83*10</f>
        <v>0.0310862571912739</v>
      </c>
      <c r="D70" s="111" t="n">
        <f aca="false">ROUND(C70*$B$84/100,$A$64)*1000</f>
        <v>976000</v>
      </c>
      <c r="E70" s="108"/>
      <c r="F70" s="104" t="n">
        <f aca="false">C70-'[1]Таблица 1'!$R$217</f>
        <v>0</v>
      </c>
      <c r="G70" s="107"/>
      <c r="H70" s="112" t="n">
        <f aca="false">D70</f>
        <v>976000</v>
      </c>
      <c r="I70" s="113"/>
      <c r="J70" s="113" t="n">
        <f aca="false">H70+I70</f>
        <v>976000</v>
      </c>
      <c r="K70" s="4" t="n">
        <f aca="false">'[3]Таблица 1'!R217</f>
        <v>0.0310862571912739</v>
      </c>
      <c r="L70" s="4" t="n">
        <v>0.03109</v>
      </c>
      <c r="M70" s="114" t="n">
        <f aca="false">$B$84*K70*10</f>
        <v>975788.909082075</v>
      </c>
      <c r="N70" s="114"/>
      <c r="O70" s="110" t="n">
        <f aca="false">C33/$B$83*$B$84*100</f>
        <v>975788.909082076</v>
      </c>
    </row>
    <row r="71" customFormat="false" ht="11.25" hidden="false" customHeight="false" outlineLevel="0" collapsed="false">
      <c r="A71" s="87" t="n">
        <f aca="false">A53</f>
        <v>7</v>
      </c>
      <c r="B71" s="87" t="str">
        <f aca="false">B53</f>
        <v>МО "Лихачевское"</v>
      </c>
      <c r="C71" s="104" t="n">
        <f aca="false">C34/$B$83*10</f>
        <v>0.0221796114269856</v>
      </c>
      <c r="D71" s="111" t="n">
        <f aca="false">ROUND(C71*$B$84/100,$A$64)*1000</f>
        <v>696000</v>
      </c>
      <c r="E71" s="108"/>
      <c r="F71" s="104" t="n">
        <f aca="false">C71-'[1]Таблица 1'!$R$218</f>
        <v>0</v>
      </c>
      <c r="G71" s="107"/>
      <c r="H71" s="112" t="n">
        <f aca="false">D71</f>
        <v>696000</v>
      </c>
      <c r="I71" s="113"/>
      <c r="J71" s="113" t="n">
        <f aca="false">H71+I71</f>
        <v>696000</v>
      </c>
      <c r="K71" s="4" t="n">
        <f aca="false">'[3]Таблица 1'!R218</f>
        <v>0.0221796114269856</v>
      </c>
      <c r="L71" s="4" t="n">
        <v>0.02218</v>
      </c>
      <c r="M71" s="114" t="n">
        <f aca="false">$B$84*K71*10</f>
        <v>696211.792401877</v>
      </c>
      <c r="N71" s="114"/>
      <c r="O71" s="110" t="n">
        <f aca="false">C34/$B$83*$B$84*100</f>
        <v>696211.792401877</v>
      </c>
    </row>
    <row r="72" customFormat="false" ht="11.25" hidden="false" customHeight="false" outlineLevel="0" collapsed="false">
      <c r="A72" s="87" t="n">
        <f aca="false">A54</f>
        <v>8</v>
      </c>
      <c r="B72" s="87" t="str">
        <f aca="false">B54</f>
        <v>МО "Лойгинское"</v>
      </c>
      <c r="C72" s="104" t="n">
        <f aca="false">C35/$B$83*10</f>
        <v>0.0239955519762525</v>
      </c>
      <c r="D72" s="111" t="n">
        <f aca="false">ROUND(C72*$B$84/100,$A$64)*1000</f>
        <v>753000</v>
      </c>
      <c r="E72" s="108"/>
      <c r="F72" s="104" t="n">
        <f aca="false">C72-'[1]Таблица 1'!$R$219</f>
        <v>0</v>
      </c>
      <c r="G72" s="107"/>
      <c r="H72" s="112" t="n">
        <f aca="false">D72</f>
        <v>753000</v>
      </c>
      <c r="I72" s="113"/>
      <c r="J72" s="113" t="n">
        <f aca="false">H72+I72</f>
        <v>753000</v>
      </c>
      <c r="K72" s="4" t="n">
        <f aca="false">'[3]Таблица 1'!R219</f>
        <v>0.0239955519762525</v>
      </c>
      <c r="L72" s="4" t="n">
        <v>0.024</v>
      </c>
      <c r="M72" s="114" t="n">
        <f aca="false">$B$84*K72*10</f>
        <v>753213.657780012</v>
      </c>
      <c r="N72" s="114"/>
      <c r="O72" s="110" t="n">
        <f aca="false">C35/$B$83*$B$84*100</f>
        <v>753213.657780012</v>
      </c>
    </row>
    <row r="73" customFormat="false" ht="11.25" hidden="false" customHeight="false" outlineLevel="0" collapsed="false">
      <c r="A73" s="87" t="n">
        <f aca="false">A55</f>
        <v>9</v>
      </c>
      <c r="B73" s="87" t="str">
        <f aca="false">B55</f>
        <v>МО "Малодорское"</v>
      </c>
      <c r="C73" s="104" t="n">
        <f aca="false">C36/$B$83*10</f>
        <v>0.0267131425572244</v>
      </c>
      <c r="D73" s="111" t="n">
        <f aca="false">ROUND(C73*$B$84/100,$A$64)*1000</f>
        <v>839000</v>
      </c>
      <c r="E73" s="108"/>
      <c r="F73" s="104" t="n">
        <f aca="false">C73-'[1]Таблица 1'!$R$220</f>
        <v>0</v>
      </c>
      <c r="G73" s="107"/>
      <c r="H73" s="112" t="n">
        <f aca="false">D73</f>
        <v>839000</v>
      </c>
      <c r="I73" s="113"/>
      <c r="J73" s="113" t="n">
        <f aca="false">H73+I73</f>
        <v>839000</v>
      </c>
      <c r="K73" s="4" t="n">
        <f aca="false">'[3]Таблица 1'!R220</f>
        <v>0.0267131425572244</v>
      </c>
      <c r="L73" s="4" t="n">
        <v>0.02671</v>
      </c>
      <c r="M73" s="114" t="n">
        <f aca="false">$B$84*K73*10</f>
        <v>838518.065191358</v>
      </c>
      <c r="N73" s="114"/>
      <c r="O73" s="110" t="n">
        <f aca="false">C36/$B$83*$B$84*100</f>
        <v>838518.065191358</v>
      </c>
    </row>
    <row r="74" customFormat="false" ht="11.25" hidden="false" customHeight="false" outlineLevel="0" collapsed="false">
      <c r="A74" s="87" t="n">
        <f aca="false">A56</f>
        <v>10</v>
      </c>
      <c r="B74" s="87" t="str">
        <f aca="false">B56</f>
        <v>МО "Орловское"</v>
      </c>
      <c r="C74" s="104" t="n">
        <f aca="false">C37/$B$83*10</f>
        <v>0.0117123021926714</v>
      </c>
      <c r="D74" s="111" t="n">
        <f aca="false">ROUND(C74*$B$84/100,$A$64)*1000</f>
        <v>368000</v>
      </c>
      <c r="E74" s="108"/>
      <c r="F74" s="104" t="n">
        <f aca="false">C74-'[1]Таблица 1'!$R$222</f>
        <v>0</v>
      </c>
      <c r="G74" s="107"/>
      <c r="H74" s="112" t="n">
        <f aca="false">D74</f>
        <v>368000</v>
      </c>
      <c r="I74" s="113"/>
      <c r="J74" s="113" t="n">
        <f aca="false">H74+I74</f>
        <v>368000</v>
      </c>
      <c r="K74" s="4" t="n">
        <f aca="false">'[3]Таблица 1'!R222</f>
        <v>0.0117123021926714</v>
      </c>
      <c r="L74" s="4" t="n">
        <v>0.01171</v>
      </c>
      <c r="M74" s="114" t="n">
        <f aca="false">$B$84*K74*10</f>
        <v>367645.886383342</v>
      </c>
      <c r="N74" s="114"/>
      <c r="O74" s="110" t="n">
        <f aca="false">C37/$B$83*$B$84*100</f>
        <v>367645.886383343</v>
      </c>
    </row>
    <row r="75" customFormat="false" ht="11.25" hidden="false" customHeight="false" outlineLevel="0" collapsed="false">
      <c r="A75" s="87" t="n">
        <f aca="false">A57</f>
        <v>11</v>
      </c>
      <c r="B75" s="87" t="str">
        <f aca="false">B57</f>
        <v>МО "Плосское"</v>
      </c>
      <c r="C75" s="104" t="n">
        <f aca="false">C38/$B$83*10</f>
        <v>0.0259602934401105</v>
      </c>
      <c r="D75" s="111" t="n">
        <f aca="false">ROUND(C75*$B$84/100,$A$64)*1000</f>
        <v>815000</v>
      </c>
      <c r="E75" s="108"/>
      <c r="F75" s="104" t="n">
        <f aca="false">C75-'[1]Таблица 1'!$R$223</f>
        <v>0</v>
      </c>
      <c r="G75" s="107"/>
      <c r="H75" s="112" t="n">
        <f aca="false">D75</f>
        <v>815000</v>
      </c>
      <c r="I75" s="113"/>
      <c r="J75" s="113" t="n">
        <f aca="false">H75+I75</f>
        <v>815000</v>
      </c>
      <c r="K75" s="4" t="n">
        <f aca="false">'[3]Таблица 1'!R223</f>
        <v>0.0259602934401105</v>
      </c>
      <c r="L75" s="4" t="n">
        <v>0.02596</v>
      </c>
      <c r="M75" s="114" t="n">
        <f aca="false">$B$84*K75*10</f>
        <v>814886.342202906</v>
      </c>
      <c r="N75" s="114"/>
      <c r="O75" s="110" t="n">
        <f aca="false">C38/$B$83*$B$84*100</f>
        <v>814886.342202907</v>
      </c>
    </row>
    <row r="76" customFormat="false" ht="11.25" hidden="false" customHeight="false" outlineLevel="0" collapsed="false">
      <c r="A76" s="87" t="n">
        <f aca="false">A58</f>
        <v>12</v>
      </c>
      <c r="B76" s="87" t="str">
        <f aca="false">B58</f>
        <v>МО "Ростовско - Минское"</v>
      </c>
      <c r="C76" s="104" t="n">
        <f aca="false">C39/$B$83*10</f>
        <v>0.0321381885548327</v>
      </c>
      <c r="D76" s="111" t="n">
        <f aca="false">ROUND(C76*$B$84/100,$A$64)*1000</f>
        <v>1009000</v>
      </c>
      <c r="E76" s="108"/>
      <c r="F76" s="104" t="n">
        <f aca="false">C76-'[1]Таблица 1'!$R$224</f>
        <v>0</v>
      </c>
      <c r="G76" s="107"/>
      <c r="H76" s="112" t="n">
        <f aca="false">D76</f>
        <v>1009000</v>
      </c>
      <c r="I76" s="113"/>
      <c r="J76" s="113" t="n">
        <f aca="false">H76+I76</f>
        <v>1009000</v>
      </c>
      <c r="K76" s="4" t="n">
        <f aca="false">'[3]Таблица 1'!R224</f>
        <v>0.0321381885548327</v>
      </c>
      <c r="L76" s="4" t="n">
        <v>0.03214</v>
      </c>
      <c r="M76" s="114" t="n">
        <f aca="false">$B$84*K76*10</f>
        <v>1008808.7400434</v>
      </c>
      <c r="N76" s="114"/>
      <c r="O76" s="110" t="n">
        <f aca="false">C39/$B$83*$B$84*100</f>
        <v>1008808.7400434</v>
      </c>
    </row>
    <row r="77" customFormat="false" ht="11.25" hidden="false" customHeight="false" outlineLevel="0" collapsed="false">
      <c r="A77" s="87" t="n">
        <f aca="false">A59</f>
        <v>13</v>
      </c>
      <c r="B77" s="87" t="str">
        <f aca="false">B59</f>
        <v>МО "Синицкое"</v>
      </c>
      <c r="C77" s="104" t="n">
        <f aca="false">C40/$B$83*10</f>
        <v>0.0147176251544089</v>
      </c>
      <c r="D77" s="111" t="n">
        <f aca="false">ROUND(C77*$B$84/100,$A$64)*1000</f>
        <v>462000</v>
      </c>
      <c r="E77" s="108"/>
      <c r="F77" s="104" t="n">
        <f aca="false">C77-'[1]Таблица 1'!$R$225</f>
        <v>0</v>
      </c>
      <c r="G77" s="107"/>
      <c r="H77" s="112" t="n">
        <f aca="false">D77</f>
        <v>462000</v>
      </c>
      <c r="I77" s="113"/>
      <c r="J77" s="113" t="n">
        <f aca="false">H77+I77</f>
        <v>462000</v>
      </c>
      <c r="K77" s="4" t="n">
        <f aca="false">'[3]Таблица 1'!R225</f>
        <v>0.0147176251544089</v>
      </c>
      <c r="L77" s="4" t="n">
        <v>0.01472</v>
      </c>
      <c r="M77" s="114" t="n">
        <f aca="false">$B$84*K77*10</f>
        <v>461982.132661853</v>
      </c>
      <c r="N77" s="114"/>
      <c r="O77" s="110" t="n">
        <f aca="false">C40/$B$83*$B$84*100</f>
        <v>461982.132661854</v>
      </c>
    </row>
    <row r="78" customFormat="false" ht="11.25" hidden="false" customHeight="false" outlineLevel="0" collapsed="false">
      <c r="A78" s="87" t="n">
        <f aca="false">A60</f>
        <v>14</v>
      </c>
      <c r="B78" s="87" t="str">
        <f aca="false">B60</f>
        <v>МО "Строевское"</v>
      </c>
      <c r="C78" s="104" t="n">
        <f aca="false">C41/$B$83*10</f>
        <v>0.0246052561319063</v>
      </c>
      <c r="D78" s="111" t="n">
        <f aca="false">ROUND(C78*$B$84/100,$A$64)*1000</f>
        <v>772000</v>
      </c>
      <c r="E78" s="108"/>
      <c r="F78" s="104" t="n">
        <f aca="false">C78-'[1]Таблица 1'!$R$226</f>
        <v>0</v>
      </c>
      <c r="G78" s="107"/>
      <c r="H78" s="112" t="n">
        <f aca="false">D78</f>
        <v>772000</v>
      </c>
      <c r="I78" s="113"/>
      <c r="J78" s="113" t="n">
        <f aca="false">H78+I78</f>
        <v>772000</v>
      </c>
      <c r="K78" s="4" t="n">
        <f aca="false">'[3]Таблица 1'!R226</f>
        <v>0.0246052561319063</v>
      </c>
      <c r="L78" s="4" t="n">
        <v>0.02461</v>
      </c>
      <c r="M78" s="114" t="n">
        <f aca="false">$B$84*K78*10</f>
        <v>772352.100508823</v>
      </c>
      <c r="N78" s="114"/>
      <c r="O78" s="110" t="n">
        <f aca="false">C41/$B$83*$B$84*100</f>
        <v>772352.100508823</v>
      </c>
    </row>
    <row r="79" customFormat="false" ht="11.25" hidden="false" customHeight="false" outlineLevel="0" collapsed="false">
      <c r="A79" s="87" t="n">
        <f aca="false">A61</f>
        <v>15</v>
      </c>
      <c r="B79" s="87" t="str">
        <f aca="false">B61</f>
        <v>МО "Череновское"</v>
      </c>
      <c r="C79" s="104" t="n">
        <f aca="false">C42/$B$83*10</f>
        <v>0.0146965956373978</v>
      </c>
      <c r="D79" s="111" t="n">
        <f aca="false">ROUND(C79*$B$84/100,$A$64)*1000</f>
        <v>461000</v>
      </c>
      <c r="E79" s="108"/>
      <c r="F79" s="104" t="n">
        <f aca="false">C79-'[1]Таблица 1'!$R$227</f>
        <v>0</v>
      </c>
      <c r="G79" s="107"/>
      <c r="H79" s="112" t="n">
        <f aca="false">D79</f>
        <v>461000</v>
      </c>
      <c r="I79" s="113"/>
      <c r="J79" s="113" t="n">
        <f aca="false">H79+I79</f>
        <v>461000</v>
      </c>
      <c r="K79" s="4" t="n">
        <f aca="false">'[3]Таблица 1'!R227</f>
        <v>0.0146965956373978</v>
      </c>
      <c r="L79" s="4" t="n">
        <v>0.0147</v>
      </c>
      <c r="M79" s="114" t="n">
        <f aca="false">$B$84*K79*10</f>
        <v>461322.02201114</v>
      </c>
      <c r="N79" s="114"/>
      <c r="O79" s="110" t="n">
        <f aca="false">C42/$B$83*$B$84*100</f>
        <v>461322.02201114</v>
      </c>
    </row>
    <row r="80" customFormat="false" ht="11.25" hidden="false" customHeight="false" outlineLevel="0" collapsed="false">
      <c r="A80" s="87" t="n">
        <f aca="false">A62</f>
        <v>16</v>
      </c>
      <c r="B80" s="87" t="str">
        <f aca="false">B62</f>
        <v>МО "Шангальское"</v>
      </c>
      <c r="C80" s="104" t="n">
        <f aca="false">C43/$B$83*10</f>
        <v>0.0672776384137851</v>
      </c>
      <c r="D80" s="111" t="n">
        <f aca="false">ROUND(C80*$B$84/100,$A$64)*1000</f>
        <v>2112000</v>
      </c>
      <c r="E80" s="108"/>
      <c r="F80" s="104" t="n">
        <f aca="false">C80-'[1]Таблица 1'!$R$228</f>
        <v>0</v>
      </c>
      <c r="G80" s="107"/>
      <c r="H80" s="112" t="n">
        <f aca="false">D80</f>
        <v>2112000</v>
      </c>
      <c r="I80" s="113"/>
      <c r="J80" s="113" t="n">
        <f aca="false">H80+I80</f>
        <v>2112000</v>
      </c>
      <c r="K80" s="4" t="n">
        <f aca="false">'[3]Таблица 1'!R228</f>
        <v>0.0672776384137851</v>
      </c>
      <c r="L80" s="4" t="n">
        <v>0.06728</v>
      </c>
      <c r="M80" s="114" t="n">
        <f aca="false">$B$84*K80*10</f>
        <v>2111826.23206996</v>
      </c>
      <c r="N80" s="114"/>
      <c r="O80" s="110" t="n">
        <f aca="false">C43/$B$83*$B$84*100</f>
        <v>2111826.23206996</v>
      </c>
    </row>
    <row r="81" customFormat="false" ht="11.25" hidden="false" customHeight="false" outlineLevel="0" collapsed="false">
      <c r="A81" s="87"/>
      <c r="B81" s="87" t="s">
        <v>47</v>
      </c>
      <c r="C81" s="104" t="n">
        <f aca="false">G44/$B$83*10</f>
        <v>0.257575142345631</v>
      </c>
      <c r="D81" s="111" t="n">
        <f aca="false">ROUND(C81*$B$84/100,$A$64)*1000</f>
        <v>8085000</v>
      </c>
      <c r="E81" s="108" t="n">
        <f aca="false">SUM(D66:D81)</f>
        <v>21095000</v>
      </c>
      <c r="F81" s="104" t="n">
        <f aca="false">C81-'[1]Таблица 1'!$R$212</f>
        <v>0</v>
      </c>
      <c r="G81" s="107"/>
      <c r="H81" s="116" t="n">
        <f aca="false">SUM(H66:H80)</f>
        <v>13010000</v>
      </c>
      <c r="I81" s="117" t="n">
        <f aca="false">SUM(I66:I80)</f>
        <v>0</v>
      </c>
      <c r="J81" s="113" t="n">
        <f aca="false">SUM(J66:J80)</f>
        <v>13010000</v>
      </c>
      <c r="K81" s="4" t="n">
        <f aca="false">'[3]Таблица 1'!$R$212</f>
        <v>0.257575142345631</v>
      </c>
      <c r="L81" s="4" t="n">
        <v>0.25758</v>
      </c>
      <c r="M81" s="114" t="n">
        <f aca="false">$B$84*K81*10</f>
        <v>8085211.5971895</v>
      </c>
      <c r="N81" s="114"/>
      <c r="O81" s="110" t="n">
        <f aca="false">G44/$B$83*$B$84*100</f>
        <v>8085211.5971895</v>
      </c>
    </row>
    <row r="82" customFormat="false" ht="12" hidden="false" customHeight="false" outlineLevel="0" collapsed="false">
      <c r="A82" s="87"/>
      <c r="B82" s="87" t="str">
        <f aca="false">B63</f>
        <v>итого:</v>
      </c>
      <c r="C82" s="104" t="n">
        <f aca="false">SUM(C65:C81)</f>
        <v>0.7758946967206</v>
      </c>
      <c r="D82" s="105" t="n">
        <f aca="false">ROUND($B$84*C82/100,1)*1000</f>
        <v>24355100</v>
      </c>
      <c r="E82" s="108"/>
      <c r="F82" s="104" t="n">
        <f aca="false">C82-'[1]Таблица 1'!$R$211</f>
        <v>0</v>
      </c>
      <c r="G82" s="107"/>
      <c r="H82" s="108"/>
      <c r="I82" s="108"/>
      <c r="K82" s="4" t="n">
        <f aca="false">SUM(K66:K81)</f>
        <v>0.672041679622057</v>
      </c>
      <c r="L82" s="4" t="n">
        <f aca="false">SUM(L66:L81)</f>
        <v>0.67206</v>
      </c>
      <c r="M82" s="114" t="n">
        <f aca="false">SUM(M66:N81)</f>
        <v>21095200.1516661</v>
      </c>
      <c r="N82" s="114"/>
      <c r="O82" s="110" t="n">
        <f aca="false">SUM(O66:O81)</f>
        <v>21095200.1516661</v>
      </c>
    </row>
    <row r="83" customFormat="false" ht="12" hidden="false" customHeight="false" outlineLevel="0" collapsed="false">
      <c r="A83" s="4" t="s">
        <v>48</v>
      </c>
      <c r="B83" s="57" t="n">
        <v>5268.78482</v>
      </c>
      <c r="C83" s="104" t="n">
        <f aca="false">C82-C65</f>
        <v>0.672041679622058</v>
      </c>
      <c r="D83" s="118" t="n">
        <f aca="false">ROUND($B$84*C83/100,3)*1000+167</f>
        <v>21095367</v>
      </c>
      <c r="E83" s="119" t="n">
        <f aca="false">SUM(D66:D80)</f>
        <v>13010000</v>
      </c>
    </row>
    <row r="84" customFormat="false" ht="11.25" hidden="false" customHeight="false" outlineLevel="0" collapsed="false">
      <c r="A84" s="4" t="s">
        <v>49</v>
      </c>
      <c r="B84" s="110" t="n">
        <v>3138972</v>
      </c>
      <c r="C84" s="104" t="n">
        <f aca="false">C83-C81</f>
        <v>0.414466537276426</v>
      </c>
      <c r="D84" s="108"/>
      <c r="E84" s="120" t="n">
        <f aca="false">D83-E83</f>
        <v>8085367</v>
      </c>
      <c r="H84" s="4" t="n">
        <f aca="false">367/C83</f>
        <v>546.09708166671</v>
      </c>
    </row>
    <row r="85" customFormat="false" ht="11.25" hidden="false" customHeight="false" outlineLevel="0" collapsed="false">
      <c r="C85" s="121" t="n">
        <f aca="false">C84/C83</f>
        <v>0.616727429033143</v>
      </c>
      <c r="E85" s="110" t="n">
        <v>21095367</v>
      </c>
    </row>
    <row r="86" customFormat="false" ht="11.25" hidden="false" customHeight="false" outlineLevel="0" collapsed="false">
      <c r="E86" s="110" t="n">
        <v>3259917</v>
      </c>
    </row>
    <row r="87" customFormat="false" ht="11.25" hidden="false" customHeight="false" outlineLevel="0" collapsed="false">
      <c r="B87" s="110" t="n">
        <v>3732066.8</v>
      </c>
      <c r="E87" s="110" t="n">
        <f aca="false">SUM(E85:E86)</f>
        <v>24355284</v>
      </c>
    </row>
    <row r="88" customFormat="false" ht="11.25" hidden="false" customHeight="false" outlineLevel="0" collapsed="false">
      <c r="B88" s="106" t="n">
        <f aca="false">B87/B84</f>
        <v>1.18894555287527</v>
      </c>
      <c r="C88" s="106" t="n">
        <f aca="false">B84/B87</f>
        <v>0.841081408296336</v>
      </c>
    </row>
    <row r="89" customFormat="false" ht="11.25" hidden="false" customHeight="false" outlineLevel="0" collapsed="false">
      <c r="B89" s="110" t="n">
        <f aca="false">B87-B84</f>
        <v>593094.8</v>
      </c>
    </row>
  </sheetData>
  <mergeCells count="86">
    <mergeCell ref="J1:N1"/>
    <mergeCell ref="J2:N2"/>
    <mergeCell ref="H3:N3"/>
    <mergeCell ref="B5:N5"/>
    <mergeCell ref="A6:A7"/>
    <mergeCell ref="B6:B7"/>
    <mergeCell ref="C6:F6"/>
    <mergeCell ref="G6:J6"/>
    <mergeCell ref="K6:N6"/>
    <mergeCell ref="D7:F7"/>
    <mergeCell ref="H7:J7"/>
    <mergeCell ref="K7:M7"/>
    <mergeCell ref="A26:N26"/>
    <mergeCell ref="C46:F46"/>
    <mergeCell ref="G46:J46"/>
    <mergeCell ref="K46:N46"/>
    <mergeCell ref="C47:F47"/>
    <mergeCell ref="G47:J47"/>
    <mergeCell ref="K47:N47"/>
    <mergeCell ref="C48:F48"/>
    <mergeCell ref="G48:J48"/>
    <mergeCell ref="K48:N48"/>
    <mergeCell ref="C49:F49"/>
    <mergeCell ref="G49:J49"/>
    <mergeCell ref="K49:N49"/>
    <mergeCell ref="C50:F50"/>
    <mergeCell ref="G50:J50"/>
    <mergeCell ref="K50:N50"/>
    <mergeCell ref="C51:F51"/>
    <mergeCell ref="G51:J51"/>
    <mergeCell ref="K51:N51"/>
    <mergeCell ref="C52:F52"/>
    <mergeCell ref="G52:J52"/>
    <mergeCell ref="K52:N52"/>
    <mergeCell ref="C53:F53"/>
    <mergeCell ref="G53:J53"/>
    <mergeCell ref="K53:N53"/>
    <mergeCell ref="C54:F54"/>
    <mergeCell ref="G54:J54"/>
    <mergeCell ref="K54:N54"/>
    <mergeCell ref="C55:F55"/>
    <mergeCell ref="G55:J55"/>
    <mergeCell ref="K55:N55"/>
    <mergeCell ref="C56:F56"/>
    <mergeCell ref="G56:J56"/>
    <mergeCell ref="K56:N56"/>
    <mergeCell ref="C57:F57"/>
    <mergeCell ref="G57:J57"/>
    <mergeCell ref="K57:N57"/>
    <mergeCell ref="C58:F58"/>
    <mergeCell ref="G58:J58"/>
    <mergeCell ref="K58:N58"/>
    <mergeCell ref="C59:F59"/>
    <mergeCell ref="G59:J59"/>
    <mergeCell ref="K59:N59"/>
    <mergeCell ref="C60:F60"/>
    <mergeCell ref="G60:J60"/>
    <mergeCell ref="K60:N60"/>
    <mergeCell ref="C61:F61"/>
    <mergeCell ref="G61:J61"/>
    <mergeCell ref="K61:N61"/>
    <mergeCell ref="C62:F62"/>
    <mergeCell ref="G62:J62"/>
    <mergeCell ref="K62:N62"/>
    <mergeCell ref="C63:F63"/>
    <mergeCell ref="G63:J63"/>
    <mergeCell ref="K63:N63"/>
    <mergeCell ref="C64:F64"/>
    <mergeCell ref="G64:J64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5" min="3" style="0" width="6.13"/>
    <col collapsed="false" customWidth="true" hidden="false" outlineLevel="0" max="6" min="6" style="0" width="7.14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15.28"/>
    <col collapsed="false" customWidth="true" hidden="false" outlineLevel="0" max="13" min="13" style="0" width="2.7"/>
    <col collapsed="false" customWidth="true" hidden="false" outlineLevel="0" max="14" min="14" style="0" width="5.28"/>
    <col collapsed="false" customWidth="true" hidden="false" outlineLevel="0" max="15" min="15" style="0" width="10.28"/>
    <col collapsed="false" customWidth="true" hidden="false" outlineLevel="0" max="16" min="16" style="0" width="12.28"/>
    <col collapsed="false" customWidth="true" hidden="false" outlineLevel="0" max="17" min="17" style="0" width="10.13"/>
    <col collapsed="false" customWidth="true" hidden="false" outlineLevel="0" max="19" min="18" style="0" width="11.7"/>
  </cols>
  <sheetData>
    <row r="1" customFormat="false" ht="12.75" hidden="false" customHeight="true" outlineLevel="0" collapsed="false">
      <c r="G1" s="122" t="n">
        <v>2</v>
      </c>
      <c r="H1" s="122"/>
      <c r="I1" s="122"/>
      <c r="O1" s="123" t="n">
        <f aca="false">O2/G2</f>
        <v>0.467052293684134</v>
      </c>
      <c r="P1" s="123" t="n">
        <f aca="false">P2/H2</f>
        <v>0.46705242217991</v>
      </c>
      <c r="Q1" s="123" t="n">
        <f aca="false">Q2/I2</f>
        <v>0.467052722938264</v>
      </c>
    </row>
    <row r="2" customFormat="false" ht="12.75" hidden="false" customHeight="false" outlineLevel="0" collapsed="false">
      <c r="C2" s="0" t="s">
        <v>41</v>
      </c>
      <c r="D2" s="0" t="s">
        <v>50</v>
      </c>
      <c r="E2" s="0" t="s">
        <v>51</v>
      </c>
      <c r="F2" s="0" t="s">
        <v>52</v>
      </c>
      <c r="G2" s="124" t="n">
        <f aca="false">СодержаниеМежп!D30*G1</f>
        <v>40609.8851381025</v>
      </c>
      <c r="H2" s="124" t="n">
        <f aca="false">СодержаниеМежп!E30*G1</f>
        <v>26242.1077762418</v>
      </c>
      <c r="I2" s="124" t="n">
        <f aca="false">СодержаниеМежп!F30*G1</f>
        <v>11638.7930805802</v>
      </c>
      <c r="J2" s="124" t="s">
        <v>53</v>
      </c>
      <c r="K2" s="0" t="s">
        <v>54</v>
      </c>
      <c r="O2" s="0" t="n">
        <f aca="false">ROUND(K18/N18,2)</f>
        <v>18966.94</v>
      </c>
      <c r="P2" s="125" t="n">
        <f aca="false">ROUND(O2*ДифНорматив!E27,2)</f>
        <v>12256.44</v>
      </c>
      <c r="Q2" s="125" t="n">
        <f aca="false">ROUND(O2*ДифНорматив!F27,2)</f>
        <v>5435.93</v>
      </c>
    </row>
    <row r="3" customFormat="false" ht="26.25" hidden="false" customHeight="true" outlineLevel="0" collapsed="false">
      <c r="A3" s="126" t="n">
        <v>1</v>
      </c>
      <c r="B3" s="126" t="str">
        <f aca="false">ДифНорматив!B29</f>
        <v>МО "Березницкое"</v>
      </c>
      <c r="C3" s="127" t="n">
        <f aca="false">ДифНорматив!D10</f>
        <v>1.8</v>
      </c>
      <c r="D3" s="127" t="n">
        <f aca="false">ДифНорматив!E10</f>
        <v>27.25</v>
      </c>
      <c r="E3" s="127" t="n">
        <f aca="false">ДифНорматив!F10</f>
        <v>2.15</v>
      </c>
      <c r="F3" s="128" t="n">
        <f aca="false">SUM(C3:E3)</f>
        <v>31.2</v>
      </c>
      <c r="G3" s="129" t="n">
        <f aca="false">ROUND(C3*$G$2,2)</f>
        <v>73097.79</v>
      </c>
      <c r="H3" s="129" t="n">
        <f aca="false">ROUND(D3*$H$2,2)</f>
        <v>715097.44</v>
      </c>
      <c r="I3" s="129" t="n">
        <f aca="false">ROUND(E3*$I$2,2)</f>
        <v>25023.41</v>
      </c>
      <c r="J3" s="130" t="n">
        <f aca="false">ROUND(SUM(G3:I3),2)</f>
        <v>813218.64</v>
      </c>
      <c r="K3" s="130" t="n">
        <f aca="false">ДифНорматив!J66-СодержаниеПосел!J3</f>
        <v>379781.36</v>
      </c>
      <c r="L3" s="129" t="n">
        <f aca="false">J3+K3</f>
        <v>1193000</v>
      </c>
      <c r="N3" s="131" t="n">
        <f aca="false">ДифНорматив!C29</f>
        <v>20.02514</v>
      </c>
      <c r="O3" s="132" t="n">
        <f aca="false">ROUND(C3*$O$2,2)</f>
        <v>34140.49</v>
      </c>
      <c r="P3" s="132" t="n">
        <f aca="false">ROUND(D3*$P$2,2)</f>
        <v>333987.99</v>
      </c>
      <c r="Q3" s="132" t="n">
        <f aca="false">ROUND(E3*$Q$2,2)</f>
        <v>11687.25</v>
      </c>
      <c r="R3" s="132" t="n">
        <f aca="false">SUM(O3:Q3)</f>
        <v>379815.73</v>
      </c>
      <c r="S3" s="133" t="n">
        <f aca="false">R3-K3</f>
        <v>34.3699999999953</v>
      </c>
    </row>
    <row r="4" customFormat="false" ht="26.25" hidden="false" customHeight="true" outlineLevel="0" collapsed="false">
      <c r="A4" s="126" t="n">
        <v>2</v>
      </c>
      <c r="B4" s="126" t="str">
        <f aca="false">ДифНорматив!B30</f>
        <v>МО "Бестужевское"</v>
      </c>
      <c r="C4" s="127" t="n">
        <f aca="false">ДифНорматив!D11</f>
        <v>1</v>
      </c>
      <c r="D4" s="127" t="n">
        <f aca="false">ДифНорматив!E11</f>
        <v>23.8</v>
      </c>
      <c r="E4" s="127" t="n">
        <f aca="false">ДифНорматив!F11</f>
        <v>1.9</v>
      </c>
      <c r="F4" s="128" t="n">
        <f aca="false">SUM(C4:E4)</f>
        <v>26.7</v>
      </c>
      <c r="G4" s="129" t="n">
        <f aca="false">ROUND(C4*$G$2,2)</f>
        <v>40609.89</v>
      </c>
      <c r="H4" s="129" t="n">
        <f aca="false">ROUND(D4*$H$2,2)</f>
        <v>624562.17</v>
      </c>
      <c r="I4" s="129" t="n">
        <f aca="false">ROUND(E4*$I$2,2)</f>
        <v>22113.71</v>
      </c>
      <c r="J4" s="130" t="n">
        <f aca="false">ROUND(SUM(G4:I4),2)</f>
        <v>687285.77</v>
      </c>
      <c r="K4" s="130" t="n">
        <f aca="false">ДифНорматив!J67-СодержаниеПосел!J4</f>
        <v>320714.23</v>
      </c>
      <c r="L4" s="129" t="n">
        <f aca="false">J4+K4</f>
        <v>1008000</v>
      </c>
      <c r="N4" s="131" t="n">
        <f aca="false">ДифНорматив!C30</f>
        <v>16.9241</v>
      </c>
      <c r="O4" s="132" t="n">
        <f aca="false">ROUND(C4*$O$2,2)</f>
        <v>18966.94</v>
      </c>
      <c r="P4" s="132" t="n">
        <f aca="false">ROUND(D4*$P$2,2)</f>
        <v>291703.27</v>
      </c>
      <c r="Q4" s="132" t="n">
        <f aca="false">ROUND(E4*$Q$2,2)</f>
        <v>10328.27</v>
      </c>
      <c r="R4" s="132" t="n">
        <f aca="false">SUM(O4:Q4)</f>
        <v>320998.48</v>
      </c>
      <c r="S4" s="133" t="n">
        <f aca="false">R4-K4</f>
        <v>284.250000000058</v>
      </c>
    </row>
    <row r="5" customFormat="false" ht="26.25" hidden="false" customHeight="true" outlineLevel="0" collapsed="false">
      <c r="A5" s="126" t="n">
        <v>3</v>
      </c>
      <c r="B5" s="126" t="str">
        <f aca="false">ДифНорматив!B31</f>
        <v>МО "Дмитриевское"</v>
      </c>
      <c r="C5" s="127" t="n">
        <f aca="false">ДифНорматив!D12</f>
        <v>1.6</v>
      </c>
      <c r="D5" s="127" t="n">
        <f aca="false">ДифНорматив!E12</f>
        <v>4.3</v>
      </c>
      <c r="E5" s="127" t="n">
        <f aca="false">ДифНорматив!F12</f>
        <v>18</v>
      </c>
      <c r="F5" s="128" t="n">
        <f aca="false">SUM(C5:E5)</f>
        <v>23.9</v>
      </c>
      <c r="G5" s="129" t="n">
        <f aca="false">ROUND(C5*$G$2,2)</f>
        <v>64975.82</v>
      </c>
      <c r="H5" s="129" t="n">
        <f aca="false">ROUND(D5*$H$2,2)</f>
        <v>112841.06</v>
      </c>
      <c r="I5" s="129" t="n">
        <f aca="false">ROUND(E5*$I$2,2)</f>
        <v>209498.28</v>
      </c>
      <c r="J5" s="130" t="n">
        <f aca="false">ROUND(SUM(G5:I5),2)</f>
        <v>387315.16</v>
      </c>
      <c r="K5" s="130" t="n">
        <f aca="false">ДифНорматив!J68-СодержаниеПосел!J5</f>
        <v>180684.84</v>
      </c>
      <c r="L5" s="129" t="n">
        <f aca="false">J5+K5</f>
        <v>568000</v>
      </c>
      <c r="N5" s="131" t="n">
        <f aca="false">ДифНорматив!C31</f>
        <v>9.53746</v>
      </c>
      <c r="O5" s="132" t="n">
        <f aca="false">ROUND(C5*$O$2,2)</f>
        <v>30347.1</v>
      </c>
      <c r="P5" s="132" t="n">
        <f aca="false">ROUND(D5*$P$2,2)</f>
        <v>52702.69</v>
      </c>
      <c r="Q5" s="132" t="n">
        <f aca="false">ROUND(E5*$Q$2,2)</f>
        <v>97846.74</v>
      </c>
      <c r="R5" s="132" t="n">
        <f aca="false">SUM(O5:Q5)</f>
        <v>180896.53</v>
      </c>
      <c r="S5" s="133" t="n">
        <f aca="false">R5-K5</f>
        <v>211.689999999973</v>
      </c>
    </row>
    <row r="6" customFormat="false" ht="26.25" hidden="false" customHeight="true" outlineLevel="0" collapsed="false">
      <c r="A6" s="126" t="n">
        <v>4</v>
      </c>
      <c r="B6" s="126" t="str">
        <f aca="false">ДифНорматив!B32</f>
        <v>МО "Илезское"</v>
      </c>
      <c r="C6" s="127" t="n">
        <f aca="false">ДифНорматив!D13</f>
        <v>3.7</v>
      </c>
      <c r="D6" s="127" t="n">
        <f aca="false">ДифНорматив!E13</f>
        <v>13.2</v>
      </c>
      <c r="E6" s="127" t="n">
        <f aca="false">ДифНорматив!F13</f>
        <v>14.6</v>
      </c>
      <c r="F6" s="128" t="n">
        <f aca="false">SUM(C6:E6)</f>
        <v>31.5</v>
      </c>
      <c r="G6" s="129" t="n">
        <f aca="false">ROUND(C6*$G$2,2)</f>
        <v>150256.58</v>
      </c>
      <c r="H6" s="129" t="n">
        <f aca="false">ROUND(D6*$H$2,2)</f>
        <v>346395.82</v>
      </c>
      <c r="I6" s="129" t="n">
        <f aca="false">ROUND(E6*$I$2,2)</f>
        <v>169926.38</v>
      </c>
      <c r="J6" s="130" t="n">
        <f aca="false">ROUND(SUM(G6:I6),2)</f>
        <v>666578.78</v>
      </c>
      <c r="K6" s="130" t="n">
        <f aca="false">ДифНорматив!J69-СодержаниеПосел!J6</f>
        <v>311421.22</v>
      </c>
      <c r="L6" s="129" t="n">
        <f aca="false">J6+K6</f>
        <v>978000</v>
      </c>
      <c r="N6" s="131" t="n">
        <f aca="false">ДифНорматив!C32</f>
        <v>16.4142</v>
      </c>
      <c r="O6" s="132" t="n">
        <f aca="false">ROUND(C6*$O$2,2)</f>
        <v>70177.68</v>
      </c>
      <c r="P6" s="132" t="n">
        <f aca="false">ROUND(D6*$P$2,2)</f>
        <v>161785.01</v>
      </c>
      <c r="Q6" s="132" t="n">
        <f aca="false">ROUND(E6*$Q$2,2)</f>
        <v>79364.58</v>
      </c>
      <c r="R6" s="132" t="n">
        <f aca="false">SUM(O6:Q6)</f>
        <v>311327.27</v>
      </c>
      <c r="S6" s="133" t="n">
        <f aca="false">R6-K6</f>
        <v>-93.9499999999534</v>
      </c>
    </row>
    <row r="7" customFormat="false" ht="26.25" hidden="false" customHeight="true" outlineLevel="0" collapsed="false">
      <c r="A7" s="126" t="n">
        <v>5</v>
      </c>
      <c r="B7" s="126" t="str">
        <f aca="false">ДифНорматив!B33</f>
        <v>МО "Киземское"</v>
      </c>
      <c r="C7" s="127" t="n">
        <f aca="false">ДифНорматив!D14</f>
        <v>3.3</v>
      </c>
      <c r="D7" s="127" t="n">
        <f aca="false">ДифНорматив!E14</f>
        <v>7.2</v>
      </c>
      <c r="E7" s="127" t="n">
        <f aca="false">ДифНорматив!F14</f>
        <v>29.4</v>
      </c>
      <c r="F7" s="128" t="n">
        <f aca="false">SUM(C7:E7)</f>
        <v>39.9</v>
      </c>
      <c r="G7" s="129" t="n">
        <f aca="false">ROUND(C7*$G$2,2)</f>
        <v>134012.62</v>
      </c>
      <c r="H7" s="129" t="n">
        <f aca="false">ROUND(D7*$H$2,2)</f>
        <v>188943.18</v>
      </c>
      <c r="I7" s="129" t="n">
        <f aca="false">ROUND(E7*$I$2,2)</f>
        <v>342180.52</v>
      </c>
      <c r="J7" s="130" t="n">
        <f aca="false">ROUND(SUM(G7:I7),2)</f>
        <v>665136.32</v>
      </c>
      <c r="K7" s="130" t="n">
        <f aca="false">ДифНорматив!J70-СодержаниеПосел!J7</f>
        <v>310863.68</v>
      </c>
      <c r="L7" s="129" t="n">
        <f aca="false">J7+K7</f>
        <v>976000</v>
      </c>
      <c r="N7" s="131" t="n">
        <f aca="false">ДифНорматив!C33</f>
        <v>16.37868</v>
      </c>
      <c r="O7" s="132" t="n">
        <f aca="false">ROUND(C7*$O$2,2)</f>
        <v>62590.9</v>
      </c>
      <c r="P7" s="132" t="n">
        <f aca="false">ROUND(D7*$P$2,2)</f>
        <v>88246.37</v>
      </c>
      <c r="Q7" s="132" t="n">
        <f aca="false">ROUND(E7*$Q$2,2)</f>
        <v>159816.34</v>
      </c>
      <c r="R7" s="132" t="n">
        <f aca="false">SUM(O7:Q7)</f>
        <v>310653.61</v>
      </c>
      <c r="S7" s="133" t="n">
        <f aca="false">R7-K7</f>
        <v>-210.070000000065</v>
      </c>
    </row>
    <row r="8" customFormat="false" ht="26.25" hidden="false" customHeight="true" outlineLevel="0" collapsed="false">
      <c r="A8" s="126" t="n">
        <v>6</v>
      </c>
      <c r="B8" s="126" t="str">
        <f aca="false">ДифНорматив!B34</f>
        <v>МО "Лихачевское"</v>
      </c>
      <c r="C8" s="127" t="n">
        <f aca="false">ДифНорматив!D15</f>
        <v>0</v>
      </c>
      <c r="D8" s="127" t="n">
        <f aca="false">ДифНорматив!E15</f>
        <v>10.5</v>
      </c>
      <c r="E8" s="127" t="n">
        <f aca="false">ДифНорматив!F15</f>
        <v>17.1</v>
      </c>
      <c r="F8" s="128" t="n">
        <f aca="false">SUM(C8:E8)</f>
        <v>27.6</v>
      </c>
      <c r="G8" s="129" t="n">
        <f aca="false">ROUND(C8*$G$2,2)</f>
        <v>0</v>
      </c>
      <c r="H8" s="129" t="n">
        <f aca="false">ROUND(D8*$H$2,2)</f>
        <v>275542.13</v>
      </c>
      <c r="I8" s="129" t="n">
        <f aca="false">ROUND(E8*$I$2,2)</f>
        <v>199023.36</v>
      </c>
      <c r="J8" s="130" t="n">
        <f aca="false">ROUND(SUM(G8:I8),2)</f>
        <v>474565.49</v>
      </c>
      <c r="K8" s="130" t="n">
        <f aca="false">ДифНорматив!J71-СодержаниеПосел!J8</f>
        <v>221434.51</v>
      </c>
      <c r="L8" s="129" t="n">
        <f aca="false">J8+K8</f>
        <v>696000</v>
      </c>
      <c r="N8" s="131" t="n">
        <f aca="false">ДифНорматив!C34</f>
        <v>11.68596</v>
      </c>
      <c r="O8" s="132" t="n">
        <f aca="false">ROUND(C8*$O$2,2)</f>
        <v>0</v>
      </c>
      <c r="P8" s="132" t="n">
        <f aca="false">ROUND(D8*$P$2,2)</f>
        <v>128692.62</v>
      </c>
      <c r="Q8" s="132" t="n">
        <f aca="false">ROUND(E8*$Q$2,2)</f>
        <v>92954.4</v>
      </c>
      <c r="R8" s="132" t="n">
        <f aca="false">SUM(O8:Q8)</f>
        <v>221647.02</v>
      </c>
      <c r="S8" s="133" t="n">
        <f aca="false">R8-K8</f>
        <v>212.50999999998</v>
      </c>
    </row>
    <row r="9" customFormat="false" ht="26.25" hidden="false" customHeight="true" outlineLevel="0" collapsed="false">
      <c r="A9" s="126" t="n">
        <v>7</v>
      </c>
      <c r="B9" s="126" t="str">
        <f aca="false">ДифНорматив!B35</f>
        <v>МО "Лойгинское"</v>
      </c>
      <c r="C9" s="127" t="n">
        <f aca="false">ДифНорматив!D16</f>
        <v>5</v>
      </c>
      <c r="D9" s="127" t="n">
        <f aca="false">ДифНорматив!E16</f>
        <v>8.9</v>
      </c>
      <c r="E9" s="127" t="n">
        <f aca="false">ДифНорматив!F16</f>
        <v>6.6</v>
      </c>
      <c r="F9" s="128" t="n">
        <f aca="false">SUM(C9:E9)</f>
        <v>20.5</v>
      </c>
      <c r="G9" s="129" t="n">
        <f aca="false">ROUND(C9*$G$2,2)</f>
        <v>203049.43</v>
      </c>
      <c r="H9" s="129" t="n">
        <f aca="false">ROUND(D9*$H$2,2)</f>
        <v>233554.76</v>
      </c>
      <c r="I9" s="129" t="n">
        <f aca="false">ROUND(E9*$I$2,2)</f>
        <v>76816.03</v>
      </c>
      <c r="J9" s="130" t="n">
        <f aca="false">ROUND(SUM(G9:I9),2)</f>
        <v>513420.22</v>
      </c>
      <c r="K9" s="130" t="n">
        <f aca="false">ДифНорматив!J72-СодержаниеПосел!J9</f>
        <v>239579.78</v>
      </c>
      <c r="L9" s="129" t="n">
        <f aca="false">J9+K9</f>
        <v>753000</v>
      </c>
      <c r="N9" s="131" t="n">
        <f aca="false">ДифНорматив!C35</f>
        <v>12.64274</v>
      </c>
      <c r="O9" s="132" t="n">
        <f aca="false">ROUND(C9*$O$2,2)</f>
        <v>94834.7</v>
      </c>
      <c r="P9" s="132" t="n">
        <f aca="false">ROUND(D9*$P$2,2)</f>
        <v>109082.32</v>
      </c>
      <c r="Q9" s="132" t="n">
        <f aca="false">ROUND(E9*$Q$2,2)</f>
        <v>35877.14</v>
      </c>
      <c r="R9" s="132" t="n">
        <f aca="false">SUM(O9:Q9)</f>
        <v>239794.16</v>
      </c>
      <c r="S9" s="133" t="n">
        <f aca="false">R9-K9</f>
        <v>214.379999999976</v>
      </c>
    </row>
    <row r="10" customFormat="false" ht="26.25" hidden="false" customHeight="true" outlineLevel="0" collapsed="false">
      <c r="A10" s="126" t="n">
        <v>8</v>
      </c>
      <c r="B10" s="126" t="str">
        <f aca="false">ДифНорматив!B36</f>
        <v>МО "Малодорское"</v>
      </c>
      <c r="C10" s="127" t="n">
        <f aca="false">ДифНорматив!D17</f>
        <v>3.8</v>
      </c>
      <c r="D10" s="127" t="n">
        <f aca="false">ДифНорматив!E17</f>
        <v>15.9</v>
      </c>
      <c r="E10" s="127" t="n">
        <f aca="false">ДифНорматив!F17</f>
        <v>0</v>
      </c>
      <c r="F10" s="128" t="n">
        <f aca="false">SUM(C10:E10)</f>
        <v>19.7</v>
      </c>
      <c r="G10" s="129" t="n">
        <f aca="false">ROUND(C10*$G$2,2)</f>
        <v>154317.56</v>
      </c>
      <c r="H10" s="129" t="n">
        <f aca="false">ROUND(D10*$H$2,2)</f>
        <v>417249.51</v>
      </c>
      <c r="I10" s="129" t="n">
        <f aca="false">ROUND(E10*$I$2,2)</f>
        <v>0</v>
      </c>
      <c r="J10" s="130" t="n">
        <f aca="false">ROUND(SUM(G10:I10),2)</f>
        <v>571567.07</v>
      </c>
      <c r="K10" s="130" t="n">
        <f aca="false">ДифНорматив!J73-СодержаниеПосел!J10</f>
        <v>267432.93</v>
      </c>
      <c r="L10" s="129" t="n">
        <f aca="false">J10+K10</f>
        <v>839000</v>
      </c>
      <c r="N10" s="131" t="n">
        <f aca="false">ДифНорматив!C36</f>
        <v>14.07458</v>
      </c>
      <c r="O10" s="132" t="n">
        <f aca="false">ROUND(C10*$O$2,2)</f>
        <v>72074.37</v>
      </c>
      <c r="P10" s="132" t="n">
        <f aca="false">ROUND(D10*$P$2,2)</f>
        <v>194877.4</v>
      </c>
      <c r="Q10" s="132" t="n">
        <f aca="false">ROUND(E10*$Q$2,2)</f>
        <v>0</v>
      </c>
      <c r="R10" s="132" t="n">
        <f aca="false">SUM(O10:Q10)</f>
        <v>266951.77</v>
      </c>
      <c r="S10" s="133" t="n">
        <f aca="false">R10-K10</f>
        <v>-481.160000000033</v>
      </c>
    </row>
    <row r="11" customFormat="false" ht="26.25" hidden="false" customHeight="true" outlineLevel="0" collapsed="false">
      <c r="A11" s="126" t="n">
        <v>9</v>
      </c>
      <c r="B11" s="126" t="str">
        <f aca="false">ДифНорматив!B37</f>
        <v>МО "Орловское"</v>
      </c>
      <c r="C11" s="127" t="n">
        <f aca="false">ДифНорматив!D18</f>
        <v>0.3</v>
      </c>
      <c r="D11" s="127" t="n">
        <f aca="false">ДифНорматив!E18</f>
        <v>7.4</v>
      </c>
      <c r="E11" s="127" t="n">
        <f aca="false">ДифНорматив!F18</f>
        <v>3.8</v>
      </c>
      <c r="F11" s="128" t="n">
        <f aca="false">SUM(C11:E11)</f>
        <v>11.5</v>
      </c>
      <c r="G11" s="129" t="n">
        <f aca="false">ROUND(C11*$G$2,2)</f>
        <v>12182.97</v>
      </c>
      <c r="H11" s="129" t="n">
        <f aca="false">ROUND(D11*$H$2,2)</f>
        <v>194191.6</v>
      </c>
      <c r="I11" s="129" t="n">
        <f aca="false">ROUND(E11*$I$2,2)</f>
        <v>44227.41</v>
      </c>
      <c r="J11" s="130" t="n">
        <f aca="false">ROUND(SUM(G11:I11),2)</f>
        <v>250601.98</v>
      </c>
      <c r="K11" s="130" t="n">
        <f aca="false">ДифНорматив!J74-СодержаниеПосел!J11</f>
        <v>117398.02</v>
      </c>
      <c r="L11" s="129" t="n">
        <f aca="false">J11+K11</f>
        <v>368000</v>
      </c>
      <c r="N11" s="131" t="n">
        <f aca="false">ДифНорматив!C37</f>
        <v>6.17096</v>
      </c>
      <c r="O11" s="132" t="n">
        <f aca="false">ROUND(C11*$O$2,2)</f>
        <v>5690.08</v>
      </c>
      <c r="P11" s="132" t="n">
        <f aca="false">ROUND(D11*$P$2,2)</f>
        <v>90697.66</v>
      </c>
      <c r="Q11" s="132" t="n">
        <f aca="false">ROUND(E11*$Q$2,2)</f>
        <v>20656.53</v>
      </c>
      <c r="R11" s="132" t="n">
        <f aca="false">SUM(O11:Q11)</f>
        <v>117044.27</v>
      </c>
      <c r="S11" s="133" t="n">
        <f aca="false">R11-K11</f>
        <v>-353.749999999985</v>
      </c>
    </row>
    <row r="12" customFormat="false" ht="26.25" hidden="false" customHeight="true" outlineLevel="0" collapsed="false">
      <c r="A12" s="126" t="n">
        <v>10</v>
      </c>
      <c r="B12" s="126" t="str">
        <f aca="false">ДифНорматив!B38</f>
        <v>МО "Плосское"</v>
      </c>
      <c r="C12" s="127" t="n">
        <f aca="false">ДифНорматив!D19</f>
        <v>1.1</v>
      </c>
      <c r="D12" s="127" t="n">
        <f aca="false">ДифНорматив!E19</f>
        <v>18.4</v>
      </c>
      <c r="E12" s="127" t="n">
        <f aca="false">ДифНорматив!F19</f>
        <v>2.4</v>
      </c>
      <c r="F12" s="128" t="n">
        <f aca="false">SUM(C12:E12)</f>
        <v>21.9</v>
      </c>
      <c r="G12" s="129" t="n">
        <f aca="false">ROUND(C12*$G$2,2)</f>
        <v>44670.87</v>
      </c>
      <c r="H12" s="129" t="n">
        <f aca="false">ROUND(D12*$H$2,2)</f>
        <v>482854.78</v>
      </c>
      <c r="I12" s="129" t="n">
        <f aca="false">ROUND(E12*$I$2,2)</f>
        <v>27933.1</v>
      </c>
      <c r="J12" s="130" t="n">
        <f aca="false">ROUND(SUM(G12:I12),2)</f>
        <v>555458.75</v>
      </c>
      <c r="K12" s="130" t="n">
        <f aca="false">ДифНорматив!J75-СодержаниеПосел!J12</f>
        <v>259541.25</v>
      </c>
      <c r="L12" s="129" t="n">
        <f aca="false">J12+K12</f>
        <v>815000</v>
      </c>
      <c r="N12" s="131" t="n">
        <f aca="false">ДифНорматив!C38</f>
        <v>13.67792</v>
      </c>
      <c r="O12" s="132" t="n">
        <f aca="false">ROUND(C12*$O$2,2)</f>
        <v>20863.63</v>
      </c>
      <c r="P12" s="132" t="n">
        <f aca="false">ROUND(D12*$P$2,2)</f>
        <v>225518.5</v>
      </c>
      <c r="Q12" s="132" t="n">
        <f aca="false">ROUND(E12*$Q$2,2)</f>
        <v>13046.23</v>
      </c>
      <c r="R12" s="132" t="n">
        <f aca="false">SUM(O12:Q12)</f>
        <v>259428.36</v>
      </c>
      <c r="S12" s="133" t="n">
        <f aca="false">R12-K12</f>
        <v>-112.890000000014</v>
      </c>
    </row>
    <row r="13" customFormat="false" ht="26.25" hidden="false" customHeight="true" outlineLevel="0" collapsed="false">
      <c r="A13" s="126" t="n">
        <v>11</v>
      </c>
      <c r="B13" s="126" t="str">
        <f aca="false">ДифНорматив!B39</f>
        <v>МО "Ростовско - Минское"</v>
      </c>
      <c r="C13" s="127" t="n">
        <f aca="false">ДифНорматив!D20</f>
        <v>1.3</v>
      </c>
      <c r="D13" s="127" t="n">
        <f aca="false">ДифНорматив!E20</f>
        <v>15.1</v>
      </c>
      <c r="E13" s="127" t="n">
        <f aca="false">ДифНорматив!F20</f>
        <v>20.5</v>
      </c>
      <c r="F13" s="128" t="n">
        <f aca="false">SUM(C13:E13)</f>
        <v>36.9</v>
      </c>
      <c r="G13" s="129" t="n">
        <f aca="false">ROUND(C13*$G$2,2)</f>
        <v>52792.85</v>
      </c>
      <c r="H13" s="129" t="n">
        <f aca="false">ROUND(D13*$H$2,2)</f>
        <v>396255.83</v>
      </c>
      <c r="I13" s="129" t="n">
        <f aca="false">ROUND(E13*$I$2,2)</f>
        <v>238595.26</v>
      </c>
      <c r="J13" s="130" t="n">
        <f aca="false">ROUND(SUM(G13:I13),2)</f>
        <v>687643.94</v>
      </c>
      <c r="K13" s="130" t="n">
        <f aca="false">ДифНорматив!J76-СодержаниеПосел!J13</f>
        <v>321356.06</v>
      </c>
      <c r="L13" s="129" t="n">
        <f aca="false">J13+K13</f>
        <v>1009000</v>
      </c>
      <c r="N13" s="131" t="n">
        <f aca="false">ДифНорматив!C39</f>
        <v>16.93292</v>
      </c>
      <c r="O13" s="132" t="n">
        <f aca="false">ROUND(C13*$O$2,2)</f>
        <v>24657.02</v>
      </c>
      <c r="P13" s="132" t="n">
        <f aca="false">ROUND(D13*$P$2,2)</f>
        <v>185072.24</v>
      </c>
      <c r="Q13" s="132" t="n">
        <f aca="false">ROUND(E13*$Q$2,2)</f>
        <v>111436.57</v>
      </c>
      <c r="R13" s="132" t="n">
        <f aca="false">SUM(O13:Q13)</f>
        <v>321165.83</v>
      </c>
      <c r="S13" s="133" t="n">
        <f aca="false">R13-K13</f>
        <v>-190.23000000004</v>
      </c>
    </row>
    <row r="14" customFormat="false" ht="26.25" hidden="false" customHeight="true" outlineLevel="0" collapsed="false">
      <c r="A14" s="126" t="n">
        <v>12</v>
      </c>
      <c r="B14" s="126" t="str">
        <f aca="false">ДифНорматив!B40</f>
        <v>МО "Синицкое"</v>
      </c>
      <c r="C14" s="127" t="n">
        <f aca="false">ДифНорматив!D21</f>
        <v>0</v>
      </c>
      <c r="D14" s="127" t="n">
        <f aca="false">ДифНорматив!E21</f>
        <v>12</v>
      </c>
      <c r="E14" s="127" t="n">
        <f aca="false">ДифНорматив!F21</f>
        <v>0</v>
      </c>
      <c r="F14" s="128" t="n">
        <f aca="false">SUM(C14:E14)</f>
        <v>12</v>
      </c>
      <c r="G14" s="129" t="n">
        <f aca="false">ROUND(C14*$G$2,2)</f>
        <v>0</v>
      </c>
      <c r="H14" s="129" t="n">
        <f aca="false">ROUND(D14*$H$2,2)</f>
        <v>314905.29</v>
      </c>
      <c r="I14" s="129" t="n">
        <f aca="false">ROUND(E14*$I$2,2)</f>
        <v>0</v>
      </c>
      <c r="J14" s="130" t="n">
        <f aca="false">ROUND(SUM(G14:I14),2)</f>
        <v>314905.29</v>
      </c>
      <c r="K14" s="130" t="n">
        <f aca="false">ДифНорматив!J77-СодержаниеПосел!J14</f>
        <v>147094.71</v>
      </c>
      <c r="L14" s="129" t="n">
        <f aca="false">J14+K14</f>
        <v>462000</v>
      </c>
      <c r="N14" s="131" t="n">
        <f aca="false">ДифНорматив!C40</f>
        <v>7.7544</v>
      </c>
      <c r="O14" s="132" t="n">
        <f aca="false">ROUND(C14*$O$2,2)</f>
        <v>0</v>
      </c>
      <c r="P14" s="132" t="n">
        <f aca="false">ROUND(D14*$P$2,2)</f>
        <v>147077.28</v>
      </c>
      <c r="Q14" s="132" t="n">
        <f aca="false">ROUND(E14*$Q$2,2)</f>
        <v>0</v>
      </c>
      <c r="R14" s="132" t="n">
        <f aca="false">SUM(O14:Q14)</f>
        <v>147077.28</v>
      </c>
      <c r="S14" s="133" t="n">
        <f aca="false">R14-K14</f>
        <v>-17.4300000000221</v>
      </c>
    </row>
    <row r="15" customFormat="false" ht="26.25" hidden="false" customHeight="true" outlineLevel="0" collapsed="false">
      <c r="A15" s="126" t="n">
        <v>13</v>
      </c>
      <c r="B15" s="126" t="str">
        <f aca="false">ДифНорматив!B41</f>
        <v>МО "Строевское"</v>
      </c>
      <c r="C15" s="127" t="n">
        <f aca="false">ДифНорматив!D22</f>
        <v>0.1</v>
      </c>
      <c r="D15" s="127" t="n">
        <f aca="false">ДифНорматив!E22</f>
        <v>18</v>
      </c>
      <c r="E15" s="127" t="n">
        <f aca="false">ДифНорматив!F22</f>
        <v>4.3</v>
      </c>
      <c r="F15" s="128" t="n">
        <f aca="false">SUM(C15:E15)</f>
        <v>22.4</v>
      </c>
      <c r="G15" s="129" t="n">
        <f aca="false">ROUND(C15*$G$2,2)</f>
        <v>4060.99</v>
      </c>
      <c r="H15" s="129" t="n">
        <f aca="false">ROUND(D15*$H$2,2)</f>
        <v>472357.94</v>
      </c>
      <c r="I15" s="129" t="n">
        <f aca="false">ROUND(E15*$I$2,2)</f>
        <v>50046.81</v>
      </c>
      <c r="J15" s="130" t="n">
        <f aca="false">ROUND(SUM(G15:I15),2)</f>
        <v>526465.74</v>
      </c>
      <c r="K15" s="130" t="n">
        <f aca="false">ДифНорматив!J78-СодержаниеПосел!J15</f>
        <v>245534.26</v>
      </c>
      <c r="L15" s="129" t="n">
        <f aca="false">J15+K15</f>
        <v>772000</v>
      </c>
      <c r="N15" s="131" t="n">
        <f aca="false">ДифНорматив!C41</f>
        <v>12.96398</v>
      </c>
      <c r="O15" s="132" t="n">
        <f aca="false">ROUND(C15*$O$2,2)</f>
        <v>1896.69</v>
      </c>
      <c r="P15" s="132" t="n">
        <f aca="false">ROUND(D15*$P$2,2)</f>
        <v>220615.92</v>
      </c>
      <c r="Q15" s="132" t="n">
        <f aca="false">ROUND(E15*$Q$2,2)</f>
        <v>23374.5</v>
      </c>
      <c r="R15" s="132" t="n">
        <f aca="false">SUM(O15:Q15)</f>
        <v>245887.11</v>
      </c>
      <c r="S15" s="133" t="n">
        <f aca="false">R15-K15</f>
        <v>352.850000000006</v>
      </c>
    </row>
    <row r="16" customFormat="false" ht="26.25" hidden="false" customHeight="true" outlineLevel="0" collapsed="false">
      <c r="A16" s="126" t="n">
        <v>14</v>
      </c>
      <c r="B16" s="126" t="str">
        <f aca="false">ДифНорматив!B42</f>
        <v>МО "Череновское"</v>
      </c>
      <c r="C16" s="127" t="n">
        <f aca="false">ДифНорматив!D23</f>
        <v>0</v>
      </c>
      <c r="D16" s="127" t="n">
        <f aca="false">ДифНорматив!E23</f>
        <v>9.1</v>
      </c>
      <c r="E16" s="127" t="n">
        <f aca="false">ДифНорматив!F23</f>
        <v>6.5</v>
      </c>
      <c r="F16" s="128" t="n">
        <f aca="false">SUM(C16:E16)</f>
        <v>15.6</v>
      </c>
      <c r="G16" s="129" t="n">
        <f aca="false">ROUND(C16*$G$2,2)</f>
        <v>0</v>
      </c>
      <c r="H16" s="129" t="n">
        <f aca="false">ROUND(D16*$H$2,2)</f>
        <v>238803.18</v>
      </c>
      <c r="I16" s="129" t="n">
        <f aca="false">ROUND(E16*$I$2,2)</f>
        <v>75652.16</v>
      </c>
      <c r="J16" s="130" t="n">
        <f aca="false">ROUND(SUM(G16:I16),2)</f>
        <v>314455.34</v>
      </c>
      <c r="K16" s="130" t="n">
        <f aca="false">ДифНорматив!J79-СодержаниеПосел!J16</f>
        <v>146544.66</v>
      </c>
      <c r="L16" s="129" t="n">
        <f aca="false">J16+K16</f>
        <v>461000</v>
      </c>
      <c r="N16" s="131" t="n">
        <f aca="false">ДифНорматив!C42</f>
        <v>7.74332</v>
      </c>
      <c r="O16" s="132" t="n">
        <f aca="false">ROUND(C16*$O$2,2)</f>
        <v>0</v>
      </c>
      <c r="P16" s="132" t="n">
        <f aca="false">ROUND(D16*$P$2,2)</f>
        <v>111533.6</v>
      </c>
      <c r="Q16" s="132" t="n">
        <f aca="false">ROUND(E16*$Q$2,2)</f>
        <v>35333.55</v>
      </c>
      <c r="R16" s="132" t="n">
        <f aca="false">SUM(O16:Q16)</f>
        <v>146867.15</v>
      </c>
      <c r="S16" s="133" t="n">
        <f aca="false">R16-K16</f>
        <v>322.490000000049</v>
      </c>
    </row>
    <row r="17" customFormat="false" ht="26.25" hidden="false" customHeight="true" outlineLevel="0" collapsed="false">
      <c r="A17" s="126" t="n">
        <v>15</v>
      </c>
      <c r="B17" s="126" t="str">
        <f aca="false">ДифНорматив!B43</f>
        <v>МО "Шангальское"</v>
      </c>
      <c r="C17" s="127" t="n">
        <f aca="false">ДифНорматив!D24</f>
        <v>12.5</v>
      </c>
      <c r="D17" s="127" t="n">
        <f aca="false">ДифНорматив!E24</f>
        <v>30.1</v>
      </c>
      <c r="E17" s="127" t="n">
        <f aca="false">ДифНорматив!F24</f>
        <v>12.2</v>
      </c>
      <c r="F17" s="128" t="n">
        <f aca="false">SUM(C17:E17)</f>
        <v>54.8</v>
      </c>
      <c r="G17" s="129" t="n">
        <f aca="false">ROUND(C17*$G$2,2)</f>
        <v>507623.56</v>
      </c>
      <c r="H17" s="129" t="n">
        <f aca="false">ROUND(D17*$H$2,2)</f>
        <v>789887.44</v>
      </c>
      <c r="I17" s="129" t="n">
        <f aca="false">ROUND(E17*$I$2,2)</f>
        <v>141993.28</v>
      </c>
      <c r="J17" s="130" t="n">
        <f aca="false">ROUND(SUM(G17:I17),2)</f>
        <v>1439504.28</v>
      </c>
      <c r="K17" s="130" t="n">
        <f aca="false">ДифНорматив!J80-СодержаниеПосел!J17</f>
        <v>672495.72</v>
      </c>
      <c r="L17" s="129" t="n">
        <f aca="false">J17+K17</f>
        <v>2112000</v>
      </c>
      <c r="N17" s="131" t="n">
        <f aca="false">ДифНорматив!C43</f>
        <v>35.44714</v>
      </c>
      <c r="O17" s="132" t="n">
        <f aca="false">ROUND(C17*$O$2,2)</f>
        <v>237086.75</v>
      </c>
      <c r="P17" s="132" t="n">
        <f aca="false">ROUND(D17*$P$2,2)</f>
        <v>368918.84</v>
      </c>
      <c r="Q17" s="132" t="n">
        <f aca="false">ROUND(E17*$Q$2,2)</f>
        <v>66318.35</v>
      </c>
      <c r="R17" s="132" t="n">
        <f aca="false">SUM(O17:Q17)</f>
        <v>672323.94</v>
      </c>
      <c r="S17" s="133" t="n">
        <f aca="false">R17-K17</f>
        <v>-171.779999999912</v>
      </c>
    </row>
    <row r="18" customFormat="false" ht="26.25" hidden="false" customHeight="true" outlineLevel="0" collapsed="false">
      <c r="A18" s="126"/>
      <c r="B18" s="126"/>
      <c r="C18" s="134"/>
      <c r="D18" s="134"/>
      <c r="E18" s="134"/>
      <c r="F18" s="128" t="n">
        <f aca="false">SUM(F3:F17)</f>
        <v>396.1</v>
      </c>
      <c r="G18" s="126"/>
      <c r="H18" s="126"/>
      <c r="I18" s="126"/>
      <c r="J18" s="130" t="n">
        <f aca="false">SUM(J3:J17)</f>
        <v>8868122.77</v>
      </c>
      <c r="K18" s="130" t="n">
        <f aca="false">SUM(K3:K17)</f>
        <v>4141877.23</v>
      </c>
      <c r="L18" s="135" t="n">
        <f aca="false">J18+K18</f>
        <v>13010000</v>
      </c>
      <c r="N18" s="131" t="n">
        <f aca="false">SUM(N3:N17)</f>
        <v>218.3735</v>
      </c>
      <c r="R18" s="132" t="n">
        <f aca="false">SUM(R3:R17)</f>
        <v>4141878.51</v>
      </c>
      <c r="S18" s="132" t="n">
        <f aca="false">R18-K18</f>
        <v>1.28000000026077</v>
      </c>
    </row>
    <row r="19" customFormat="false" ht="12.75" hidden="false" customHeight="false" outlineLevel="0" collapsed="false">
      <c r="J19" s="136"/>
      <c r="K19" s="137"/>
      <c r="L19" s="136"/>
      <c r="N19" s="132"/>
    </row>
    <row r="20" customFormat="false" ht="12.75" hidden="false" customHeight="false" outlineLevel="0" collapsed="false">
      <c r="G20" s="132" t="n">
        <f aca="false">C17*G2</f>
        <v>507623.564226281</v>
      </c>
      <c r="J20" s="138"/>
      <c r="K20" s="138"/>
      <c r="L20" s="139"/>
      <c r="N20" s="124"/>
    </row>
    <row r="21" customFormat="false" ht="12.75" hidden="false" customHeight="false" outlineLevel="0" collapsed="false">
      <c r="F21" s="131"/>
      <c r="G21" s="132" t="n">
        <f aca="false">D17*H2</f>
        <v>789887.444064879</v>
      </c>
    </row>
    <row r="22" customFormat="false" ht="12.75" hidden="false" customHeight="false" outlineLevel="0" collapsed="false">
      <c r="G22" s="132" t="n">
        <f aca="false">E17*I2</f>
        <v>141993.275583078</v>
      </c>
      <c r="I22" s="132"/>
      <c r="J22" s="140"/>
    </row>
    <row r="23" customFormat="false" ht="12.75" hidden="false" customHeight="false" outlineLevel="0" collapsed="false">
      <c r="G23" s="132" t="n">
        <f aca="false">SUM(G20:G22)</f>
        <v>1439504.28387424</v>
      </c>
    </row>
  </sheetData>
  <mergeCells count="1">
    <mergeCell ref="G1:I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E17" activeCellId="0" sqref="E17:F1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3.7"/>
    <col collapsed="false" customWidth="true" hidden="false" outlineLevel="0" max="3" min="3" style="20" width="14.99"/>
    <col collapsed="false" customWidth="true" hidden="false" outlineLevel="0" max="4" min="4" style="20" width="11.7"/>
    <col collapsed="false" customWidth="true" hidden="false" outlineLevel="0" max="5" min="5" style="20" width="13.14"/>
    <col collapsed="false" customWidth="true" hidden="false" outlineLevel="0" max="6" min="6" style="20" width="15.56"/>
    <col collapsed="false" customWidth="true" hidden="false" outlineLevel="0" max="7" min="7" style="20" width="21.99"/>
    <col collapsed="false" customWidth="true" hidden="false" outlineLevel="0" max="8" min="8" style="20" width="15.56"/>
    <col collapsed="false" customWidth="true" hidden="false" outlineLevel="0" max="9" min="9" style="20" width="19.7"/>
    <col collapsed="false" customWidth="true" hidden="false" outlineLevel="0" max="10" min="10" style="21" width="13.7"/>
    <col collapsed="false" customWidth="true" hidden="false" outlineLevel="0" max="11" min="11" style="21" width="14.28"/>
    <col collapsed="false" customWidth="true" hidden="false" outlineLevel="0" max="12" min="12" style="21" width="9.85"/>
    <col collapsed="false" customWidth="false" hidden="false" outlineLevel="0" max="257" min="13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141"/>
      <c r="H1" s="2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141"/>
      <c r="H2" s="2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23"/>
    </row>
    <row r="5" customFormat="false" ht="59.25" hidden="false" customHeight="true" outlineLevel="0" collapsed="false">
      <c r="A5" s="142" t="s">
        <v>55</v>
      </c>
      <c r="B5" s="142"/>
      <c r="C5" s="142"/>
      <c r="D5" s="142"/>
      <c r="E5" s="142"/>
      <c r="F5" s="142"/>
      <c r="G5" s="143"/>
    </row>
    <row r="6" customFormat="false" ht="16.5" hidden="false" customHeight="true" outlineLevel="0" collapsed="false">
      <c r="A6" s="144"/>
      <c r="B6" s="145"/>
      <c r="C6" s="145"/>
      <c r="D6" s="145"/>
      <c r="E6" s="145"/>
      <c r="F6" s="145"/>
      <c r="G6" s="143"/>
    </row>
    <row r="7" customFormat="false" ht="18" hidden="false" customHeight="true" outlineLevel="0" collapsed="false">
      <c r="A7" s="25" t="s">
        <v>36</v>
      </c>
      <c r="B7" s="25" t="s">
        <v>14</v>
      </c>
      <c r="C7" s="146" t="s">
        <v>38</v>
      </c>
      <c r="D7" s="146"/>
      <c r="E7" s="146"/>
      <c r="F7" s="146"/>
      <c r="G7" s="147"/>
      <c r="H7" s="147"/>
    </row>
    <row r="8" customFormat="false" ht="39.75" hidden="false" customHeight="true" outlineLevel="0" collapsed="false">
      <c r="A8" s="25"/>
      <c r="B8" s="25"/>
      <c r="C8" s="27" t="s">
        <v>56</v>
      </c>
      <c r="D8" s="27"/>
      <c r="E8" s="33" t="s">
        <v>57</v>
      </c>
      <c r="F8" s="33"/>
      <c r="G8" s="147"/>
      <c r="H8" s="147"/>
    </row>
    <row r="9" s="36" customFormat="true" ht="18" hidden="false" customHeight="true" outlineLevel="0" collapsed="false">
      <c r="A9" s="33" t="n">
        <v>1</v>
      </c>
      <c r="B9" s="34" t="s">
        <v>17</v>
      </c>
      <c r="C9" s="148" t="n">
        <f aca="false">ДифНорматив!G28</f>
        <v>9.53758</v>
      </c>
      <c r="D9" s="148"/>
      <c r="E9" s="149" t="n">
        <f aca="false">ROUND(H9,1)*1000+100</f>
        <v>193800</v>
      </c>
      <c r="F9" s="149"/>
      <c r="G9" s="150" t="n">
        <f aca="false">E9-H9</f>
        <v>193606.339985852</v>
      </c>
      <c r="H9" s="151" t="n">
        <f aca="false">$E$25/1000/$C$25*C9</f>
        <v>193.660014147732</v>
      </c>
      <c r="I9" s="151"/>
      <c r="J9" s="47"/>
      <c r="K9" s="47" t="n">
        <f aca="false">E9-[2]Содержание!E9</f>
        <v>23697</v>
      </c>
      <c r="L9" s="152" t="n">
        <f aca="false">E9/[2]Содержание!E9</f>
        <v>1.13930971235075</v>
      </c>
    </row>
    <row r="10" s="36" customFormat="true" ht="18" hidden="false" customHeight="true" outlineLevel="0" collapsed="false">
      <c r="A10" s="33" t="n">
        <v>2</v>
      </c>
      <c r="B10" s="34" t="s">
        <v>18</v>
      </c>
      <c r="C10" s="148" t="n">
        <f aca="false">ДифНорматив!G29</f>
        <v>1.1053</v>
      </c>
      <c r="D10" s="148"/>
      <c r="E10" s="149" t="n">
        <f aca="false">ROUND(H10,1)*1000</f>
        <v>22400</v>
      </c>
      <c r="F10" s="149"/>
      <c r="G10" s="150" t="n">
        <f aca="false">E10-H10</f>
        <v>22377.5569469784</v>
      </c>
      <c r="H10" s="151" t="n">
        <f aca="false">$E$25/1000/$C$25*C10</f>
        <v>22.4430530215723</v>
      </c>
      <c r="I10" s="151"/>
      <c r="K10" s="47" t="n">
        <f aca="false">E10-[2]Содержание!E10</f>
        <v>1509</v>
      </c>
      <c r="L10" s="152" t="n">
        <f aca="false">E10/[2]Содержание!E10</f>
        <v>1.07223206165334</v>
      </c>
    </row>
    <row r="11" s="36" customFormat="true" ht="18" hidden="false" customHeight="true" outlineLevel="0" collapsed="false">
      <c r="A11" s="33" t="n">
        <v>3</v>
      </c>
      <c r="B11" s="34" t="s">
        <v>19</v>
      </c>
      <c r="C11" s="148" t="n">
        <f aca="false">ДифНорматив!G30</f>
        <v>12.9943</v>
      </c>
      <c r="D11" s="148"/>
      <c r="E11" s="149" t="n">
        <f aca="false">ROUND(H11,1)*1000</f>
        <v>263800</v>
      </c>
      <c r="F11" s="149"/>
      <c r="G11" s="150" t="n">
        <f aca="false">E11-H11</f>
        <v>263536.151484775</v>
      </c>
      <c r="H11" s="151" t="n">
        <f aca="false">$E$25/1000/$C$25*C11</f>
        <v>263.848515225023</v>
      </c>
      <c r="I11" s="151"/>
      <c r="K11" s="47" t="n">
        <f aca="false">E11-[2]Содержание!E11</f>
        <v>16478</v>
      </c>
      <c r="L11" s="152" t="n">
        <f aca="false">E11/[2]Содержание!E11</f>
        <v>1.06662569443883</v>
      </c>
    </row>
    <row r="12" s="36" customFormat="true" ht="18" hidden="false" customHeight="true" outlineLevel="0" collapsed="false">
      <c r="A12" s="33" t="n">
        <v>4</v>
      </c>
      <c r="B12" s="34" t="s">
        <v>20</v>
      </c>
      <c r="C12" s="148" t="n">
        <f aca="false">ДифНорматив!G31</f>
        <v>3.01714</v>
      </c>
      <c r="D12" s="148"/>
      <c r="E12" s="149" t="n">
        <f aca="false">ROUND(H12,1)*1000</f>
        <v>61300</v>
      </c>
      <c r="F12" s="149"/>
      <c r="G12" s="150" t="n">
        <f aca="false">E12-H12</f>
        <v>61238.7371455772</v>
      </c>
      <c r="H12" s="151" t="n">
        <f aca="false">$E$25/1000/$C$25*C12</f>
        <v>61.2628544227873</v>
      </c>
      <c r="I12" s="151"/>
      <c r="K12" s="47" t="n">
        <f aca="false">E12-[2]Содержание!E12</f>
        <v>6532</v>
      </c>
      <c r="L12" s="152" t="n">
        <f aca="false">E12/[2]Содержание!E12</f>
        <v>1.11926672509495</v>
      </c>
    </row>
    <row r="13" customFormat="false" ht="18" hidden="false" customHeight="true" outlineLevel="0" collapsed="false">
      <c r="A13" s="33" t="n">
        <v>5</v>
      </c>
      <c r="B13" s="37" t="s">
        <v>21</v>
      </c>
      <c r="C13" s="148" t="n">
        <f aca="false">ДифНорматив!G32</f>
        <v>23.50822</v>
      </c>
      <c r="D13" s="148"/>
      <c r="E13" s="149" t="n">
        <f aca="false">ROUND(H13,1)*1000</f>
        <v>477300</v>
      </c>
      <c r="F13" s="149"/>
      <c r="G13" s="150" t="n">
        <f aca="false">E13-H13</f>
        <v>476822.666942999</v>
      </c>
      <c r="H13" s="151" t="n">
        <f aca="false">$E$25/1000/$C$25*C13</f>
        <v>477.333057000622</v>
      </c>
      <c r="I13" s="151"/>
      <c r="K13" s="47" t="n">
        <f aca="false">E13-[2]Содержание!E13</f>
        <v>49688</v>
      </c>
      <c r="L13" s="152" t="n">
        <f aca="false">E13/[2]Содержание!E13</f>
        <v>1.11619879704031</v>
      </c>
    </row>
    <row r="14" s="36" customFormat="true" ht="18" hidden="false" customHeight="true" outlineLevel="0" collapsed="false">
      <c r="A14" s="33" t="n">
        <v>6</v>
      </c>
      <c r="B14" s="34" t="s">
        <v>22</v>
      </c>
      <c r="C14" s="148" t="n">
        <f aca="false">ДифНорматив!G33</f>
        <v>0</v>
      </c>
      <c r="D14" s="148"/>
      <c r="E14" s="149" t="n">
        <f aca="false">ROUND(H14,1)*1000</f>
        <v>0</v>
      </c>
      <c r="F14" s="149"/>
      <c r="G14" s="150" t="n">
        <f aca="false">E14-H14</f>
        <v>0</v>
      </c>
      <c r="H14" s="151" t="n">
        <f aca="false">$E$25/1000/$C$25*C14</f>
        <v>0</v>
      </c>
      <c r="I14" s="151"/>
      <c r="K14" s="47"/>
      <c r="L14" s="152"/>
    </row>
    <row r="15" s="36" customFormat="true" ht="18" hidden="false" customHeight="true" outlineLevel="0" collapsed="false">
      <c r="A15" s="33" t="n">
        <v>7</v>
      </c>
      <c r="B15" s="34" t="s">
        <v>23</v>
      </c>
      <c r="C15" s="148" t="n">
        <f aca="false">ДифНорматив!G34</f>
        <v>6.4512</v>
      </c>
      <c r="D15" s="148"/>
      <c r="E15" s="149" t="n">
        <f aca="false">ROUND(H15,1)*1000</f>
        <v>131000</v>
      </c>
      <c r="F15" s="149"/>
      <c r="G15" s="150" t="n">
        <f aca="false">E15-H15</f>
        <v>130869.008754499</v>
      </c>
      <c r="H15" s="151" t="n">
        <f aca="false">$E$25/1000/$C$25*C15</f>
        <v>130.991245501463</v>
      </c>
      <c r="I15" s="151"/>
      <c r="K15" s="47" t="n">
        <f aca="false">E15-[2]Содержание!E15</f>
        <v>13264</v>
      </c>
      <c r="L15" s="152" t="n">
        <f aca="false">E15/[2]Содержание!E15</f>
        <v>1.11265882992458</v>
      </c>
    </row>
    <row r="16" s="36" customFormat="true" ht="18" hidden="false" customHeight="true" outlineLevel="0" collapsed="false">
      <c r="A16" s="33" t="n">
        <v>8</v>
      </c>
      <c r="B16" s="34" t="s">
        <v>24</v>
      </c>
      <c r="C16" s="148" t="n">
        <f aca="false">ДифНорматив!G35</f>
        <v>3.75446</v>
      </c>
      <c r="D16" s="148"/>
      <c r="E16" s="149" t="n">
        <f aca="false">ROUND(H16,1)*1000</f>
        <v>76200</v>
      </c>
      <c r="F16" s="149"/>
      <c r="G16" s="150" t="n">
        <f aca="false">E16-H16</f>
        <v>76123.7659053222</v>
      </c>
      <c r="H16" s="151" t="n">
        <f aca="false">$E$25/1000/$C$25*C16</f>
        <v>76.2340946778001</v>
      </c>
      <c r="I16" s="151"/>
      <c r="K16" s="47" t="n">
        <f aca="false">E16-[2]Содержание!E16</f>
        <v>8471</v>
      </c>
      <c r="L16" s="152" t="n">
        <f aca="false">E16/[2]Содержание!E16</f>
        <v>1.12507197803009</v>
      </c>
    </row>
    <row r="17" s="36" customFormat="true" ht="18" hidden="false" customHeight="true" outlineLevel="0" collapsed="false">
      <c r="A17" s="33" t="n">
        <v>9</v>
      </c>
      <c r="B17" s="34" t="s">
        <v>25</v>
      </c>
      <c r="C17" s="148" t="n">
        <f aca="false">ДифНорматив!G36</f>
        <v>18.45852</v>
      </c>
      <c r="D17" s="148"/>
      <c r="E17" s="149" t="n">
        <f aca="false">ROUND(H17,1)*1000</f>
        <v>374800</v>
      </c>
      <c r="F17" s="149"/>
      <c r="G17" s="150" t="n">
        <f aca="false">E17-H17</f>
        <v>374425.20081149</v>
      </c>
      <c r="H17" s="151" t="n">
        <f aca="false">$E$25/1000/$C$25*C17</f>
        <v>374.799188509684</v>
      </c>
      <c r="I17" s="151"/>
      <c r="K17" s="47" t="n">
        <f aca="false">E17-[2]Содержание!E17</f>
        <v>27740</v>
      </c>
      <c r="L17" s="152" t="n">
        <f aca="false">E17/[2]Содержание!E17</f>
        <v>1.07992854261511</v>
      </c>
    </row>
    <row r="18" s="36" customFormat="true" ht="18" hidden="false" customHeight="true" outlineLevel="0" collapsed="false">
      <c r="A18" s="33" t="n">
        <v>10</v>
      </c>
      <c r="B18" s="34" t="s">
        <v>26</v>
      </c>
      <c r="C18" s="148" t="n">
        <f aca="false">ДифНорматив!G37</f>
        <v>0.40124</v>
      </c>
      <c r="D18" s="148"/>
      <c r="E18" s="149" t="n">
        <f aca="false">ROUND(H18,1)*1000</f>
        <v>8100</v>
      </c>
      <c r="F18" s="149"/>
      <c r="G18" s="150" t="n">
        <f aca="false">E18-H18</f>
        <v>8091.85284484359</v>
      </c>
      <c r="H18" s="151" t="n">
        <f aca="false">$E$25/1000/$C$25*C18</f>
        <v>8.14715515640612</v>
      </c>
      <c r="I18" s="151"/>
      <c r="K18" s="47" t="n">
        <f aca="false">E18-[2]Содержание!E18</f>
        <v>862</v>
      </c>
      <c r="L18" s="152" t="n">
        <f aca="false">E18/[2]Содержание!E18</f>
        <v>1.11909367228516</v>
      </c>
    </row>
    <row r="19" s="36" customFormat="true" ht="18" hidden="false" customHeight="true" outlineLevel="0" collapsed="false">
      <c r="A19" s="33" t="n">
        <v>11</v>
      </c>
      <c r="B19" s="34" t="s">
        <v>27</v>
      </c>
      <c r="C19" s="148" t="n">
        <f aca="false">ДифНорматив!G38</f>
        <v>4.8722</v>
      </c>
      <c r="D19" s="148"/>
      <c r="E19" s="149" t="n">
        <f aca="false">ROUND(H19,1)*1000</f>
        <v>98900</v>
      </c>
      <c r="F19" s="149"/>
      <c r="G19" s="150" t="n">
        <f aca="false">E19-H19</f>
        <v>98801.0702588151</v>
      </c>
      <c r="H19" s="151" t="n">
        <f aca="false">$E$25/1000/$C$25*C19</f>
        <v>98.9297411849315</v>
      </c>
      <c r="I19" s="151"/>
      <c r="K19" s="47" t="n">
        <f aca="false">E19-[2]Содержание!E19</f>
        <v>11007</v>
      </c>
      <c r="L19" s="152" t="n">
        <f aca="false">E19/[2]Содержание!E19</f>
        <v>1.12523181595804</v>
      </c>
    </row>
    <row r="20" s="36" customFormat="true" ht="18" hidden="false" customHeight="true" outlineLevel="0" collapsed="false">
      <c r="A20" s="33" t="n">
        <v>12</v>
      </c>
      <c r="B20" s="34" t="s">
        <v>28</v>
      </c>
      <c r="C20" s="148" t="n">
        <f aca="false">ДифНорматив!G39</f>
        <v>22.80334</v>
      </c>
      <c r="D20" s="148"/>
      <c r="E20" s="149" t="n">
        <f aca="false">ROUND(H20,1)*1000</f>
        <v>463000</v>
      </c>
      <c r="F20" s="149"/>
      <c r="G20" s="150" t="n">
        <f aca="false">E20-H20</f>
        <v>462536.979490917</v>
      </c>
      <c r="H20" s="151" t="n">
        <f aca="false">$E$25/1000/$C$25*C20</f>
        <v>463.020509082549</v>
      </c>
      <c r="I20" s="151"/>
      <c r="K20" s="47" t="n">
        <f aca="false">E20-[2]Содержание!E20</f>
        <v>45861</v>
      </c>
      <c r="L20" s="152" t="n">
        <f aca="false">E20/[2]Содержание!E20</f>
        <v>1.10994177000952</v>
      </c>
    </row>
    <row r="21" s="36" customFormat="true" ht="18" hidden="false" customHeight="true" outlineLevel="0" collapsed="false">
      <c r="A21" s="33" t="n">
        <v>13</v>
      </c>
      <c r="B21" s="34" t="s">
        <v>29</v>
      </c>
      <c r="C21" s="148" t="n">
        <f aca="false">ДифНорматив!G40</f>
        <v>3.6582</v>
      </c>
      <c r="D21" s="148"/>
      <c r="E21" s="149" t="n">
        <f aca="false">ROUND(H21,1)*1000</f>
        <v>74300</v>
      </c>
      <c r="F21" s="149"/>
      <c r="G21" s="150" t="n">
        <f aca="false">E21-H21</f>
        <v>74225.7204590939</v>
      </c>
      <c r="H21" s="151" t="n">
        <f aca="false">$E$25/1000/$C$25*C21</f>
        <v>74.2795409061033</v>
      </c>
      <c r="I21" s="151"/>
      <c r="K21" s="47" t="n">
        <f aca="false">E21-[2]Содержание!E21</f>
        <v>6269</v>
      </c>
      <c r="L21" s="152" t="n">
        <f aca="false">E21/[2]Содержание!E21</f>
        <v>1.09214916729138</v>
      </c>
    </row>
    <row r="22" s="36" customFormat="true" ht="18" hidden="false" customHeight="true" outlineLevel="0" collapsed="false">
      <c r="A22" s="33" t="n">
        <v>14</v>
      </c>
      <c r="B22" s="34" t="s">
        <v>30</v>
      </c>
      <c r="C22" s="148" t="n">
        <f aca="false">ДифНорматив!G41</f>
        <v>16.8661</v>
      </c>
      <c r="D22" s="148"/>
      <c r="E22" s="149" t="n">
        <f aca="false">ROUND(H22,1)*1000</f>
        <v>342500</v>
      </c>
      <c r="F22" s="149"/>
      <c r="G22" s="150" t="n">
        <f aca="false">E22-H22</f>
        <v>342157.534808136</v>
      </c>
      <c r="H22" s="151" t="n">
        <f aca="false">$E$25/1000/$C$25*C22</f>
        <v>342.465191863875</v>
      </c>
      <c r="I22" s="151"/>
      <c r="K22" s="47" t="n">
        <f aca="false">E22-[2]Содержание!E22</f>
        <v>23973</v>
      </c>
      <c r="L22" s="152" t="n">
        <f aca="false">E22/[2]Содержание!E22</f>
        <v>1.07526206569616</v>
      </c>
    </row>
    <row r="23" s="36" customFormat="true" ht="18" hidden="false" customHeight="true" outlineLevel="0" collapsed="false">
      <c r="A23" s="33" t="n">
        <v>15</v>
      </c>
      <c r="B23" s="34" t="s">
        <v>31</v>
      </c>
      <c r="C23" s="148" t="n">
        <f aca="false">ДифНорматив!G42</f>
        <v>0.7165</v>
      </c>
      <c r="D23" s="148"/>
      <c r="E23" s="149" t="n">
        <f aca="false">ROUND(H23,1)*1000</f>
        <v>14500</v>
      </c>
      <c r="F23" s="149"/>
      <c r="G23" s="150" t="n">
        <f aca="false">E23-H23</f>
        <v>14485.4515086493</v>
      </c>
      <c r="H23" s="151" t="n">
        <f aca="false">$E$25/1000/$C$25*C23</f>
        <v>14.5484913507252</v>
      </c>
      <c r="I23" s="151"/>
      <c r="K23" s="47" t="n">
        <f aca="false">E23-[2]Содержание!E23</f>
        <v>1575</v>
      </c>
      <c r="L23" s="152" t="n">
        <f aca="false">E23/[2]Содержание!E23</f>
        <v>1.12185686653772</v>
      </c>
    </row>
    <row r="24" s="36" customFormat="true" ht="18" hidden="false" customHeight="true" outlineLevel="0" collapsed="false">
      <c r="A24" s="33" t="n">
        <v>16</v>
      </c>
      <c r="B24" s="34" t="s">
        <v>32</v>
      </c>
      <c r="C24" s="148" t="n">
        <f aca="false">ДифНорматив!G43</f>
        <v>7.5665</v>
      </c>
      <c r="D24" s="148"/>
      <c r="E24" s="149" t="n">
        <f aca="false">ROUND(H24,1)*1000+100</f>
        <v>153700</v>
      </c>
      <c r="F24" s="149"/>
      <c r="G24" s="150" t="n">
        <f aca="false">E24-H24</f>
        <v>153546.362652051</v>
      </c>
      <c r="H24" s="151" t="n">
        <f aca="false">$E$25/1000/$C$25*C24</f>
        <v>153.637347948726</v>
      </c>
      <c r="I24" s="151"/>
      <c r="K24" s="47" t="n">
        <f aca="false">E24-[2]Содержание!E24</f>
        <v>13466</v>
      </c>
      <c r="L24" s="152" t="n">
        <f aca="false">E24/[2]Содержание!E24</f>
        <v>1.09602521499779</v>
      </c>
    </row>
    <row r="25" s="44" customFormat="true" ht="18" hidden="false" customHeight="true" outlineLevel="0" collapsed="false">
      <c r="A25" s="40"/>
      <c r="B25" s="40" t="s">
        <v>33</v>
      </c>
      <c r="C25" s="148" t="n">
        <f aca="false">ДифНорматив!G44</f>
        <v>135.7108</v>
      </c>
      <c r="D25" s="148"/>
      <c r="E25" s="48" t="n">
        <f aca="false">РасчетРайону!E10</f>
        <v>2755600</v>
      </c>
      <c r="F25" s="48"/>
      <c r="G25" s="153"/>
      <c r="H25" s="154" t="n">
        <f aca="false">SUM(H9:I24)</f>
        <v>2755.6</v>
      </c>
      <c r="I25" s="154"/>
      <c r="K25" s="47"/>
    </row>
    <row r="26" s="44" customFormat="true" ht="18" hidden="false" customHeight="true" outlineLevel="0" collapsed="false">
      <c r="A26" s="45"/>
      <c r="B26" s="45"/>
      <c r="C26" s="45"/>
      <c r="D26" s="45"/>
      <c r="E26" s="45"/>
      <c r="F26" s="45"/>
      <c r="G26" s="155"/>
      <c r="H26" s="156"/>
      <c r="I26" s="157"/>
    </row>
    <row r="27" s="44" customFormat="true" ht="18" hidden="false" customHeight="true" outlineLevel="0" collapsed="false">
      <c r="A27" s="158" t="s">
        <v>36</v>
      </c>
      <c r="B27" s="158" t="s">
        <v>14</v>
      </c>
      <c r="C27" s="159" t="s">
        <v>38</v>
      </c>
      <c r="D27" s="159"/>
      <c r="E27" s="159"/>
      <c r="F27" s="159"/>
      <c r="G27" s="147"/>
      <c r="H27" s="147"/>
      <c r="I27" s="157"/>
    </row>
    <row r="28" s="44" customFormat="true" ht="18" hidden="false" customHeight="true" outlineLevel="0" collapsed="false">
      <c r="A28" s="158"/>
      <c r="B28" s="158"/>
      <c r="C28" s="27"/>
      <c r="D28" s="146" t="s">
        <v>58</v>
      </c>
      <c r="E28" s="146"/>
      <c r="F28" s="146"/>
      <c r="G28" s="147"/>
      <c r="H28" s="147"/>
      <c r="I28" s="157"/>
    </row>
    <row r="29" s="44" customFormat="true" ht="18" hidden="false" customHeight="true" outlineLevel="0" collapsed="false">
      <c r="A29" s="160"/>
      <c r="B29" s="161"/>
      <c r="C29" s="162"/>
      <c r="D29" s="162" t="s">
        <v>41</v>
      </c>
      <c r="E29" s="162" t="s">
        <v>42</v>
      </c>
      <c r="F29" s="162" t="s">
        <v>43</v>
      </c>
      <c r="G29" s="163"/>
      <c r="H29" s="163"/>
      <c r="I29" s="157"/>
    </row>
    <row r="30" s="44" customFormat="true" ht="18" hidden="false" customHeight="true" outlineLevel="0" collapsed="false">
      <c r="A30" s="160"/>
      <c r="B30" s="161" t="s">
        <v>59</v>
      </c>
      <c r="C30" s="164" t="n">
        <f aca="false">E25/ДифНорматив!G25</f>
        <v>7703.66228683254</v>
      </c>
      <c r="D30" s="165" t="n">
        <f aca="false">РасчетРайону!E10/ДифНорматив!G44</f>
        <v>20304.9425690512</v>
      </c>
      <c r="E30" s="165" t="n">
        <f aca="false">D30*ДифНорматив!E27</f>
        <v>13121.0538881209</v>
      </c>
      <c r="F30" s="165" t="n">
        <f aca="false">D30*ДифНорматив!F27</f>
        <v>5819.39654029009</v>
      </c>
      <c r="G30" s="166"/>
      <c r="H30" s="166"/>
      <c r="I30" s="167"/>
    </row>
    <row r="31" s="44" customFormat="true" ht="18" hidden="false" customHeight="true" outlineLevel="0" collapsed="false">
      <c r="A31" s="160"/>
      <c r="B31" s="161"/>
      <c r="C31" s="168"/>
      <c r="D31" s="169" t="n">
        <v>1</v>
      </c>
      <c r="E31" s="170" t="n">
        <f aca="false">E30/D30</f>
        <v>0.6462</v>
      </c>
      <c r="F31" s="170" t="n">
        <f aca="false">F30/D30</f>
        <v>0.2866</v>
      </c>
      <c r="G31" s="171"/>
      <c r="H31" s="166"/>
      <c r="I31" s="157"/>
    </row>
    <row r="32" s="44" customFormat="true" ht="18" hidden="false" customHeight="true" outlineLevel="0" collapsed="false">
      <c r="A32" s="160"/>
      <c r="B32" s="161" t="s">
        <v>60</v>
      </c>
      <c r="C32" s="172" t="n">
        <f aca="false">[2]Содержание!$G$30</f>
        <v>7003.64921732175</v>
      </c>
      <c r="D32" s="173" t="n">
        <v>17063.19</v>
      </c>
      <c r="E32" s="173" t="n">
        <v>12336.69</v>
      </c>
      <c r="F32" s="173" t="n">
        <v>5170.15</v>
      </c>
      <c r="G32" s="174"/>
      <c r="H32" s="166"/>
      <c r="I32" s="157"/>
    </row>
    <row r="33" s="44" customFormat="true" ht="18" hidden="false" customHeight="true" outlineLevel="0" collapsed="false">
      <c r="A33" s="160"/>
      <c r="B33" s="161" t="s">
        <v>61</v>
      </c>
      <c r="C33" s="162" t="n">
        <f aca="false">C30/C32</f>
        <v>1.09994976158707</v>
      </c>
      <c r="D33" s="175" t="n">
        <f aca="false">D30/D32</f>
        <v>1.18998514164416</v>
      </c>
      <c r="E33" s="175" t="n">
        <f aca="false">E30/E32</f>
        <v>1.06357976800267</v>
      </c>
      <c r="F33" s="175" t="n">
        <f aca="false">F30/F32</f>
        <v>1.12557595820046</v>
      </c>
      <c r="G33" s="176"/>
      <c r="H33" s="176"/>
      <c r="I33" s="157"/>
    </row>
    <row r="34" customFormat="false" ht="18" hidden="false" customHeight="true" outlineLevel="0" collapsed="false">
      <c r="A34" s="33" t="n">
        <v>1</v>
      </c>
      <c r="B34" s="34" t="s">
        <v>17</v>
      </c>
      <c r="C34" s="177" t="n">
        <f aca="false">ДифНорматив!G9</f>
        <v>28.3</v>
      </c>
      <c r="D34" s="178" t="n">
        <f aca="false">ДифНорматив!H9</f>
        <v>2</v>
      </c>
      <c r="E34" s="178" t="n">
        <f aca="false">ДифНорматив!I9</f>
        <v>0</v>
      </c>
      <c r="F34" s="178" t="n">
        <f aca="false">ДифНорматив!J9</f>
        <v>26.3</v>
      </c>
      <c r="G34" s="179"/>
      <c r="H34" s="179" t="n">
        <f aca="false">D34*$D$30</f>
        <v>40609.8851381025</v>
      </c>
      <c r="I34" s="179" t="n">
        <f aca="false">E34*$E$30</f>
        <v>0</v>
      </c>
      <c r="J34" s="179" t="n">
        <f aca="false">F34*$F$30</f>
        <v>153050.129009629</v>
      </c>
      <c r="K34" s="180" t="n">
        <f aca="false">SUM(H34:J34)</f>
        <v>193660.014147732</v>
      </c>
      <c r="L34" s="46" t="n">
        <f aca="false">E9-K34</f>
        <v>139.985852268204</v>
      </c>
    </row>
    <row r="35" customFormat="false" ht="18" hidden="false" customHeight="true" outlineLevel="0" collapsed="false">
      <c r="A35" s="33" t="n">
        <v>2</v>
      </c>
      <c r="B35" s="34" t="s">
        <v>18</v>
      </c>
      <c r="C35" s="177" t="n">
        <f aca="false">ДифНорматив!G10</f>
        <v>2.1</v>
      </c>
      <c r="D35" s="178" t="n">
        <f aca="false">ДифНорматив!H10</f>
        <v>0</v>
      </c>
      <c r="E35" s="178" t="n">
        <f aca="false">ДифНорматив!I10</f>
        <v>1.4</v>
      </c>
      <c r="F35" s="178" t="n">
        <f aca="false">ДифНорматив!J10</f>
        <v>0.7</v>
      </c>
      <c r="G35" s="179"/>
      <c r="H35" s="179" t="n">
        <f aca="false">D35*$D$30</f>
        <v>0</v>
      </c>
      <c r="I35" s="179" t="n">
        <f aca="false">E35*$E$30</f>
        <v>18369.4754433693</v>
      </c>
      <c r="J35" s="179" t="n">
        <f aca="false">F35*$F$30</f>
        <v>4073.57757820306</v>
      </c>
      <c r="K35" s="181" t="n">
        <f aca="false">SUM(H35:J35)</f>
        <v>22443.0530215723</v>
      </c>
      <c r="L35" s="46" t="n">
        <f aca="false">E10-K35</f>
        <v>-43.0530215723411</v>
      </c>
    </row>
    <row r="36" customFormat="false" ht="18" hidden="false" customHeight="true" outlineLevel="0" collapsed="false">
      <c r="A36" s="33" t="n">
        <v>3</v>
      </c>
      <c r="B36" s="34" t="s">
        <v>19</v>
      </c>
      <c r="C36" s="177" t="n">
        <f aca="false">ДифНорматив!G11</f>
        <v>21.5</v>
      </c>
      <c r="D36" s="178" t="n">
        <f aca="false">ДифНорматив!H11</f>
        <v>0</v>
      </c>
      <c r="E36" s="178" t="n">
        <f aca="false">ДифНорматив!I11</f>
        <v>19</v>
      </c>
      <c r="F36" s="178" t="n">
        <f aca="false">ДифНорматив!J11</f>
        <v>2.5</v>
      </c>
      <c r="G36" s="179"/>
      <c r="H36" s="179" t="n">
        <f aca="false">D36*$D$30</f>
        <v>0</v>
      </c>
      <c r="I36" s="179" t="n">
        <f aca="false">E36*$E$30</f>
        <v>249300.023874297</v>
      </c>
      <c r="J36" s="179" t="n">
        <f aca="false">F36*$F$30</f>
        <v>14548.4913507252</v>
      </c>
      <c r="K36" s="181" t="n">
        <f aca="false">SUM(H36:J36)</f>
        <v>263848.515225023</v>
      </c>
      <c r="L36" s="46" t="n">
        <f aca="false">E11-K36</f>
        <v>-48.5152250226238</v>
      </c>
    </row>
    <row r="37" customFormat="false" ht="18" hidden="false" customHeight="true" outlineLevel="0" collapsed="false">
      <c r="A37" s="33" t="n">
        <v>4</v>
      </c>
      <c r="B37" s="34" t="s">
        <v>20</v>
      </c>
      <c r="C37" s="177" t="n">
        <f aca="false">ДифНорматив!G12</f>
        <v>9.9</v>
      </c>
      <c r="D37" s="178" t="n">
        <f aca="false">ДифНорматив!H12</f>
        <v>0</v>
      </c>
      <c r="E37" s="178" t="n">
        <f aca="false">ДифНорматив!I12</f>
        <v>0.5</v>
      </c>
      <c r="F37" s="178" t="n">
        <f aca="false">ДифНорматив!J12</f>
        <v>9.4</v>
      </c>
      <c r="G37" s="179"/>
      <c r="H37" s="179" t="n">
        <f aca="false">D37*$D$30</f>
        <v>0</v>
      </c>
      <c r="I37" s="179" t="n">
        <f aca="false">E37*$E$30</f>
        <v>6560.52694406046</v>
      </c>
      <c r="J37" s="179" t="n">
        <f aca="false">F37*$F$30</f>
        <v>54702.3274787268</v>
      </c>
      <c r="K37" s="181" t="n">
        <f aca="false">SUM(H37:J37)</f>
        <v>61262.8544227873</v>
      </c>
      <c r="L37" s="46" t="n">
        <f aca="false">E12-K37</f>
        <v>37.1455772127156</v>
      </c>
    </row>
    <row r="38" customFormat="false" ht="18" hidden="false" customHeight="true" outlineLevel="0" collapsed="false">
      <c r="A38" s="33" t="n">
        <v>5</v>
      </c>
      <c r="B38" s="37" t="s">
        <v>21</v>
      </c>
      <c r="C38" s="177" t="n">
        <f aca="false">ДифНорматив!G13</f>
        <v>75.5</v>
      </c>
      <c r="D38" s="178" t="n">
        <f aca="false">ДифНорматив!H13</f>
        <v>0</v>
      </c>
      <c r="E38" s="178" t="n">
        <f aca="false">ДифНорматив!I13</f>
        <v>5.2</v>
      </c>
      <c r="F38" s="178" t="n">
        <f aca="false">ДифНорматив!J13</f>
        <v>70.3</v>
      </c>
      <c r="G38" s="179"/>
      <c r="H38" s="179" t="n">
        <f aca="false">D38*$D$30</f>
        <v>0</v>
      </c>
      <c r="I38" s="179" t="n">
        <f aca="false">E38*$E$30</f>
        <v>68229.4802182288</v>
      </c>
      <c r="J38" s="179" t="n">
        <f aca="false">F38*$F$30</f>
        <v>409103.576782393</v>
      </c>
      <c r="K38" s="181" t="n">
        <f aca="false">SUM(H38:J38)</f>
        <v>477333.057000622</v>
      </c>
      <c r="L38" s="46" t="n">
        <f aca="false">E13-K38</f>
        <v>-33.0570006219205</v>
      </c>
    </row>
    <row r="39" customFormat="false" ht="18" hidden="false" customHeight="true" outlineLevel="0" collapsed="false">
      <c r="A39" s="33" t="n">
        <v>6</v>
      </c>
      <c r="B39" s="34" t="s">
        <v>22</v>
      </c>
      <c r="C39" s="177" t="n">
        <f aca="false">ДифНорматив!G14</f>
        <v>0</v>
      </c>
      <c r="D39" s="178" t="n">
        <f aca="false">ДифНорматив!H14</f>
        <v>0</v>
      </c>
      <c r="E39" s="178" t="n">
        <f aca="false">ДифНорматив!I14</f>
        <v>0</v>
      </c>
      <c r="F39" s="178" t="n">
        <f aca="false">ДифНорматив!J14</f>
        <v>0</v>
      </c>
      <c r="G39" s="179"/>
      <c r="H39" s="179" t="n">
        <f aca="false">D39*$D$30</f>
        <v>0</v>
      </c>
      <c r="I39" s="179" t="n">
        <f aca="false">E39*$E$30</f>
        <v>0</v>
      </c>
      <c r="J39" s="179" t="n">
        <f aca="false">F39*$F$30</f>
        <v>0</v>
      </c>
      <c r="K39" s="181" t="n">
        <f aca="false">SUM(H39:J39)</f>
        <v>0</v>
      </c>
      <c r="L39" s="46" t="n">
        <f aca="false">E14-K39</f>
        <v>0</v>
      </c>
    </row>
    <row r="40" customFormat="false" ht="18" hidden="false" customHeight="true" outlineLevel="0" collapsed="false">
      <c r="A40" s="33" t="n">
        <v>7</v>
      </c>
      <c r="B40" s="34" t="s">
        <v>23</v>
      </c>
      <c r="C40" s="177" t="n">
        <f aca="false">ДифНорматив!G15</f>
        <v>20</v>
      </c>
      <c r="D40" s="178" t="n">
        <f aca="false">ДифНорматив!H15</f>
        <v>0</v>
      </c>
      <c r="E40" s="178" t="n">
        <f aca="false">ДифНорматив!I15</f>
        <v>2</v>
      </c>
      <c r="F40" s="178" t="n">
        <f aca="false">ДифНорматив!J15</f>
        <v>18</v>
      </c>
      <c r="G40" s="179"/>
      <c r="H40" s="179" t="n">
        <f aca="false">D40*$D$30</f>
        <v>0</v>
      </c>
      <c r="I40" s="179" t="n">
        <f aca="false">E40*$E$30</f>
        <v>26242.1077762418</v>
      </c>
      <c r="J40" s="179" t="n">
        <f aca="false">F40*$F$30</f>
        <v>104749.137725222</v>
      </c>
      <c r="K40" s="181" t="n">
        <f aca="false">SUM(H40:J40)</f>
        <v>130991.245501463</v>
      </c>
      <c r="L40" s="46" t="n">
        <f aca="false">E15-K40</f>
        <v>8.75449853659666</v>
      </c>
    </row>
    <row r="41" customFormat="false" ht="18" hidden="false" customHeight="true" outlineLevel="0" collapsed="false">
      <c r="A41" s="33" t="n">
        <v>8</v>
      </c>
      <c r="B41" s="34" t="s">
        <v>24</v>
      </c>
      <c r="C41" s="177" t="n">
        <f aca="false">ДифНорматив!G16</f>
        <v>13.1</v>
      </c>
      <c r="D41" s="178" t="n">
        <f aca="false">ДифНорматив!H16</f>
        <v>0</v>
      </c>
      <c r="E41" s="178" t="n">
        <f aca="false">ДифНорматив!I16</f>
        <v>0</v>
      </c>
      <c r="F41" s="178" t="n">
        <f aca="false">ДифНорматив!J16</f>
        <v>13.1</v>
      </c>
      <c r="G41" s="179"/>
      <c r="H41" s="179" t="n">
        <f aca="false">D41*$D$30</f>
        <v>0</v>
      </c>
      <c r="I41" s="179" t="n">
        <f aca="false">E41*$E$30</f>
        <v>0</v>
      </c>
      <c r="J41" s="179" t="n">
        <f aca="false">F41*$F$30</f>
        <v>76234.0946778002</v>
      </c>
      <c r="K41" s="181" t="n">
        <f aca="false">SUM(H41:J41)</f>
        <v>76234.0946778002</v>
      </c>
      <c r="L41" s="46" t="n">
        <f aca="false">E16-K41</f>
        <v>-34.0946778001526</v>
      </c>
    </row>
    <row r="42" customFormat="false" ht="18" hidden="false" customHeight="true" outlineLevel="0" collapsed="false">
      <c r="A42" s="33" t="n">
        <v>9</v>
      </c>
      <c r="B42" s="34" t="s">
        <v>25</v>
      </c>
      <c r="C42" s="177" t="n">
        <f aca="false">ДифНорматив!G17</f>
        <v>36.5</v>
      </c>
      <c r="D42" s="178" t="n">
        <f aca="false">ДифНорматив!H17</f>
        <v>0.6</v>
      </c>
      <c r="E42" s="178" t="n">
        <f aca="false">ДифНорматив!I17</f>
        <v>21.05</v>
      </c>
      <c r="F42" s="178" t="n">
        <f aca="false">ДифНорматив!J17</f>
        <v>14.85</v>
      </c>
      <c r="G42" s="179"/>
      <c r="H42" s="179" t="n">
        <f aca="false">D42*$D$30</f>
        <v>12182.9655414307</v>
      </c>
      <c r="I42" s="179" t="n">
        <f aca="false">E42*$E$30</f>
        <v>276198.184344945</v>
      </c>
      <c r="J42" s="179" t="n">
        <f aca="false">F42*$F$30</f>
        <v>86418.0386233078</v>
      </c>
      <c r="K42" s="181" t="n">
        <f aca="false">SUM(H42:J42)</f>
        <v>374799.188509684</v>
      </c>
      <c r="L42" s="46" t="n">
        <f aca="false">E17-K42</f>
        <v>0.811490316176787</v>
      </c>
    </row>
    <row r="43" customFormat="false" ht="18" hidden="false" customHeight="true" outlineLevel="0" collapsed="false">
      <c r="A43" s="33" t="n">
        <v>10</v>
      </c>
      <c r="B43" s="34" t="s">
        <v>26</v>
      </c>
      <c r="C43" s="177" t="n">
        <f aca="false">ДифНорматив!G18</f>
        <v>1.4</v>
      </c>
      <c r="D43" s="178" t="n">
        <f aca="false">ДифНорматив!H18</f>
        <v>0</v>
      </c>
      <c r="E43" s="178" t="n">
        <f aca="false">ДифНорматив!I18</f>
        <v>0</v>
      </c>
      <c r="F43" s="178" t="n">
        <f aca="false">ДифНорматив!J18</f>
        <v>1.4</v>
      </c>
      <c r="G43" s="179"/>
      <c r="H43" s="179" t="n">
        <f aca="false">D43*$D$30</f>
        <v>0</v>
      </c>
      <c r="I43" s="179" t="n">
        <f aca="false">E43*$E$30</f>
        <v>0</v>
      </c>
      <c r="J43" s="179" t="n">
        <f aca="false">F43*$F$30</f>
        <v>8147.15515640612</v>
      </c>
      <c r="K43" s="181" t="n">
        <f aca="false">SUM(H43:J43)</f>
        <v>8147.15515640612</v>
      </c>
      <c r="L43" s="46" t="n">
        <f aca="false">E18-K43</f>
        <v>-47.1551564061219</v>
      </c>
    </row>
    <row r="44" customFormat="false" ht="18" hidden="false" customHeight="true" outlineLevel="0" collapsed="false">
      <c r="A44" s="33" t="n">
        <v>11</v>
      </c>
      <c r="B44" s="34" t="s">
        <v>27</v>
      </c>
      <c r="C44" s="177" t="n">
        <f aca="false">ДифНорматив!G19</f>
        <v>17</v>
      </c>
      <c r="D44" s="178" t="n">
        <f aca="false">ДифНорматив!H19</f>
        <v>0</v>
      </c>
      <c r="E44" s="178" t="n">
        <f aca="false">ДифНорматив!I19</f>
        <v>0</v>
      </c>
      <c r="F44" s="178" t="n">
        <f aca="false">ДифНорматив!J19</f>
        <v>17</v>
      </c>
      <c r="G44" s="179"/>
      <c r="H44" s="179" t="n">
        <f aca="false">D44*$D$30</f>
        <v>0</v>
      </c>
      <c r="I44" s="179" t="n">
        <f aca="false">E44*$E$30</f>
        <v>0</v>
      </c>
      <c r="J44" s="179" t="n">
        <f aca="false">F44*$F$30</f>
        <v>98929.7411849315</v>
      </c>
      <c r="K44" s="181" t="n">
        <f aca="false">SUM(H44:J44)</f>
        <v>98929.7411849315</v>
      </c>
      <c r="L44" s="46" t="n">
        <f aca="false">E19-K44</f>
        <v>-29.7411849314958</v>
      </c>
    </row>
    <row r="45" customFormat="false" ht="18" hidden="false" customHeight="true" outlineLevel="0" collapsed="false">
      <c r="A45" s="33" t="n">
        <v>12</v>
      </c>
      <c r="B45" s="34" t="s">
        <v>28</v>
      </c>
      <c r="C45" s="177" t="n">
        <f aca="false">ДифНорматив!G20</f>
        <v>68.9</v>
      </c>
      <c r="D45" s="178" t="n">
        <f aca="false">ДифНорматив!H20</f>
        <v>0</v>
      </c>
      <c r="E45" s="178" t="n">
        <f aca="false">ДифНорматив!I20</f>
        <v>8.5</v>
      </c>
      <c r="F45" s="178" t="n">
        <f aca="false">ДифНорматив!J20</f>
        <v>60.4</v>
      </c>
      <c r="G45" s="179"/>
      <c r="H45" s="179" t="n">
        <f aca="false">D45*$D$30</f>
        <v>0</v>
      </c>
      <c r="I45" s="179" t="n">
        <f aca="false">E45*$E$30</f>
        <v>111528.958049028</v>
      </c>
      <c r="J45" s="179" t="n">
        <f aca="false">F45*$F$30</f>
        <v>351491.551033521</v>
      </c>
      <c r="K45" s="181" t="n">
        <f aca="false">SUM(H45:J45)</f>
        <v>463020.509082549</v>
      </c>
      <c r="L45" s="46" t="n">
        <f aca="false">E20-K45</f>
        <v>-20.509082549077</v>
      </c>
    </row>
    <row r="46" customFormat="false" ht="18" hidden="false" customHeight="true" outlineLevel="0" collapsed="false">
      <c r="A46" s="33" t="n">
        <v>13</v>
      </c>
      <c r="B46" s="34" t="s">
        <v>29</v>
      </c>
      <c r="C46" s="177" t="n">
        <f aca="false">ДифНорматив!G21</f>
        <v>9</v>
      </c>
      <c r="D46" s="178" t="n">
        <f aca="false">ДифНорматив!H21</f>
        <v>0</v>
      </c>
      <c r="E46" s="178" t="n">
        <f aca="false">ДифНорматив!I21</f>
        <v>3</v>
      </c>
      <c r="F46" s="178" t="n">
        <f aca="false">ДифНорматив!J21</f>
        <v>6</v>
      </c>
      <c r="G46" s="179"/>
      <c r="H46" s="179" t="n">
        <f aca="false">D46*$D$30</f>
        <v>0</v>
      </c>
      <c r="I46" s="179" t="n">
        <f aca="false">E46*$E$30</f>
        <v>39363.1616643628</v>
      </c>
      <c r="J46" s="179" t="n">
        <f aca="false">F46*$F$30</f>
        <v>34916.3792417405</v>
      </c>
      <c r="K46" s="181" t="n">
        <f aca="false">SUM(H46:J46)</f>
        <v>74279.5409061033</v>
      </c>
      <c r="L46" s="46" t="n">
        <f aca="false">E21-K46</f>
        <v>20.4590938967303</v>
      </c>
    </row>
    <row r="47" customFormat="false" ht="18" hidden="false" customHeight="true" outlineLevel="0" collapsed="false">
      <c r="A47" s="33" t="n">
        <v>14</v>
      </c>
      <c r="B47" s="34" t="s">
        <v>30</v>
      </c>
      <c r="C47" s="177" t="n">
        <f aca="false">ДифНорматив!G22</f>
        <v>32.5</v>
      </c>
      <c r="D47" s="178" t="n">
        <f aca="false">ДифНорматив!H22</f>
        <v>0</v>
      </c>
      <c r="E47" s="178" t="n">
        <f aca="false">ДифНорматив!I22</f>
        <v>21</v>
      </c>
      <c r="F47" s="178" t="n">
        <f aca="false">ДифНорматив!J22</f>
        <v>11.5</v>
      </c>
      <c r="G47" s="179"/>
      <c r="H47" s="179" t="n">
        <f aca="false">D47*$D$30</f>
        <v>0</v>
      </c>
      <c r="I47" s="179" t="n">
        <f aca="false">E47*$E$30</f>
        <v>275542.131650539</v>
      </c>
      <c r="J47" s="179" t="n">
        <f aca="false">F47*$F$30</f>
        <v>66923.060213336</v>
      </c>
      <c r="K47" s="181" t="n">
        <f aca="false">SUM(H47:J47)</f>
        <v>342465.191863875</v>
      </c>
      <c r="L47" s="46" t="n">
        <f aca="false">E22-K47</f>
        <v>34.8081361247459</v>
      </c>
    </row>
    <row r="48" customFormat="false" ht="18" hidden="false" customHeight="true" outlineLevel="0" collapsed="false">
      <c r="A48" s="33" t="n">
        <v>15</v>
      </c>
      <c r="B48" s="34" t="s">
        <v>31</v>
      </c>
      <c r="C48" s="177" t="n">
        <f aca="false">ДифНорматив!G23</f>
        <v>2.5</v>
      </c>
      <c r="D48" s="178" t="n">
        <f aca="false">ДифНорматив!H23</f>
        <v>0</v>
      </c>
      <c r="E48" s="178" t="n">
        <f aca="false">ДифНорматив!I23</f>
        <v>0</v>
      </c>
      <c r="F48" s="178" t="n">
        <f aca="false">ДифНорматив!J23</f>
        <v>2.5</v>
      </c>
      <c r="G48" s="179"/>
      <c r="H48" s="179" t="n">
        <f aca="false">D48*$D$30</f>
        <v>0</v>
      </c>
      <c r="I48" s="179" t="n">
        <f aca="false">E48*$E$30</f>
        <v>0</v>
      </c>
      <c r="J48" s="179" t="n">
        <f aca="false">F48*$F$30</f>
        <v>14548.4913507252</v>
      </c>
      <c r="K48" s="181" t="n">
        <f aca="false">SUM(H48:J48)</f>
        <v>14548.4913507252</v>
      </c>
      <c r="L48" s="46" t="n">
        <f aca="false">E23-K48</f>
        <v>-48.4913507252186</v>
      </c>
    </row>
    <row r="49" customFormat="false" ht="18" hidden="false" customHeight="true" outlineLevel="0" collapsed="false">
      <c r="A49" s="33" t="n">
        <v>16</v>
      </c>
      <c r="B49" s="34" t="s">
        <v>32</v>
      </c>
      <c r="C49" s="177" t="n">
        <f aca="false">ДифНорматив!G24</f>
        <v>19.5</v>
      </c>
      <c r="D49" s="178" t="n">
        <f aca="false">ДифНорматив!H24</f>
        <v>0</v>
      </c>
      <c r="E49" s="178" t="n">
        <f aca="false">ДифНорматив!I24</f>
        <v>5.5</v>
      </c>
      <c r="F49" s="178" t="n">
        <f aca="false">ДифНорматив!J24</f>
        <v>14</v>
      </c>
      <c r="G49" s="179"/>
      <c r="H49" s="179" t="n">
        <f aca="false">D49*$D$30</f>
        <v>0</v>
      </c>
      <c r="I49" s="179" t="n">
        <f aca="false">E49*$E$30</f>
        <v>72165.796384665</v>
      </c>
      <c r="J49" s="179" t="n">
        <f aca="false">F49*$F$30</f>
        <v>81471.5515640612</v>
      </c>
      <c r="K49" s="181" t="n">
        <f aca="false">SUM(H49:J49)</f>
        <v>153637.347948726</v>
      </c>
      <c r="L49" s="46" t="n">
        <f aca="false">E24-K49</f>
        <v>62.6520512737334</v>
      </c>
    </row>
    <row r="50" customFormat="false" ht="18" hidden="false" customHeight="true" outlineLevel="0" collapsed="false">
      <c r="A50" s="40"/>
      <c r="B50" s="40" t="s">
        <v>33</v>
      </c>
      <c r="C50" s="177" t="n">
        <f aca="false">ДифНорматив!G25</f>
        <v>357.7</v>
      </c>
      <c r="D50" s="177" t="n">
        <f aca="false">ДифНорматив!H25</f>
        <v>2.6</v>
      </c>
      <c r="E50" s="182" t="n">
        <f aca="false">ДифНорматив!I25</f>
        <v>87.15</v>
      </c>
      <c r="F50" s="182" t="n">
        <f aca="false">ДифНорматив!J25</f>
        <v>267.95</v>
      </c>
      <c r="G50" s="183"/>
      <c r="H50" s="183" t="n">
        <f aca="false">SUM(H34:H49)</f>
        <v>52792.8506795332</v>
      </c>
      <c r="I50" s="183" t="n">
        <f aca="false">SUM(I34:I49)</f>
        <v>1143499.84634974</v>
      </c>
      <c r="J50" s="183" t="n">
        <f aca="false">SUM(J34:J49)</f>
        <v>1559307.30297073</v>
      </c>
      <c r="K50" s="180" t="n">
        <f aca="false">SUM(H50:J50)</f>
        <v>2755600</v>
      </c>
      <c r="L50" s="46" t="n">
        <f aca="false">E25-K50</f>
        <v>0</v>
      </c>
    </row>
  </sheetData>
  <mergeCells count="65">
    <mergeCell ref="A1:F1"/>
    <mergeCell ref="A2:F2"/>
    <mergeCell ref="A3:F3"/>
    <mergeCell ref="A5:F5"/>
    <mergeCell ref="A7:A8"/>
    <mergeCell ref="B7:B8"/>
    <mergeCell ref="C7:F7"/>
    <mergeCell ref="C8:D8"/>
    <mergeCell ref="E8:F8"/>
    <mergeCell ref="C9:D9"/>
    <mergeCell ref="E9:F9"/>
    <mergeCell ref="H9:I9"/>
    <mergeCell ref="C10:D10"/>
    <mergeCell ref="E10:F10"/>
    <mergeCell ref="H10:I10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A26:F26"/>
    <mergeCell ref="A27:A28"/>
    <mergeCell ref="B27:B28"/>
    <mergeCell ref="C27:F27"/>
    <mergeCell ref="D28:F2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false" hidden="false" outlineLevel="0" max="257" min="14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9)</f>
        <v>2090035</v>
      </c>
      <c r="M7" s="192"/>
      <c r="N7" s="193"/>
    </row>
    <row r="8" customFormat="false" ht="60" hidden="false" customHeight="true" outlineLevel="0" collapsed="false">
      <c r="A8" s="187" t="n">
        <v>1</v>
      </c>
      <c r="B8" s="187"/>
      <c r="C8" s="189"/>
      <c r="D8" s="189" t="s">
        <v>74</v>
      </c>
      <c r="E8" s="189"/>
      <c r="F8" s="189"/>
      <c r="G8" s="189" t="s">
        <v>75</v>
      </c>
      <c r="H8" s="189"/>
      <c r="I8" s="189"/>
      <c r="J8" s="194"/>
      <c r="K8" s="195" t="n">
        <f aca="false">H8*J8</f>
        <v>0</v>
      </c>
      <c r="L8" s="191" t="n">
        <f aca="false">2830000-1039965+150000</f>
        <v>1940035</v>
      </c>
      <c r="M8" s="196"/>
      <c r="N8" s="184"/>
    </row>
    <row r="9" customFormat="false" ht="57" hidden="false" customHeight="true" outlineLevel="0" collapsed="false">
      <c r="A9" s="187" t="n">
        <v>2</v>
      </c>
      <c r="B9" s="188"/>
      <c r="C9" s="189"/>
      <c r="D9" s="189" t="s">
        <v>74</v>
      </c>
      <c r="E9" s="189"/>
      <c r="F9" s="189"/>
      <c r="G9" s="189" t="s">
        <v>75</v>
      </c>
      <c r="H9" s="189"/>
      <c r="I9" s="197"/>
      <c r="J9" s="194"/>
      <c r="K9" s="195" t="n">
        <f aca="false">H9*J9</f>
        <v>0</v>
      </c>
      <c r="L9" s="198" t="n">
        <v>150000</v>
      </c>
      <c r="M9" s="196"/>
    </row>
    <row r="10" customFormat="false" ht="82.5" hidden="false" customHeight="true" outlineLevel="0" collapsed="false">
      <c r="A10" s="187" t="n">
        <v>3</v>
      </c>
      <c r="B10" s="188"/>
      <c r="C10" s="189"/>
      <c r="D10" s="189" t="s">
        <v>74</v>
      </c>
      <c r="E10" s="189"/>
      <c r="F10" s="189"/>
      <c r="G10" s="189" t="s">
        <v>75</v>
      </c>
      <c r="H10" s="189"/>
      <c r="I10" s="197"/>
      <c r="J10" s="194"/>
      <c r="K10" s="195" t="n">
        <f aca="false">H10*J10</f>
        <v>0</v>
      </c>
      <c r="L10" s="198"/>
      <c r="M10" s="196"/>
    </row>
    <row r="11" customFormat="false" ht="57.75" hidden="false" customHeight="true" outlineLevel="0" collapsed="false">
      <c r="A11" s="187" t="n">
        <v>4</v>
      </c>
      <c r="B11" s="188"/>
      <c r="C11" s="189"/>
      <c r="D11" s="189" t="s">
        <v>74</v>
      </c>
      <c r="E11" s="189"/>
      <c r="F11" s="189"/>
      <c r="G11" s="189" t="s">
        <v>76</v>
      </c>
      <c r="H11" s="189"/>
      <c r="I11" s="197"/>
      <c r="J11" s="194"/>
      <c r="K11" s="195" t="n">
        <v>0</v>
      </c>
      <c r="L11" s="198" t="n">
        <v>100000</v>
      </c>
      <c r="M11" s="196"/>
    </row>
    <row r="12" customFormat="false" ht="53.25" hidden="false" customHeight="true" outlineLevel="0" collapsed="false">
      <c r="A12" s="187" t="n">
        <v>5</v>
      </c>
      <c r="B12" s="188"/>
      <c r="C12" s="189"/>
      <c r="D12" s="189" t="s">
        <v>74</v>
      </c>
      <c r="E12" s="189"/>
      <c r="F12" s="199"/>
      <c r="G12" s="189" t="s">
        <v>76</v>
      </c>
      <c r="H12" s="189"/>
      <c r="I12" s="197"/>
      <c r="J12" s="194"/>
      <c r="K12" s="195" t="n">
        <f aca="false">J12*4</f>
        <v>0</v>
      </c>
      <c r="L12" s="198" t="n">
        <v>350000</v>
      </c>
      <c r="M12" s="196"/>
    </row>
    <row r="13" customFormat="false" ht="53.25" hidden="false" customHeight="true" outlineLevel="0" collapsed="false">
      <c r="A13" s="187" t="n">
        <v>6</v>
      </c>
      <c r="B13" s="188"/>
      <c r="C13" s="189"/>
      <c r="D13" s="189" t="s">
        <v>74</v>
      </c>
      <c r="E13" s="189"/>
      <c r="F13" s="199"/>
      <c r="G13" s="189" t="s">
        <v>76</v>
      </c>
      <c r="H13" s="189"/>
      <c r="I13" s="197"/>
      <c r="J13" s="194"/>
      <c r="K13" s="194" t="n">
        <v>0</v>
      </c>
      <c r="L13" s="200"/>
      <c r="M13" s="196"/>
    </row>
    <row r="14" customFormat="false" ht="30.75" hidden="false" customHeight="true" outlineLevel="0" collapsed="false">
      <c r="A14" s="187"/>
      <c r="B14" s="187"/>
      <c r="C14" s="201" t="s">
        <v>77</v>
      </c>
      <c r="D14" s="201"/>
      <c r="E14" s="201"/>
      <c r="F14" s="201"/>
      <c r="G14" s="201"/>
      <c r="H14" s="201"/>
      <c r="I14" s="201"/>
      <c r="J14" s="201"/>
      <c r="K14" s="202" t="n">
        <f aca="false">SUM(K8:K13)</f>
        <v>0</v>
      </c>
      <c r="L14" s="203"/>
      <c r="M14" s="203"/>
    </row>
    <row r="15" customFormat="false" ht="12.75" hidden="false" customHeight="false" outlineLevel="0" collapsed="false">
      <c r="E15" s="204"/>
      <c r="K15" s="203"/>
      <c r="L15" s="203"/>
      <c r="M15" s="203"/>
    </row>
    <row r="16" customFormat="false" ht="12.75" hidden="false" customHeight="false" outlineLevel="0" collapsed="false">
      <c r="K16" s="203"/>
      <c r="L16" s="203"/>
      <c r="M16" s="203"/>
    </row>
  </sheetData>
  <mergeCells count="5">
    <mergeCell ref="F1:K1"/>
    <mergeCell ref="F2:K2"/>
    <mergeCell ref="F3:K3"/>
    <mergeCell ref="A5:K5"/>
    <mergeCell ref="C14:D14"/>
  </mergeCells>
  <printOptions headings="false" gridLines="false" gridLinesSet="true" horizontalCentered="true" verticalCentered="false"/>
  <pageMargins left="0" right="0" top="0.7875" bottom="0.5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true" hidden="false" outlineLevel="0" max="14" min="14" style="185" width="11.7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8)</f>
        <v>1940035</v>
      </c>
      <c r="M7" s="192"/>
      <c r="N7" s="193"/>
    </row>
    <row r="8" customFormat="false" ht="60" hidden="false" customHeight="true" outlineLevel="0" collapsed="false">
      <c r="A8" s="201" t="n">
        <v>1</v>
      </c>
      <c r="B8" s="201" t="s">
        <v>78</v>
      </c>
      <c r="C8" s="189" t="s">
        <v>79</v>
      </c>
      <c r="D8" s="189" t="s">
        <v>74</v>
      </c>
      <c r="E8" s="189" t="n">
        <v>13.2</v>
      </c>
      <c r="F8" s="189" t="n">
        <v>13.3</v>
      </c>
      <c r="G8" s="189" t="s">
        <v>75</v>
      </c>
      <c r="H8" s="189" t="n">
        <v>39.5</v>
      </c>
      <c r="I8" s="189" t="s">
        <v>80</v>
      </c>
      <c r="J8" s="205" t="n">
        <v>47500</v>
      </c>
      <c r="K8" s="195" t="n">
        <f aca="false">H8*J8</f>
        <v>1876250</v>
      </c>
      <c r="L8" s="191" t="n">
        <f aca="false">2830000-1039965+150000</f>
        <v>1940035</v>
      </c>
      <c r="M8" s="196" t="n">
        <f aca="false">Лойга!C39</f>
        <v>1874096.41</v>
      </c>
      <c r="N8" s="184" t="n">
        <f aca="false">M8/H8</f>
        <v>47445.4787341772</v>
      </c>
    </row>
    <row r="9" customFormat="false" ht="30.75" hidden="false" customHeight="true" outlineLevel="0" collapsed="false">
      <c r="A9" s="187"/>
      <c r="B9" s="187"/>
      <c r="C9" s="201" t="s">
        <v>77</v>
      </c>
      <c r="D9" s="201"/>
      <c r="E9" s="201"/>
      <c r="F9" s="201"/>
      <c r="G9" s="201"/>
      <c r="H9" s="201"/>
      <c r="I9" s="201" t="str">
        <f aca="false">I8</f>
        <v>40/0</v>
      </c>
      <c r="J9" s="201"/>
      <c r="K9" s="202" t="n">
        <f aca="false">SUM(K8:K8)</f>
        <v>1876250</v>
      </c>
      <c r="L9" s="203"/>
      <c r="M9" s="203" t="n">
        <f aca="false">K8-M8</f>
        <v>2153.58999999985</v>
      </c>
    </row>
    <row r="10" customFormat="false" ht="12.75" hidden="false" customHeight="false" outlineLevel="0" collapsed="false">
      <c r="E10" s="204"/>
      <c r="K10" s="203"/>
      <c r="L10" s="203"/>
      <c r="M10" s="203"/>
      <c r="N10" s="206"/>
    </row>
    <row r="11" customFormat="false" ht="12.75" hidden="false" customHeight="false" outlineLevel="0" collapsed="false">
      <c r="K11" s="203"/>
      <c r="L11" s="203"/>
      <c r="M11" s="203"/>
    </row>
  </sheetData>
  <mergeCells count="5">
    <mergeCell ref="F1:K1"/>
    <mergeCell ref="F2:K2"/>
    <mergeCell ref="F3:K3"/>
    <mergeCell ref="A5:K5"/>
    <mergeCell ref="C9:D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56"/>
    <col collapsed="false" customWidth="true" hidden="false" outlineLevel="0" max="2" min="2" style="184" width="15.28"/>
    <col collapsed="false" customWidth="true" hidden="false" outlineLevel="0" max="3" min="3" style="184" width="18.28"/>
    <col collapsed="false" customWidth="true" hidden="false" outlineLevel="0" max="4" min="4" style="184" width="14.14"/>
    <col collapsed="false" customWidth="true" hidden="false" outlineLevel="0" max="5" min="5" style="184" width="9.41"/>
    <col collapsed="false" customWidth="true" hidden="false" outlineLevel="0" max="6" min="6" style="184" width="9.85"/>
    <col collapsed="false" customWidth="true" hidden="false" outlineLevel="0" max="7" min="7" style="184" width="10.28"/>
    <col collapsed="false" customWidth="true" hidden="false" outlineLevel="0" max="8" min="8" style="184" width="10.99"/>
    <col collapsed="false" customWidth="true" hidden="false" outlineLevel="0" max="9" min="9" style="184" width="16.7"/>
    <col collapsed="false" customWidth="true" hidden="false" outlineLevel="0" max="10" min="10" style="184" width="12.42"/>
    <col collapsed="false" customWidth="true" hidden="false" outlineLevel="0" max="11" min="11" style="184" width="14.7"/>
    <col collapsed="false" customWidth="true" hidden="false" outlineLevel="0" max="12" min="12" style="184" width="13.41"/>
    <col collapsed="false" customWidth="true" hidden="true" outlineLevel="0" max="13" min="13" style="184" width="12.42"/>
    <col collapsed="false" customWidth="true" hidden="false" outlineLevel="0" max="14" min="14" style="185" width="25.99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2"/>
      <c r="G1" s="2"/>
      <c r="H1" s="2"/>
      <c r="I1" s="2"/>
      <c r="J1" s="2"/>
      <c r="K1" s="2"/>
      <c r="L1" s="2"/>
      <c r="M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2"/>
      <c r="G2" s="2"/>
      <c r="H2" s="2"/>
      <c r="I2" s="2"/>
      <c r="J2" s="2"/>
      <c r="K2" s="2"/>
      <c r="L2" s="2"/>
      <c r="M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23"/>
      <c r="G3" s="3"/>
      <c r="H3" s="3"/>
      <c r="I3" s="3"/>
      <c r="J3" s="3"/>
      <c r="K3" s="3"/>
      <c r="L3" s="3"/>
      <c r="M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  <c r="M4" s="186"/>
    </row>
    <row r="5" customFormat="false" ht="54.75" hidden="false" customHeight="true" outlineLevel="0" collapsed="false">
      <c r="A5" s="143" t="s">
        <v>8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86"/>
    </row>
    <row r="6" customFormat="false" ht="12.75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</row>
    <row r="7" customFormat="false" ht="97.5" hidden="false" customHeight="true" outlineLevel="0" collapsed="false">
      <c r="A7" s="208" t="s">
        <v>63</v>
      </c>
      <c r="B7" s="208" t="s">
        <v>64</v>
      </c>
      <c r="C7" s="208" t="s">
        <v>65</v>
      </c>
      <c r="D7" s="208" t="s">
        <v>66</v>
      </c>
      <c r="E7" s="208" t="s">
        <v>67</v>
      </c>
      <c r="F7" s="208" t="s">
        <v>68</v>
      </c>
      <c r="G7" s="208" t="s">
        <v>82</v>
      </c>
      <c r="H7" s="208" t="s">
        <v>83</v>
      </c>
      <c r="I7" s="209" t="s">
        <v>84</v>
      </c>
      <c r="J7" s="209" t="s">
        <v>85</v>
      </c>
      <c r="K7" s="209" t="s">
        <v>86</v>
      </c>
      <c r="L7" s="208" t="s">
        <v>87</v>
      </c>
      <c r="M7" s="188" t="s">
        <v>88</v>
      </c>
      <c r="N7" s="210"/>
    </row>
    <row r="8" customFormat="false" ht="12.75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11" t="n">
        <v>0.05</v>
      </c>
    </row>
    <row r="9" customFormat="false" ht="63.75" hidden="false" customHeight="false" outlineLevel="0" collapsed="false">
      <c r="A9" s="201" t="n">
        <v>1</v>
      </c>
      <c r="B9" s="212" t="s">
        <v>78</v>
      </c>
      <c r="C9" s="190" t="s">
        <v>89</v>
      </c>
      <c r="D9" s="189" t="s">
        <v>74</v>
      </c>
      <c r="E9" s="199" t="n">
        <v>0</v>
      </c>
      <c r="F9" s="199" t="n">
        <v>0</v>
      </c>
      <c r="G9" s="190" t="s">
        <v>90</v>
      </c>
      <c r="H9" s="213" t="n">
        <f aca="false">I9*1000*J9/10000</f>
        <v>9</v>
      </c>
      <c r="I9" s="199" t="n">
        <v>3</v>
      </c>
      <c r="J9" s="199" t="n">
        <v>30</v>
      </c>
      <c r="K9" s="214" t="n">
        <v>230000</v>
      </c>
      <c r="L9" s="214" t="n">
        <f aca="false">I9*K9</f>
        <v>690000</v>
      </c>
      <c r="M9" s="215"/>
      <c r="N9" s="216"/>
    </row>
    <row r="10" customFormat="false" ht="63.75" hidden="false" customHeight="false" outlineLevel="0" collapsed="false">
      <c r="A10" s="201" t="n">
        <v>2</v>
      </c>
      <c r="B10" s="212" t="s">
        <v>91</v>
      </c>
      <c r="C10" s="190" t="s">
        <v>92</v>
      </c>
      <c r="D10" s="189" t="s">
        <v>74</v>
      </c>
      <c r="E10" s="199" t="n">
        <v>6</v>
      </c>
      <c r="F10" s="199" t="n">
        <v>8</v>
      </c>
      <c r="G10" s="190" t="s">
        <v>90</v>
      </c>
      <c r="H10" s="213" t="n">
        <f aca="false">I10*1000*J10/10000</f>
        <v>8.7713347826085</v>
      </c>
      <c r="I10" s="199" t="n">
        <v>2.9237782608695</v>
      </c>
      <c r="J10" s="199" t="n">
        <v>30</v>
      </c>
      <c r="K10" s="214" t="n">
        <f aca="false">K9</f>
        <v>230000</v>
      </c>
      <c r="L10" s="214" t="n">
        <f aca="false">I10*K10</f>
        <v>672468.999999985</v>
      </c>
      <c r="M10" s="215"/>
      <c r="N10" s="210" t="n">
        <f aca="false">2.9*K10-L10</f>
        <v>-5468.9999999851</v>
      </c>
      <c r="P10" s="217"/>
    </row>
    <row r="11" customFormat="false" ht="12.75" hidden="false" customHeight="false" outlineLevel="0" collapsed="false">
      <c r="A11" s="201"/>
      <c r="B11" s="201"/>
      <c r="C11" s="201"/>
      <c r="D11" s="201"/>
      <c r="E11" s="201"/>
      <c r="F11" s="201"/>
      <c r="G11" s="201"/>
      <c r="H11" s="213" t="n">
        <f aca="false">SUM(H9:H10)</f>
        <v>17.7713347826085</v>
      </c>
      <c r="I11" s="213" t="n">
        <f aca="false">SUM(I9:I10)</f>
        <v>5.9237782608695</v>
      </c>
      <c r="J11" s="201"/>
      <c r="K11" s="218"/>
      <c r="L11" s="218" t="n">
        <f aca="false">SUM(L9:L10)</f>
        <v>1362468.99999999</v>
      </c>
      <c r="M11" s="219" t="n">
        <f aca="false">SUM(M9)</f>
        <v>0</v>
      </c>
    </row>
    <row r="13" customFormat="false" ht="12.7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</row>
    <row r="14" customFormat="false" ht="12.75" hidden="false" customHeight="false" outlineLevel="0" collapsed="false">
      <c r="I14" s="220" t="e">
        <f aca="false">#REF!</f>
        <v>#REF!</v>
      </c>
      <c r="L14" s="193" t="e">
        <f aca="false">#REF!</f>
        <v>#REF!</v>
      </c>
    </row>
    <row r="15" customFormat="false" ht="12.75" hidden="false" customHeight="false" outlineLevel="0" collapsed="false">
      <c r="D15" s="184" t="n">
        <v>3.3669913</v>
      </c>
      <c r="L15" s="221" t="e">
        <f aca="false">L14-L11</f>
        <v>#REF!</v>
      </c>
      <c r="M15" s="184" t="e">
        <f aca="false">#REF!+#REF!+'[4]СОДЕРЖАНИЕ  дорог  Суб №3  (2)'!AW25</f>
        <v>#REF!</v>
      </c>
    </row>
  </sheetData>
  <mergeCells count="4">
    <mergeCell ref="G1:L1"/>
    <mergeCell ref="G2:L2"/>
    <mergeCell ref="G3:L3"/>
    <mergeCell ref="A5:L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Vera</cp:lastModifiedBy>
  <cp:lastPrinted>2019-11-14T12:36:19Z</cp:lastPrinted>
  <dcterms:modified xsi:type="dcterms:W3CDTF">2020-11-14T17:00:04Z</dcterms:modified>
  <cp:revision>0</cp:revision>
  <dc:subject/>
  <dc:title/>
</cp:coreProperties>
</file>