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8</t>
  </si>
  <si>
    <t xml:space="preserve">к решению сессии шестого созыва Собрания депутатов № от 25   декабря 2020года</t>
  </si>
  <si>
    <t xml:space="preserve">Объем межбюджетных трансфертов бюджетам муниципальных образований -поселений на плановый период 2022 и 2023 годов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r>
      <rPr>
        <sz val="8"/>
        <rFont val="Arial"/>
        <family val="2"/>
        <charset val="204"/>
      </rPr>
      <t xml:space="preserve">На содержание, капитальный ремонт, ремонт и обустройство автомобильных дорог общего пользования местного значения </t>
    </r>
    <r>
      <rPr>
        <b val="true"/>
        <sz val="8"/>
        <rFont val="Arial Cyr"/>
        <family val="0"/>
        <charset val="204"/>
      </rPr>
      <t xml:space="preserve">вне границ населенных пунктов</t>
    </r>
    <r>
      <rPr>
        <sz val="8"/>
        <rFont val="Arial"/>
        <family val="2"/>
        <charset val="204"/>
      </rPr>
      <t xml:space="preserve"> в границах муниципального района, включая обеспечение безопасности дорожного движения на них в том числе:</t>
    </r>
  </si>
  <si>
    <r>
      <rPr>
        <sz val="8"/>
        <rFont val="Arial"/>
        <family val="2"/>
        <charset val="204"/>
      </rPr>
      <t xml:space="preserve">На содержание, капитальный ремонт, ремонт и обустройство автомобильных общего пользования местного значения</t>
    </r>
    <r>
      <rPr>
        <b val="true"/>
        <sz val="8"/>
        <rFont val="Arial Cyr"/>
        <family val="0"/>
        <charset val="204"/>
      </rPr>
      <t xml:space="preserve"> в границах населенных пунктов</t>
    </r>
    <r>
      <rPr>
        <sz val="8"/>
        <rFont val="Arial"/>
        <family val="2"/>
        <charset val="204"/>
      </rPr>
      <t xml:space="preserve">, включая обеспечение безопасности дорожного движения на них в том числе</t>
    </r>
  </si>
  <si>
    <t xml:space="preserve">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false" outlineLevel="0" max="10" min="10" style="1" width="15.13"/>
    <col collapsed="false" customWidth="true" hidden="false" outlineLevel="0" max="11" min="11" style="1" width="13.99"/>
    <col collapsed="false" customWidth="true" hidden="false" outlineLevel="0" max="13" min="12" style="1" width="17.14"/>
    <col collapsed="false" customWidth="true" hidden="false" outlineLevel="0" max="14" min="14" style="1" width="19.56"/>
    <col collapsed="false" customWidth="true" hidden="false" outlineLevel="0" max="15" min="15" style="1" width="17.14"/>
    <col collapsed="false" customWidth="true" hidden="false" outlineLevel="0" max="16" min="16" style="1" width="19.56"/>
    <col collapsed="false" customWidth="true" hidden="false" outlineLevel="0" max="17" min="17" style="1" width="18.41"/>
    <col collapsed="false" customWidth="true" hidden="false" outlineLevel="0" max="18" min="18" style="0" width="13.99"/>
    <col collapsed="false" customWidth="true" hidden="false" outlineLevel="0" max="19" min="19" style="0" width="14.41"/>
    <col collapsed="false" customWidth="true" hidden="false" outlineLevel="0" max="21" min="21" style="0" width="12.85"/>
  </cols>
  <sheetData>
    <row r="1" customFormat="false" ht="23.25" hidden="false" customHeight="true" outlineLevel="0" collapsed="false">
      <c r="R1" s="2" t="s">
        <v>0</v>
      </c>
      <c r="S1" s="2"/>
    </row>
    <row r="2" customFormat="false" ht="41.25" hidden="false" customHeight="true" outlineLevel="0" collapsed="false">
      <c r="M2" s="3"/>
      <c r="N2" s="3"/>
      <c r="O2" s="3"/>
      <c r="P2" s="3"/>
      <c r="Q2" s="3"/>
      <c r="R2" s="4" t="s">
        <v>1</v>
      </c>
      <c r="S2" s="4"/>
    </row>
    <row r="3" customFormat="false" ht="42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</row>
    <row r="5" s="13" customFormat="true" ht="99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  <c r="L5" s="9" t="s">
        <v>9</v>
      </c>
      <c r="M5" s="9"/>
      <c r="N5" s="10" t="s">
        <v>10</v>
      </c>
      <c r="O5" s="10"/>
      <c r="P5" s="10" t="s">
        <v>11</v>
      </c>
      <c r="Q5" s="10"/>
      <c r="R5" s="11" t="s">
        <v>12</v>
      </c>
      <c r="S5" s="11"/>
      <c r="T5" s="12"/>
      <c r="U5" s="12"/>
    </row>
    <row r="6" s="17" customFormat="true" ht="15.75" hidden="false" customHeight="true" outlineLevel="0" collapsed="false">
      <c r="A6" s="14"/>
      <c r="B6" s="14" t="n">
        <v>2022</v>
      </c>
      <c r="C6" s="15" t="n">
        <v>2023</v>
      </c>
      <c r="D6" s="15" t="n">
        <v>2022</v>
      </c>
      <c r="E6" s="15" t="n">
        <v>2023</v>
      </c>
      <c r="F6" s="15" t="n">
        <v>2022</v>
      </c>
      <c r="G6" s="15" t="n">
        <v>2023</v>
      </c>
      <c r="H6" s="15" t="n">
        <v>2022</v>
      </c>
      <c r="I6" s="15" t="n">
        <v>2023</v>
      </c>
      <c r="J6" s="15" t="n">
        <v>2022</v>
      </c>
      <c r="K6" s="15" t="n">
        <v>2023</v>
      </c>
      <c r="L6" s="15" t="n">
        <v>2022</v>
      </c>
      <c r="M6" s="15" t="n">
        <v>2023</v>
      </c>
      <c r="N6" s="15" t="n">
        <v>2022</v>
      </c>
      <c r="O6" s="15" t="n">
        <v>2023</v>
      </c>
      <c r="P6" s="15" t="n">
        <v>2022</v>
      </c>
      <c r="Q6" s="15" t="n">
        <v>2023</v>
      </c>
      <c r="R6" s="15" t="n">
        <v>2022</v>
      </c>
      <c r="S6" s="15" t="n">
        <v>2023</v>
      </c>
      <c r="T6" s="16"/>
      <c r="U6" s="16"/>
    </row>
    <row r="7" customFormat="false" ht="12.75" hidden="false" customHeight="false" outlineLevel="0" collapsed="false">
      <c r="A7" s="18" t="s">
        <v>13</v>
      </c>
      <c r="B7" s="19" t="n">
        <v>214080.32</v>
      </c>
      <c r="C7" s="19" t="n">
        <v>214080.32</v>
      </c>
      <c r="D7" s="20" t="n">
        <v>1635350</v>
      </c>
      <c r="E7" s="20" t="n">
        <v>1635350</v>
      </c>
      <c r="F7" s="19" t="n">
        <v>87500</v>
      </c>
      <c r="G7" s="19" t="n">
        <v>87500</v>
      </c>
      <c r="H7" s="19" t="n">
        <v>126677</v>
      </c>
      <c r="I7" s="19" t="n">
        <v>131844</v>
      </c>
      <c r="J7" s="21" t="n">
        <v>165258</v>
      </c>
      <c r="K7" s="21" t="n">
        <v>165258</v>
      </c>
      <c r="L7" s="20" t="n">
        <v>79050</v>
      </c>
      <c r="M7" s="20" t="n">
        <v>84212</v>
      </c>
      <c r="N7" s="20" t="n">
        <v>1116205</v>
      </c>
      <c r="O7" s="20" t="n">
        <v>1189103</v>
      </c>
      <c r="P7" s="20"/>
      <c r="Q7" s="20"/>
      <c r="R7" s="20" t="n">
        <f aca="false">B7+D7+F7+H7+L7+N7+J7</f>
        <v>3424120.32</v>
      </c>
      <c r="S7" s="22" t="n">
        <f aca="false">C7+E7+G7+I7+M7+O7+K7</f>
        <v>3507347.32</v>
      </c>
    </row>
    <row r="8" customFormat="false" ht="12.75" hidden="false" customHeight="false" outlineLevel="0" collapsed="false">
      <c r="A8" s="18" t="s">
        <v>14</v>
      </c>
      <c r="B8" s="19" t="n">
        <v>136408</v>
      </c>
      <c r="C8" s="19" t="n">
        <v>136408</v>
      </c>
      <c r="D8" s="20" t="n">
        <v>1238395</v>
      </c>
      <c r="E8" s="20" t="n">
        <v>1238395</v>
      </c>
      <c r="F8" s="19" t="n">
        <v>87500</v>
      </c>
      <c r="G8" s="19" t="n">
        <v>87500</v>
      </c>
      <c r="H8" s="19" t="n">
        <v>126677</v>
      </c>
      <c r="I8" s="19" t="n">
        <v>131844</v>
      </c>
      <c r="J8" s="19"/>
      <c r="K8" s="19"/>
      <c r="L8" s="20" t="n">
        <v>513823</v>
      </c>
      <c r="M8" s="20" t="n">
        <v>547380</v>
      </c>
      <c r="N8" s="20" t="n">
        <v>956205</v>
      </c>
      <c r="O8" s="20" t="n">
        <v>1018654</v>
      </c>
      <c r="P8" s="20"/>
      <c r="Q8" s="20"/>
      <c r="R8" s="20" t="n">
        <f aca="false">B8+D8+F8+H8+L8+N8</f>
        <v>3059008</v>
      </c>
      <c r="S8" s="22" t="n">
        <f aca="false">C8+E8+G8+I8+M8+O8</f>
        <v>3160181</v>
      </c>
    </row>
    <row r="9" customFormat="false" ht="12.75" hidden="false" customHeight="false" outlineLevel="0" collapsed="false">
      <c r="A9" s="18" t="s">
        <v>15</v>
      </c>
      <c r="B9" s="19" t="n">
        <v>84900</v>
      </c>
      <c r="C9" s="19" t="n">
        <v>84091.52</v>
      </c>
      <c r="D9" s="20" t="n">
        <v>817428</v>
      </c>
      <c r="E9" s="20" t="n">
        <v>817428</v>
      </c>
      <c r="F9" s="19" t="n">
        <v>87500</v>
      </c>
      <c r="G9" s="19" t="n">
        <v>87500</v>
      </c>
      <c r="H9" s="19" t="n">
        <v>126677</v>
      </c>
      <c r="I9" s="19" t="n">
        <v>131844</v>
      </c>
      <c r="J9" s="19"/>
      <c r="K9" s="19"/>
      <c r="L9" s="20" t="n">
        <v>237149</v>
      </c>
      <c r="M9" s="20" t="n">
        <v>252637</v>
      </c>
      <c r="N9" s="20" t="n">
        <v>825343</v>
      </c>
      <c r="O9" s="20" t="n">
        <v>879245</v>
      </c>
      <c r="P9" s="20"/>
      <c r="Q9" s="20"/>
      <c r="R9" s="20" t="n">
        <f aca="false">B9+D9+F9+H9+L9+N9</f>
        <v>2178997</v>
      </c>
      <c r="S9" s="22" t="n">
        <f aca="false">C9+E9+G9+I9+M9+O9</f>
        <v>2252745.52</v>
      </c>
    </row>
    <row r="10" customFormat="false" ht="12.75" hidden="false" customHeight="false" outlineLevel="0" collapsed="false">
      <c r="A10" s="18" t="s">
        <v>16</v>
      </c>
      <c r="B10" s="19" t="n">
        <v>109400</v>
      </c>
      <c r="C10" s="19" t="n">
        <v>107200.64</v>
      </c>
      <c r="D10" s="20" t="n">
        <v>1115721</v>
      </c>
      <c r="E10" s="20" t="n">
        <v>1115721</v>
      </c>
      <c r="F10" s="19" t="n">
        <v>87500</v>
      </c>
      <c r="G10" s="19" t="n">
        <v>87500</v>
      </c>
      <c r="H10" s="19" t="n">
        <v>126677</v>
      </c>
      <c r="I10" s="19" t="n">
        <v>131844</v>
      </c>
      <c r="J10" s="19"/>
      <c r="K10" s="19"/>
      <c r="L10" s="20" t="n">
        <v>0</v>
      </c>
      <c r="M10" s="20" t="n">
        <v>0</v>
      </c>
      <c r="N10" s="20" t="n">
        <v>1085515</v>
      </c>
      <c r="O10" s="20" t="n">
        <v>1156409</v>
      </c>
      <c r="P10" s="20"/>
      <c r="Q10" s="20"/>
      <c r="R10" s="20" t="n">
        <f aca="false">B10+D10+F10+H10+L10+N10</f>
        <v>2524813</v>
      </c>
      <c r="S10" s="22" t="n">
        <f aca="false">C10+E10+G10+I10+M10+O10</f>
        <v>2598674.64</v>
      </c>
    </row>
    <row r="11" customFormat="false" ht="12.75" hidden="false" customHeight="false" outlineLevel="0" collapsed="false">
      <c r="A11" s="18" t="s">
        <v>17</v>
      </c>
      <c r="B11" s="19" t="n">
        <v>368462.08</v>
      </c>
      <c r="C11" s="19" t="n">
        <v>368462.08</v>
      </c>
      <c r="D11" s="20" t="n">
        <v>3313698</v>
      </c>
      <c r="E11" s="20" t="n">
        <v>3313698</v>
      </c>
      <c r="F11" s="19" t="n">
        <v>87500</v>
      </c>
      <c r="G11" s="19" t="n">
        <v>87500</v>
      </c>
      <c r="H11" s="19" t="n">
        <v>432955</v>
      </c>
      <c r="I11" s="19" t="n">
        <v>450180</v>
      </c>
      <c r="J11" s="19"/>
      <c r="K11" s="19"/>
      <c r="L11" s="20" t="n">
        <v>0</v>
      </c>
      <c r="M11" s="20" t="n">
        <v>0</v>
      </c>
      <c r="N11" s="20" t="n">
        <v>1306722</v>
      </c>
      <c r="O11" s="20" t="n">
        <v>1392062</v>
      </c>
      <c r="P11" s="20"/>
      <c r="Q11" s="20"/>
      <c r="R11" s="20" t="n">
        <f aca="false">B11+D11+F11+H11+L11+N11</f>
        <v>5509337.08</v>
      </c>
      <c r="S11" s="22" t="n">
        <f aca="false">C11+E11+G11+I11+M11+O11</f>
        <v>5611902.08</v>
      </c>
      <c r="U11" s="23"/>
    </row>
    <row r="12" customFormat="false" ht="12.75" hidden="false" customHeight="false" outlineLevel="0" collapsed="false">
      <c r="A12" s="18" t="s">
        <v>18</v>
      </c>
      <c r="B12" s="19" t="n">
        <v>69600</v>
      </c>
      <c r="C12" s="19" t="n">
        <v>68524.96</v>
      </c>
      <c r="D12" s="20" t="n">
        <v>892011</v>
      </c>
      <c r="E12" s="20" t="n">
        <v>892011</v>
      </c>
      <c r="F12" s="19" t="n">
        <v>87500</v>
      </c>
      <c r="G12" s="19" t="n">
        <v>87500</v>
      </c>
      <c r="H12" s="19" t="n">
        <v>126677</v>
      </c>
      <c r="I12" s="19" t="n">
        <v>131844</v>
      </c>
      <c r="J12" s="19"/>
      <c r="K12" s="19"/>
      <c r="L12" s="20" t="n">
        <v>479089</v>
      </c>
      <c r="M12" s="20" t="n">
        <v>510378</v>
      </c>
      <c r="N12" s="20" t="n">
        <v>951722</v>
      </c>
      <c r="O12" s="20" t="n">
        <v>1013878</v>
      </c>
      <c r="P12" s="20"/>
      <c r="Q12" s="20"/>
      <c r="R12" s="20" t="n">
        <f aca="false">B12+D12+F12+H12+L12+N12</f>
        <v>2606599</v>
      </c>
      <c r="S12" s="22" t="n">
        <f aca="false">C12+E12+G12+I12+M12+O12</f>
        <v>2704135.96</v>
      </c>
    </row>
    <row r="13" customFormat="false" ht="12.75" hidden="false" customHeight="false" outlineLevel="0" collapsed="false">
      <c r="A13" s="18" t="s">
        <v>19</v>
      </c>
      <c r="B13" s="19" t="n">
        <v>127800</v>
      </c>
      <c r="C13" s="19" t="n">
        <v>127581.6</v>
      </c>
      <c r="D13" s="20" t="n">
        <v>1384699</v>
      </c>
      <c r="E13" s="20" t="n">
        <v>1384699</v>
      </c>
      <c r="F13" s="19" t="n">
        <v>87500</v>
      </c>
      <c r="G13" s="19" t="n">
        <v>87500</v>
      </c>
      <c r="H13" s="19" t="n">
        <v>126677</v>
      </c>
      <c r="I13" s="19" t="n">
        <v>131844</v>
      </c>
      <c r="J13" s="19"/>
      <c r="K13" s="19"/>
      <c r="L13" s="20" t="n">
        <v>313803</v>
      </c>
      <c r="M13" s="20" t="n">
        <v>334297</v>
      </c>
      <c r="N13" s="20" t="n">
        <v>705207</v>
      </c>
      <c r="O13" s="20" t="n">
        <v>751262</v>
      </c>
      <c r="P13" s="20"/>
      <c r="Q13" s="20"/>
      <c r="R13" s="20" t="n">
        <f aca="false">B13+D13+F13+H13+L13+N13</f>
        <v>2745686</v>
      </c>
      <c r="S13" s="22" t="n">
        <f aca="false">C13+E13+G13+I13+M13+O13</f>
        <v>2817183.6</v>
      </c>
    </row>
    <row r="14" customFormat="false" ht="12.75" hidden="false" customHeight="false" outlineLevel="0" collapsed="false">
      <c r="A14" s="18" t="s">
        <v>20</v>
      </c>
      <c r="B14" s="19" t="n">
        <v>136408</v>
      </c>
      <c r="C14" s="19" t="n">
        <v>136408</v>
      </c>
      <c r="D14" s="20" t="n">
        <v>809099</v>
      </c>
      <c r="E14" s="20" t="n">
        <v>809099</v>
      </c>
      <c r="F14" s="19" t="n">
        <v>87500</v>
      </c>
      <c r="G14" s="19" t="n">
        <v>87500</v>
      </c>
      <c r="H14" s="19" t="n">
        <v>126677</v>
      </c>
      <c r="I14" s="19" t="n">
        <v>131844</v>
      </c>
      <c r="J14" s="19"/>
      <c r="K14" s="19"/>
      <c r="L14" s="20" t="n">
        <v>873140</v>
      </c>
      <c r="M14" s="20" t="n">
        <v>930163</v>
      </c>
      <c r="N14" s="20" t="n">
        <v>561309</v>
      </c>
      <c r="O14" s="20" t="n">
        <v>597968</v>
      </c>
      <c r="P14" s="20"/>
      <c r="Q14" s="20"/>
      <c r="R14" s="20" t="n">
        <f aca="false">B14+D14+F14+H14+L14+N14</f>
        <v>2594133</v>
      </c>
      <c r="S14" s="22" t="n">
        <f aca="false">C14+E14+G14+I14+M14+O14</f>
        <v>2692982</v>
      </c>
    </row>
    <row r="15" customFormat="false" ht="12.75" hidden="false" customHeight="false" outlineLevel="0" collapsed="false">
      <c r="A15" s="18" t="s">
        <v>21</v>
      </c>
      <c r="B15" s="19" t="n">
        <v>2449321.44</v>
      </c>
      <c r="C15" s="19" t="n">
        <v>2449321.44</v>
      </c>
      <c r="D15" s="20" t="n">
        <v>0</v>
      </c>
      <c r="E15" s="20" t="n">
        <v>0</v>
      </c>
      <c r="F15" s="19" t="n">
        <v>105000</v>
      </c>
      <c r="G15" s="19" t="n">
        <v>105000</v>
      </c>
      <c r="H15" s="19" t="n">
        <v>865910</v>
      </c>
      <c r="I15" s="19" t="n">
        <v>900360</v>
      </c>
      <c r="J15" s="19"/>
      <c r="K15" s="19"/>
      <c r="L15" s="24" t="n">
        <v>1004650</v>
      </c>
      <c r="M15" s="24" t="n">
        <v>1070262</v>
      </c>
      <c r="N15" s="20"/>
      <c r="O15" s="20"/>
      <c r="P15" s="25" t="n">
        <v>6116579</v>
      </c>
      <c r="Q15" s="25" t="n">
        <v>6146579</v>
      </c>
      <c r="R15" s="20" t="n">
        <f aca="false">B15+D15+F15+H15+L15+N15+P15</f>
        <v>10541460.44</v>
      </c>
      <c r="S15" s="22" t="n">
        <f aca="false">C15+E15+G15+I15+M15+O15+Q15</f>
        <v>10671522.44</v>
      </c>
    </row>
    <row r="16" customFormat="false" ht="12.75" hidden="false" customHeight="false" outlineLevel="0" collapsed="false">
      <c r="A16" s="18" t="s">
        <v>22</v>
      </c>
      <c r="B16" s="19" t="n">
        <v>44600</v>
      </c>
      <c r="C16" s="19" t="n">
        <v>43971.52</v>
      </c>
      <c r="D16" s="20" t="n">
        <v>180057</v>
      </c>
      <c r="E16" s="20" t="n">
        <v>180057</v>
      </c>
      <c r="F16" s="19" t="n">
        <v>87500</v>
      </c>
      <c r="G16" s="19" t="n">
        <v>87500</v>
      </c>
      <c r="H16" s="19" t="n">
        <v>126677</v>
      </c>
      <c r="I16" s="19" t="n">
        <v>131844</v>
      </c>
      <c r="J16" s="19"/>
      <c r="K16" s="19"/>
      <c r="L16" s="20" t="n">
        <v>33536</v>
      </c>
      <c r="M16" s="20" t="n">
        <v>35726</v>
      </c>
      <c r="N16" s="20" t="n">
        <v>396896</v>
      </c>
      <c r="O16" s="20" t="n">
        <v>422817</v>
      </c>
      <c r="P16" s="20"/>
      <c r="Q16" s="20"/>
      <c r="R16" s="20" t="n">
        <f aca="false">B16+D16+F16+H16+L16+N16</f>
        <v>869266</v>
      </c>
      <c r="S16" s="22" t="n">
        <f aca="false">C16+E16+G16+I16+M16+O16</f>
        <v>901915.52</v>
      </c>
    </row>
    <row r="17" customFormat="false" ht="12.75" hidden="false" customHeight="false" outlineLevel="0" collapsed="false">
      <c r="A17" s="18" t="s">
        <v>23</v>
      </c>
      <c r="B17" s="19" t="n">
        <v>68043.52</v>
      </c>
      <c r="C17" s="19" t="n">
        <v>68043.52</v>
      </c>
      <c r="D17" s="20" t="n">
        <v>551237</v>
      </c>
      <c r="E17" s="20" t="n">
        <v>551237</v>
      </c>
      <c r="F17" s="19" t="n">
        <v>87500</v>
      </c>
      <c r="G17" s="19" t="n">
        <v>87500</v>
      </c>
      <c r="H17" s="19" t="n">
        <v>126677</v>
      </c>
      <c r="I17" s="19" t="n">
        <v>131844</v>
      </c>
      <c r="J17" s="19"/>
      <c r="K17" s="19"/>
      <c r="L17" s="20" t="n">
        <v>407226</v>
      </c>
      <c r="M17" s="20" t="n">
        <v>433821</v>
      </c>
      <c r="N17" s="20" t="n">
        <v>755171</v>
      </c>
      <c r="O17" s="20" t="n">
        <v>804490</v>
      </c>
      <c r="P17" s="20"/>
      <c r="Q17" s="20"/>
      <c r="R17" s="20" t="n">
        <f aca="false">B17+D17+F17+H17+L17+N17</f>
        <v>1995854.52</v>
      </c>
      <c r="S17" s="22" t="n">
        <f aca="false">C17+E17+G17+I17+M17+O17</f>
        <v>2076935.52</v>
      </c>
    </row>
    <row r="18" customFormat="false" ht="12.75" hidden="false" customHeight="false" outlineLevel="0" collapsed="false">
      <c r="A18" s="18" t="s">
        <v>24</v>
      </c>
      <c r="B18" s="19" t="n">
        <v>187440.64</v>
      </c>
      <c r="C18" s="19" t="n">
        <v>187440.64</v>
      </c>
      <c r="D18" s="20" t="n">
        <v>1240160</v>
      </c>
      <c r="E18" s="20" t="n">
        <v>1240160</v>
      </c>
      <c r="F18" s="19" t="n">
        <v>87500</v>
      </c>
      <c r="G18" s="19" t="n">
        <v>87500</v>
      </c>
      <c r="H18" s="19" t="n">
        <v>126677</v>
      </c>
      <c r="I18" s="19" t="n">
        <v>131844</v>
      </c>
      <c r="J18" s="19"/>
      <c r="K18" s="19"/>
      <c r="L18" s="20" t="n">
        <v>1650701</v>
      </c>
      <c r="M18" s="20" t="n">
        <v>1758506</v>
      </c>
      <c r="N18" s="20" t="n">
        <v>1307239</v>
      </c>
      <c r="O18" s="20" t="n">
        <v>1392613</v>
      </c>
      <c r="P18" s="20"/>
      <c r="Q18" s="20"/>
      <c r="R18" s="20" t="n">
        <f aca="false">B18+D18+F18+H18+L18+N18</f>
        <v>4599717.64</v>
      </c>
      <c r="S18" s="22" t="n">
        <f aca="false">C18+E18+G18+I18+M18+O18</f>
        <v>4798063.64</v>
      </c>
    </row>
    <row r="19" customFormat="false" ht="12.75" hidden="false" customHeight="false" outlineLevel="0" collapsed="false">
      <c r="A19" s="18" t="s">
        <v>25</v>
      </c>
      <c r="B19" s="19" t="n">
        <v>61945.28</v>
      </c>
      <c r="C19" s="19" t="n">
        <v>61945.28</v>
      </c>
      <c r="D19" s="20" t="n">
        <v>792776</v>
      </c>
      <c r="E19" s="20" t="n">
        <v>792776</v>
      </c>
      <c r="F19" s="19" t="n">
        <v>87500</v>
      </c>
      <c r="G19" s="19" t="n">
        <v>87500</v>
      </c>
      <c r="H19" s="19" t="n">
        <v>126677</v>
      </c>
      <c r="I19" s="19" t="n">
        <v>131844</v>
      </c>
      <c r="J19" s="19"/>
      <c r="K19" s="19"/>
      <c r="L19" s="26" t="n">
        <v>215590</v>
      </c>
      <c r="M19" s="26" t="n">
        <v>229670</v>
      </c>
      <c r="N19" s="20" t="n">
        <v>413792</v>
      </c>
      <c r="O19" s="20" t="n">
        <v>440817</v>
      </c>
      <c r="P19" s="20"/>
      <c r="Q19" s="20"/>
      <c r="R19" s="20" t="n">
        <f aca="false">B19+D19+F19+H19+L19+N19</f>
        <v>1698280.28</v>
      </c>
      <c r="S19" s="22" t="n">
        <f aca="false">C19+E19+G19+I19+M19+O19</f>
        <v>1744552.28</v>
      </c>
    </row>
    <row r="20" customFormat="false" ht="12.75" hidden="false" customHeight="false" outlineLevel="0" collapsed="false">
      <c r="A20" s="18" t="s">
        <v>26</v>
      </c>
      <c r="B20" s="19" t="n">
        <v>143308.64</v>
      </c>
      <c r="C20" s="19" t="n">
        <v>143308.64</v>
      </c>
      <c r="D20" s="20" t="n">
        <v>1172893</v>
      </c>
      <c r="E20" s="20" t="n">
        <v>1172893</v>
      </c>
      <c r="F20" s="19" t="n">
        <v>87500</v>
      </c>
      <c r="G20" s="19" t="n">
        <v>87500</v>
      </c>
      <c r="H20" s="19" t="n">
        <v>126677</v>
      </c>
      <c r="I20" s="27" t="n">
        <v>131844</v>
      </c>
      <c r="J20" s="19"/>
      <c r="K20" s="27"/>
      <c r="L20" s="20" t="n">
        <v>798402</v>
      </c>
      <c r="M20" s="20" t="n">
        <v>850544</v>
      </c>
      <c r="N20" s="20" t="n">
        <v>788275</v>
      </c>
      <c r="O20" s="20" t="n">
        <v>839755</v>
      </c>
      <c r="P20" s="20"/>
      <c r="Q20" s="20"/>
      <c r="R20" s="20" t="n">
        <f aca="false">B20+D20+F20+H20+L20+N20</f>
        <v>3117055.64</v>
      </c>
      <c r="S20" s="22" t="n">
        <f aca="false">C20+E20+G20+I20+M20+O20</f>
        <v>3225844.64</v>
      </c>
    </row>
    <row r="21" customFormat="false" ht="12.75" hidden="false" customHeight="false" outlineLevel="0" collapsed="false">
      <c r="A21" s="18" t="s">
        <v>27</v>
      </c>
      <c r="B21" s="19" t="n">
        <v>59000</v>
      </c>
      <c r="C21" s="19" t="n">
        <v>57933.28</v>
      </c>
      <c r="D21" s="20" t="n">
        <v>639684</v>
      </c>
      <c r="E21" s="20" t="n">
        <v>639684</v>
      </c>
      <c r="F21" s="19" t="n">
        <v>87500</v>
      </c>
      <c r="G21" s="19" t="n">
        <v>87500</v>
      </c>
      <c r="H21" s="19" t="n">
        <v>126677</v>
      </c>
      <c r="I21" s="19" t="n">
        <v>131844</v>
      </c>
      <c r="J21" s="19"/>
      <c r="K21" s="19"/>
      <c r="L21" s="20" t="n">
        <v>59886</v>
      </c>
      <c r="M21" s="20" t="n">
        <v>63797</v>
      </c>
      <c r="N21" s="20" t="n">
        <v>475861</v>
      </c>
      <c r="O21" s="20" t="n">
        <v>506939</v>
      </c>
      <c r="P21" s="20"/>
      <c r="Q21" s="20"/>
      <c r="R21" s="20" t="n">
        <f aca="false">B21+D21+F21+H21+L21+N21</f>
        <v>1448608</v>
      </c>
      <c r="S21" s="22" t="n">
        <f aca="false">C21+E21+G21+I21+M21+O21</f>
        <v>1487697.28</v>
      </c>
    </row>
    <row r="22" customFormat="false" ht="12.75" hidden="false" customHeight="false" outlineLevel="0" collapsed="false">
      <c r="A22" s="18" t="s">
        <v>28</v>
      </c>
      <c r="B22" s="19" t="n">
        <v>657807.52</v>
      </c>
      <c r="C22" s="19" t="n">
        <v>657807.52</v>
      </c>
      <c r="D22" s="20" t="n">
        <v>1485611</v>
      </c>
      <c r="E22" s="20" t="n">
        <v>1485611</v>
      </c>
      <c r="F22" s="19" t="n">
        <v>87500</v>
      </c>
      <c r="G22" s="19" t="n">
        <v>87500</v>
      </c>
      <c r="H22" s="19" t="n">
        <v>432955</v>
      </c>
      <c r="I22" s="19" t="n">
        <v>450180</v>
      </c>
      <c r="J22" s="28" t="n">
        <v>497457</v>
      </c>
      <c r="K22" s="28" t="n">
        <v>497457</v>
      </c>
      <c r="L22" s="29" t="n">
        <v>0</v>
      </c>
      <c r="M22" s="29" t="n">
        <v>0</v>
      </c>
      <c r="N22" s="29"/>
      <c r="O22" s="29"/>
      <c r="P22" s="29"/>
      <c r="Q22" s="29"/>
      <c r="R22" s="20" t="n">
        <f aca="false">B22+D22+F22+H22+L22+N22+J22</f>
        <v>3161330.52</v>
      </c>
      <c r="S22" s="22" t="n">
        <f aca="false">C22+E22+G22+I22+M22+O22+K22</f>
        <v>3178555.52</v>
      </c>
    </row>
    <row r="23" s="34" customFormat="true" ht="22.5" hidden="false" customHeight="true" outlineLevel="0" collapsed="false">
      <c r="A23" s="30" t="s">
        <v>29</v>
      </c>
      <c r="B23" s="31" t="n">
        <f aca="false">SUM(B7:B22)</f>
        <v>4918525.44</v>
      </c>
      <c r="C23" s="32" t="n">
        <f aca="false">SUM(C7:C22)</f>
        <v>4912528.96</v>
      </c>
      <c r="D23" s="33" t="n">
        <f aca="false">SUM(D7:D22)</f>
        <v>17268819</v>
      </c>
      <c r="E23" s="33" t="n">
        <f aca="false">SUM(E7:E22)</f>
        <v>17268819</v>
      </c>
      <c r="F23" s="33" t="n">
        <f aca="false">SUM(F7:F22)</f>
        <v>1417500</v>
      </c>
      <c r="G23" s="33" t="n">
        <f aca="false">SUM(G7:G22)</f>
        <v>1417500</v>
      </c>
      <c r="H23" s="33" t="n">
        <f aca="false">SUM(H7:H22)</f>
        <v>3378621</v>
      </c>
      <c r="I23" s="33" t="n">
        <f aca="false">SUM(I7:I22)</f>
        <v>3514692</v>
      </c>
      <c r="J23" s="33" t="n">
        <f aca="false">SUM(J7:J22)</f>
        <v>662715</v>
      </c>
      <c r="K23" s="33" t="n">
        <f aca="false">SUM(K7:K22)</f>
        <v>662715</v>
      </c>
      <c r="L23" s="33" t="n">
        <f aca="false">SUM(L7:L22)</f>
        <v>6666045</v>
      </c>
      <c r="M23" s="33" t="n">
        <f aca="false">SUM(M7:M22)</f>
        <v>7101393</v>
      </c>
      <c r="N23" s="33" t="n">
        <f aca="false">SUM(N7:N22)</f>
        <v>11645462</v>
      </c>
      <c r="O23" s="33" t="n">
        <f aca="false">SUM(O7:O22)</f>
        <v>12406012</v>
      </c>
      <c r="P23" s="33" t="n">
        <f aca="false">SUM(P7:P22)</f>
        <v>6116579</v>
      </c>
      <c r="Q23" s="33" t="n">
        <f aca="false">SUM(Q7:Q22)</f>
        <v>6146579</v>
      </c>
      <c r="R23" s="33" t="n">
        <f aca="false">SUM(R7:R22)</f>
        <v>52074266.44</v>
      </c>
      <c r="S23" s="33" t="n">
        <f aca="false">SUM(S7:S22)</f>
        <v>53430238.96</v>
      </c>
    </row>
    <row r="24" customFormat="false" ht="12.75" hidden="false" customHeight="false" outlineLevel="0" collapsed="false">
      <c r="S24" s="35"/>
    </row>
    <row r="25" customFormat="false" ht="12.75" hidden="false" customHeight="false" outlineLevel="0" collapsed="false">
      <c r="C25" s="36"/>
    </row>
  </sheetData>
  <mergeCells count="12">
    <mergeCell ref="R1:S1"/>
    <mergeCell ref="R2:S2"/>
    <mergeCell ref="C3:O3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Inna</cp:lastModifiedBy>
  <cp:lastPrinted>2020-11-14T17:05:51Z</cp:lastPrinted>
  <dcterms:modified xsi:type="dcterms:W3CDTF">2020-11-14T17:05:53Z</dcterms:modified>
  <cp:revision>0</cp:revision>
  <dc:subject/>
  <dc:title/>
</cp:coreProperties>
</file>