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9 к решению сессии пятого созыва Собрания депутатов № 513                                  от 24 июня  2022 года </t>
  </si>
  <si>
    <t xml:space="preserve">Отчет по программе муниципальных гарантий муниципального образования «Устьянский муниципальный район» за 2021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21 году не планировалось  и не предоставляло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276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27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2.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06-27T09:01:43Z</cp:lastPrinted>
  <dcterms:modified xsi:type="dcterms:W3CDTF">2022-06-27T09:01:54Z</dcterms:modified>
  <cp:revision>0</cp:revision>
  <dc:subject/>
  <dc:title/>
</cp:coreProperties>
</file>