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 к постановлению администрации Устьянского муниципального района от 11 октября 2021 года № 1403                                    </t>
  </si>
  <si>
    <t xml:space="preserve">Перечень мероприятий муниципальной программы "Формирование современной городской среды на территории  мунициипального образования  "Устьянский муниципальный район" 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Формирование современной городской среды на территории муниципального образования "Устьянский муниципальный район" </t>
  </si>
  <si>
    <t xml:space="preserve">Обустройство дворовых территорий в МО "Октябрьское"</t>
  </si>
  <si>
    <t xml:space="preserve">Управление строительства и инфраструктуры
администрации МО "Устьянский муниципальный район, администрация МО "Октябрьское"</t>
  </si>
  <si>
    <t xml:space="preserve">2018-2024</t>
  </si>
  <si>
    <t xml:space="preserve">Всего, в том числе:</t>
  </si>
  <si>
    <t xml:space="preserve">Доля граждан, принявших участие в решении вопросов развития городской среды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-  30 процентов,  70 дворовых территорий в МО "Октябрьское"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Обустройство дворовых территорий в  МО "Киземское" </t>
  </si>
  <si>
    <t xml:space="preserve">Управление строительства и инфраструктуры
администрации МО "Устьянский муниципальный район, администрация МО "Киземское"</t>
  </si>
  <si>
    <t xml:space="preserve">32 дворовых территорий в  МО "Киземское" </t>
  </si>
  <si>
    <t xml:space="preserve">Обустройство дворовых территорий в  МО "Шангальское" </t>
  </si>
  <si>
    <t xml:space="preserve">Управление строительства и инфраструктуры
администрации МО "Устьянский муниципальный район, администрация МО "Шангальское"</t>
  </si>
  <si>
    <t xml:space="preserve">18 дворовых территорий в  МО "Шангальское" </t>
  </si>
  <si>
    <t xml:space="preserve">Обустройство общественных территорий в МО «Октябрьское».</t>
  </si>
  <si>
    <t xml:space="preserve">5 общественных территорий в МО «Октябрьское».</t>
  </si>
  <si>
    <t xml:space="preserve">Обустройство общественных территорий в МО «Киземское».</t>
  </si>
  <si>
    <t xml:space="preserve">5 общественных территорий в МО «Киземское».</t>
  </si>
  <si>
    <t xml:space="preserve">Обустройство общественных территорий в МО «Шангальское».</t>
  </si>
  <si>
    <t xml:space="preserve"> 2 общественных территорий в МО «Шангальское».</t>
  </si>
  <si>
    <t xml:space="preserve">Обустройство территорий и закупка уборочной и коммунальной техники</t>
  </si>
  <si>
    <t xml:space="preserve">Управление строительства и инфраструктуры
администрации МО "Устьянский муниципальный район, администрации поселений</t>
  </si>
  <si>
    <t xml:space="preserve">Обустройство территорий и закупка уборочной и коммунальной техники, в том числе:-10 дворовых территорий;  - 51 общественных территорий;  - 29 единиц уборочной и коммунальной техники</t>
  </si>
  <si>
    <t xml:space="preserve">Бюджет район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24.56"/>
    <col collapsed="false" customWidth="true" hidden="false" outlineLevel="0" max="4" min="4" style="0" width="11.85"/>
    <col collapsed="false" customWidth="true" hidden="false" outlineLevel="0" max="5" min="5" style="0" width="22.99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9.85"/>
    <col collapsed="false" customWidth="true" hidden="false" outlineLevel="0" max="15" min="15" style="0" width="2.28"/>
    <col collapsed="false" customWidth="true" hidden="false" outlineLevel="0" max="16" min="16" style="0" width="5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6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/>
      <c r="H3" s="3"/>
      <c r="I3" s="3"/>
      <c r="J3" s="3"/>
      <c r="K3" s="3"/>
      <c r="L3" s="3"/>
      <c r="M3" s="3"/>
      <c r="N3" s="3" t="s">
        <v>9</v>
      </c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 t="s">
        <v>10</v>
      </c>
      <c r="G4" s="3" t="n">
        <v>2018</v>
      </c>
      <c r="H4" s="3" t="n">
        <v>2019</v>
      </c>
      <c r="I4" s="3" t="n">
        <v>2020</v>
      </c>
      <c r="J4" s="3" t="n">
        <v>2021</v>
      </c>
      <c r="K4" s="3" t="n">
        <v>2022</v>
      </c>
      <c r="L4" s="3" t="n">
        <v>2023</v>
      </c>
      <c r="M4" s="3" t="n">
        <v>2024</v>
      </c>
      <c r="N4" s="3"/>
      <c r="O4" s="3"/>
      <c r="P4" s="3"/>
    </row>
    <row r="5" customFormat="false" ht="12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9</v>
      </c>
      <c r="H5" s="3" t="n">
        <v>10</v>
      </c>
      <c r="I5" s="3" t="n">
        <v>11</v>
      </c>
      <c r="J5" s="3" t="n">
        <v>12</v>
      </c>
      <c r="K5" s="3" t="n">
        <v>13</v>
      </c>
      <c r="L5" s="3" t="n">
        <v>14</v>
      </c>
      <c r="M5" s="3" t="n">
        <v>15</v>
      </c>
      <c r="N5" s="3" t="n">
        <v>15</v>
      </c>
      <c r="O5" s="3"/>
      <c r="P5" s="3"/>
    </row>
    <row r="6" s="5" customFormat="true" ht="12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5.75" hidden="false" customHeight="true" outlineLevel="0" collapsed="false">
      <c r="A7" s="6" t="n">
        <v>1</v>
      </c>
      <c r="B7" s="7" t="s">
        <v>12</v>
      </c>
      <c r="C7" s="6" t="s">
        <v>13</v>
      </c>
      <c r="D7" s="6" t="s">
        <v>14</v>
      </c>
      <c r="E7" s="6" t="s">
        <v>15</v>
      </c>
      <c r="F7" s="8" t="n">
        <f aca="false">SUM(G7:M7)</f>
        <v>5451087.89</v>
      </c>
      <c r="G7" s="8" t="n">
        <f aca="false">SUM(G8:G12)</f>
        <v>3021355.63</v>
      </c>
      <c r="H7" s="8" t="n">
        <v>2429732.26</v>
      </c>
      <c r="I7" s="8" t="n">
        <f aca="false">SUM(I8:I12)</f>
        <v>0</v>
      </c>
      <c r="J7" s="8" t="n">
        <f aca="false">J8+J9+J10</f>
        <v>0</v>
      </c>
      <c r="K7" s="8" t="n">
        <v>0</v>
      </c>
      <c r="L7" s="8" t="n">
        <v>0</v>
      </c>
      <c r="M7" s="8" t="n">
        <v>0</v>
      </c>
      <c r="N7" s="9" t="s">
        <v>16</v>
      </c>
      <c r="O7" s="9"/>
      <c r="P7" s="9"/>
    </row>
    <row r="8" s="5" customFormat="true" ht="15" hidden="false" customHeight="true" outlineLevel="0" collapsed="false">
      <c r="A8" s="6"/>
      <c r="B8" s="7"/>
      <c r="C8" s="6"/>
      <c r="D8" s="6"/>
      <c r="E8" s="6" t="s">
        <v>17</v>
      </c>
      <c r="F8" s="8" t="n">
        <f aca="false">SUM(G8:M8)</f>
        <v>4381778.31</v>
      </c>
      <c r="G8" s="8" t="n">
        <v>2047329.73</v>
      </c>
      <c r="H8" s="8" t="n">
        <v>2334448.5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/>
      <c r="O8" s="9"/>
      <c r="P8" s="9"/>
    </row>
    <row r="9" s="5" customFormat="true" ht="12" hidden="false" customHeight="true" outlineLevel="0" collapsed="false">
      <c r="A9" s="6"/>
      <c r="B9" s="7"/>
      <c r="C9" s="6"/>
      <c r="D9" s="6"/>
      <c r="E9" s="6" t="s">
        <v>18</v>
      </c>
      <c r="F9" s="8" t="n">
        <f aca="false">SUM(G9:M9)</f>
        <v>472823.59</v>
      </c>
      <c r="G9" s="8" t="n">
        <v>425181.72</v>
      </c>
      <c r="H9" s="8" t="n">
        <v>47641.8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9"/>
      <c r="O9" s="9"/>
      <c r="P9" s="9"/>
    </row>
    <row r="10" s="5" customFormat="true" ht="13.5" hidden="false" customHeight="true" outlineLevel="0" collapsed="false">
      <c r="A10" s="6"/>
      <c r="B10" s="7"/>
      <c r="C10" s="6"/>
      <c r="D10" s="6"/>
      <c r="E10" s="6" t="s">
        <v>19</v>
      </c>
      <c r="F10" s="8" t="n">
        <f aca="false">SUM(G10:M10)</f>
        <v>366485.99</v>
      </c>
      <c r="G10" s="8" t="n">
        <v>318844.18</v>
      </c>
      <c r="H10" s="8" t="n">
        <v>47641.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9"/>
      <c r="O10" s="9"/>
      <c r="P10" s="9"/>
    </row>
    <row r="11" s="5" customFormat="true" ht="15.75" hidden="false" customHeight="true" outlineLevel="0" collapsed="false">
      <c r="A11" s="6"/>
      <c r="B11" s="7"/>
      <c r="C11" s="6"/>
      <c r="D11" s="6"/>
      <c r="E11" s="6" t="s">
        <v>20</v>
      </c>
      <c r="F11" s="8" t="n">
        <f aca="false">SUM(G11:M11)</f>
        <v>230000</v>
      </c>
      <c r="G11" s="8" t="n">
        <v>23000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9"/>
      <c r="O11" s="9"/>
      <c r="P11" s="9"/>
    </row>
    <row r="12" s="5" customFormat="true" ht="15" hidden="false" customHeight="true" outlineLevel="0" collapsed="false">
      <c r="A12" s="6"/>
      <c r="B12" s="7"/>
      <c r="C12" s="6"/>
      <c r="D12" s="6"/>
      <c r="E12" s="6" t="s">
        <v>21</v>
      </c>
      <c r="F12" s="8" t="n">
        <f aca="false">SUM(G12:M12)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9"/>
      <c r="O12" s="9"/>
      <c r="P12" s="9"/>
    </row>
    <row r="13" s="5" customFormat="true" ht="12.75" hidden="false" customHeight="true" outlineLevel="0" collapsed="false">
      <c r="A13" s="6" t="n">
        <v>2</v>
      </c>
      <c r="B13" s="7" t="s">
        <v>22</v>
      </c>
      <c r="C13" s="6" t="s">
        <v>23</v>
      </c>
      <c r="D13" s="6" t="s">
        <v>14</v>
      </c>
      <c r="E13" s="6" t="s">
        <v>15</v>
      </c>
      <c r="F13" s="8" t="n">
        <f aca="false">F14+F15+F16+F17+F18</f>
        <v>260658.08</v>
      </c>
      <c r="G13" s="8" t="n">
        <f aca="false">SUM(G14:G18)</f>
        <v>260658.08</v>
      </c>
      <c r="H13" s="8" t="n">
        <f aca="false">SUM(H14:H18)</f>
        <v>0</v>
      </c>
      <c r="I13" s="8" t="n">
        <f aca="false">SUM(I14:I18)</f>
        <v>0</v>
      </c>
      <c r="J13" s="8" t="n">
        <f aca="false">J14+J15+J16</f>
        <v>0</v>
      </c>
      <c r="K13" s="8" t="n">
        <v>0</v>
      </c>
      <c r="L13" s="8" t="n">
        <v>0</v>
      </c>
      <c r="M13" s="8" t="n">
        <v>0</v>
      </c>
      <c r="N13" s="7" t="s">
        <v>24</v>
      </c>
      <c r="O13" s="7"/>
      <c r="P13" s="7"/>
    </row>
    <row r="14" s="5" customFormat="true" ht="12.75" hidden="false" customHeight="true" outlineLevel="0" collapsed="false">
      <c r="A14" s="6"/>
      <c r="B14" s="7"/>
      <c r="C14" s="6"/>
      <c r="D14" s="6"/>
      <c r="E14" s="6" t="s">
        <v>17</v>
      </c>
      <c r="F14" s="8" t="n">
        <f aca="false">SUM(G14:M14)</f>
        <v>149608.33</v>
      </c>
      <c r="G14" s="8" t="n">
        <v>149608.33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7"/>
      <c r="O14" s="7"/>
      <c r="P14" s="7"/>
    </row>
    <row r="15" s="5" customFormat="true" ht="12.75" hidden="false" customHeight="false" outlineLevel="0" collapsed="false">
      <c r="A15" s="6"/>
      <c r="B15" s="7"/>
      <c r="C15" s="6"/>
      <c r="D15" s="6"/>
      <c r="E15" s="6" t="s">
        <v>18</v>
      </c>
      <c r="F15" s="8" t="n">
        <f aca="false">SUM(G15:M15)</f>
        <v>31070.1</v>
      </c>
      <c r="G15" s="8" t="n">
        <v>31070.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7"/>
      <c r="O15" s="7"/>
      <c r="P15" s="7"/>
    </row>
    <row r="16" s="5" customFormat="true" ht="12.75" hidden="false" customHeight="false" outlineLevel="0" collapsed="false">
      <c r="A16" s="6"/>
      <c r="B16" s="7"/>
      <c r="C16" s="6"/>
      <c r="D16" s="6"/>
      <c r="E16" s="6" t="s">
        <v>19</v>
      </c>
      <c r="F16" s="8" t="n">
        <f aca="false">SUM(G16:M16)</f>
        <v>24979.65</v>
      </c>
      <c r="G16" s="8" t="n">
        <v>24979.6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7"/>
      <c r="O16" s="7"/>
      <c r="P16" s="7"/>
    </row>
    <row r="17" s="5" customFormat="true" ht="12.75" hidden="false" customHeight="false" outlineLevel="0" collapsed="false">
      <c r="A17" s="6"/>
      <c r="B17" s="7"/>
      <c r="C17" s="6"/>
      <c r="D17" s="6"/>
      <c r="E17" s="6" t="s">
        <v>20</v>
      </c>
      <c r="F17" s="8" t="n">
        <f aca="false">SUM(G17:M17)</f>
        <v>55000</v>
      </c>
      <c r="G17" s="8" t="n">
        <v>5500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7"/>
      <c r="O17" s="7"/>
      <c r="P17" s="7"/>
    </row>
    <row r="18" s="5" customFormat="true" ht="12.75" hidden="false" customHeight="false" outlineLevel="0" collapsed="false">
      <c r="A18" s="6"/>
      <c r="B18" s="7"/>
      <c r="C18" s="6"/>
      <c r="D18" s="6"/>
      <c r="E18" s="6" t="s">
        <v>21</v>
      </c>
      <c r="F18" s="8" t="n">
        <f aca="false">SUM(G18:K18)</f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7"/>
      <c r="O18" s="7"/>
      <c r="P18" s="7"/>
    </row>
    <row r="19" s="5" customFormat="true" ht="12.75" hidden="false" customHeight="true" outlineLevel="0" collapsed="false">
      <c r="A19" s="6" t="n">
        <v>3</v>
      </c>
      <c r="B19" s="7" t="s">
        <v>25</v>
      </c>
      <c r="C19" s="6" t="s">
        <v>26</v>
      </c>
      <c r="D19" s="6" t="s">
        <v>14</v>
      </c>
      <c r="E19" s="6" t="s">
        <v>15</v>
      </c>
      <c r="F19" s="8" t="n">
        <f aca="false">F20+F21+F22+F23+F24</f>
        <v>2951933.54</v>
      </c>
      <c r="G19" s="8" t="n">
        <f aca="false">G20+G21+G22+G23+G24</f>
        <v>1499662.75</v>
      </c>
      <c r="H19" s="8" t="n">
        <f aca="false">H20+H21+H22+H23+H24</f>
        <v>1452270.79</v>
      </c>
      <c r="I19" s="8" t="n">
        <f aca="false">I20+I21+I22+I23+I24</f>
        <v>0</v>
      </c>
      <c r="J19" s="8" t="n">
        <f aca="false">J20+J21+J22</f>
        <v>0</v>
      </c>
      <c r="K19" s="8" t="n">
        <v>0</v>
      </c>
      <c r="L19" s="8" t="n">
        <v>0</v>
      </c>
      <c r="M19" s="8" t="n">
        <v>0</v>
      </c>
      <c r="N19" s="7" t="s">
        <v>27</v>
      </c>
      <c r="O19" s="7"/>
      <c r="P19" s="7"/>
    </row>
    <row r="20" s="5" customFormat="true" ht="12.75" hidden="false" customHeight="true" outlineLevel="0" collapsed="false">
      <c r="A20" s="6"/>
      <c r="B20" s="7"/>
      <c r="C20" s="6"/>
      <c r="D20" s="6"/>
      <c r="E20" s="6" t="s">
        <v>17</v>
      </c>
      <c r="F20" s="8" t="n">
        <f aca="false">SUM(G20:M20)</f>
        <v>2524199.35</v>
      </c>
      <c r="G20" s="8" t="n">
        <v>1128880.4</v>
      </c>
      <c r="H20" s="8" t="n">
        <v>1395318.95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7"/>
      <c r="O20" s="7"/>
      <c r="P20" s="7"/>
    </row>
    <row r="21" s="5" customFormat="true" ht="12.75" hidden="false" customHeight="false" outlineLevel="0" collapsed="false">
      <c r="A21" s="6"/>
      <c r="B21" s="7"/>
      <c r="C21" s="6"/>
      <c r="D21" s="6"/>
      <c r="E21" s="6" t="s">
        <v>18</v>
      </c>
      <c r="F21" s="8" t="n">
        <f aca="false">SUM(G21:M21)</f>
        <v>262925.31</v>
      </c>
      <c r="G21" s="8" t="n">
        <v>234449.37</v>
      </c>
      <c r="H21" s="8" t="n">
        <v>28475.94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7"/>
      <c r="O21" s="7"/>
      <c r="P21" s="7"/>
    </row>
    <row r="22" s="5" customFormat="true" ht="12.75" hidden="false" customHeight="false" outlineLevel="0" collapsed="false">
      <c r="A22" s="6"/>
      <c r="B22" s="7"/>
      <c r="C22" s="6"/>
      <c r="D22" s="6"/>
      <c r="E22" s="6" t="s">
        <v>19</v>
      </c>
      <c r="F22" s="8" t="n">
        <f aca="false">SUM(G22:M22)</f>
        <v>164808.88</v>
      </c>
      <c r="G22" s="8" t="n">
        <v>136332.98</v>
      </c>
      <c r="H22" s="8" t="n">
        <v>28475.9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7"/>
      <c r="O22" s="7"/>
      <c r="P22" s="7"/>
    </row>
    <row r="23" s="5" customFormat="true" ht="12.75" hidden="false" customHeight="false" outlineLevel="0" collapsed="false">
      <c r="A23" s="6"/>
      <c r="B23" s="7"/>
      <c r="C23" s="6"/>
      <c r="D23" s="6"/>
      <c r="E23" s="6" t="s">
        <v>20</v>
      </c>
      <c r="F23" s="8" t="n">
        <f aca="false">SUM(G23:M23)</f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7"/>
      <c r="O23" s="7"/>
      <c r="P23" s="7"/>
    </row>
    <row r="24" s="5" customFormat="true" ht="12.75" hidden="false" customHeight="false" outlineLevel="0" collapsed="false">
      <c r="A24" s="6"/>
      <c r="B24" s="7"/>
      <c r="C24" s="6"/>
      <c r="D24" s="6"/>
      <c r="E24" s="6" t="s">
        <v>21</v>
      </c>
      <c r="F24" s="8" t="n">
        <f aca="false">SUM(G24:K24)</f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7"/>
      <c r="O24" s="7"/>
      <c r="P24" s="7"/>
    </row>
    <row r="25" s="5" customFormat="true" ht="12.75" hidden="false" customHeight="true" outlineLevel="0" collapsed="false">
      <c r="A25" s="6" t="n">
        <v>4</v>
      </c>
      <c r="B25" s="7" t="s">
        <v>28</v>
      </c>
      <c r="C25" s="6" t="s">
        <v>13</v>
      </c>
      <c r="D25" s="6" t="s">
        <v>14</v>
      </c>
      <c r="E25" s="6" t="s">
        <v>15</v>
      </c>
      <c r="F25" s="8" t="n">
        <f aca="false">F26+F27+F28+F29+F30</f>
        <v>19724427.5</v>
      </c>
      <c r="G25" s="8" t="n">
        <f aca="false">SUM(G26:G30)</f>
        <v>1821056.03</v>
      </c>
      <c r="H25" s="8" t="n">
        <v>3237205.59</v>
      </c>
      <c r="I25" s="8" t="n">
        <f aca="false">I26+I27+I28</f>
        <v>3526951.86</v>
      </c>
      <c r="J25" s="8" t="n">
        <f aca="false">J26+J27+J28+J29+J30</f>
        <v>4694394</v>
      </c>
      <c r="K25" s="8" t="n">
        <v>3222410.01</v>
      </c>
      <c r="L25" s="8" t="n">
        <v>3222410.01</v>
      </c>
      <c r="M25" s="8" t="n">
        <v>0</v>
      </c>
      <c r="N25" s="7" t="s">
        <v>29</v>
      </c>
      <c r="O25" s="7"/>
      <c r="P25" s="7"/>
    </row>
    <row r="26" s="5" customFormat="true" ht="12.75" hidden="false" customHeight="true" outlineLevel="0" collapsed="false">
      <c r="A26" s="6"/>
      <c r="B26" s="7"/>
      <c r="C26" s="6"/>
      <c r="D26" s="6"/>
      <c r="E26" s="6" t="s">
        <v>17</v>
      </c>
      <c r="F26" s="8" t="n">
        <f aca="false">SUM(G26:M26)</f>
        <v>7741589.15</v>
      </c>
      <c r="G26" s="8" t="n">
        <v>1242692.87</v>
      </c>
      <c r="H26" s="8" t="n">
        <v>3110256.26</v>
      </c>
      <c r="I26" s="8" t="n">
        <v>3388640.02</v>
      </c>
      <c r="J26" s="8" t="n">
        <v>0</v>
      </c>
      <c r="K26" s="8" t="n">
        <v>0</v>
      </c>
      <c r="L26" s="8" t="n">
        <v>0</v>
      </c>
      <c r="M26" s="8" t="n">
        <v>0</v>
      </c>
      <c r="N26" s="7"/>
      <c r="O26" s="7"/>
      <c r="P26" s="7"/>
    </row>
    <row r="27" s="5" customFormat="true" ht="12.75" hidden="false" customHeight="false" outlineLevel="0" collapsed="false">
      <c r="A27" s="6"/>
      <c r="B27" s="7"/>
      <c r="C27" s="6"/>
      <c r="D27" s="6"/>
      <c r="E27" s="6" t="s">
        <v>18</v>
      </c>
      <c r="F27" s="8" t="n">
        <f aca="false">SUM(G27:M27)</f>
        <v>401436.91</v>
      </c>
      <c r="G27" s="8" t="n">
        <v>268806.28</v>
      </c>
      <c r="H27" s="8" t="n">
        <v>63474.71</v>
      </c>
      <c r="I27" s="8" t="n">
        <v>69155.92</v>
      </c>
      <c r="J27" s="8" t="n">
        <v>0</v>
      </c>
      <c r="K27" s="8" t="n">
        <v>0</v>
      </c>
      <c r="L27" s="8" t="n">
        <v>0</v>
      </c>
      <c r="M27" s="8" t="n">
        <v>0</v>
      </c>
      <c r="N27" s="7"/>
      <c r="O27" s="7"/>
      <c r="P27" s="7"/>
    </row>
    <row r="28" s="5" customFormat="true" ht="12.75" hidden="false" customHeight="false" outlineLevel="0" collapsed="false">
      <c r="A28" s="6"/>
      <c r="B28" s="7"/>
      <c r="C28" s="6"/>
      <c r="D28" s="6"/>
      <c r="E28" s="6" t="s">
        <v>19</v>
      </c>
      <c r="F28" s="8" t="n">
        <f aca="false">SUM(G28:M28)</f>
        <v>212187.42</v>
      </c>
      <c r="G28" s="8" t="n">
        <v>79556.88</v>
      </c>
      <c r="H28" s="8" t="n">
        <v>63474.62</v>
      </c>
      <c r="I28" s="8" t="n">
        <v>69155.92</v>
      </c>
      <c r="J28" s="8" t="n">
        <v>0</v>
      </c>
      <c r="K28" s="8" t="n">
        <v>0</v>
      </c>
      <c r="L28" s="8" t="n">
        <v>0</v>
      </c>
      <c r="M28" s="8" t="n">
        <v>0</v>
      </c>
      <c r="N28" s="7"/>
      <c r="O28" s="7"/>
      <c r="P28" s="7"/>
    </row>
    <row r="29" s="5" customFormat="true" ht="12.75" hidden="false" customHeight="false" outlineLevel="0" collapsed="false">
      <c r="A29" s="6"/>
      <c r="B29" s="7"/>
      <c r="C29" s="6"/>
      <c r="D29" s="6"/>
      <c r="E29" s="6" t="s">
        <v>20</v>
      </c>
      <c r="F29" s="8" t="n">
        <f aca="false">SUM(G29:M29)</f>
        <v>11369214.02</v>
      </c>
      <c r="G29" s="8" t="n">
        <v>230000</v>
      </c>
      <c r="H29" s="8" t="n">
        <v>0</v>
      </c>
      <c r="I29" s="8" t="n">
        <v>0</v>
      </c>
      <c r="J29" s="8" t="n">
        <v>4694394</v>
      </c>
      <c r="K29" s="8" t="n">
        <v>3222410.01</v>
      </c>
      <c r="L29" s="8" t="n">
        <v>3222410.01</v>
      </c>
      <c r="M29" s="8" t="n">
        <v>0</v>
      </c>
      <c r="N29" s="7"/>
      <c r="O29" s="7"/>
      <c r="P29" s="7"/>
    </row>
    <row r="30" s="5" customFormat="true" ht="15" hidden="false" customHeight="true" outlineLevel="0" collapsed="false">
      <c r="A30" s="6"/>
      <c r="B30" s="7"/>
      <c r="C30" s="6"/>
      <c r="D30" s="6"/>
      <c r="E30" s="6" t="s">
        <v>21</v>
      </c>
      <c r="F30" s="8" t="n">
        <f aca="false">SUM(G30:K30)</f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7"/>
      <c r="O30" s="7"/>
      <c r="P30" s="7"/>
    </row>
    <row r="31" s="5" customFormat="true" ht="12.75" hidden="false" customHeight="true" outlineLevel="0" collapsed="false">
      <c r="A31" s="6" t="n">
        <v>5</v>
      </c>
      <c r="B31" s="7" t="s">
        <v>30</v>
      </c>
      <c r="C31" s="6" t="s">
        <v>23</v>
      </c>
      <c r="D31" s="6" t="s">
        <v>14</v>
      </c>
      <c r="E31" s="6" t="s">
        <v>15</v>
      </c>
      <c r="F31" s="8" t="n">
        <f aca="false">F32+F33+F34+F35+F36</f>
        <v>7669845.65</v>
      </c>
      <c r="G31" s="8" t="n">
        <f aca="false">SUM(G32:G36)</f>
        <v>1226015.06</v>
      </c>
      <c r="H31" s="8" t="n">
        <v>1722141.46</v>
      </c>
      <c r="I31" s="8" t="n">
        <v>1259005.08</v>
      </c>
      <c r="J31" s="8" t="n">
        <f aca="false">J32+J33+J34+J35+J36</f>
        <v>1354801.93</v>
      </c>
      <c r="K31" s="8" t="n">
        <f aca="false">K32+K33+K34+K35+K36</f>
        <v>1053941.06</v>
      </c>
      <c r="L31" s="8" t="n">
        <f aca="false">L32+L33+L34+L35+L36</f>
        <v>1053941.06</v>
      </c>
      <c r="M31" s="8" t="n">
        <v>0</v>
      </c>
      <c r="N31" s="7" t="s">
        <v>31</v>
      </c>
      <c r="O31" s="7"/>
      <c r="P31" s="7"/>
    </row>
    <row r="32" s="5" customFormat="true" ht="12.75" hidden="false" customHeight="true" outlineLevel="0" collapsed="false">
      <c r="A32" s="6"/>
      <c r="B32" s="7"/>
      <c r="C32" s="6"/>
      <c r="D32" s="6"/>
      <c r="E32" s="6" t="s">
        <v>17</v>
      </c>
      <c r="F32" s="8" t="n">
        <f aca="false">SUM(G32:M32)</f>
        <v>3750935.57</v>
      </c>
      <c r="G32" s="8" t="n">
        <v>886696.78</v>
      </c>
      <c r="H32" s="8" t="n">
        <v>1654606.45</v>
      </c>
      <c r="I32" s="8" t="n">
        <v>1209632.34</v>
      </c>
      <c r="J32" s="8" t="n">
        <v>0</v>
      </c>
      <c r="K32" s="8" t="n">
        <v>0</v>
      </c>
      <c r="L32" s="8" t="n">
        <v>0</v>
      </c>
      <c r="M32" s="8" t="n">
        <v>0</v>
      </c>
      <c r="N32" s="7"/>
      <c r="O32" s="7"/>
      <c r="P32" s="7"/>
    </row>
    <row r="33" s="5" customFormat="true" ht="12.75" hidden="false" customHeight="true" outlineLevel="0" collapsed="false">
      <c r="A33" s="6"/>
      <c r="B33" s="7"/>
      <c r="C33" s="6"/>
      <c r="D33" s="6"/>
      <c r="E33" s="6" t="s">
        <v>18</v>
      </c>
      <c r="F33" s="8" t="n">
        <f aca="false">SUM(G33:M33)</f>
        <v>242599.73</v>
      </c>
      <c r="G33" s="8" t="n">
        <v>184145.83</v>
      </c>
      <c r="H33" s="8" t="n">
        <v>33767.53</v>
      </c>
      <c r="I33" s="8" t="n">
        <v>24686.37</v>
      </c>
      <c r="J33" s="8" t="n">
        <v>0</v>
      </c>
      <c r="K33" s="8" t="n">
        <v>0</v>
      </c>
      <c r="L33" s="8" t="n">
        <v>0</v>
      </c>
      <c r="M33" s="8" t="n">
        <v>0</v>
      </c>
      <c r="N33" s="7"/>
      <c r="O33" s="7"/>
      <c r="P33" s="7"/>
    </row>
    <row r="34" s="5" customFormat="true" ht="12.75" hidden="false" customHeight="false" outlineLevel="0" collapsed="false">
      <c r="A34" s="6"/>
      <c r="B34" s="7"/>
      <c r="C34" s="6"/>
      <c r="D34" s="6"/>
      <c r="E34" s="6" t="s">
        <v>19</v>
      </c>
      <c r="F34" s="8" t="n">
        <f aca="false">SUM(G34:M34)</f>
        <v>158626.3</v>
      </c>
      <c r="G34" s="8" t="n">
        <v>100172.45</v>
      </c>
      <c r="H34" s="8" t="n">
        <v>33767.48</v>
      </c>
      <c r="I34" s="8" t="n">
        <v>24686.37</v>
      </c>
      <c r="J34" s="8" t="n">
        <v>0</v>
      </c>
      <c r="K34" s="8" t="n">
        <v>0</v>
      </c>
      <c r="L34" s="8" t="n">
        <v>0</v>
      </c>
      <c r="M34" s="8" t="n">
        <v>0</v>
      </c>
      <c r="N34" s="7"/>
      <c r="O34" s="7"/>
      <c r="P34" s="7"/>
    </row>
    <row r="35" s="5" customFormat="true" ht="12.75" hidden="false" customHeight="false" outlineLevel="0" collapsed="false">
      <c r="A35" s="6"/>
      <c r="B35" s="7"/>
      <c r="C35" s="6"/>
      <c r="D35" s="6"/>
      <c r="E35" s="6" t="s">
        <v>20</v>
      </c>
      <c r="F35" s="8" t="n">
        <f aca="false">SUM(G35:M35)</f>
        <v>3517684.05</v>
      </c>
      <c r="G35" s="8" t="n">
        <v>55000</v>
      </c>
      <c r="H35" s="8" t="n">
        <v>0</v>
      </c>
      <c r="I35" s="8" t="n">
        <v>0</v>
      </c>
      <c r="J35" s="8" t="n">
        <v>1354801.93</v>
      </c>
      <c r="K35" s="8" t="n">
        <v>1053941.06</v>
      </c>
      <c r="L35" s="8" t="n">
        <v>1053941.06</v>
      </c>
      <c r="M35" s="8" t="n">
        <v>0</v>
      </c>
      <c r="N35" s="7"/>
      <c r="O35" s="7"/>
      <c r="P35" s="7"/>
    </row>
    <row r="36" s="5" customFormat="true" ht="12.75" hidden="false" customHeight="false" outlineLevel="0" collapsed="false">
      <c r="A36" s="6"/>
      <c r="B36" s="7"/>
      <c r="C36" s="6"/>
      <c r="D36" s="6"/>
      <c r="E36" s="6" t="s">
        <v>21</v>
      </c>
      <c r="F36" s="8" t="n">
        <f aca="false">SUM(G36:K36)</f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7"/>
      <c r="O36" s="7"/>
      <c r="P36" s="7"/>
    </row>
    <row r="37" s="5" customFormat="true" ht="12.75" hidden="false" customHeight="true" outlineLevel="0" collapsed="false">
      <c r="A37" s="6" t="n">
        <v>6</v>
      </c>
      <c r="B37" s="7" t="s">
        <v>32</v>
      </c>
      <c r="C37" s="6" t="s">
        <v>26</v>
      </c>
      <c r="D37" s="6" t="s">
        <v>14</v>
      </c>
      <c r="E37" s="6" t="s">
        <v>15</v>
      </c>
      <c r="F37" s="8" t="n">
        <f aca="false">F38+F39+F40+F41+F42</f>
        <v>5506129.6</v>
      </c>
      <c r="G37" s="8" t="n">
        <f aca="false">G38+G39+G40+G41+G42</f>
        <v>0</v>
      </c>
      <c r="H37" s="8" t="n">
        <f aca="false">H38+H39+H40+H41+H42</f>
        <v>0</v>
      </c>
      <c r="I37" s="8" t="n">
        <v>0</v>
      </c>
      <c r="J37" s="8" t="n">
        <v>2154315.82</v>
      </c>
      <c r="K37" s="8" t="n">
        <v>1675906.89</v>
      </c>
      <c r="L37" s="8" t="n">
        <v>1675906.89</v>
      </c>
      <c r="M37" s="8" t="n">
        <v>0</v>
      </c>
      <c r="N37" s="7" t="s">
        <v>33</v>
      </c>
      <c r="O37" s="7"/>
      <c r="P37" s="7"/>
    </row>
    <row r="38" s="5" customFormat="true" ht="12.75" hidden="false" customHeight="false" outlineLevel="0" collapsed="false">
      <c r="A38" s="6"/>
      <c r="B38" s="7"/>
      <c r="C38" s="6"/>
      <c r="D38" s="6"/>
      <c r="E38" s="6" t="s">
        <v>17</v>
      </c>
      <c r="F38" s="8" t="n">
        <f aca="false">SUM(G38:M38)</f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7"/>
      <c r="O38" s="7"/>
      <c r="P38" s="7"/>
    </row>
    <row r="39" s="5" customFormat="true" ht="12.75" hidden="false" customHeight="true" outlineLevel="0" collapsed="false">
      <c r="A39" s="6"/>
      <c r="B39" s="7"/>
      <c r="C39" s="6"/>
      <c r="D39" s="6"/>
      <c r="E39" s="6" t="s">
        <v>18</v>
      </c>
      <c r="F39" s="8" t="n">
        <f aca="false">SUM(G39:M39)</f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7"/>
      <c r="O39" s="7"/>
      <c r="P39" s="7"/>
    </row>
    <row r="40" s="5" customFormat="true" ht="12.75" hidden="false" customHeight="true" outlineLevel="0" collapsed="false">
      <c r="A40" s="6"/>
      <c r="B40" s="7"/>
      <c r="C40" s="6"/>
      <c r="D40" s="6"/>
      <c r="E40" s="6" t="s">
        <v>19</v>
      </c>
      <c r="F40" s="8" t="n">
        <f aca="false">SUM(G40:M40)</f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7"/>
      <c r="O40" s="7"/>
      <c r="P40" s="7"/>
    </row>
    <row r="41" s="5" customFormat="true" ht="12.75" hidden="false" customHeight="false" outlineLevel="0" collapsed="false">
      <c r="A41" s="6"/>
      <c r="B41" s="7"/>
      <c r="C41" s="6"/>
      <c r="D41" s="6"/>
      <c r="E41" s="6" t="s">
        <v>20</v>
      </c>
      <c r="F41" s="8" t="n">
        <f aca="false">SUM(G41:M41)</f>
        <v>5506129.6</v>
      </c>
      <c r="G41" s="8" t="n">
        <v>0</v>
      </c>
      <c r="H41" s="8" t="n">
        <v>0</v>
      </c>
      <c r="I41" s="8" t="n">
        <v>0</v>
      </c>
      <c r="J41" s="8" t="n">
        <v>2154315.82</v>
      </c>
      <c r="K41" s="8" t="n">
        <v>1675906.89</v>
      </c>
      <c r="L41" s="8" t="n">
        <v>1675906.89</v>
      </c>
      <c r="M41" s="8" t="n">
        <v>0</v>
      </c>
      <c r="N41" s="7"/>
      <c r="O41" s="7"/>
      <c r="P41" s="7"/>
    </row>
    <row r="42" s="5" customFormat="true" ht="12.75" hidden="false" customHeight="false" outlineLevel="0" collapsed="false">
      <c r="A42" s="6"/>
      <c r="B42" s="7"/>
      <c r="C42" s="6"/>
      <c r="D42" s="6"/>
      <c r="E42" s="6" t="s">
        <v>21</v>
      </c>
      <c r="F42" s="8" t="n">
        <f aca="false">SUM(G42:M42)</f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7"/>
      <c r="O42" s="7"/>
      <c r="P42" s="7"/>
    </row>
    <row r="43" s="5" customFormat="true" ht="15.75" hidden="false" customHeight="true" outlineLevel="0" collapsed="false">
      <c r="A43" s="6" t="n">
        <v>7</v>
      </c>
      <c r="B43" s="7" t="s">
        <v>34</v>
      </c>
      <c r="C43" s="6" t="s">
        <v>35</v>
      </c>
      <c r="D43" s="6" t="n">
        <v>2020</v>
      </c>
      <c r="E43" s="6" t="s">
        <v>15</v>
      </c>
      <c r="F43" s="8" t="n">
        <v>7074000</v>
      </c>
      <c r="G43" s="8" t="n">
        <v>0</v>
      </c>
      <c r="H43" s="8" t="n">
        <v>0</v>
      </c>
      <c r="I43" s="8" t="n">
        <v>7074000</v>
      </c>
      <c r="J43" s="8" t="n">
        <v>0</v>
      </c>
      <c r="K43" s="8" t="n">
        <v>0</v>
      </c>
      <c r="L43" s="8" t="n">
        <v>0</v>
      </c>
      <c r="M43" s="8" t="n">
        <v>0</v>
      </c>
      <c r="N43" s="7" t="s">
        <v>36</v>
      </c>
      <c r="O43" s="7"/>
      <c r="P43" s="7"/>
    </row>
    <row r="44" s="5" customFormat="true" ht="12.75" hidden="false" customHeight="false" outlineLevel="0" collapsed="false">
      <c r="A44" s="6"/>
      <c r="B44" s="7"/>
      <c r="C44" s="6"/>
      <c r="D44" s="6"/>
      <c r="E44" s="6" t="s">
        <v>17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7"/>
      <c r="O44" s="7"/>
      <c r="P44" s="7"/>
    </row>
    <row r="45" s="5" customFormat="true" ht="15" hidden="false" customHeight="true" outlineLevel="0" collapsed="false">
      <c r="A45" s="6"/>
      <c r="B45" s="7"/>
      <c r="C45" s="6"/>
      <c r="D45" s="6"/>
      <c r="E45" s="6" t="s">
        <v>18</v>
      </c>
      <c r="F45" s="8" t="n">
        <v>7074000</v>
      </c>
      <c r="G45" s="8" t="n">
        <v>0</v>
      </c>
      <c r="H45" s="8" t="n">
        <v>0</v>
      </c>
      <c r="I45" s="8" t="n">
        <v>7074000</v>
      </c>
      <c r="J45" s="8" t="n">
        <v>0</v>
      </c>
      <c r="K45" s="8" t="n">
        <v>0</v>
      </c>
      <c r="L45" s="8" t="n">
        <v>0</v>
      </c>
      <c r="M45" s="8" t="n">
        <v>0</v>
      </c>
      <c r="N45" s="7"/>
      <c r="O45" s="7"/>
      <c r="P45" s="7"/>
    </row>
    <row r="46" s="5" customFormat="true" ht="15" hidden="false" customHeight="true" outlineLevel="0" collapsed="false">
      <c r="A46" s="6"/>
      <c r="B46" s="7"/>
      <c r="C46" s="6"/>
      <c r="D46" s="6"/>
      <c r="E46" s="6" t="s">
        <v>37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7"/>
      <c r="O46" s="7"/>
      <c r="P46" s="7"/>
    </row>
    <row r="47" s="5" customFormat="true" ht="15" hidden="false" customHeight="true" outlineLevel="0" collapsed="false">
      <c r="A47" s="6"/>
      <c r="B47" s="7"/>
      <c r="C47" s="6"/>
      <c r="D47" s="6"/>
      <c r="E47" s="6" t="s">
        <v>2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7"/>
      <c r="O47" s="7"/>
      <c r="P47" s="7"/>
    </row>
    <row r="48" s="5" customFormat="true" ht="17.25" hidden="false" customHeight="true" outlineLevel="0" collapsed="false">
      <c r="A48" s="6"/>
      <c r="B48" s="7"/>
      <c r="C48" s="6"/>
      <c r="D48" s="6"/>
      <c r="E48" s="6" t="s">
        <v>2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7"/>
      <c r="O48" s="7"/>
      <c r="P48" s="7"/>
    </row>
    <row r="49" s="5" customFormat="true" ht="12.75" hidden="false" customHeight="true" outlineLevel="0" collapsed="false">
      <c r="A49" s="4" t="s">
        <v>38</v>
      </c>
      <c r="B49" s="4"/>
      <c r="C49" s="4"/>
      <c r="D49" s="4"/>
      <c r="E49" s="4" t="s">
        <v>15</v>
      </c>
      <c r="F49" s="8" t="n">
        <f aca="false">F50+F51+F52+F53</f>
        <v>48638082.26</v>
      </c>
      <c r="G49" s="8" t="n">
        <f aca="false">G7+G13+G19+G25+G31+G37</f>
        <v>7828747.55</v>
      </c>
      <c r="H49" s="8" t="n">
        <f aca="false">H7+H12+H19+H25+H31</f>
        <v>8841350.1</v>
      </c>
      <c r="I49" s="8" t="n">
        <f aca="false">I25+I31+I43</f>
        <v>11859956.94</v>
      </c>
      <c r="J49" s="8" t="n">
        <f aca="false">J7+J13+J19+J25+J31+J37</f>
        <v>8203511.75</v>
      </c>
      <c r="K49" s="8" t="n">
        <f aca="false">K37+K31+K25</f>
        <v>5952257.96</v>
      </c>
      <c r="L49" s="8" t="n">
        <f aca="false">L7+L13+L19+L25+L31+L37</f>
        <v>5952257.96</v>
      </c>
      <c r="M49" s="8" t="n">
        <v>0</v>
      </c>
      <c r="N49" s="4"/>
      <c r="O49" s="4"/>
      <c r="P49" s="4"/>
    </row>
    <row r="50" s="5" customFormat="true" ht="12.75" hidden="false" customHeight="false" outlineLevel="0" collapsed="false">
      <c r="A50" s="4"/>
      <c r="B50" s="4"/>
      <c r="C50" s="4"/>
      <c r="D50" s="4"/>
      <c r="E50" s="4" t="s">
        <v>17</v>
      </c>
      <c r="F50" s="8" t="n">
        <f aca="false">SUM(G50:M50)</f>
        <v>18548110.71</v>
      </c>
      <c r="G50" s="8" t="n">
        <f aca="false">G8+G14+G20+G26+G32+G38</f>
        <v>5455208.11</v>
      </c>
      <c r="H50" s="8" t="n">
        <f aca="false">H8+H14+H20+H26+H32+H38</f>
        <v>8494630.24</v>
      </c>
      <c r="I50" s="8" t="n">
        <f aca="false">I8+I14+I20+I26+I32+I38</f>
        <v>4598272.36</v>
      </c>
      <c r="J50" s="8" t="n">
        <f aca="false">J8+J14+J20+J26+J32+J38</f>
        <v>0</v>
      </c>
      <c r="K50" s="8" t="n">
        <f aca="false">K8+K14+K20+K26+K32+K38</f>
        <v>0</v>
      </c>
      <c r="L50" s="8" t="n">
        <f aca="false">L8+L14+L20+L26+L32</f>
        <v>0</v>
      </c>
      <c r="M50" s="8" t="n">
        <v>0</v>
      </c>
      <c r="N50" s="4"/>
      <c r="O50" s="4"/>
      <c r="P50" s="4"/>
    </row>
    <row r="51" s="5" customFormat="true" ht="12.75" hidden="false" customHeight="false" outlineLevel="0" collapsed="false">
      <c r="A51" s="4"/>
      <c r="B51" s="4"/>
      <c r="C51" s="4"/>
      <c r="D51" s="4"/>
      <c r="E51" s="4" t="s">
        <v>18</v>
      </c>
      <c r="F51" s="8" t="n">
        <f aca="false">G51+H51+I51+M51+K51+L51+J51</f>
        <v>8484855.64</v>
      </c>
      <c r="G51" s="8" t="n">
        <f aca="false">G9+G15+G21+G27+G33+G39</f>
        <v>1143653.3</v>
      </c>
      <c r="H51" s="8" t="n">
        <f aca="false">H9+H15+H21+H27+H33+H39</f>
        <v>173360.05</v>
      </c>
      <c r="I51" s="8" t="n">
        <f aca="false">I27+I33+I39+I45</f>
        <v>7167842.29</v>
      </c>
      <c r="J51" s="8" t="n">
        <f aca="false">J9+J15+J21+J27+J33+J39</f>
        <v>0</v>
      </c>
      <c r="K51" s="8" t="n">
        <f aca="false">K9+K15+K21+K27+K33+K39</f>
        <v>0</v>
      </c>
      <c r="L51" s="8" t="n">
        <f aca="false">L9+L15+L21+L27+L33</f>
        <v>0</v>
      </c>
      <c r="M51" s="8" t="n">
        <v>0</v>
      </c>
      <c r="N51" s="4"/>
      <c r="O51" s="4"/>
      <c r="P51" s="4"/>
    </row>
    <row r="52" s="5" customFormat="true" ht="17.25" hidden="false" customHeight="true" outlineLevel="0" collapsed="false">
      <c r="A52" s="4"/>
      <c r="B52" s="4"/>
      <c r="C52" s="4"/>
      <c r="D52" s="4"/>
      <c r="E52" s="4" t="s">
        <v>19</v>
      </c>
      <c r="F52" s="8" t="n">
        <f aca="false">G52+H52+I52+J52+K52+L52+M52</f>
        <v>927088.24</v>
      </c>
      <c r="G52" s="8" t="n">
        <f aca="false">G10+G16+G22+G28+G34+G40</f>
        <v>659886.14</v>
      </c>
      <c r="H52" s="8" t="n">
        <f aca="false">H10+H16+H22+H28+H34+H40</f>
        <v>173359.81</v>
      </c>
      <c r="I52" s="8" t="n">
        <f aca="false">I28+I34</f>
        <v>93842.29</v>
      </c>
      <c r="J52" s="8" t="n">
        <f aca="false">J10+J16+J22+J28+J34+J40</f>
        <v>0</v>
      </c>
      <c r="K52" s="8" t="n">
        <f aca="false">K10+K16+K22+K28+K34+K40</f>
        <v>0</v>
      </c>
      <c r="L52" s="8" t="n">
        <f aca="false">L10+L16+L22+L28+L34</f>
        <v>0</v>
      </c>
      <c r="M52" s="8" t="n">
        <v>0</v>
      </c>
      <c r="N52" s="4"/>
      <c r="O52" s="4"/>
      <c r="P52" s="4"/>
    </row>
    <row r="53" s="5" customFormat="true" ht="12.75" hidden="false" customHeight="true" outlineLevel="0" collapsed="false">
      <c r="A53" s="4"/>
      <c r="B53" s="4"/>
      <c r="C53" s="4"/>
      <c r="D53" s="4"/>
      <c r="E53" s="4" t="s">
        <v>20</v>
      </c>
      <c r="F53" s="8" t="n">
        <f aca="false">SUM(G53:M53)</f>
        <v>20678027.67</v>
      </c>
      <c r="G53" s="8" t="n">
        <f aca="false">G11+G17+G23+G29+G35+G41</f>
        <v>570000</v>
      </c>
      <c r="H53" s="8" t="n">
        <f aca="false">H11+H17+H29+H35+H41+H23</f>
        <v>0</v>
      </c>
      <c r="I53" s="8" t="n">
        <f aca="false">I11+I17+I23+I29+I35+I41</f>
        <v>0</v>
      </c>
      <c r="J53" s="8" t="n">
        <f aca="false">J29+J35+J41</f>
        <v>8203511.75</v>
      </c>
      <c r="K53" s="8" t="n">
        <f aca="false">K11+K17+K23+K29+K35+K41</f>
        <v>5952257.96</v>
      </c>
      <c r="L53" s="8" t="n">
        <f aca="false">L11+L17+L23+L29+L35+L41+L47</f>
        <v>5952257.96</v>
      </c>
      <c r="M53" s="8" t="n">
        <f aca="false">M11+M17+M23+M29+M35+M41</f>
        <v>0</v>
      </c>
      <c r="N53" s="4"/>
      <c r="O53" s="4"/>
      <c r="P53" s="4"/>
    </row>
    <row r="54" s="5" customFormat="true" ht="12.75" hidden="false" customHeight="false" outlineLevel="0" collapsed="false">
      <c r="A54" s="4"/>
      <c r="B54" s="4"/>
      <c r="C54" s="4"/>
      <c r="D54" s="4"/>
      <c r="E54" s="4" t="s">
        <v>21</v>
      </c>
      <c r="F54" s="8" t="n">
        <v>0</v>
      </c>
      <c r="G54" s="8" t="n">
        <f aca="false">G12+G18+G24+G30+G36+G42</f>
        <v>0</v>
      </c>
      <c r="H54" s="8" t="n">
        <f aca="false">H12+H18+H24+H30+H36+H42</f>
        <v>0</v>
      </c>
      <c r="I54" s="8" t="n">
        <f aca="false">I12+I18+I24+I30+I36+I42</f>
        <v>0</v>
      </c>
      <c r="J54" s="8" t="n">
        <v>0</v>
      </c>
      <c r="K54" s="8" t="n">
        <f aca="false">K12+K18+K24+K30+K36+K42</f>
        <v>0</v>
      </c>
      <c r="L54" s="8" t="n">
        <v>0</v>
      </c>
      <c r="M54" s="8" t="n">
        <f aca="false">M12+M18+M24+M30+M36+M42</f>
        <v>0</v>
      </c>
      <c r="N54" s="4"/>
      <c r="O54" s="4"/>
      <c r="P54" s="4"/>
    </row>
    <row r="55" s="5" customFormat="tru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s="5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s="5" customFormat="true" ht="24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s="5" customFormat="true" ht="11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s="5" customFormat="true" ht="11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s="5" customFormat="true" ht="11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s="5" customFormat="true" ht="11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s="5" customFormat="true" ht="11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s="5" customFormat="true" ht="11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s="5" customFormat="true" ht="11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s="5" customFormat="true" ht="12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s="5" customFormat="tru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s="5" customFormat="tru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s="5" customFormat="tru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s="5" customFormat="true" ht="11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s="5" customFormat="true" ht="11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s="5" customFormat="tru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s="5" customFormat="true" ht="11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s="5" customFormat="true" ht="11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s="5" customFormat="true" ht="11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s="5" customFormat="true" ht="11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s="5" customFormat="true" ht="11.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s="5" customFormat="true" ht="11.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s="5" customFormat="true" ht="11.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s="5" customFormat="true" ht="11.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s="5" customFormat="true" ht="11.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s="5" customFormat="true" ht="11.2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s="5" customFormat="true" ht="11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s="5" customFormat="true" ht="11.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s="5" customFormat="true" ht="11.2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s="5" customFormat="true" ht="11.2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s="5" customFormat="true" ht="11.2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s="5" customFormat="true" ht="11.2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s="5" customFormat="true" ht="11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s="5" customFormat="true" ht="11.2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s="5" customFormat="true" ht="11.2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s="5" customFormat="true" ht="11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s="5" customFormat="true" ht="11.2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s="5" customFormat="true" ht="11.2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s="5" customFormat="true" ht="11.2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s="5" customFormat="true" ht="11.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s="5" customFormat="true" ht="11.2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s="5" customFormat="true" ht="11.2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s="5" customFormat="true" ht="11.2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s="5" customFormat="true" ht="11.2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s="5" customFormat="true" ht="11.2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s="5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s="5" customFormat="tru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s="5" customFormat="tru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s="5" customFormat="tru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s="5" customFormat="tru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s="5" customFormat="tru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s="5" customFormat="tru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5" customFormat="tru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s="5" customFormat="tru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5" customFormat="tru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s="5" customFormat="tru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5" customFormat="tru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5" customFormat="tru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5" customFormat="tru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5" customFormat="tru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5" customFormat="tru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5" customFormat="tru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5" customFormat="tru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5" customFormat="tru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5" customFormat="tru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5" customFormat="tru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5" customFormat="tru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5" customFormat="tru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5" customFormat="tru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5" customFormat="tru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5" customFormat="tru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5" customFormat="tru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5" customFormat="tru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5" customFormat="tru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5" customFormat="tru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5" customFormat="tru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5" customFormat="tru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5" customFormat="tru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5" customFormat="tru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5" customFormat="true" ht="11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5" customFormat="true" ht="11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5" customFormat="tru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5" customFormat="tru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5" customFormat="tru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5" customFormat="tru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5" customFormat="tru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5" customFormat="true" ht="11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5" customFormat="true" ht="11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5" customFormat="true" ht="11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5" customFormat="true" ht="11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5" customFormat="true" ht="11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s="5" customFormat="true" ht="11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s="5" customFormat="true" ht="11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s="5" customFormat="true" ht="11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s="5" customFormat="true" ht="11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s="5" customFormat="true" ht="11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s="5" customFormat="true" ht="11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s="5" customFormat="true" ht="11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s="5" customFormat="true" ht="11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s="5" customFormat="true" ht="11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s="5" customFormat="true" ht="11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s="5" customFormat="true" ht="11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s="5" customFormat="true" ht="11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s="5" customFormat="true" ht="11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s="5" customFormat="true" ht="11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s="5" customFormat="true" ht="11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s="5" customFormat="true" ht="11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s="5" customFormat="true" ht="11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s="5" customFormat="true" ht="11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s="5" customFormat="true" ht="11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s="5" customFormat="true" ht="11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s="5" customFormat="true" ht="11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s="5" customFormat="true" ht="11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s="5" customFormat="true" ht="1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s="5" customFormat="true" ht="11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s="5" customFormat="true" ht="11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s="5" customFormat="true" ht="11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s="5" customFormat="true" ht="11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s="5" customFormat="true" ht="11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s="5" customFormat="true" ht="11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s="5" customFormat="tru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s="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s="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s="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s="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s="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</sheetData>
  <mergeCells count="48">
    <mergeCell ref="N1:P1"/>
    <mergeCell ref="A2:P2"/>
    <mergeCell ref="A3:A4"/>
    <mergeCell ref="B3:B4"/>
    <mergeCell ref="C3:C4"/>
    <mergeCell ref="D3:D4"/>
    <mergeCell ref="E3:E4"/>
    <mergeCell ref="F3:M3"/>
    <mergeCell ref="N3:P4"/>
    <mergeCell ref="N5:P5"/>
    <mergeCell ref="A6:P6"/>
    <mergeCell ref="A7:A12"/>
    <mergeCell ref="B7:B12"/>
    <mergeCell ref="C7:C12"/>
    <mergeCell ref="D7:D12"/>
    <mergeCell ref="N7:P12"/>
    <mergeCell ref="A13:A18"/>
    <mergeCell ref="B13:B18"/>
    <mergeCell ref="C13:C18"/>
    <mergeCell ref="D13:D18"/>
    <mergeCell ref="N13:P18"/>
    <mergeCell ref="A19:A24"/>
    <mergeCell ref="B19:B24"/>
    <mergeCell ref="C19:C24"/>
    <mergeCell ref="D19:D24"/>
    <mergeCell ref="N19:P24"/>
    <mergeCell ref="A25:A30"/>
    <mergeCell ref="B25:B30"/>
    <mergeCell ref="C25:C30"/>
    <mergeCell ref="D25:D30"/>
    <mergeCell ref="N25:P30"/>
    <mergeCell ref="A31:A36"/>
    <mergeCell ref="B31:B36"/>
    <mergeCell ref="C31:C36"/>
    <mergeCell ref="D31:D36"/>
    <mergeCell ref="N31:P36"/>
    <mergeCell ref="A37:A42"/>
    <mergeCell ref="B37:B42"/>
    <mergeCell ref="C37:C42"/>
    <mergeCell ref="D37:D42"/>
    <mergeCell ref="N37:P42"/>
    <mergeCell ref="A43:A48"/>
    <mergeCell ref="B43:B48"/>
    <mergeCell ref="C43:C48"/>
    <mergeCell ref="D43:D48"/>
    <mergeCell ref="N43:P48"/>
    <mergeCell ref="A49:D54"/>
    <mergeCell ref="N49:P54"/>
  </mergeCells>
  <printOptions headings="false" gridLines="false" gridLinesSet="true" horizontalCentered="false" verticalCentered="false"/>
  <pageMargins left="0.509722222222222" right="0.290277777777778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1-10-11T13:14:29Z</cp:lastPrinted>
  <dcterms:modified xsi:type="dcterms:W3CDTF">2021-10-11T13:14:31Z</dcterms:modified>
  <cp:revision>0</cp:revision>
  <dc:subject/>
  <dc:title/>
</cp:coreProperties>
</file>