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 к решению  сессии пятого созыва Собрания депутатов №___ от 24 декабря  2021 года </t>
  </si>
  <si>
    <t xml:space="preserve">Размер долговых обязательств муниципального образования «Устьянский муниципальный район» по их видам на 1 января 2023 года, на 1 января 2024 года и на 1 января 2025 года (верхний предел)</t>
  </si>
  <si>
    <t xml:space="preserve">Наименование</t>
  </si>
  <si>
    <t xml:space="preserve">Сумма, рублей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65300000</f>
        <v>65300000</v>
      </c>
      <c r="D9" s="15" t="n">
        <f aca="false">65300000</f>
        <v>65300000</v>
      </c>
      <c r="E9" s="15" t="n">
        <f aca="false">65300000</f>
        <v>65300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5300000</v>
      </c>
      <c r="D11" s="18" t="n">
        <f aca="false">SUM(D8:D10)</f>
        <v>65300000</v>
      </c>
      <c r="E11" s="18" t="n">
        <f aca="false">SUM(E8:E10)</f>
        <v>653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1-24T14:18:12Z</cp:lastPrinted>
  <dcterms:modified xsi:type="dcterms:W3CDTF">2021-11-24T14:37:06Z</dcterms:modified>
  <cp:revision>0</cp:revision>
  <dc:subject/>
  <dc:title/>
</cp:coreProperties>
</file>