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Дох ПРИЛ.2" sheetId="1" state="visible" r:id="rId2"/>
    <sheet name="Дох ПРИЛ.2 (испр)" sheetId="2" state="visible" r:id="rId3"/>
  </sheets>
  <definedNames>
    <definedName function="false" hidden="false" localSheetId="0" name="_xlnm.Print_Area" vbProcedure="false">'Дох ПРИЛ.2'!$A$13:$E$103</definedName>
    <definedName function="false" hidden="false" localSheetId="0" name="_xlnm.Print_Titles" vbProcedure="false">'Дох ПРИЛ.2'!$37:$37</definedName>
    <definedName function="false" hidden="false" localSheetId="1" name="_xlnm.Print_Area" vbProcedure="false">'Дох ПРИЛ.2 (испр)'!$A$13:$E$93</definedName>
    <definedName function="false" hidden="false" localSheetId="1" name="_xlnm.Print_Titles" vbProcedure="false">'Дох ПРИЛ.2 (испр)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6">
  <si>
    <t xml:space="preserve">Приложение № 2 к решению сессии первого созыва Собрания депутатов Устьянского муниципального округа №___ от___июня  2023 года </t>
  </si>
  <si>
    <t xml:space="preserve">Отчет о поступлении доходов бюджета сельского поселения "Шангальское" Устьянского муниципального района за 2022 год</t>
  </si>
  <si>
    <t xml:space="preserve"> Наименование показателя</t>
  </si>
  <si>
    <t xml:space="preserve">Код дохода</t>
  </si>
  <si>
    <t xml:space="preserve">Доходы, утвержденные законом о бюджете, руб.</t>
  </si>
  <si>
    <t xml:space="preserve">Исполнено, руб.</t>
  </si>
  <si>
    <t xml:space="preserve">% исполнения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штрафы по соответствующему платежу)</t>
  </si>
  <si>
    <t xml:space="preserve">182 1 01 02020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превышающей 650 000,00 рублей, относящейся к части налоговой базы,превышающей 5 000 000,00 рублей.</t>
  </si>
  <si>
    <t xml:space="preserve">182 1 01 02080 01 1000 110</t>
  </si>
  <si>
    <t xml:space="preserve">Единый сельскохозяйственный налог</t>
  </si>
  <si>
    <t xml:space="preserve">Единый сельскохозяйственный налог (сумма платежа, перерасчеты, недоимки и задолженность по соответствующему платежу, в том числе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 2100 110</t>
  </si>
  <si>
    <t xml:space="preserve">Земельный налог с физических лиц, обладающих земельным участком, расположенным в границах сельских поселений (штрафы по соответствующему платежу)</t>
  </si>
  <si>
    <t xml:space="preserve">182 1060604310 3000 110</t>
  </si>
  <si>
    <t xml:space="preserve">Задолженность и перерасчеты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 09 04053 10 2100 110</t>
  </si>
  <si>
    <t xml:space="preserve">ГОСУДАРСТВЕННАЯ ПОШЛИНА</t>
  </si>
  <si>
    <t xml:space="preserve">856 1 08 0000 00 00000 00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856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56 1 11 00000 00 0000 000</t>
  </si>
  <si>
    <t xml:space="preserve">Доходы,получаемые в виде арендной платы,а также средства от продажи права на заключение договоров аренды за земли,наход.в собственности поселений (за исключением земельных участков муниципальных автономных учреждений,а также земельных участков муниципальных унитарных предприятий, в том числе казенных)</t>
  </si>
  <si>
    <t xml:space="preserve">856 1 11 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56 1 11 09045 10 0000 120</t>
  </si>
  <si>
    <t xml:space="preserve">ДОХОДЫ ОТ ОКАЗАНИЯ ПЛАТНЫХ УСЛУГ И КОМПЕНСАЦИИ ЗАТРАТ ГОСУДАРСТВА</t>
  </si>
  <si>
    <t xml:space="preserve">856 1 13 00000 00 0000 000</t>
  </si>
  <si>
    <t xml:space="preserve">Прочие доходы от компенсации затрат бюджетов сельских поселений</t>
  </si>
  <si>
    <t xml:space="preserve">856 1 13 02995 10 0000 130</t>
  </si>
  <si>
    <t xml:space="preserve">ДОХОДЫ ОТ ПРОДАЖИ МАТЕРИАЛЬНЫХ И НЕМАТЕРИАЛЬНЫХ АКТИВОВ</t>
  </si>
  <si>
    <t xml:space="preserve">856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856 1 14 02053 10 0000 41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56 1 14 06025 10 0000 430</t>
  </si>
  <si>
    <t xml:space="preserve">ШТРАФЫ, САНКЦИИ, ВОЗМЕЩЕНИЕ УЩЕРБА</t>
  </si>
  <si>
    <t xml:space="preserve">763 1 16 00000 00 0000 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763 1 16 01084 01 0000 140</t>
  </si>
  <si>
    <t xml:space="preserve">856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56 1 16 02010 02 5000 140</t>
  </si>
  <si>
    <t xml:space="preserve">БЕЗВОЗМЕЗДНЫЕ ПОСТУПЛЕНИЯ</t>
  </si>
  <si>
    <t xml:space="preserve">856 2 00 00000 00 0000 000</t>
  </si>
  <si>
    <t xml:space="preserve">Безвозмездные поступления от других бюджетов бюджетной системы Российской Федерации</t>
  </si>
  <si>
    <t xml:space="preserve">856 2 02 00000 00 0000 000</t>
  </si>
  <si>
    <t xml:space="preserve">Дотации бюджетам субъектов Российской Федерации и муниципальных образований</t>
  </si>
  <si>
    <t xml:space="preserve">856 2 02 15001 10 0000 150</t>
  </si>
  <si>
    <t xml:space="preserve">Дотации бюджетам сельских поселений на выравнивание бюджетной обеспеченности из бюджета муниципального района</t>
  </si>
  <si>
    <t xml:space="preserve">856 2 02 16001 10 0000 150</t>
  </si>
  <si>
    <t xml:space="preserve">Дотации бюджетам сельских поселений на выравнивание бюджетной обеспеченности из бюджета муниципального района </t>
  </si>
  <si>
    <t xml:space="preserve">Субсидии бюджетам   на поддержку государственных программ субъектов Российской Федерации и муниципальных программ формирования совреенной городской среды</t>
  </si>
  <si>
    <t xml:space="preserve">856 2 02 25555 00 0000 150</t>
  </si>
  <si>
    <t xml:space="preserve">Прочие субсидии бюджетам сельских поселений (оборудование источников наружного противопожарного водоснабжения)</t>
  </si>
  <si>
    <t xml:space="preserve">856 2 02 29999 10 0000 150</t>
  </si>
  <si>
    <t xml:space="preserve">дотации на поддержку мер по обеспечению сбалансированности местных бюджетов</t>
  </si>
  <si>
    <t xml:space="preserve"> </t>
  </si>
  <si>
    <t xml:space="preserve">Субвенции бюджетам бюджетной системы Российской Федерации </t>
  </si>
  <si>
    <t xml:space="preserve">856 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56 2 02 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56 2 02 35118 10 0000 150</t>
  </si>
  <si>
    <t xml:space="preserve">Субвенции бюджетам сельских поселений на выходные пособия</t>
  </si>
  <si>
    <t xml:space="preserve">Иные межбюджетные трансферты</t>
  </si>
  <si>
    <t xml:space="preserve">856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56 2 02 40014 10 0000 150</t>
  </si>
  <si>
    <t xml:space="preserve">Прочие межбюджетные трансферты, передаваемые бюджетам сельских поселений</t>
  </si>
  <si>
    <t xml:space="preserve">856 2 02 49999 10 0000 150</t>
  </si>
  <si>
    <t xml:space="preserve">Прочие безвозмездные поступления в бюджеты сельских поселений</t>
  </si>
  <si>
    <t xml:space="preserve">возврат остатки прошлых лет</t>
  </si>
  <si>
    <t xml:space="preserve">ВСЕГО ДОХОДОВ</t>
  </si>
  <si>
    <t xml:space="preserve">Приложение № 2 к решению сессии первого созыва Собрания депутатов Устьянского муниципального округа      № 135 от 22 июня 2023 года </t>
  </si>
  <si>
    <t xml:space="preserve">НАЛОГИ НА СОВОКУПНЫЙ ДОХОД</t>
  </si>
  <si>
    <t xml:space="preserve">ЗАДОЛЖЕННОСТЬ И ПЕРЕРАСЧЕТЫ ПО ОТМЕНЕННЫМ НАЛОГАМ, СБОРАМ И ИНЫМ ОБЯЗАТЕЛЬНЫМ ПЛАТЕЖАМ</t>
  </si>
  <si>
    <t xml:space="preserve">Дотации на поддержку мер по обеспечению сбалансированности местных бюджетов</t>
  </si>
  <si>
    <t xml:space="preserve">858 2 02 15002 10 0000 150</t>
  </si>
  <si>
    <t xml:space="preserve">Субсидии бюджетам бюджетной системы Российской Федерации (межбюджетные субсидии)</t>
  </si>
  <si>
    <t xml:space="preserve">856 2 02 2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56 2 18 00000 0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_-* #,##0.00_р_._-;\-* #,##0.00_р_._-;_-* \-??_р_._-;_-@_-"/>
  </numFmts>
  <fonts count="3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9"/>
      <name val="Times New Roman"/>
      <family val="1"/>
    </font>
    <font>
      <sz val="16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E39" activeCellId="0" sqref="E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3.32"/>
    <col collapsed="false" customWidth="true" hidden="false" outlineLevel="0" max="2" min="2" style="2" width="40.99"/>
    <col collapsed="false" customWidth="true" hidden="false" outlineLevel="0" max="3" min="3" style="3" width="20.32"/>
    <col collapsed="false" customWidth="true" hidden="false" outlineLevel="0" max="4" min="4" style="1" width="22.15"/>
    <col collapsed="false" customWidth="true" hidden="false" outlineLevel="0" max="5" min="5" style="1" width="17.99"/>
    <col collapsed="false" customWidth="false" hidden="false" outlineLevel="0" max="257" min="6" style="1" width="9.32"/>
  </cols>
  <sheetData>
    <row r="1" customFormat="false" ht="2.25" hidden="true" customHeight="true" outlineLevel="0" collapsed="false"/>
    <row r="2" customFormat="false" ht="15.75" hidden="true" customHeight="true" outlineLevel="0" collapsed="false">
      <c r="A2" s="4"/>
      <c r="B2" s="4"/>
      <c r="C2" s="4"/>
    </row>
    <row r="3" customFormat="false" ht="15.75" hidden="true" customHeight="true" outlineLevel="0" collapsed="false">
      <c r="A3" s="4"/>
      <c r="B3" s="4"/>
      <c r="C3" s="4"/>
    </row>
    <row r="4" customFormat="false" ht="38.25" hidden="true" customHeight="true" outlineLevel="0" collapsed="false">
      <c r="A4" s="4"/>
      <c r="B4" s="4"/>
      <c r="C4" s="4"/>
    </row>
    <row r="5" customFormat="false" ht="15.75" hidden="true" customHeight="true" outlineLevel="0" collapsed="false">
      <c r="A5" s="4"/>
      <c r="B5" s="4"/>
      <c r="C5" s="4"/>
    </row>
    <row r="6" customFormat="false" ht="15.75" hidden="true" customHeight="true" outlineLevel="0" collapsed="false">
      <c r="A6" s="4"/>
      <c r="B6" s="4"/>
      <c r="C6" s="4"/>
    </row>
    <row r="7" customFormat="false" ht="38.25" hidden="true" customHeight="true" outlineLevel="0" collapsed="false">
      <c r="A7" s="4"/>
      <c r="B7" s="4"/>
      <c r="C7" s="4"/>
    </row>
    <row r="8" customFormat="false" ht="15.75" hidden="true" customHeight="true" outlineLevel="0" collapsed="false">
      <c r="A8" s="4"/>
      <c r="B8" s="4"/>
      <c r="C8" s="4"/>
    </row>
    <row r="9" customFormat="false" ht="15.75" hidden="true" customHeight="true" outlineLevel="0" collapsed="false">
      <c r="A9" s="4"/>
      <c r="B9" s="4"/>
      <c r="C9" s="4"/>
    </row>
    <row r="10" customFormat="false" ht="38.25" hidden="true" customHeight="true" outlineLevel="0" collapsed="false">
      <c r="A10" s="4"/>
      <c r="B10" s="4"/>
      <c r="C10" s="4"/>
    </row>
    <row r="11" customFormat="false" ht="38.25" hidden="true" customHeight="true" outlineLevel="0" collapsed="false">
      <c r="A11" s="4"/>
      <c r="B11" s="4"/>
      <c r="C11" s="4"/>
    </row>
    <row r="12" customFormat="false" ht="38.25" hidden="true" customHeight="true" outlineLevel="0" collapsed="false">
      <c r="A12" s="4"/>
      <c r="B12" s="4"/>
      <c r="C12" s="4"/>
    </row>
    <row r="13" customFormat="false" ht="38.25" hidden="true" customHeight="true" outlineLevel="0" collapsed="false">
      <c r="A13" s="5"/>
      <c r="B13" s="5"/>
      <c r="C13" s="5"/>
    </row>
    <row r="14" customFormat="false" ht="38.25" hidden="true" customHeight="true" outlineLevel="0" collapsed="false">
      <c r="A14" s="5"/>
      <c r="B14" s="5"/>
      <c r="C14" s="5"/>
    </row>
    <row r="15" customFormat="false" ht="38.25" hidden="true" customHeight="true" outlineLevel="0" collapsed="false">
      <c r="A15" s="5"/>
      <c r="B15" s="5"/>
      <c r="C15" s="5"/>
    </row>
    <row r="16" customFormat="false" ht="38.25" hidden="true" customHeight="true" outlineLevel="0" collapsed="false">
      <c r="A16" s="6"/>
      <c r="B16" s="6"/>
      <c r="C16" s="6"/>
    </row>
    <row r="17" customFormat="false" ht="38.25" hidden="true" customHeight="true" outlineLevel="0" collapsed="false">
      <c r="A17" s="6"/>
      <c r="B17" s="6"/>
      <c r="C17" s="6"/>
    </row>
    <row r="18" customFormat="false" ht="38.25" hidden="true" customHeight="true" outlineLevel="0" collapsed="false">
      <c r="A18" s="5"/>
      <c r="B18" s="5"/>
      <c r="C18" s="5"/>
    </row>
    <row r="19" customFormat="false" ht="38.25" hidden="true" customHeight="true" outlineLevel="0" collapsed="false">
      <c r="A19" s="5"/>
      <c r="B19" s="5"/>
      <c r="C19" s="5"/>
    </row>
    <row r="20" customFormat="false" ht="38.25" hidden="true" customHeight="true" outlineLevel="0" collapsed="false">
      <c r="A20" s="5"/>
      <c r="B20" s="5"/>
      <c r="C20" s="5"/>
    </row>
    <row r="21" customFormat="false" ht="38.25" hidden="true" customHeight="true" outlineLevel="0" collapsed="false">
      <c r="A21" s="5"/>
      <c r="B21" s="5"/>
      <c r="C21" s="5"/>
    </row>
    <row r="22" customFormat="false" ht="38.25" hidden="true" customHeight="true" outlineLevel="0" collapsed="false">
      <c r="A22" s="5"/>
      <c r="B22" s="5"/>
      <c r="C22" s="5"/>
    </row>
    <row r="23" customFormat="false" ht="38.25" hidden="true" customHeight="true" outlineLevel="0" collapsed="false">
      <c r="A23" s="5"/>
      <c r="B23" s="5"/>
      <c r="C23" s="5"/>
    </row>
    <row r="24" customFormat="false" ht="15.75" hidden="true" customHeight="true" outlineLevel="0" collapsed="false">
      <c r="A24" s="5"/>
      <c r="B24" s="5"/>
      <c r="C24" s="5"/>
    </row>
    <row r="25" customFormat="false" ht="15.75" hidden="true" customHeight="true" outlineLevel="0" collapsed="false">
      <c r="A25" s="7"/>
      <c r="B25" s="7"/>
      <c r="C25" s="7"/>
    </row>
    <row r="26" customFormat="false" ht="15.75" hidden="true" customHeight="true" outlineLevel="0" collapsed="false">
      <c r="A26" s="7"/>
      <c r="B26" s="7"/>
      <c r="C26" s="7"/>
    </row>
    <row r="27" customFormat="false" ht="15.75" hidden="true" customHeight="true" outlineLevel="0" collapsed="false">
      <c r="A27" s="7"/>
      <c r="B27" s="7"/>
      <c r="C27" s="7"/>
    </row>
    <row r="28" customFormat="false" ht="15.75" hidden="true" customHeight="true" outlineLevel="0" collapsed="false">
      <c r="A28" s="7"/>
      <c r="B28" s="7"/>
      <c r="C28" s="7"/>
    </row>
    <row r="29" customFormat="false" ht="15.75" hidden="true" customHeight="true" outlineLevel="0" collapsed="false">
      <c r="A29" s="7"/>
      <c r="B29" s="7"/>
      <c r="C29" s="7"/>
    </row>
    <row r="30" customFormat="false" ht="15.75" hidden="true" customHeight="true" outlineLevel="0" collapsed="false">
      <c r="A30" s="7"/>
      <c r="B30" s="7"/>
      <c r="C30" s="7"/>
    </row>
    <row r="31" customFormat="false" ht="15.75" hidden="true" customHeight="true" outlineLevel="0" collapsed="false">
      <c r="A31" s="7"/>
      <c r="B31" s="7"/>
      <c r="C31" s="7"/>
    </row>
    <row r="32" customFormat="false" ht="15.75" hidden="true" customHeight="true" outlineLevel="0" collapsed="false">
      <c r="A32" s="7"/>
      <c r="B32" s="7"/>
      <c r="C32" s="7"/>
    </row>
    <row r="33" customFormat="false" ht="15.75" hidden="true" customHeight="true" outlineLevel="0" collapsed="false">
      <c r="A33" s="7"/>
      <c r="B33" s="7"/>
      <c r="C33" s="7"/>
    </row>
    <row r="34" customFormat="false" ht="15.75" hidden="true" customHeight="true" outlineLevel="0" collapsed="false">
      <c r="A34" s="7"/>
      <c r="B34" s="7"/>
      <c r="C34" s="7"/>
    </row>
    <row r="35" customFormat="false" ht="52.5" hidden="false" customHeight="true" outlineLevel="0" collapsed="false">
      <c r="A35" s="5"/>
      <c r="B35" s="5"/>
      <c r="C35" s="5"/>
      <c r="D35" s="8" t="s">
        <v>0</v>
      </c>
      <c r="E35" s="8"/>
    </row>
    <row r="36" customFormat="false" ht="48.75" hidden="false" customHeight="true" outlineLevel="0" collapsed="false">
      <c r="A36" s="9" t="s">
        <v>1</v>
      </c>
      <c r="B36" s="9"/>
      <c r="C36" s="9"/>
      <c r="D36" s="9"/>
      <c r="E36" s="9"/>
    </row>
    <row r="37" s="13" customFormat="true" ht="75" hidden="false" customHeight="true" outlineLevel="0" collapsed="false">
      <c r="A37" s="10" t="s">
        <v>2</v>
      </c>
      <c r="B37" s="11" t="s">
        <v>3</v>
      </c>
      <c r="C37" s="12" t="s">
        <v>4</v>
      </c>
      <c r="D37" s="12" t="s">
        <v>5</v>
      </c>
      <c r="E37" s="12" t="s">
        <v>6</v>
      </c>
    </row>
    <row r="38" customFormat="false" ht="18.75" hidden="false" customHeight="false" outlineLevel="0" collapsed="false">
      <c r="A38" s="2" t="n">
        <v>1</v>
      </c>
      <c r="B38" s="14" t="n">
        <v>2</v>
      </c>
      <c r="C38" s="15" t="n">
        <v>3</v>
      </c>
      <c r="D38" s="16" t="n">
        <v>4</v>
      </c>
      <c r="E38" s="16" t="n">
        <v>5</v>
      </c>
    </row>
    <row r="39" s="21" customFormat="true" ht="20.25" hidden="false" customHeight="true" outlineLevel="0" collapsed="false">
      <c r="A39" s="17" t="s">
        <v>7</v>
      </c>
      <c r="B39" s="18" t="s">
        <v>8</v>
      </c>
      <c r="C39" s="19" t="n">
        <f aca="false">C40+C55+C71+C73+C76+C78</f>
        <v>12857586.67</v>
      </c>
      <c r="D39" s="19" t="n">
        <f aca="false">D40+D52+D55+D68</f>
        <v>9654792.56</v>
      </c>
      <c r="E39" s="20" t="n">
        <f aca="false">D39/C39*100</f>
        <v>75.090238998949</v>
      </c>
    </row>
    <row r="40" customFormat="false" ht="18.75" hidden="false" customHeight="false" outlineLevel="0" collapsed="false">
      <c r="A40" s="22" t="s">
        <v>9</v>
      </c>
      <c r="B40" s="18" t="s">
        <v>10</v>
      </c>
      <c r="C40" s="19" t="n">
        <f aca="false">C41</f>
        <v>6107353</v>
      </c>
      <c r="D40" s="19" t="n">
        <f aca="false">D41</f>
        <v>5031496.95</v>
      </c>
      <c r="E40" s="20" t="n">
        <f aca="false">D40/C40*100</f>
        <v>82.3842497723646</v>
      </c>
    </row>
    <row r="41" customFormat="false" ht="18" hidden="false" customHeight="true" outlineLevel="0" collapsed="false">
      <c r="A41" s="23" t="s">
        <v>11</v>
      </c>
      <c r="B41" s="24" t="s">
        <v>12</v>
      </c>
      <c r="C41" s="25" t="n">
        <f aca="false">C42+C50</f>
        <v>6107353</v>
      </c>
      <c r="D41" s="26" t="n">
        <f aca="false">D42+D43+D44+D45+D46+D48+D49+D50+D47+D51</f>
        <v>5031496.95</v>
      </c>
      <c r="E41" s="20" t="n">
        <f aca="false">D41/C41*100</f>
        <v>82.3842497723646</v>
      </c>
    </row>
    <row r="42" customFormat="false" ht="132.75" hidden="false" customHeight="true" outlineLevel="0" collapsed="false">
      <c r="A42" s="27" t="s">
        <v>13</v>
      </c>
      <c r="B42" s="28" t="s">
        <v>14</v>
      </c>
      <c r="C42" s="29" t="n">
        <v>6107353</v>
      </c>
      <c r="D42" s="30" t="n">
        <v>4964880.81</v>
      </c>
      <c r="E42" s="20" t="n">
        <f aca="false">D42/C42*100</f>
        <v>81.2934967079846</v>
      </c>
    </row>
    <row r="43" customFormat="false" ht="93" hidden="false" customHeight="true" outlineLevel="0" collapsed="false">
      <c r="A43" s="27" t="s">
        <v>15</v>
      </c>
      <c r="B43" s="28" t="s">
        <v>16</v>
      </c>
      <c r="C43" s="25"/>
      <c r="D43" s="30" t="n">
        <v>48278.52</v>
      </c>
      <c r="E43" s="20"/>
    </row>
    <row r="44" customFormat="false" ht="90.75" hidden="false" customHeight="true" outlineLevel="0" collapsed="false">
      <c r="A44" s="27" t="s">
        <v>17</v>
      </c>
      <c r="B44" s="28" t="s">
        <v>18</v>
      </c>
      <c r="C44" s="25"/>
      <c r="D44" s="30" t="n">
        <v>1329.28</v>
      </c>
      <c r="E44" s="20"/>
    </row>
    <row r="45" customFormat="false" ht="166.5" hidden="false" customHeight="true" outlineLevel="0" collapsed="false">
      <c r="A45" s="27" t="s">
        <v>19</v>
      </c>
      <c r="B45" s="28" t="s">
        <v>20</v>
      </c>
      <c r="C45" s="25"/>
      <c r="D45" s="30" t="n">
        <v>-0.05</v>
      </c>
      <c r="E45" s="20"/>
    </row>
    <row r="46" customFormat="false" ht="151.5" hidden="false" customHeight="true" outlineLevel="0" collapsed="false">
      <c r="A46" s="27" t="s">
        <v>21</v>
      </c>
      <c r="B46" s="28" t="s">
        <v>22</v>
      </c>
      <c r="C46" s="25"/>
      <c r="D46" s="30" t="n">
        <v>11.85</v>
      </c>
      <c r="E46" s="20"/>
    </row>
    <row r="47" customFormat="false" ht="151.5" hidden="false" customHeight="true" outlineLevel="0" collapsed="false">
      <c r="A47" s="27" t="s">
        <v>23</v>
      </c>
      <c r="B47" s="28" t="s">
        <v>24</v>
      </c>
      <c r="C47" s="25"/>
      <c r="D47" s="30" t="n">
        <v>0</v>
      </c>
      <c r="E47" s="20"/>
    </row>
    <row r="48" customFormat="false" ht="96.75" hidden="false" customHeight="true" outlineLevel="0" collapsed="false">
      <c r="A48" s="27" t="s">
        <v>25</v>
      </c>
      <c r="B48" s="28" t="s">
        <v>26</v>
      </c>
      <c r="C48" s="25"/>
      <c r="D48" s="30" t="n">
        <v>13198.04</v>
      </c>
      <c r="E48" s="20"/>
    </row>
    <row r="49" customFormat="false" ht="75.75" hidden="false" customHeight="true" outlineLevel="0" collapsed="false">
      <c r="A49" s="27" t="s">
        <v>27</v>
      </c>
      <c r="B49" s="28" t="s">
        <v>28</v>
      </c>
      <c r="C49" s="25"/>
      <c r="D49" s="30" t="n">
        <v>177.03</v>
      </c>
      <c r="E49" s="20"/>
    </row>
    <row r="50" customFormat="false" ht="93.75" hidden="false" customHeight="true" outlineLevel="0" collapsed="false">
      <c r="A50" s="27" t="s">
        <v>29</v>
      </c>
      <c r="B50" s="28" t="s">
        <v>30</v>
      </c>
      <c r="C50" s="31"/>
      <c r="D50" s="30" t="n">
        <v>41</v>
      </c>
      <c r="E50" s="20"/>
    </row>
    <row r="51" customFormat="false" ht="93.75" hidden="false" customHeight="true" outlineLevel="0" collapsed="false">
      <c r="A51" s="27" t="s">
        <v>31</v>
      </c>
      <c r="B51" s="28" t="s">
        <v>32</v>
      </c>
      <c r="C51" s="31"/>
      <c r="D51" s="30" t="n">
        <v>3580.47</v>
      </c>
      <c r="E51" s="20"/>
    </row>
    <row r="52" customFormat="false" ht="23.25" hidden="false" customHeight="true" outlineLevel="0" collapsed="false">
      <c r="A52" s="22" t="s">
        <v>33</v>
      </c>
      <c r="B52" s="32"/>
      <c r="C52" s="33" t="n">
        <f aca="false">C53</f>
        <v>0</v>
      </c>
      <c r="D52" s="34" t="n">
        <f aca="false">D53+D54</f>
        <v>-3</v>
      </c>
      <c r="E52" s="20"/>
    </row>
    <row r="53" customFormat="false" ht="53.25" hidden="false" customHeight="true" outlineLevel="0" collapsed="false">
      <c r="A53" s="35" t="s">
        <v>34</v>
      </c>
      <c r="B53" s="36" t="s">
        <v>35</v>
      </c>
      <c r="C53" s="31"/>
      <c r="D53" s="26" t="n">
        <v>-3</v>
      </c>
      <c r="E53" s="20"/>
    </row>
    <row r="54" customFormat="false" ht="35.25" hidden="false" customHeight="true" outlineLevel="0" collapsed="false">
      <c r="A54" s="35" t="s">
        <v>36</v>
      </c>
      <c r="B54" s="36" t="s">
        <v>37</v>
      </c>
      <c r="C54" s="31"/>
      <c r="D54" s="26"/>
      <c r="E54" s="20"/>
    </row>
    <row r="55" customFormat="false" ht="18.75" hidden="false" customHeight="false" outlineLevel="0" collapsed="false">
      <c r="A55" s="22" t="s">
        <v>38</v>
      </c>
      <c r="B55" s="18" t="s">
        <v>39</v>
      </c>
      <c r="C55" s="19" t="n">
        <f aca="false">C57+C59</f>
        <v>4370897</v>
      </c>
      <c r="D55" s="37" t="n">
        <f aca="false">D56+D59</f>
        <v>4623714.94</v>
      </c>
      <c r="E55" s="20" t="n">
        <f aca="false">D55/C55*100</f>
        <v>105.784120284692</v>
      </c>
    </row>
    <row r="56" customFormat="false" ht="18.75" hidden="false" customHeight="false" outlineLevel="0" collapsed="false">
      <c r="A56" s="22" t="s">
        <v>40</v>
      </c>
      <c r="B56" s="18" t="s">
        <v>41</v>
      </c>
      <c r="C56" s="25" t="n">
        <f aca="false">C57+C58</f>
        <v>1114897</v>
      </c>
      <c r="D56" s="25" t="n">
        <f aca="false">D57+D58</f>
        <v>1284874.5</v>
      </c>
      <c r="E56" s="20" t="n">
        <f aca="false">D56/C56*100</f>
        <v>115.246027211482</v>
      </c>
    </row>
    <row r="57" customFormat="false" ht="96.75" hidden="false" customHeight="true" outlineLevel="0" collapsed="false">
      <c r="A57" s="27" t="s">
        <v>42</v>
      </c>
      <c r="B57" s="28" t="s">
        <v>43</v>
      </c>
      <c r="C57" s="29" t="n">
        <v>1114897</v>
      </c>
      <c r="D57" s="30" t="n">
        <v>1272414.29</v>
      </c>
      <c r="E57" s="20" t="n">
        <f aca="false">D57/C57*100</f>
        <v>114.128416346981</v>
      </c>
    </row>
    <row r="58" customFormat="false" ht="57" hidden="false" customHeight="true" outlineLevel="0" collapsed="false">
      <c r="A58" s="27" t="s">
        <v>44</v>
      </c>
      <c r="B58" s="28" t="s">
        <v>45</v>
      </c>
      <c r="C58" s="25"/>
      <c r="D58" s="30" t="n">
        <v>12460.21</v>
      </c>
      <c r="E58" s="20"/>
    </row>
    <row r="59" customFormat="false" ht="21" hidden="false" customHeight="true" outlineLevel="0" collapsed="false">
      <c r="A59" s="22" t="s">
        <v>46</v>
      </c>
      <c r="B59" s="32" t="s">
        <v>47</v>
      </c>
      <c r="C59" s="19" t="n">
        <f aca="false">C60+C64</f>
        <v>3256000</v>
      </c>
      <c r="D59" s="37" t="n">
        <f aca="false">D60+D64</f>
        <v>3338840.44</v>
      </c>
      <c r="E59" s="38" t="n">
        <f aca="false">D59/C59*100</f>
        <v>102.54423955774</v>
      </c>
    </row>
    <row r="60" customFormat="false" ht="20.25" hidden="false" customHeight="true" outlineLevel="0" collapsed="false">
      <c r="A60" s="22" t="s">
        <v>48</v>
      </c>
      <c r="B60" s="32" t="s">
        <v>49</v>
      </c>
      <c r="C60" s="19" t="n">
        <f aca="false">C63+C62+C61</f>
        <v>1902000</v>
      </c>
      <c r="D60" s="19" t="n">
        <f aca="false">D63+D62+D61</f>
        <v>2033308.65</v>
      </c>
      <c r="E60" s="38" t="n">
        <f aca="false">D60/C60*100</f>
        <v>106.903714511041</v>
      </c>
    </row>
    <row r="61" customFormat="false" ht="75.75" hidden="false" customHeight="true" outlineLevel="0" collapsed="false">
      <c r="A61" s="27" t="s">
        <v>50</v>
      </c>
      <c r="B61" s="28" t="s">
        <v>51</v>
      </c>
      <c r="C61" s="29" t="n">
        <v>1902000</v>
      </c>
      <c r="D61" s="30" t="n">
        <v>2002665.31</v>
      </c>
      <c r="E61" s="20" t="n">
        <f aca="false">D61/C61*100</f>
        <v>105.292603049422</v>
      </c>
    </row>
    <row r="62" customFormat="false" ht="53.25" hidden="false" customHeight="true" outlineLevel="0" collapsed="false">
      <c r="A62" s="27" t="s">
        <v>52</v>
      </c>
      <c r="B62" s="28" t="s">
        <v>53</v>
      </c>
      <c r="C62" s="25"/>
      <c r="D62" s="30" t="n">
        <v>30643.34</v>
      </c>
      <c r="E62" s="20"/>
    </row>
    <row r="63" customFormat="false" ht="77.25" hidden="false" customHeight="true" outlineLevel="0" collapsed="false">
      <c r="A63" s="27" t="s">
        <v>54</v>
      </c>
      <c r="B63" s="28" t="s">
        <v>55</v>
      </c>
      <c r="C63" s="25"/>
      <c r="D63" s="26" t="n">
        <v>0</v>
      </c>
      <c r="E63" s="20"/>
    </row>
    <row r="64" customFormat="false" ht="21.75" hidden="false" customHeight="true" outlineLevel="0" collapsed="false">
      <c r="A64" s="22" t="s">
        <v>56</v>
      </c>
      <c r="B64" s="32" t="s">
        <v>39</v>
      </c>
      <c r="C64" s="19" t="n">
        <f aca="false">C65</f>
        <v>1354000</v>
      </c>
      <c r="D64" s="37" t="n">
        <f aca="false">D65+D66+D67</f>
        <v>1305531.79</v>
      </c>
      <c r="E64" s="38" t="n">
        <f aca="false">D64/C64*100</f>
        <v>96.4203685376662</v>
      </c>
    </row>
    <row r="65" customFormat="false" ht="75.75" hidden="false" customHeight="true" outlineLevel="0" collapsed="false">
      <c r="A65" s="27" t="s">
        <v>57</v>
      </c>
      <c r="B65" s="28" t="s">
        <v>58</v>
      </c>
      <c r="C65" s="29" t="n">
        <v>1354000</v>
      </c>
      <c r="D65" s="30" t="n">
        <v>1296763.19</v>
      </c>
      <c r="E65" s="20" t="n">
        <f aca="false">D65/C65*100</f>
        <v>95.7727614475628</v>
      </c>
    </row>
    <row r="66" customFormat="false" ht="56.25" hidden="false" customHeight="false" outlineLevel="0" collapsed="false">
      <c r="A66" s="27" t="s">
        <v>59</v>
      </c>
      <c r="B66" s="28" t="s">
        <v>60</v>
      </c>
      <c r="C66" s="25"/>
      <c r="D66" s="30" t="n">
        <v>8768.6</v>
      </c>
      <c r="E66" s="20"/>
    </row>
    <row r="67" customFormat="false" ht="56.25" hidden="false" customHeight="false" outlineLevel="0" collapsed="false">
      <c r="A67" s="27" t="s">
        <v>61</v>
      </c>
      <c r="B67" s="28" t="s">
        <v>62</v>
      </c>
      <c r="C67" s="25"/>
      <c r="D67" s="26" t="n">
        <v>0</v>
      </c>
      <c r="E67" s="20"/>
    </row>
    <row r="68" customFormat="false" ht="18.75" hidden="false" customHeight="false" outlineLevel="0" collapsed="false">
      <c r="A68" s="22" t="s">
        <v>63</v>
      </c>
      <c r="B68" s="32" t="s">
        <v>64</v>
      </c>
      <c r="C68" s="25"/>
      <c r="D68" s="37" t="n">
        <f aca="false">D69+D70</f>
        <v>-416.33</v>
      </c>
      <c r="E68" s="20"/>
    </row>
    <row r="69" customFormat="false" ht="75" hidden="false" customHeight="false" outlineLevel="0" collapsed="false">
      <c r="A69" s="27" t="s">
        <v>65</v>
      </c>
      <c r="B69" s="28" t="s">
        <v>66</v>
      </c>
      <c r="C69" s="25"/>
      <c r="D69" s="30" t="n">
        <v>-416.33</v>
      </c>
      <c r="E69" s="20"/>
    </row>
    <row r="70" customFormat="false" ht="56.25" hidden="false" customHeight="false" outlineLevel="0" collapsed="false">
      <c r="A70" s="27" t="s">
        <v>67</v>
      </c>
      <c r="B70" s="28" t="s">
        <v>68</v>
      </c>
      <c r="C70" s="25"/>
      <c r="D70" s="26" t="n">
        <v>0</v>
      </c>
      <c r="E70" s="20"/>
    </row>
    <row r="71" customFormat="false" ht="18.75" hidden="false" customHeight="false" outlineLevel="0" collapsed="false">
      <c r="A71" s="22" t="s">
        <v>69</v>
      </c>
      <c r="B71" s="39" t="s">
        <v>70</v>
      </c>
      <c r="C71" s="19" t="n">
        <f aca="false">C72</f>
        <v>22519</v>
      </c>
      <c r="D71" s="37" t="n">
        <f aca="false">D72</f>
        <v>19640</v>
      </c>
      <c r="E71" s="20" t="n">
        <f aca="false">D71/C71*100</f>
        <v>87.2152404636085</v>
      </c>
    </row>
    <row r="72" customFormat="false" ht="74.25" hidden="false" customHeight="true" outlineLevel="0" collapsed="false">
      <c r="A72" s="27" t="s">
        <v>71</v>
      </c>
      <c r="B72" s="40" t="s">
        <v>72</v>
      </c>
      <c r="C72" s="29" t="n">
        <v>22519</v>
      </c>
      <c r="D72" s="41" t="n">
        <v>19640</v>
      </c>
      <c r="E72" s="20" t="n">
        <f aca="false">D72/C72*100</f>
        <v>87.2152404636085</v>
      </c>
    </row>
    <row r="73" customFormat="false" ht="56.25" hidden="false" customHeight="true" outlineLevel="0" collapsed="false">
      <c r="A73" s="22" t="s">
        <v>73</v>
      </c>
      <c r="B73" s="39" t="s">
        <v>74</v>
      </c>
      <c r="C73" s="19" t="n">
        <f aca="false">C74+C75</f>
        <v>2356817.67</v>
      </c>
      <c r="D73" s="19" t="n">
        <f aca="false">D74+D75</f>
        <v>711654.57</v>
      </c>
      <c r="E73" s="20" t="n">
        <f aca="false">D73/C73*100</f>
        <v>30.1955717261743</v>
      </c>
    </row>
    <row r="74" customFormat="false" ht="114" hidden="false" customHeight="true" outlineLevel="0" collapsed="false">
      <c r="A74" s="42" t="s">
        <v>75</v>
      </c>
      <c r="B74" s="40" t="s">
        <v>76</v>
      </c>
      <c r="C74" s="29" t="n">
        <v>1402957.67</v>
      </c>
      <c r="D74" s="30" t="n">
        <v>593499.5</v>
      </c>
      <c r="E74" s="20" t="n">
        <f aca="false">D74/C74*100</f>
        <v>42.3034502530643</v>
      </c>
    </row>
    <row r="75" customFormat="false" ht="93" hidden="false" customHeight="true" outlineLevel="0" collapsed="false">
      <c r="A75" s="42" t="s">
        <v>77</v>
      </c>
      <c r="B75" s="43" t="s">
        <v>78</v>
      </c>
      <c r="C75" s="29" t="n">
        <v>953860</v>
      </c>
      <c r="D75" s="41" t="n">
        <v>118155.07</v>
      </c>
      <c r="E75" s="20" t="n">
        <f aca="false">D75/C75*100</f>
        <v>12.3870452686977</v>
      </c>
    </row>
    <row r="76" customFormat="false" ht="41.25" hidden="false" customHeight="true" outlineLevel="0" collapsed="false">
      <c r="A76" s="44" t="s">
        <v>79</v>
      </c>
      <c r="B76" s="45" t="s">
        <v>80</v>
      </c>
      <c r="C76" s="19" t="n">
        <f aca="false">C77</f>
        <v>0</v>
      </c>
      <c r="D76" s="46" t="n">
        <f aca="false">D77</f>
        <v>0</v>
      </c>
      <c r="E76" s="20"/>
    </row>
    <row r="77" customFormat="false" ht="33.75" hidden="false" customHeight="true" outlineLevel="0" collapsed="false">
      <c r="A77" s="42" t="s">
        <v>81</v>
      </c>
      <c r="B77" s="43" t="s">
        <v>82</v>
      </c>
      <c r="C77" s="25"/>
      <c r="D77" s="47" t="n">
        <v>0</v>
      </c>
      <c r="E77" s="20"/>
    </row>
    <row r="78" customFormat="false" ht="37.5" hidden="false" customHeight="true" outlineLevel="0" collapsed="false">
      <c r="A78" s="22" t="s">
        <v>83</v>
      </c>
      <c r="B78" s="45" t="s">
        <v>84</v>
      </c>
      <c r="C78" s="19" t="n">
        <f aca="false">C79+C80</f>
        <v>0</v>
      </c>
      <c r="D78" s="19" t="n">
        <f aca="false">D79+D80</f>
        <v>1223036.98</v>
      </c>
      <c r="E78" s="20" t="e">
        <f aca="false">D78/C78*100</f>
        <v>#DIV/0!</v>
      </c>
    </row>
    <row r="79" customFormat="false" ht="111.75" hidden="false" customHeight="true" outlineLevel="0" collapsed="false">
      <c r="A79" s="27" t="s">
        <v>85</v>
      </c>
      <c r="B79" s="43" t="s">
        <v>86</v>
      </c>
      <c r="C79" s="29" t="n">
        <v>0</v>
      </c>
      <c r="D79" s="29" t="n">
        <v>692205</v>
      </c>
      <c r="E79" s="20"/>
    </row>
    <row r="80" customFormat="false" ht="57.75" hidden="false" customHeight="true" outlineLevel="0" collapsed="false">
      <c r="A80" s="27" t="s">
        <v>87</v>
      </c>
      <c r="B80" s="43" t="s">
        <v>88</v>
      </c>
      <c r="C80" s="48" t="n">
        <v>0</v>
      </c>
      <c r="D80" s="41" t="n">
        <v>530831.98</v>
      </c>
      <c r="E80" s="20" t="e">
        <f aca="false">D80/C80*100</f>
        <v>#DIV/0!</v>
      </c>
    </row>
    <row r="81" customFormat="false" ht="57.75" hidden="false" customHeight="true" outlineLevel="0" collapsed="false">
      <c r="A81" s="49" t="s">
        <v>89</v>
      </c>
      <c r="B81" s="45" t="s">
        <v>90</v>
      </c>
      <c r="C81" s="48" t="n">
        <v>0</v>
      </c>
      <c r="D81" s="46" t="n">
        <v>0</v>
      </c>
      <c r="E81" s="20"/>
    </row>
    <row r="82" customFormat="false" ht="102" hidden="false" customHeight="true" outlineLevel="0" collapsed="false">
      <c r="A82" s="50" t="s">
        <v>91</v>
      </c>
      <c r="B82" s="43" t="s">
        <v>92</v>
      </c>
      <c r="C82" s="48" t="n">
        <v>0</v>
      </c>
      <c r="D82" s="47" t="n">
        <v>0</v>
      </c>
      <c r="E82" s="20"/>
    </row>
    <row r="83" customFormat="false" ht="55.5" hidden="false" customHeight="true" outlineLevel="0" collapsed="false">
      <c r="A83" s="49" t="s">
        <v>89</v>
      </c>
      <c r="B83" s="45" t="s">
        <v>93</v>
      </c>
      <c r="C83" s="48" t="n">
        <v>0</v>
      </c>
      <c r="D83" s="46" t="n">
        <v>0</v>
      </c>
      <c r="E83" s="20"/>
    </row>
    <row r="84" customFormat="false" ht="57.75" hidden="false" customHeight="true" outlineLevel="0" collapsed="false">
      <c r="A84" s="50" t="s">
        <v>94</v>
      </c>
      <c r="B84" s="43" t="s">
        <v>95</v>
      </c>
      <c r="C84" s="48" t="n">
        <v>0</v>
      </c>
      <c r="D84" s="41" t="n">
        <v>15225.08</v>
      </c>
      <c r="E84" s="20"/>
    </row>
    <row r="85" s="21" customFormat="true" ht="40.5" hidden="false" customHeight="true" outlineLevel="0" collapsed="false">
      <c r="A85" s="51" t="s">
        <v>96</v>
      </c>
      <c r="B85" s="52" t="s">
        <v>97</v>
      </c>
      <c r="C85" s="19" t="n">
        <f aca="false">C86</f>
        <v>3173563.81</v>
      </c>
      <c r="D85" s="19" t="n">
        <f aca="false">D86</f>
        <v>2359141.07</v>
      </c>
      <c r="E85" s="38" t="n">
        <f aca="false">D85/C85*100</f>
        <v>74.3372817198845</v>
      </c>
    </row>
    <row r="86" s="21" customFormat="true" ht="40.5" hidden="false" customHeight="true" outlineLevel="0" collapsed="false">
      <c r="A86" s="51" t="s">
        <v>98</v>
      </c>
      <c r="B86" s="52" t="s">
        <v>99</v>
      </c>
      <c r="C86" s="19" t="n">
        <f aca="false">C87+C90+C93+C97</f>
        <v>3173563.81</v>
      </c>
      <c r="D86" s="19" t="n">
        <f aca="false">D87+D90+D93+D97</f>
        <v>2359141.07</v>
      </c>
      <c r="E86" s="38" t="n">
        <f aca="false">D86/C86*100</f>
        <v>74.3372817198845</v>
      </c>
    </row>
    <row r="87" s="21" customFormat="true" ht="40.5" hidden="false" customHeight="true" outlineLevel="0" collapsed="false">
      <c r="A87" s="51" t="s">
        <v>100</v>
      </c>
      <c r="B87" s="52" t="s">
        <v>101</v>
      </c>
      <c r="C87" s="19" t="n">
        <f aca="false">C89+C88</f>
        <v>838780.6</v>
      </c>
      <c r="D87" s="19" t="n">
        <f aca="false">D89+D88</f>
        <v>838780.6</v>
      </c>
      <c r="E87" s="38" t="n">
        <f aca="false">D87/C87*100</f>
        <v>100</v>
      </c>
    </row>
    <row r="88" s="21" customFormat="true" ht="39" hidden="false" customHeight="true" outlineLevel="0" collapsed="false">
      <c r="A88" s="53" t="s">
        <v>102</v>
      </c>
      <c r="B88" s="54" t="s">
        <v>103</v>
      </c>
      <c r="C88" s="29" t="n">
        <v>838780.6</v>
      </c>
      <c r="D88" s="30" t="n">
        <v>838780.6</v>
      </c>
      <c r="E88" s="20" t="n">
        <f aca="false">D88/C88*100</f>
        <v>100</v>
      </c>
    </row>
    <row r="89" s="21" customFormat="true" ht="39" hidden="false" customHeight="true" outlineLevel="0" collapsed="false">
      <c r="A89" s="53" t="s">
        <v>104</v>
      </c>
      <c r="B89" s="54" t="s">
        <v>103</v>
      </c>
      <c r="C89" s="29" t="n">
        <v>0</v>
      </c>
      <c r="D89" s="26" t="n">
        <v>0</v>
      </c>
      <c r="E89" s="20" t="e">
        <f aca="false">D89/C89*100</f>
        <v>#DIV/0!</v>
      </c>
    </row>
    <row r="90" s="21" customFormat="true" ht="75.75" hidden="false" customHeight="true" outlineLevel="0" collapsed="false">
      <c r="A90" s="55" t="s">
        <v>105</v>
      </c>
      <c r="B90" s="32" t="s">
        <v>106</v>
      </c>
      <c r="C90" s="56" t="n">
        <f aca="false">C92+C91</f>
        <v>29070</v>
      </c>
      <c r="D90" s="30" t="n">
        <v>29070</v>
      </c>
      <c r="E90" s="38" t="n">
        <f aca="false">D90/C90*100</f>
        <v>100</v>
      </c>
    </row>
    <row r="91" s="21" customFormat="true" ht="50.25" hidden="true" customHeight="true" outlineLevel="0" collapsed="false">
      <c r="A91" s="57" t="s">
        <v>107</v>
      </c>
      <c r="B91" s="28" t="s">
        <v>108</v>
      </c>
      <c r="C91" s="48" t="n">
        <v>0</v>
      </c>
      <c r="D91" s="26" t="n">
        <v>3088000</v>
      </c>
      <c r="E91" s="20" t="e">
        <f aca="false">D91/C91*100</f>
        <v>#DIV/0!</v>
      </c>
    </row>
    <row r="92" s="21" customFormat="true" ht="72" hidden="false" customHeight="true" outlineLevel="0" collapsed="false">
      <c r="A92" s="57" t="s">
        <v>109</v>
      </c>
      <c r="B92" s="28" t="s">
        <v>110</v>
      </c>
      <c r="C92" s="48" t="n">
        <v>29070</v>
      </c>
      <c r="D92" s="26" t="n">
        <v>29070</v>
      </c>
      <c r="E92" s="20" t="n">
        <f aca="false">D92/C92*100</f>
        <v>100</v>
      </c>
    </row>
    <row r="93" customFormat="false" ht="36.75" hidden="false" customHeight="true" outlineLevel="0" collapsed="false">
      <c r="A93" s="58" t="s">
        <v>111</v>
      </c>
      <c r="B93" s="52" t="s">
        <v>112</v>
      </c>
      <c r="C93" s="19" t="n">
        <f aca="false">C94+C95</f>
        <v>548108.21</v>
      </c>
      <c r="D93" s="19" t="n">
        <f aca="false">D94+D95</f>
        <v>548108.21</v>
      </c>
      <c r="E93" s="20" t="n">
        <f aca="false">D93/C93*100</f>
        <v>100</v>
      </c>
    </row>
    <row r="94" customFormat="false" ht="37.5" hidden="false" customHeight="true" outlineLevel="0" collapsed="false">
      <c r="A94" s="59" t="s">
        <v>113</v>
      </c>
      <c r="B94" s="54" t="s">
        <v>114</v>
      </c>
      <c r="C94" s="29" t="n">
        <v>87500</v>
      </c>
      <c r="D94" s="30" t="n">
        <v>87500</v>
      </c>
      <c r="E94" s="20" t="n">
        <f aca="false">D94/C94*100</f>
        <v>100</v>
      </c>
    </row>
    <row r="95" customFormat="false" ht="59.25" hidden="false" customHeight="true" outlineLevel="0" collapsed="false">
      <c r="A95" s="59" t="s">
        <v>115</v>
      </c>
      <c r="B95" s="60" t="s">
        <v>116</v>
      </c>
      <c r="C95" s="29" t="n">
        <v>460608.21</v>
      </c>
      <c r="D95" s="30" t="n">
        <v>460608.21</v>
      </c>
      <c r="E95" s="20" t="n">
        <f aca="false">D95/C95*100</f>
        <v>100</v>
      </c>
    </row>
    <row r="96" customFormat="false" ht="59.25" hidden="false" customHeight="true" outlineLevel="0" collapsed="false">
      <c r="A96" s="59" t="s">
        <v>117</v>
      </c>
      <c r="B96" s="60" t="s">
        <v>108</v>
      </c>
      <c r="C96" s="29" t="n">
        <v>276814</v>
      </c>
      <c r="D96" s="30" t="n">
        <v>196129.27</v>
      </c>
      <c r="E96" s="20" t="n">
        <f aca="false">D96/C96*100</f>
        <v>70.8523665710549</v>
      </c>
    </row>
    <row r="97" customFormat="false" ht="21" hidden="false" customHeight="true" outlineLevel="0" collapsed="false">
      <c r="A97" s="61" t="s">
        <v>118</v>
      </c>
      <c r="B97" s="62" t="s">
        <v>119</v>
      </c>
      <c r="C97" s="19" t="n">
        <f aca="false">C98+C101+C99+C100</f>
        <v>1757605</v>
      </c>
      <c r="D97" s="19" t="n">
        <f aca="false">D98+D101+D99</f>
        <v>943182.26</v>
      </c>
      <c r="E97" s="20" t="n">
        <f aca="false">D97/C97*100</f>
        <v>53.6629254013274</v>
      </c>
    </row>
    <row r="98" customFormat="false" ht="102.75" hidden="false" customHeight="true" outlineLevel="0" collapsed="false">
      <c r="A98" s="63" t="s">
        <v>120</v>
      </c>
      <c r="B98" s="64" t="s">
        <v>121</v>
      </c>
      <c r="C98" s="29" t="n">
        <v>502605</v>
      </c>
      <c r="D98" s="30" t="n">
        <v>502605</v>
      </c>
      <c r="E98" s="20" t="n">
        <f aca="false">D98/C98*100</f>
        <v>100</v>
      </c>
    </row>
    <row r="99" customFormat="false" ht="54.75" hidden="false" customHeight="true" outlineLevel="0" collapsed="false">
      <c r="A99" s="63" t="s">
        <v>122</v>
      </c>
      <c r="B99" s="64" t="s">
        <v>123</v>
      </c>
      <c r="C99" s="29" t="n">
        <v>675000</v>
      </c>
      <c r="D99" s="26" t="n">
        <v>0</v>
      </c>
      <c r="E99" s="20" t="n">
        <f aca="false">D99/C99*100</f>
        <v>0</v>
      </c>
    </row>
    <row r="100" customFormat="false" ht="54.75" hidden="false" customHeight="true" outlineLevel="0" collapsed="false">
      <c r="A100" s="63" t="s">
        <v>122</v>
      </c>
      <c r="B100" s="64" t="s">
        <v>123</v>
      </c>
      <c r="C100" s="29" t="n">
        <v>139422.74</v>
      </c>
      <c r="D100" s="30" t="n">
        <v>139422.74</v>
      </c>
      <c r="E100" s="20" t="n">
        <f aca="false">D100/C100*100</f>
        <v>100</v>
      </c>
    </row>
    <row r="101" customFormat="false" ht="54.75" hidden="false" customHeight="true" outlineLevel="0" collapsed="false">
      <c r="A101" s="63" t="s">
        <v>124</v>
      </c>
      <c r="B101" s="64" t="s">
        <v>108</v>
      </c>
      <c r="C101" s="29" t="n">
        <v>440577.26</v>
      </c>
      <c r="D101" s="30" t="n">
        <v>440577.26</v>
      </c>
      <c r="E101" s="20" t="n">
        <f aca="false">D101/C101*100</f>
        <v>100</v>
      </c>
    </row>
    <row r="102" customFormat="false" ht="54.75" hidden="false" customHeight="true" outlineLevel="0" collapsed="false">
      <c r="A102" s="63" t="s">
        <v>125</v>
      </c>
      <c r="B102" s="64"/>
      <c r="C102" s="29"/>
      <c r="D102" s="30" t="n">
        <v>3503.97</v>
      </c>
      <c r="E102" s="20"/>
    </row>
    <row r="103" customFormat="false" ht="21" hidden="false" customHeight="true" outlineLevel="0" collapsed="false">
      <c r="A103" s="51" t="s">
        <v>126</v>
      </c>
      <c r="B103" s="65"/>
      <c r="C103" s="19" t="n">
        <f aca="false">C85+C39+C96</f>
        <v>16307964.48</v>
      </c>
      <c r="D103" s="19" t="n">
        <f aca="false">D42+D43+D44+D45+D46+D48+D49+D50+D51+D52+D57+D58+D61+D62+D65+D66+D69+D72+D74+D75+D79+D80+D88+D90+D94+D95+D96+D98+D100+D101+D84+D102</f>
        <v>14322546.24</v>
      </c>
      <c r="E103" s="20" t="n">
        <f aca="false">D103/C103*100</f>
        <v>87.8254687000643</v>
      </c>
    </row>
    <row r="104" customFormat="false" ht="13.5" hidden="true" customHeight="true" outlineLevel="0" collapsed="false">
      <c r="A104" s="66"/>
      <c r="B104" s="67"/>
      <c r="C104" s="68"/>
    </row>
    <row r="114" customFormat="false" ht="18.75" hidden="false" customHeight="false" outlineLevel="0" collapsed="false">
      <c r="C114" s="69"/>
    </row>
  </sheetData>
  <mergeCells count="12"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D35:E35"/>
    <mergeCell ref="A36:E3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6" activeCellId="0" sqref="A36:E3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0" width="77.82"/>
    <col collapsed="false" customWidth="true" hidden="false" outlineLevel="0" max="2" min="2" style="71" width="28.49"/>
    <col collapsed="false" customWidth="true" hidden="false" outlineLevel="0" max="3" min="3" style="72" width="17.49"/>
    <col collapsed="false" customWidth="true" hidden="false" outlineLevel="0" max="4" min="4" style="70" width="17.49"/>
    <col collapsed="false" customWidth="true" hidden="false" outlineLevel="0" max="5" min="5" style="70" width="8.65"/>
    <col collapsed="false" customWidth="true" hidden="false" outlineLevel="0" max="6" min="6" style="70" width="22.82"/>
    <col collapsed="false" customWidth="false" hidden="false" outlineLevel="0" max="257" min="7" style="70" width="9.32"/>
  </cols>
  <sheetData>
    <row r="1" customFormat="false" ht="2.25" hidden="true" customHeight="true" outlineLevel="0" collapsed="false"/>
    <row r="2" customFormat="false" ht="15.75" hidden="true" customHeight="true" outlineLevel="0" collapsed="false">
      <c r="A2" s="73"/>
      <c r="B2" s="74"/>
      <c r="C2" s="73"/>
    </row>
    <row r="3" customFormat="false" ht="15.75" hidden="true" customHeight="true" outlineLevel="0" collapsed="false">
      <c r="A3" s="73"/>
      <c r="B3" s="74"/>
      <c r="C3" s="73"/>
    </row>
    <row r="4" customFormat="false" ht="38.25" hidden="true" customHeight="true" outlineLevel="0" collapsed="false">
      <c r="A4" s="73"/>
      <c r="B4" s="74"/>
      <c r="C4" s="73"/>
    </row>
    <row r="5" customFormat="false" ht="15.75" hidden="true" customHeight="true" outlineLevel="0" collapsed="false">
      <c r="A5" s="73"/>
      <c r="B5" s="74"/>
      <c r="C5" s="73"/>
    </row>
    <row r="6" customFormat="false" ht="15.75" hidden="true" customHeight="true" outlineLevel="0" collapsed="false">
      <c r="A6" s="73"/>
      <c r="B6" s="74"/>
      <c r="C6" s="73"/>
    </row>
    <row r="7" customFormat="false" ht="38.25" hidden="true" customHeight="true" outlineLevel="0" collapsed="false">
      <c r="A7" s="73"/>
      <c r="B7" s="74"/>
      <c r="C7" s="73"/>
    </row>
    <row r="8" customFormat="false" ht="15.75" hidden="true" customHeight="true" outlineLevel="0" collapsed="false">
      <c r="A8" s="73"/>
      <c r="B8" s="74"/>
      <c r="C8" s="73"/>
    </row>
    <row r="9" customFormat="false" ht="15.75" hidden="true" customHeight="true" outlineLevel="0" collapsed="false">
      <c r="A9" s="73"/>
      <c r="B9" s="74"/>
      <c r="C9" s="73"/>
    </row>
    <row r="10" customFormat="false" ht="38.25" hidden="true" customHeight="true" outlineLevel="0" collapsed="false">
      <c r="A10" s="73"/>
      <c r="B10" s="74"/>
      <c r="C10" s="73"/>
    </row>
    <row r="11" customFormat="false" ht="38.25" hidden="true" customHeight="true" outlineLevel="0" collapsed="false">
      <c r="A11" s="73"/>
      <c r="B11" s="74"/>
      <c r="C11" s="73"/>
    </row>
    <row r="12" customFormat="false" ht="38.25" hidden="true" customHeight="true" outlineLevel="0" collapsed="false">
      <c r="A12" s="73"/>
      <c r="B12" s="74"/>
      <c r="C12" s="73"/>
    </row>
    <row r="13" customFormat="false" ht="38.25" hidden="true" customHeight="true" outlineLevel="0" collapsed="false">
      <c r="A13" s="75"/>
      <c r="B13" s="76"/>
      <c r="C13" s="75"/>
    </row>
    <row r="14" customFormat="false" ht="38.25" hidden="true" customHeight="true" outlineLevel="0" collapsed="false">
      <c r="A14" s="75"/>
      <c r="B14" s="76"/>
      <c r="C14" s="75"/>
    </row>
    <row r="15" customFormat="false" ht="38.25" hidden="true" customHeight="true" outlineLevel="0" collapsed="false">
      <c r="A15" s="75"/>
      <c r="B15" s="76"/>
      <c r="C15" s="75"/>
    </row>
    <row r="16" customFormat="false" ht="38.25" hidden="true" customHeight="true" outlineLevel="0" collapsed="false">
      <c r="A16" s="77"/>
      <c r="B16" s="78"/>
      <c r="C16" s="77"/>
    </row>
    <row r="17" customFormat="false" ht="38.25" hidden="true" customHeight="true" outlineLevel="0" collapsed="false">
      <c r="A17" s="77"/>
      <c r="B17" s="78"/>
      <c r="C17" s="77"/>
    </row>
    <row r="18" customFormat="false" ht="38.25" hidden="true" customHeight="true" outlineLevel="0" collapsed="false">
      <c r="A18" s="75"/>
      <c r="B18" s="76"/>
      <c r="C18" s="75"/>
    </row>
    <row r="19" customFormat="false" ht="38.25" hidden="true" customHeight="true" outlineLevel="0" collapsed="false">
      <c r="A19" s="75"/>
      <c r="B19" s="76"/>
      <c r="C19" s="75"/>
    </row>
    <row r="20" customFormat="false" ht="38.25" hidden="true" customHeight="true" outlineLevel="0" collapsed="false">
      <c r="A20" s="75"/>
      <c r="B20" s="76"/>
      <c r="C20" s="75"/>
    </row>
    <row r="21" customFormat="false" ht="38.25" hidden="true" customHeight="true" outlineLevel="0" collapsed="false">
      <c r="A21" s="75"/>
      <c r="B21" s="76"/>
      <c r="C21" s="75"/>
    </row>
    <row r="22" customFormat="false" ht="38.25" hidden="true" customHeight="true" outlineLevel="0" collapsed="false">
      <c r="A22" s="75"/>
      <c r="B22" s="76"/>
      <c r="C22" s="75"/>
    </row>
    <row r="23" customFormat="false" ht="38.25" hidden="true" customHeight="true" outlineLevel="0" collapsed="false">
      <c r="A23" s="75"/>
      <c r="B23" s="76"/>
      <c r="C23" s="75"/>
    </row>
    <row r="24" customFormat="false" ht="15.75" hidden="true" customHeight="true" outlineLevel="0" collapsed="false">
      <c r="A24" s="75"/>
      <c r="B24" s="76"/>
      <c r="C24" s="75"/>
    </row>
    <row r="25" customFormat="false" ht="15.75" hidden="true" customHeight="true" outlineLevel="0" collapsed="false">
      <c r="A25" s="79"/>
      <c r="B25" s="79"/>
      <c r="C25" s="79"/>
    </row>
    <row r="26" customFormat="false" ht="15.75" hidden="true" customHeight="true" outlineLevel="0" collapsed="false">
      <c r="A26" s="79"/>
      <c r="B26" s="79"/>
      <c r="C26" s="79"/>
    </row>
    <row r="27" customFormat="false" ht="15.75" hidden="true" customHeight="true" outlineLevel="0" collapsed="false">
      <c r="A27" s="79"/>
      <c r="B27" s="79"/>
      <c r="C27" s="79"/>
    </row>
    <row r="28" customFormat="false" ht="15.75" hidden="true" customHeight="true" outlineLevel="0" collapsed="false">
      <c r="A28" s="79"/>
      <c r="B28" s="79"/>
      <c r="C28" s="79"/>
    </row>
    <row r="29" customFormat="false" ht="15.75" hidden="true" customHeight="true" outlineLevel="0" collapsed="false">
      <c r="A29" s="79"/>
      <c r="B29" s="79"/>
      <c r="C29" s="79"/>
    </row>
    <row r="30" customFormat="false" ht="15.75" hidden="true" customHeight="true" outlineLevel="0" collapsed="false">
      <c r="A30" s="79"/>
      <c r="B30" s="79"/>
      <c r="C30" s="79"/>
    </row>
    <row r="31" customFormat="false" ht="15.75" hidden="true" customHeight="true" outlineLevel="0" collapsed="false">
      <c r="A31" s="79"/>
      <c r="B31" s="79"/>
      <c r="C31" s="79"/>
    </row>
    <row r="32" customFormat="false" ht="15.75" hidden="true" customHeight="true" outlineLevel="0" collapsed="false">
      <c r="A32" s="79"/>
      <c r="B32" s="79"/>
      <c r="C32" s="79"/>
    </row>
    <row r="33" customFormat="false" ht="15.75" hidden="true" customHeight="true" outlineLevel="0" collapsed="false">
      <c r="A33" s="79"/>
      <c r="B33" s="79"/>
      <c r="C33" s="79"/>
    </row>
    <row r="34" customFormat="false" ht="15.75" hidden="true" customHeight="true" outlineLevel="0" collapsed="false">
      <c r="A34" s="79"/>
      <c r="B34" s="79"/>
      <c r="C34" s="79"/>
    </row>
    <row r="35" customFormat="false" ht="70.5" hidden="false" customHeight="true" outlineLevel="0" collapsed="false">
      <c r="A35" s="75"/>
      <c r="B35" s="76"/>
      <c r="C35" s="80" t="s">
        <v>127</v>
      </c>
      <c r="D35" s="80"/>
      <c r="E35" s="80"/>
    </row>
    <row r="36" customFormat="false" ht="35.25" hidden="false" customHeight="true" outlineLevel="0" collapsed="false">
      <c r="A36" s="81" t="s">
        <v>1</v>
      </c>
      <c r="B36" s="81"/>
      <c r="C36" s="81"/>
      <c r="D36" s="81"/>
      <c r="E36" s="81"/>
    </row>
    <row r="37" s="84" customFormat="true" ht="75" hidden="false" customHeight="true" outlineLevel="0" collapsed="false">
      <c r="A37" s="82" t="s">
        <v>2</v>
      </c>
      <c r="B37" s="83" t="s">
        <v>3</v>
      </c>
      <c r="C37" s="83" t="s">
        <v>4</v>
      </c>
      <c r="D37" s="83" t="s">
        <v>5</v>
      </c>
      <c r="E37" s="83" t="s">
        <v>6</v>
      </c>
    </row>
    <row r="38" customFormat="false" ht="15.75" hidden="false" customHeight="false" outlineLevel="0" collapsed="false">
      <c r="A38" s="85" t="n">
        <v>1</v>
      </c>
      <c r="B38" s="86" t="n">
        <v>2</v>
      </c>
      <c r="C38" s="86" t="n">
        <v>3</v>
      </c>
      <c r="D38" s="85" t="n">
        <v>4</v>
      </c>
      <c r="E38" s="85" t="n">
        <v>5</v>
      </c>
    </row>
    <row r="39" s="92" customFormat="true" ht="36" hidden="false" customHeight="true" outlineLevel="0" collapsed="false">
      <c r="A39" s="87" t="s">
        <v>7</v>
      </c>
      <c r="B39" s="88" t="s">
        <v>8</v>
      </c>
      <c r="C39" s="89" t="n">
        <f aca="false">C40+C52+C54+C65+C75+C72+C69+C67</f>
        <v>12857586.67</v>
      </c>
      <c r="D39" s="89" t="n">
        <f aca="false">D40+D52+D54+D65+D75+D72+D69+D67</f>
        <v>11624349.19</v>
      </c>
      <c r="E39" s="90" t="n">
        <f aca="false">IF(C39=0,0,D39/C39*100)</f>
        <v>90.408484020742</v>
      </c>
      <c r="F39" s="91"/>
    </row>
    <row r="40" s="94" customFormat="true" ht="41.25" hidden="false" customHeight="true" outlineLevel="0" collapsed="false">
      <c r="A40" s="93" t="s">
        <v>9</v>
      </c>
      <c r="B40" s="88" t="s">
        <v>10</v>
      </c>
      <c r="C40" s="89" t="n">
        <f aca="false">C41</f>
        <v>6107353</v>
      </c>
      <c r="D40" s="89" t="n">
        <f aca="false">D41</f>
        <v>5031496.95</v>
      </c>
      <c r="E40" s="90" t="n">
        <f aca="false">IF(C40=0,0,D40/C40*100)</f>
        <v>82.3842497723646</v>
      </c>
    </row>
    <row r="41" customFormat="false" ht="18" hidden="false" customHeight="true" outlineLevel="0" collapsed="false">
      <c r="A41" s="95" t="s">
        <v>11</v>
      </c>
      <c r="B41" s="96" t="s">
        <v>12</v>
      </c>
      <c r="C41" s="97" t="n">
        <f aca="false">C42+C50</f>
        <v>6107353</v>
      </c>
      <c r="D41" s="98" t="n">
        <f aca="false">SUM(D42:D51)</f>
        <v>5031496.95</v>
      </c>
      <c r="E41" s="99" t="n">
        <f aca="false">IF(C41=0,0,D41/C41*100)</f>
        <v>82.3842497723646</v>
      </c>
    </row>
    <row r="42" s="104" customFormat="true" ht="33.75" hidden="false" customHeight="true" outlineLevel="0" collapsed="false">
      <c r="A42" s="100" t="s">
        <v>13</v>
      </c>
      <c r="B42" s="101" t="s">
        <v>14</v>
      </c>
      <c r="C42" s="102" t="n">
        <v>6107353</v>
      </c>
      <c r="D42" s="103" t="n">
        <v>4964880.81</v>
      </c>
      <c r="E42" s="99" t="n">
        <f aca="false">IF(C42=0,0,D42/C42*100)</f>
        <v>81.2934967079846</v>
      </c>
    </row>
    <row r="43" s="104" customFormat="true" ht="33.75" hidden="false" customHeight="true" outlineLevel="0" collapsed="false">
      <c r="A43" s="100" t="s">
        <v>15</v>
      </c>
      <c r="B43" s="101" t="s">
        <v>16</v>
      </c>
      <c r="C43" s="98" t="n">
        <v>0</v>
      </c>
      <c r="D43" s="103" t="n">
        <v>48278.52</v>
      </c>
      <c r="E43" s="99" t="n">
        <f aca="false">IF(C43=0,0,D43/C43*100)</f>
        <v>0</v>
      </c>
    </row>
    <row r="44" s="104" customFormat="true" ht="33.75" hidden="false" customHeight="true" outlineLevel="0" collapsed="false">
      <c r="A44" s="100" t="s">
        <v>17</v>
      </c>
      <c r="B44" s="101" t="s">
        <v>18</v>
      </c>
      <c r="C44" s="98" t="n">
        <v>0</v>
      </c>
      <c r="D44" s="103" t="n">
        <v>1329.28</v>
      </c>
      <c r="E44" s="99" t="n">
        <f aca="false">IF(C44=0,0,D44/C44*100)</f>
        <v>0</v>
      </c>
    </row>
    <row r="45" s="104" customFormat="true" ht="33.75" hidden="false" customHeight="true" outlineLevel="0" collapsed="false">
      <c r="A45" s="100" t="s">
        <v>19</v>
      </c>
      <c r="B45" s="101" t="s">
        <v>20</v>
      </c>
      <c r="C45" s="98" t="n">
        <v>0</v>
      </c>
      <c r="D45" s="103" t="n">
        <v>-0.05</v>
      </c>
      <c r="E45" s="99" t="n">
        <f aca="false">IF(C45=0,0,D45/C45*100)</f>
        <v>0</v>
      </c>
    </row>
    <row r="46" s="104" customFormat="true" ht="33.75" hidden="false" customHeight="true" outlineLevel="0" collapsed="false">
      <c r="A46" s="100" t="s">
        <v>21</v>
      </c>
      <c r="B46" s="101" t="s">
        <v>22</v>
      </c>
      <c r="C46" s="98" t="n">
        <v>0</v>
      </c>
      <c r="D46" s="103" t="n">
        <v>11.85</v>
      </c>
      <c r="E46" s="99" t="n">
        <f aca="false">IF(C46=0,0,D46/C46*100)</f>
        <v>0</v>
      </c>
    </row>
    <row r="47" s="104" customFormat="true" ht="33.75" hidden="false" customHeight="true" outlineLevel="0" collapsed="false">
      <c r="A47" s="100" t="s">
        <v>23</v>
      </c>
      <c r="B47" s="101" t="s">
        <v>24</v>
      </c>
      <c r="C47" s="98" t="n">
        <v>0</v>
      </c>
      <c r="D47" s="103" t="n">
        <v>0</v>
      </c>
      <c r="E47" s="99" t="n">
        <f aca="false">IF(C47=0,0,D47/C47*100)</f>
        <v>0</v>
      </c>
    </row>
    <row r="48" s="104" customFormat="true" ht="33.75" hidden="false" customHeight="true" outlineLevel="0" collapsed="false">
      <c r="A48" s="100" t="s">
        <v>25</v>
      </c>
      <c r="B48" s="101" t="s">
        <v>26</v>
      </c>
      <c r="C48" s="98" t="n">
        <v>0</v>
      </c>
      <c r="D48" s="103" t="n">
        <v>13198.04</v>
      </c>
      <c r="E48" s="99" t="n">
        <f aca="false">IF(C48=0,0,D48/C48*100)</f>
        <v>0</v>
      </c>
    </row>
    <row r="49" s="104" customFormat="true" ht="33.75" hidden="false" customHeight="true" outlineLevel="0" collapsed="false">
      <c r="A49" s="100" t="s">
        <v>27</v>
      </c>
      <c r="B49" s="101" t="s">
        <v>28</v>
      </c>
      <c r="C49" s="98" t="n">
        <v>0</v>
      </c>
      <c r="D49" s="103" t="n">
        <v>177.03</v>
      </c>
      <c r="E49" s="99" t="n">
        <f aca="false">IF(C49=0,0,D49/C49*100)</f>
        <v>0</v>
      </c>
    </row>
    <row r="50" s="104" customFormat="true" ht="33.75" hidden="false" customHeight="true" outlineLevel="0" collapsed="false">
      <c r="A50" s="100" t="s">
        <v>29</v>
      </c>
      <c r="B50" s="101" t="s">
        <v>30</v>
      </c>
      <c r="C50" s="98" t="n">
        <v>0</v>
      </c>
      <c r="D50" s="103" t="n">
        <v>41</v>
      </c>
      <c r="E50" s="99" t="n">
        <f aca="false">IF(C50=0,0,D50/C50*100)</f>
        <v>0</v>
      </c>
    </row>
    <row r="51" s="104" customFormat="true" ht="33.75" hidden="false" customHeight="true" outlineLevel="0" collapsed="false">
      <c r="A51" s="100" t="s">
        <v>31</v>
      </c>
      <c r="B51" s="101" t="s">
        <v>32</v>
      </c>
      <c r="C51" s="98" t="n">
        <v>0</v>
      </c>
      <c r="D51" s="103" t="n">
        <v>3580.47</v>
      </c>
      <c r="E51" s="99" t="n">
        <f aca="false">IF(C51=0,0,D51/C51*100)</f>
        <v>0</v>
      </c>
    </row>
    <row r="52" s="94" customFormat="true" ht="23.25" hidden="false" customHeight="true" outlineLevel="0" collapsed="false">
      <c r="A52" s="93" t="s">
        <v>128</v>
      </c>
      <c r="B52" s="105"/>
      <c r="C52" s="106" t="n">
        <f aca="false">C53</f>
        <v>0</v>
      </c>
      <c r="D52" s="106" t="n">
        <f aca="false">D53</f>
        <v>-3</v>
      </c>
      <c r="E52" s="90" t="n">
        <f aca="false">IF(C52=0,0,D52/C52*100)</f>
        <v>0</v>
      </c>
    </row>
    <row r="53" customFormat="false" ht="30.75" hidden="false" customHeight="true" outlineLevel="0" collapsed="false">
      <c r="A53" s="107" t="s">
        <v>34</v>
      </c>
      <c r="B53" s="108" t="s">
        <v>35</v>
      </c>
      <c r="C53" s="98" t="n">
        <v>0</v>
      </c>
      <c r="D53" s="98" t="n">
        <v>-3</v>
      </c>
      <c r="E53" s="99" t="n">
        <f aca="false">IF(C53=0,0,D53/C53*100)</f>
        <v>0</v>
      </c>
    </row>
    <row r="54" s="94" customFormat="true" ht="15.75" hidden="false" customHeight="false" outlineLevel="0" collapsed="false">
      <c r="A54" s="93" t="s">
        <v>38</v>
      </c>
      <c r="B54" s="88" t="s">
        <v>39</v>
      </c>
      <c r="C54" s="89" t="n">
        <f aca="false">C56+C58</f>
        <v>4370897</v>
      </c>
      <c r="D54" s="106" t="n">
        <f aca="false">D55+D58</f>
        <v>4623714.94</v>
      </c>
      <c r="E54" s="90" t="n">
        <f aca="false">IF(C54=0,0,D54/C54*100)</f>
        <v>105.784120284692</v>
      </c>
    </row>
    <row r="55" customFormat="false" ht="15.75" hidden="false" customHeight="false" outlineLevel="0" collapsed="false">
      <c r="A55" s="109" t="s">
        <v>40</v>
      </c>
      <c r="B55" s="110" t="s">
        <v>41</v>
      </c>
      <c r="C55" s="97" t="n">
        <f aca="false">C56+C57</f>
        <v>1114897</v>
      </c>
      <c r="D55" s="97" t="n">
        <f aca="false">D56+D57</f>
        <v>1284874.5</v>
      </c>
      <c r="E55" s="99" t="n">
        <f aca="false">IF(C55=0,0,D55/C55*100)</f>
        <v>115.246027211482</v>
      </c>
    </row>
    <row r="56" customFormat="false" ht="33" hidden="false" customHeight="true" outlineLevel="0" collapsed="false">
      <c r="A56" s="100" t="s">
        <v>42</v>
      </c>
      <c r="B56" s="111" t="s">
        <v>43</v>
      </c>
      <c r="C56" s="97" t="n">
        <v>1114897</v>
      </c>
      <c r="D56" s="98" t="n">
        <v>1272414.29</v>
      </c>
      <c r="E56" s="99" t="n">
        <f aca="false">IF(C56=0,0,D56/C56*100)</f>
        <v>114.128416346981</v>
      </c>
    </row>
    <row r="57" customFormat="false" ht="33.75" hidden="false" customHeight="true" outlineLevel="0" collapsed="false">
      <c r="A57" s="100" t="s">
        <v>44</v>
      </c>
      <c r="B57" s="111" t="s">
        <v>45</v>
      </c>
      <c r="C57" s="98" t="n">
        <v>0</v>
      </c>
      <c r="D57" s="98" t="n">
        <v>12460.21</v>
      </c>
      <c r="E57" s="99" t="n">
        <f aca="false">IF(C57=0,0,D57/C57*100)</f>
        <v>0</v>
      </c>
    </row>
    <row r="58" customFormat="false" ht="21" hidden="false" customHeight="true" outlineLevel="0" collapsed="false">
      <c r="A58" s="112" t="s">
        <v>46</v>
      </c>
      <c r="B58" s="111" t="s">
        <v>47</v>
      </c>
      <c r="C58" s="97" t="n">
        <f aca="false">C59+C62</f>
        <v>3256000</v>
      </c>
      <c r="D58" s="98" t="n">
        <f aca="false">D59+D62</f>
        <v>3338840.44</v>
      </c>
      <c r="E58" s="99" t="n">
        <f aca="false">IF(C58=0,0,D58/C58*100)</f>
        <v>102.54423955774</v>
      </c>
    </row>
    <row r="59" customFormat="false" ht="20.25" hidden="false" customHeight="true" outlineLevel="0" collapsed="false">
      <c r="A59" s="112" t="s">
        <v>48</v>
      </c>
      <c r="B59" s="111" t="s">
        <v>49</v>
      </c>
      <c r="C59" s="97" t="n">
        <f aca="false">SUM(C60:C61)</f>
        <v>1902000</v>
      </c>
      <c r="D59" s="97" t="n">
        <f aca="false">SUM(D60:D61)</f>
        <v>2033308.65</v>
      </c>
      <c r="E59" s="99" t="n">
        <f aca="false">IF(C59=0,0,D59/C59*100)</f>
        <v>106.903714511041</v>
      </c>
    </row>
    <row r="60" customFormat="false" ht="48" hidden="false" customHeight="true" outlineLevel="0" collapsed="false">
      <c r="A60" s="100" t="s">
        <v>50</v>
      </c>
      <c r="B60" s="111" t="s">
        <v>51</v>
      </c>
      <c r="C60" s="97" t="n">
        <v>1902000</v>
      </c>
      <c r="D60" s="98" t="n">
        <v>2002665.31</v>
      </c>
      <c r="E60" s="99" t="n">
        <f aca="false">IF(C60=0,0,D60/C60*100)</f>
        <v>105.292603049422</v>
      </c>
    </row>
    <row r="61" customFormat="false" ht="48" hidden="false" customHeight="true" outlineLevel="0" collapsed="false">
      <c r="A61" s="100" t="s">
        <v>52</v>
      </c>
      <c r="B61" s="111" t="s">
        <v>53</v>
      </c>
      <c r="C61" s="98" t="n">
        <v>0</v>
      </c>
      <c r="D61" s="98" t="n">
        <v>30643.34</v>
      </c>
      <c r="E61" s="99" t="n">
        <f aca="false">IF(C61=0,0,D61/C61*100)</f>
        <v>0</v>
      </c>
    </row>
    <row r="62" customFormat="false" ht="21.75" hidden="false" customHeight="true" outlineLevel="0" collapsed="false">
      <c r="A62" s="112" t="s">
        <v>56</v>
      </c>
      <c r="B62" s="111" t="s">
        <v>39</v>
      </c>
      <c r="C62" s="98" t="n">
        <f aca="false">SUM(C63:C64)</f>
        <v>1354000</v>
      </c>
      <c r="D62" s="98" t="n">
        <f aca="false">SUM(D63:D64)</f>
        <v>1305531.79</v>
      </c>
      <c r="E62" s="99" t="n">
        <f aca="false">IF(C62=0,0,D62/C62*100)</f>
        <v>96.4203685376662</v>
      </c>
    </row>
    <row r="63" customFormat="false" ht="46.5" hidden="false" customHeight="true" outlineLevel="0" collapsed="false">
      <c r="A63" s="112" t="s">
        <v>57</v>
      </c>
      <c r="B63" s="111" t="s">
        <v>58</v>
      </c>
      <c r="C63" s="97" t="n">
        <v>1354000</v>
      </c>
      <c r="D63" s="98" t="n">
        <v>1296763.19</v>
      </c>
      <c r="E63" s="99" t="n">
        <f aca="false">IF(C63=0,0,D63/C63*100)</f>
        <v>95.7727614475628</v>
      </c>
    </row>
    <row r="64" customFormat="false" ht="46.5" hidden="false" customHeight="true" outlineLevel="0" collapsed="false">
      <c r="A64" s="112" t="s">
        <v>59</v>
      </c>
      <c r="B64" s="111" t="s">
        <v>60</v>
      </c>
      <c r="C64" s="98" t="n">
        <v>0</v>
      </c>
      <c r="D64" s="98" t="n">
        <v>8768.6</v>
      </c>
      <c r="E64" s="99" t="n">
        <f aca="false">IF(C64=0,0,D64/C64*100)</f>
        <v>0</v>
      </c>
    </row>
    <row r="65" s="94" customFormat="true" ht="47.25" hidden="false" customHeight="false" outlineLevel="0" collapsed="false">
      <c r="A65" s="93" t="s">
        <v>129</v>
      </c>
      <c r="B65" s="105" t="s">
        <v>64</v>
      </c>
      <c r="C65" s="106" t="n">
        <f aca="false">C66</f>
        <v>0</v>
      </c>
      <c r="D65" s="106" t="n">
        <f aca="false">D66</f>
        <v>-416.33</v>
      </c>
      <c r="E65" s="90" t="n">
        <f aca="false">IF(C65=0,0,D65/C65*100)</f>
        <v>0</v>
      </c>
    </row>
    <row r="66" customFormat="false" ht="63" hidden="false" customHeight="false" outlineLevel="0" collapsed="false">
      <c r="A66" s="112" t="s">
        <v>65</v>
      </c>
      <c r="B66" s="111" t="s">
        <v>66</v>
      </c>
      <c r="C66" s="98" t="n">
        <v>0</v>
      </c>
      <c r="D66" s="98" t="n">
        <v>-416.33</v>
      </c>
      <c r="E66" s="99" t="n">
        <f aca="false">IF(C66=0,0,D66/C66*100)</f>
        <v>0</v>
      </c>
    </row>
    <row r="67" s="94" customFormat="true" ht="15.75" hidden="false" customHeight="false" outlineLevel="0" collapsed="false">
      <c r="A67" s="93" t="s">
        <v>69</v>
      </c>
      <c r="B67" s="113" t="s">
        <v>70</v>
      </c>
      <c r="C67" s="89" t="n">
        <f aca="false">C68</f>
        <v>22519</v>
      </c>
      <c r="D67" s="106" t="n">
        <f aca="false">D68</f>
        <v>19640</v>
      </c>
      <c r="E67" s="90" t="n">
        <f aca="false">IF(C67=0,0,D67/C67*100)</f>
        <v>87.2152404636085</v>
      </c>
    </row>
    <row r="68" customFormat="false" ht="62.25" hidden="false" customHeight="true" outlineLevel="0" collapsed="false">
      <c r="A68" s="112" t="s">
        <v>71</v>
      </c>
      <c r="B68" s="114" t="s">
        <v>72</v>
      </c>
      <c r="C68" s="97" t="n">
        <v>22519</v>
      </c>
      <c r="D68" s="115" t="n">
        <v>19640</v>
      </c>
      <c r="E68" s="99" t="n">
        <f aca="false">IF(C68=0,0,D68/C68*100)</f>
        <v>87.2152404636085</v>
      </c>
    </row>
    <row r="69" customFormat="false" ht="49.5" hidden="false" customHeight="true" outlineLevel="0" collapsed="false">
      <c r="A69" s="109" t="s">
        <v>73</v>
      </c>
      <c r="B69" s="116" t="s">
        <v>74</v>
      </c>
      <c r="C69" s="117" t="n">
        <f aca="false">C70+C71</f>
        <v>2356817.67</v>
      </c>
      <c r="D69" s="117" t="n">
        <f aca="false">D70+D71</f>
        <v>711654.57</v>
      </c>
      <c r="E69" s="99" t="n">
        <f aca="false">IF(C69=0,0,D69/C69*100)</f>
        <v>30.1955717261743</v>
      </c>
    </row>
    <row r="70" customFormat="false" ht="58.5" hidden="false" customHeight="true" outlineLevel="0" collapsed="false">
      <c r="A70" s="118" t="s">
        <v>75</v>
      </c>
      <c r="B70" s="114" t="s">
        <v>76</v>
      </c>
      <c r="C70" s="97" t="n">
        <v>1402957.67</v>
      </c>
      <c r="D70" s="98" t="n">
        <v>593499.5</v>
      </c>
      <c r="E70" s="99" t="n">
        <f aca="false">IF(C70=0,0,D70/C70*100)</f>
        <v>42.3034502530643</v>
      </c>
    </row>
    <row r="71" customFormat="false" ht="58.5" hidden="false" customHeight="true" outlineLevel="0" collapsed="false">
      <c r="A71" s="118" t="s">
        <v>77</v>
      </c>
      <c r="B71" s="119" t="s">
        <v>78</v>
      </c>
      <c r="C71" s="97" t="n">
        <v>953860</v>
      </c>
      <c r="D71" s="115" t="n">
        <v>118155.07</v>
      </c>
      <c r="E71" s="99" t="n">
        <f aca="false">IF(C71=0,0,D71/C71*100)</f>
        <v>12.3870452686977</v>
      </c>
    </row>
    <row r="72" s="94" customFormat="true" ht="37.5" hidden="false" customHeight="true" outlineLevel="0" collapsed="false">
      <c r="A72" s="93" t="s">
        <v>83</v>
      </c>
      <c r="B72" s="120" t="s">
        <v>84</v>
      </c>
      <c r="C72" s="89" t="n">
        <f aca="false">C73+C74</f>
        <v>0</v>
      </c>
      <c r="D72" s="89" t="n">
        <f aca="false">D73+D74</f>
        <v>1223036.98</v>
      </c>
      <c r="E72" s="90" t="n">
        <f aca="false">IF(C72=0,0,D72/C72*100)</f>
        <v>0</v>
      </c>
    </row>
    <row r="73" customFormat="false" ht="51" hidden="false" customHeight="true" outlineLevel="0" collapsed="false">
      <c r="A73" s="100" t="s">
        <v>85</v>
      </c>
      <c r="B73" s="119" t="s">
        <v>86</v>
      </c>
      <c r="C73" s="97" t="n">
        <v>0</v>
      </c>
      <c r="D73" s="97" t="n">
        <v>692205</v>
      </c>
      <c r="E73" s="99" t="n">
        <f aca="false">IF(C73=0,0,D73/C73*100)</f>
        <v>0</v>
      </c>
    </row>
    <row r="74" customFormat="false" ht="51" hidden="false" customHeight="true" outlineLevel="0" collapsed="false">
      <c r="A74" s="100" t="s">
        <v>87</v>
      </c>
      <c r="B74" s="119" t="s">
        <v>88</v>
      </c>
      <c r="C74" s="97" t="n">
        <v>0</v>
      </c>
      <c r="D74" s="115" t="n">
        <v>530831.98</v>
      </c>
      <c r="E74" s="99" t="n">
        <f aca="false">IF(C74=0,0,D74/C74*100)</f>
        <v>0</v>
      </c>
    </row>
    <row r="75" s="94" customFormat="true" ht="22.5" hidden="false" customHeight="true" outlineLevel="0" collapsed="false">
      <c r="A75" s="121" t="s">
        <v>89</v>
      </c>
      <c r="B75" s="120" t="s">
        <v>93</v>
      </c>
      <c r="C75" s="122" t="n">
        <v>0</v>
      </c>
      <c r="D75" s="123" t="n">
        <f aca="false">D76</f>
        <v>15225.08</v>
      </c>
      <c r="E75" s="90" t="n">
        <f aca="false">IF(C75=0,0,D75/C75*100)</f>
        <v>0</v>
      </c>
    </row>
    <row r="76" customFormat="false" ht="18" hidden="false" customHeight="true" outlineLevel="0" collapsed="false">
      <c r="A76" s="124" t="s">
        <v>94</v>
      </c>
      <c r="B76" s="119" t="s">
        <v>95</v>
      </c>
      <c r="C76" s="97" t="n">
        <v>0</v>
      </c>
      <c r="D76" s="115" t="n">
        <v>15225.08</v>
      </c>
      <c r="E76" s="99" t="n">
        <f aca="false">IF(C76=0,0,D76/C76*100)</f>
        <v>0</v>
      </c>
    </row>
    <row r="77" s="92" customFormat="true" ht="36" hidden="false" customHeight="true" outlineLevel="0" collapsed="false">
      <c r="A77" s="125" t="s">
        <v>96</v>
      </c>
      <c r="B77" s="105" t="s">
        <v>97</v>
      </c>
      <c r="C77" s="89" t="n">
        <f aca="false">C78+C92</f>
        <v>3450377.81</v>
      </c>
      <c r="D77" s="89" t="n">
        <f aca="false">D78+D92</f>
        <v>2698197.05</v>
      </c>
      <c r="E77" s="90" t="n">
        <f aca="false">IF(C77=0,0,D77/C77*100)</f>
        <v>78.2000464465079</v>
      </c>
      <c r="F77" s="91"/>
    </row>
    <row r="78" s="92" customFormat="true" ht="34.5" hidden="false" customHeight="true" outlineLevel="0" collapsed="false">
      <c r="A78" s="125" t="s">
        <v>98</v>
      </c>
      <c r="B78" s="105" t="s">
        <v>99</v>
      </c>
      <c r="C78" s="89" t="n">
        <f aca="false">C79+C82+C84+C88</f>
        <v>3450377.81</v>
      </c>
      <c r="D78" s="89" t="n">
        <f aca="false">D79+D82+D84+D88</f>
        <v>2694693.08</v>
      </c>
      <c r="E78" s="90" t="n">
        <f aca="false">IF(C78=0,0,D78/C78*100)</f>
        <v>78.0984932197903</v>
      </c>
    </row>
    <row r="79" s="92" customFormat="true" ht="34.5" hidden="false" customHeight="true" outlineLevel="0" collapsed="false">
      <c r="A79" s="125" t="s">
        <v>100</v>
      </c>
      <c r="B79" s="105" t="s">
        <v>101</v>
      </c>
      <c r="C79" s="89" t="n">
        <f aca="false">SUM(C80:C81)</f>
        <v>867850.6</v>
      </c>
      <c r="D79" s="89" t="n">
        <f aca="false">SUM(D80:D81)</f>
        <v>867850.6</v>
      </c>
      <c r="E79" s="90" t="n">
        <f aca="false">IF(C79=0,0,D79/C79*100)</f>
        <v>100</v>
      </c>
    </row>
    <row r="80" s="92" customFormat="true" ht="35.25" hidden="false" customHeight="true" outlineLevel="0" collapsed="false">
      <c r="A80" s="126" t="s">
        <v>102</v>
      </c>
      <c r="B80" s="111" t="s">
        <v>103</v>
      </c>
      <c r="C80" s="97" t="n">
        <v>838780.6</v>
      </c>
      <c r="D80" s="98" t="n">
        <v>838780.6</v>
      </c>
      <c r="E80" s="99" t="n">
        <f aca="false">IF(C80=0,0,D80/C80*100)</f>
        <v>100</v>
      </c>
    </row>
    <row r="81" s="92" customFormat="true" ht="35.25" hidden="false" customHeight="true" outlineLevel="0" collapsed="false">
      <c r="A81" s="126" t="s">
        <v>130</v>
      </c>
      <c r="B81" s="111" t="s">
        <v>131</v>
      </c>
      <c r="C81" s="97" t="n">
        <v>29070</v>
      </c>
      <c r="D81" s="98" t="n">
        <v>29070</v>
      </c>
      <c r="E81" s="99" t="n">
        <f aca="false">IF(C81=0,0,D81/C81*100)</f>
        <v>100</v>
      </c>
    </row>
    <row r="82" s="94" customFormat="true" ht="31.5" hidden="false" customHeight="true" outlineLevel="0" collapsed="false">
      <c r="A82" s="127" t="s">
        <v>132</v>
      </c>
      <c r="B82" s="105" t="s">
        <v>133</v>
      </c>
      <c r="C82" s="89" t="n">
        <f aca="false">C83</f>
        <v>717391.26</v>
      </c>
      <c r="D82" s="89" t="n">
        <f aca="false">D83</f>
        <v>636706.53</v>
      </c>
      <c r="E82" s="90" t="n">
        <f aca="false">IF(C82=0,0,D82/C82*100)</f>
        <v>88.7530369410968</v>
      </c>
    </row>
    <row r="83" customFormat="false" ht="20.25" hidden="false" customHeight="true" outlineLevel="0" collapsed="false">
      <c r="A83" s="128" t="s">
        <v>124</v>
      </c>
      <c r="B83" s="111" t="s">
        <v>108</v>
      </c>
      <c r="C83" s="97" t="n">
        <v>717391.26</v>
      </c>
      <c r="D83" s="98" t="n">
        <v>636706.53</v>
      </c>
      <c r="E83" s="99" t="n">
        <f aca="false">IF(C83=0,0,D83/C83*100)</f>
        <v>88.7530369410968</v>
      </c>
    </row>
    <row r="84" s="94" customFormat="true" ht="20.25" hidden="false" customHeight="true" outlineLevel="0" collapsed="false">
      <c r="A84" s="127" t="s">
        <v>111</v>
      </c>
      <c r="B84" s="105" t="s">
        <v>112</v>
      </c>
      <c r="C84" s="89" t="n">
        <f aca="false">C85+C86</f>
        <v>548108.21</v>
      </c>
      <c r="D84" s="89" t="n">
        <f aca="false">D85+D86</f>
        <v>548108.21</v>
      </c>
      <c r="E84" s="90" t="n">
        <f aca="false">IF(C84=0,0,D84/C84*100)</f>
        <v>100</v>
      </c>
    </row>
    <row r="85" customFormat="false" ht="32.25" hidden="false" customHeight="true" outlineLevel="0" collapsed="false">
      <c r="A85" s="128" t="s">
        <v>113</v>
      </c>
      <c r="B85" s="111" t="s">
        <v>114</v>
      </c>
      <c r="C85" s="97" t="n">
        <v>87500</v>
      </c>
      <c r="D85" s="98" t="n">
        <v>87500</v>
      </c>
      <c r="E85" s="99" t="n">
        <f aca="false">IF(C85=0,0,D85/C85*100)</f>
        <v>100</v>
      </c>
    </row>
    <row r="86" customFormat="false" ht="32.25" hidden="false" customHeight="true" outlineLevel="0" collapsed="false">
      <c r="A86" s="128" t="s">
        <v>115</v>
      </c>
      <c r="B86" s="111" t="s">
        <v>116</v>
      </c>
      <c r="C86" s="97" t="n">
        <v>460608.21</v>
      </c>
      <c r="D86" s="98" t="n">
        <v>460608.21</v>
      </c>
      <c r="E86" s="99" t="n">
        <f aca="false">IF(C86=0,0,D86/C86*100)</f>
        <v>100</v>
      </c>
    </row>
    <row r="87" customFormat="false" ht="21.75" hidden="false" customHeight="true" outlineLevel="0" collapsed="false">
      <c r="A87" s="128" t="s">
        <v>117</v>
      </c>
      <c r="B87" s="111" t="s">
        <v>108</v>
      </c>
      <c r="C87" s="97" t="n">
        <v>276814</v>
      </c>
      <c r="D87" s="98" t="n">
        <v>196129.27</v>
      </c>
      <c r="E87" s="99" t="n">
        <f aca="false">IF(C87=0,0,D87/C87*100)</f>
        <v>70.8523665710549</v>
      </c>
    </row>
    <row r="88" s="94" customFormat="true" ht="21" hidden="false" customHeight="true" outlineLevel="0" collapsed="false">
      <c r="A88" s="129" t="s">
        <v>118</v>
      </c>
      <c r="B88" s="130" t="s">
        <v>119</v>
      </c>
      <c r="C88" s="89" t="n">
        <f aca="false">SUM(C89:C91)</f>
        <v>1317027.74</v>
      </c>
      <c r="D88" s="89" t="n">
        <f aca="false">SUM(D89:D91)</f>
        <v>642027.74</v>
      </c>
      <c r="E88" s="90" t="n">
        <f aca="false">IF(C88=0,0,D88/C88*100)</f>
        <v>48.748232136705</v>
      </c>
    </row>
    <row r="89" customFormat="false" ht="31.5" hidden="false" customHeight="true" outlineLevel="0" collapsed="false">
      <c r="A89" s="131" t="s">
        <v>120</v>
      </c>
      <c r="B89" s="111" t="s">
        <v>121</v>
      </c>
      <c r="C89" s="97" t="n">
        <v>502605</v>
      </c>
      <c r="D89" s="98" t="n">
        <v>502605</v>
      </c>
      <c r="E89" s="99" t="n">
        <f aca="false">IF(C89=0,0,D89/C89*100)</f>
        <v>100</v>
      </c>
    </row>
    <row r="90" customFormat="false" ht="31.5" hidden="false" customHeight="true" outlineLevel="0" collapsed="false">
      <c r="A90" s="131" t="s">
        <v>122</v>
      </c>
      <c r="B90" s="111" t="s">
        <v>123</v>
      </c>
      <c r="C90" s="97" t="n">
        <v>675000</v>
      </c>
      <c r="D90" s="98" t="n">
        <v>0</v>
      </c>
      <c r="E90" s="99" t="n">
        <f aca="false">IF(C90=0,0,D90/C90*100)</f>
        <v>0</v>
      </c>
      <c r="F90" s="132"/>
    </row>
    <row r="91" customFormat="false" ht="31.5" hidden="false" customHeight="true" outlineLevel="0" collapsed="false">
      <c r="A91" s="131" t="s">
        <v>122</v>
      </c>
      <c r="B91" s="111" t="s">
        <v>123</v>
      </c>
      <c r="C91" s="97" t="n">
        <v>139422.74</v>
      </c>
      <c r="D91" s="98" t="n">
        <v>139422.74</v>
      </c>
      <c r="E91" s="99" t="n">
        <f aca="false">IF(C91=0,0,D91/C91*100)</f>
        <v>100</v>
      </c>
    </row>
    <row r="92" s="94" customFormat="true" ht="55.5" hidden="false" customHeight="true" outlineLevel="0" collapsed="false">
      <c r="A92" s="133" t="s">
        <v>134</v>
      </c>
      <c r="B92" s="130" t="s">
        <v>135</v>
      </c>
      <c r="C92" s="89" t="n">
        <v>0</v>
      </c>
      <c r="D92" s="106" t="n">
        <v>3503.97</v>
      </c>
      <c r="E92" s="90" t="n">
        <f aca="false">IF(C92=0,0,D92/C92*100)</f>
        <v>0</v>
      </c>
    </row>
    <row r="93" s="94" customFormat="true" ht="36" hidden="false" customHeight="true" outlineLevel="0" collapsed="false">
      <c r="A93" s="125" t="s">
        <v>126</v>
      </c>
      <c r="B93" s="88"/>
      <c r="C93" s="89" t="n">
        <f aca="false">C39+C77</f>
        <v>16307964.48</v>
      </c>
      <c r="D93" s="89" t="n">
        <f aca="false">D39+D77</f>
        <v>14322546.24</v>
      </c>
      <c r="E93" s="90" t="n">
        <f aca="false">IF(C93=0,0,D93/C93*100)</f>
        <v>87.8254687000643</v>
      </c>
    </row>
    <row r="94" customFormat="false" ht="13.5" hidden="false" customHeight="true" outlineLevel="0" collapsed="false">
      <c r="B94" s="134"/>
      <c r="C94" s="70"/>
    </row>
    <row r="104" customFormat="false" ht="15.75" hidden="false" customHeight="false" outlineLevel="0" collapsed="false">
      <c r="C104" s="135"/>
    </row>
  </sheetData>
  <mergeCells count="12"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C35:E35"/>
    <mergeCell ref="A36:E36"/>
  </mergeCells>
  <printOptions headings="false" gridLines="false" gridLinesSet="true" horizontalCentered="false" verticalCentered="false"/>
  <pageMargins left="0.690277777777778" right="0" top="0.420138888888889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User</cp:lastModifiedBy>
  <cp:lastPrinted>2023-06-27T06:19:12Z</cp:lastPrinted>
  <dcterms:modified xsi:type="dcterms:W3CDTF">2023-06-27T06:19:32Z</dcterms:modified>
  <cp:revision>0</cp:revision>
  <dc:subject/>
  <dc:title/>
</cp:coreProperties>
</file>