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1" name="_xlnm.Print_Area" vbProcedure="false">'прил 4'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78">
  <si>
    <t xml:space="preserve">Приложение № 3 к решению Совета депутатов МО " Шангальское "           от 22  июня 2022 г. № 135</t>
  </si>
  <si>
    <t xml:space="preserve">Отчет об исполнении бюджета сельского поселения  «Шангальское»  Устьянского муниципального района Архангельской области по расходам за 2022 год по разделам, подразделам классификации расходов бюджетов Российской Федерации </t>
  </si>
  <si>
    <t xml:space="preserve">Наименование</t>
  </si>
  <si>
    <t xml:space="preserve">Раздел</t>
  </si>
  <si>
    <t xml:space="preserve">Подраздел</t>
  </si>
  <si>
    <t xml:space="preserve">Сумма  руб.</t>
  </si>
  <si>
    <t xml:space="preserve">% исполнения</t>
  </si>
  <si>
    <t xml:space="preserve">Назначено, руб.</t>
  </si>
  <si>
    <t xml:space="preserve">Исполнено,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в области мобилизационной и вневойсковой подготовки</t>
  </si>
  <si>
    <t xml:space="preserve">Осуществление первичного воинского учета на территориях,где отсутствуют военные комиссариаты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</t>
  </si>
  <si>
    <t xml:space="preserve">Закупка знергетических ресурсов</t>
  </si>
  <si>
    <t xml:space="preserve">Мобилизационная и вневойсковая подготовка за счет местного бюджет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беспечение первичных мер пожарной безопасности на 2019-2021 годы в муниципальном образовании "Шангальское" Устьянского района Архангельской области</t>
  </si>
  <si>
    <t xml:space="preserve">Реализация программы "Обеспечение первичных мер пожарной безопасности на 2019-2021 годы в муниципальном образовании "Шангальское" Устьянского района Архангельской области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 </t>
  </si>
  <si>
    <t xml:space="preserve">Расходы в области землеустройства и землепользования</t>
  </si>
  <si>
    <t xml:space="preserve">Мероприятия по землеустройству и землепользованию 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Осуществление мероприятий в сфере коммунального хозяйства за счет средств бюджета поселения</t>
  </si>
  <si>
    <t xml:space="preserve">Обеспечение мероприятий в области коммунального хозяйства в рамках принятых полномочий</t>
  </si>
  <si>
    <t xml:space="preserve">Благоустройство</t>
  </si>
  <si>
    <t xml:space="preserve">Расходы в области благоустройства</t>
  </si>
  <si>
    <t xml:space="preserve">ПСД центральный парк с Шангалы из резервного фонда администрации Устьянский муниципальный район</t>
  </si>
  <si>
    <t xml:space="preserve">ПСД центральный парк с Шангалы </t>
  </si>
  <si>
    <t xml:space="preserve">Мероприятия в сфере благоустройства</t>
  </si>
  <si>
    <t xml:space="preserve">Уличное освещение</t>
  </si>
  <si>
    <t xml:space="preserve">закупка энергетических ресурсов</t>
  </si>
  <si>
    <t xml:space="preserve">Прочие мероприятия по благоустройству городских округов и поселений</t>
  </si>
  <si>
    <t xml:space="preserve">Прочая закупка товаров, работ и услуг </t>
  </si>
  <si>
    <t xml:space="preserve">Другие вопросы в области жилищно-коммунального хозяйства</t>
  </si>
  <si>
    <t xml:space="preserve">Резервный фонд правительства Архангельской области</t>
  </si>
  <si>
    <t xml:space="preserve">Мероприятия в области жилищно-коммунального хозяйства </t>
  </si>
  <si>
    <t xml:space="preserve">Осуществление мероприятий в области жилищно- коммунального хозяйства за счет средств местного бюджета </t>
  </si>
  <si>
    <t xml:space="preserve">На выполнение работ по разработке проектно-сметной документации  по объекту "Строительство каналализационно-очистных сооружений с .Шангалы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"Использование и охрана земельнаходящихся в муниципальной собственности муниципального образования "Шангальское" на 2020-2022годы"</t>
  </si>
  <si>
    <t xml:space="preserve">Реализация муниципальной программы"Использование и охрана земельнаходящихся в муниципальной собственности муниципального образования "Шангальское" на 2020-2022годы"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"организация работы с молодежью на территории Шангальского  сельскогопоселения"</t>
  </si>
  <si>
    <t xml:space="preserve">Осуществление мероприятий по реализации программы "Организация работы с молодежью на территории Шангальского сельского поскеления"</t>
  </si>
  <si>
    <t xml:space="preserve">КУЛЬТУРА</t>
  </si>
  <si>
    <t xml:space="preserve">08</t>
  </si>
  <si>
    <t xml:space="preserve">Культура</t>
  </si>
  <si>
    <t xml:space="preserve">Муниципальная программа "Развитие культуры на территории муниципального образования "Шангальское" Устьянского района Архангельской области"</t>
  </si>
  <si>
    <t xml:space="preserve">Реализация муниципальной программы "Развитие культуры на территории муниципального образования "Шангальское" Устьянского района Архангельской области"</t>
  </si>
  <si>
    <t xml:space="preserve">Социальная политика</t>
  </si>
  <si>
    <t xml:space="preserve">Социальное обеспечение населения</t>
  </si>
  <si>
    <t xml:space="preserve">Резервный фонд администрации МО "Шангальское"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Другие вопросы в области социальной политики</t>
  </si>
  <si>
    <t xml:space="preserve">Муниципальная программа "Организация работы с лицами старшего возраста на территории Шангальского сельского поселения</t>
  </si>
  <si>
    <t xml:space="preserve">Реализация муниципальной программы "Организация работы с лицами старшего возраста на территории Шангальского сель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го образования "Шангальское" на 2018-2022 г.г." </t>
  </si>
  <si>
    <t xml:space="preserve">Всего</t>
  </si>
  <si>
    <t xml:space="preserve">Приложение № 4 к решению сессии первого созыва Собрания депутатов Устьянского муниципального округа № 135 от 22 июня 2023 года </t>
  </si>
  <si>
    <t xml:space="preserve">Отчет по ведомственной структуре расходов сельского поселения  «Шангальское»  Устьянского муниципального района Архангельской области за 2022 год   </t>
  </si>
  <si>
    <t xml:space="preserve">Глава</t>
  </si>
  <si>
    <t xml:space="preserve">Целевая статья</t>
  </si>
  <si>
    <t xml:space="preserve">Вид расходов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90 1 00 90010 </t>
  </si>
  <si>
    <t xml:space="preserve">121</t>
  </si>
  <si>
    <t xml:space="preserve">122</t>
  </si>
  <si>
    <t xml:space="preserve">129</t>
  </si>
  <si>
    <t xml:space="preserve">Обеспечение функционирования  органа местного самоуправления</t>
  </si>
  <si>
    <t xml:space="preserve">90 2 00 00000</t>
  </si>
  <si>
    <t xml:space="preserve">90 2 00 90010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Выходное пособие</t>
  </si>
  <si>
    <t xml:space="preserve">90 2 00 S6450</t>
  </si>
  <si>
    <t xml:space="preserve">Межбюджетные трансферты</t>
  </si>
  <si>
    <t xml:space="preserve">Иные межбюджетные трансферты </t>
  </si>
  <si>
    <t xml:space="preserve">9020090010</t>
  </si>
  <si>
    <t xml:space="preserve">540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Муниципальный финансовыйс контроль</t>
  </si>
  <si>
    <t xml:space="preserve">92 4 00 00000</t>
  </si>
  <si>
    <t xml:space="preserve">92 4 00 98920</t>
  </si>
  <si>
    <t xml:space="preserve">межбюджетные трансферты </t>
  </si>
  <si>
    <t xml:space="preserve">500</t>
  </si>
  <si>
    <t xml:space="preserve">95 0 00 88420</t>
  </si>
  <si>
    <t xml:space="preserve">Резервный фонд Администрации Шангалы</t>
  </si>
  <si>
    <t xml:space="preserve">Резервные средства</t>
  </si>
  <si>
    <t xml:space="preserve">9300091400</t>
  </si>
  <si>
    <t xml:space="preserve">870</t>
  </si>
  <si>
    <t xml:space="preserve">Расходы в области имущества</t>
  </si>
  <si>
    <t xml:space="preserve">95 0 00 91540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60 0 00 00000</t>
  </si>
  <si>
    <t xml:space="preserve">60 0 00 51180</t>
  </si>
  <si>
    <t xml:space="preserve">04 0 00 00000</t>
  </si>
  <si>
    <t xml:space="preserve">04 0 00 91510</t>
  </si>
  <si>
    <t xml:space="preserve">94 2 00 91510</t>
  </si>
  <si>
    <t xml:space="preserve">200</t>
  </si>
  <si>
    <t xml:space="preserve">96 1 00 00000</t>
  </si>
  <si>
    <t xml:space="preserve">96 1 00 91520</t>
  </si>
  <si>
    <t xml:space="preserve">97 2 00 00000</t>
  </si>
  <si>
    <t xml:space="preserve">97 2 00 91580</t>
  </si>
  <si>
    <t xml:space="preserve">97 2 00 83140</t>
  </si>
  <si>
    <t xml:space="preserve">8700081400</t>
  </si>
  <si>
    <t xml:space="preserve">97 0 04 76410</t>
  </si>
  <si>
    <t xml:space="preserve">97 3 00 91610</t>
  </si>
  <si>
    <t xml:space="preserve">97 3 00 91650</t>
  </si>
  <si>
    <t xml:space="preserve">67 0 00 71400</t>
  </si>
  <si>
    <t xml:space="preserve">97 4 00 00000</t>
  </si>
  <si>
    <t xml:space="preserve">97 4 00 84120</t>
  </si>
  <si>
    <t xml:space="preserve">97 4 00 86641</t>
  </si>
  <si>
    <t xml:space="preserve">0 00 00000</t>
  </si>
  <si>
    <t xml:space="preserve">91530</t>
  </si>
  <si>
    <t xml:space="preserve">Образование</t>
  </si>
  <si>
    <t xml:space="preserve">03 0 00 00000</t>
  </si>
  <si>
    <t xml:space="preserve">03 0 00 98410</t>
  </si>
  <si>
    <t xml:space="preserve">02 0 20 00000</t>
  </si>
  <si>
    <t xml:space="preserve">02 0 20 88310</t>
  </si>
  <si>
    <t xml:space="preserve">93 0 00 91400</t>
  </si>
  <si>
    <t xml:space="preserve">300</t>
  </si>
  <si>
    <t xml:space="preserve">320</t>
  </si>
  <si>
    <t xml:space="preserve">321</t>
  </si>
  <si>
    <t xml:space="preserve">07 0 00 00000</t>
  </si>
  <si>
    <t xml:space="preserve">07 0 00 91420</t>
  </si>
  <si>
    <t xml:space="preserve">00 0 00 00000</t>
  </si>
  <si>
    <t xml:space="preserve">02 0 20 98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8.99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1" width="14.7"/>
    <col collapsed="false" customWidth="true" hidden="true" outlineLevel="0" max="6" min="6" style="0" width="18.41"/>
    <col collapsed="false" customWidth="true" hidden="true" outlineLevel="0" max="7" min="7" style="2" width="13.41"/>
    <col collapsed="false" customWidth="true" hidden="false" outlineLevel="0" max="8" min="8" style="2" width="17.7"/>
    <col collapsed="false" customWidth="true" hidden="false" outlineLevel="0" max="9" min="9" style="2" width="12.42"/>
    <col collapsed="false" customWidth="true" hidden="false" outlineLevel="0" max="10" min="10" style="0" width="10.13"/>
    <col collapsed="false" customWidth="true" hidden="false" outlineLevel="0" max="16" min="16" style="0" width="21.7"/>
  </cols>
  <sheetData>
    <row r="1" customFormat="false" ht="12.75" hidden="true" customHeight="true" outlineLevel="0" collapsed="false">
      <c r="C1" s="3"/>
      <c r="D1" s="3"/>
      <c r="E1" s="3"/>
    </row>
    <row r="2" customFormat="false" ht="62.25" hidden="false" customHeight="true" outlineLevel="0" collapsed="false">
      <c r="B2" s="4"/>
      <c r="C2" s="4"/>
      <c r="D2" s="4"/>
      <c r="E2" s="4"/>
      <c r="F2" s="4"/>
      <c r="G2" s="4"/>
      <c r="H2" s="5" t="s">
        <v>0</v>
      </c>
      <c r="I2" s="5"/>
    </row>
    <row r="3" customFormat="false" ht="57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8"/>
      <c r="F4" s="7"/>
      <c r="G4" s="9"/>
      <c r="H4" s="9"/>
      <c r="I4" s="9"/>
    </row>
    <row r="5" customFormat="false" ht="23.25" hidden="false" customHeight="true" outlineLevel="0" collapsed="false">
      <c r="B5" s="10" t="s">
        <v>2</v>
      </c>
      <c r="C5" s="11" t="s">
        <v>3</v>
      </c>
      <c r="D5" s="11" t="s">
        <v>4</v>
      </c>
      <c r="E5" s="12" t="s">
        <v>5</v>
      </c>
      <c r="F5" s="12"/>
      <c r="G5" s="12"/>
      <c r="H5" s="12"/>
      <c r="I5" s="13" t="s">
        <v>6</v>
      </c>
    </row>
    <row r="6" customFormat="false" ht="25.5" hidden="false" customHeight="true" outlineLevel="0" collapsed="false">
      <c r="B6" s="10"/>
      <c r="C6" s="11"/>
      <c r="D6" s="11"/>
      <c r="E6" s="14" t="s">
        <v>7</v>
      </c>
      <c r="F6" s="15"/>
      <c r="G6" s="15"/>
      <c r="H6" s="16" t="s">
        <v>8</v>
      </c>
      <c r="I6" s="13"/>
    </row>
    <row r="7" customFormat="false" ht="12.75" hidden="false" customHeight="false" outlineLevel="0" collapsed="false">
      <c r="B7" s="10" t="n">
        <v>1</v>
      </c>
      <c r="C7" s="10" t="n">
        <v>3</v>
      </c>
      <c r="D7" s="10" t="n">
        <v>4</v>
      </c>
      <c r="E7" s="17" t="n">
        <v>6</v>
      </c>
      <c r="F7" s="17" t="n">
        <v>7</v>
      </c>
      <c r="G7" s="18"/>
      <c r="H7" s="19"/>
      <c r="I7" s="19"/>
    </row>
    <row r="8" s="1" customFormat="true" ht="12.75" hidden="false" customHeight="false" outlineLevel="0" collapsed="false">
      <c r="B8" s="20" t="s">
        <v>9</v>
      </c>
      <c r="C8" s="21" t="s">
        <v>10</v>
      </c>
      <c r="D8" s="21" t="s">
        <v>11</v>
      </c>
      <c r="E8" s="22" t="n">
        <f aca="false">E9+E10+E11+E12+E13</f>
        <v>9566361</v>
      </c>
      <c r="F8" s="22" t="n">
        <f aca="false">F9+F10+F11+F12+F13</f>
        <v>0</v>
      </c>
      <c r="G8" s="22" t="n">
        <f aca="false">G9+G10+G11+G12+G13</f>
        <v>29651</v>
      </c>
      <c r="H8" s="22" t="n">
        <f aca="false">H9+H10+H11+H12+H13</f>
        <v>8709798.57</v>
      </c>
      <c r="I8" s="23" t="n">
        <f aca="false">H8/E8*100</f>
        <v>91.0460996610937</v>
      </c>
    </row>
    <row r="9" s="24" customFormat="true" ht="25.5" hidden="false" customHeight="true" outlineLevel="0" collapsed="false">
      <c r="B9" s="25" t="s">
        <v>12</v>
      </c>
      <c r="C9" s="26" t="s">
        <v>10</v>
      </c>
      <c r="D9" s="26" t="s">
        <v>13</v>
      </c>
      <c r="E9" s="27" t="n">
        <f aca="false">'прил 4'!H9</f>
        <v>1122710.9</v>
      </c>
      <c r="F9" s="27" t="n">
        <f aca="false">'прил 4'!I9</f>
        <v>0</v>
      </c>
      <c r="G9" s="27" t="n">
        <f aca="false">'прил 4'!J9</f>
        <v>29651</v>
      </c>
      <c r="H9" s="27" t="n">
        <f aca="false">'прил 4'!K9</f>
        <v>1089564.25</v>
      </c>
      <c r="I9" s="28" t="n">
        <f aca="false">H9/E9*100</f>
        <v>97.0476237471285</v>
      </c>
    </row>
    <row r="10" s="24" customFormat="true" ht="54" hidden="false" customHeight="true" outlineLevel="0" collapsed="false">
      <c r="B10" s="25" t="s">
        <v>14</v>
      </c>
      <c r="C10" s="26" t="s">
        <v>10</v>
      </c>
      <c r="D10" s="26" t="s">
        <v>15</v>
      </c>
      <c r="E10" s="27" t="n">
        <f aca="false">'прил 4'!H16</f>
        <v>8355478.1</v>
      </c>
      <c r="F10" s="27" t="n">
        <f aca="false">'прил 4'!I16</f>
        <v>0</v>
      </c>
      <c r="G10" s="27" t="n">
        <f aca="false">'прил 4'!J16</f>
        <v>0</v>
      </c>
      <c r="H10" s="27" t="n">
        <f aca="false">'прил 4'!K16</f>
        <v>7549572.32</v>
      </c>
      <c r="I10" s="28" t="n">
        <f aca="false">H10/E10*100</f>
        <v>90.3547616263874</v>
      </c>
      <c r="J10" s="29"/>
    </row>
    <row r="11" s="24" customFormat="true" ht="38.25" hidden="false" customHeight="true" outlineLevel="0" collapsed="false">
      <c r="B11" s="25" t="s">
        <v>16</v>
      </c>
      <c r="C11" s="26" t="s">
        <v>10</v>
      </c>
      <c r="D11" s="26" t="s">
        <v>17</v>
      </c>
      <c r="E11" s="27" t="n">
        <f aca="false">'прил 4'!H35</f>
        <v>6662</v>
      </c>
      <c r="F11" s="27" t="n">
        <f aca="false">'прил 4'!I35</f>
        <v>0</v>
      </c>
      <c r="G11" s="27" t="n">
        <f aca="false">'прил 4'!J35</f>
        <v>0</v>
      </c>
      <c r="H11" s="27" t="n">
        <f aca="false">'прил 4'!K35</f>
        <v>6662</v>
      </c>
      <c r="I11" s="28" t="n">
        <f aca="false">H11/E11*100</f>
        <v>100</v>
      </c>
    </row>
    <row r="12" s="24" customFormat="true" ht="24" hidden="false" customHeight="true" outlineLevel="0" collapsed="false">
      <c r="B12" s="25" t="s">
        <v>18</v>
      </c>
      <c r="C12" s="26" t="s">
        <v>10</v>
      </c>
      <c r="D12" s="26" t="s">
        <v>19</v>
      </c>
      <c r="E12" s="27" t="n">
        <f aca="false">'прил 4'!H40</f>
        <v>10000</v>
      </c>
      <c r="F12" s="27" t="n">
        <f aca="false">'прил 4'!I40</f>
        <v>0</v>
      </c>
      <c r="G12" s="27" t="n">
        <f aca="false">'прил 4'!J40</f>
        <v>0</v>
      </c>
      <c r="H12" s="27" t="n">
        <f aca="false">'прил 4'!K40</f>
        <v>0</v>
      </c>
      <c r="I12" s="28" t="n">
        <f aca="false">H12/E12*100</f>
        <v>0</v>
      </c>
    </row>
    <row r="13" s="24" customFormat="true" ht="21.75" hidden="false" customHeight="true" outlineLevel="0" collapsed="false">
      <c r="B13" s="30" t="s">
        <v>20</v>
      </c>
      <c r="C13" s="26" t="s">
        <v>10</v>
      </c>
      <c r="D13" s="26" t="s">
        <v>21</v>
      </c>
      <c r="E13" s="27" t="n">
        <f aca="false">'прил 4'!H43</f>
        <v>71510</v>
      </c>
      <c r="F13" s="27" t="n">
        <f aca="false">'прил 4'!I43</f>
        <v>0</v>
      </c>
      <c r="G13" s="27" t="n">
        <f aca="false">'прил 4'!J43</f>
        <v>0</v>
      </c>
      <c r="H13" s="27" t="n">
        <f aca="false">'прил 4'!K43</f>
        <v>64000</v>
      </c>
      <c r="I13" s="28" t="n">
        <f aca="false">H13/E13*100</f>
        <v>89.4979723115648</v>
      </c>
    </row>
    <row r="14" s="1" customFormat="true" ht="14.25" hidden="false" customHeight="true" outlineLevel="0" collapsed="false">
      <c r="B14" s="31" t="s">
        <v>22</v>
      </c>
      <c r="C14" s="21" t="s">
        <v>13</v>
      </c>
      <c r="D14" s="21" t="s">
        <v>11</v>
      </c>
      <c r="E14" s="32" t="n">
        <f aca="false">E15</f>
        <v>599478.21</v>
      </c>
      <c r="F14" s="28"/>
      <c r="G14" s="33"/>
      <c r="H14" s="34" t="n">
        <f aca="false">H15</f>
        <v>588087.26</v>
      </c>
      <c r="I14" s="23" t="n">
        <f aca="false">H14/E14*100</f>
        <v>98.0998558729933</v>
      </c>
    </row>
    <row r="15" s="24" customFormat="true" ht="15.75" hidden="false" customHeight="true" outlineLevel="0" collapsed="false">
      <c r="B15" s="30" t="s">
        <v>23</v>
      </c>
      <c r="C15" s="26" t="s">
        <v>13</v>
      </c>
      <c r="D15" s="26" t="s">
        <v>24</v>
      </c>
      <c r="E15" s="27" t="n">
        <f aca="false">'прил 4'!H47</f>
        <v>599478.21</v>
      </c>
      <c r="F15" s="27" t="n">
        <f aca="false">'прил 4'!I47</f>
        <v>0</v>
      </c>
      <c r="G15" s="27" t="n">
        <f aca="false">'прил 4'!J47</f>
        <v>0</v>
      </c>
      <c r="H15" s="27" t="n">
        <f aca="false">'прил 4'!K47</f>
        <v>588087.26</v>
      </c>
      <c r="I15" s="28" t="n">
        <f aca="false">H15/E15*100</f>
        <v>98.0998558729933</v>
      </c>
    </row>
    <row r="16" s="1" customFormat="true" ht="30.75" hidden="true" customHeight="true" outlineLevel="0" collapsed="false">
      <c r="B16" s="31" t="s">
        <v>25</v>
      </c>
      <c r="C16" s="21" t="s">
        <v>13</v>
      </c>
      <c r="D16" s="21" t="s">
        <v>24</v>
      </c>
      <c r="E16" s="22" t="n">
        <f aca="false">E17</f>
        <v>460608.21</v>
      </c>
      <c r="F16" s="23"/>
      <c r="G16" s="35"/>
      <c r="H16" s="34" t="n">
        <f aca="false">H17</f>
        <v>460608.21</v>
      </c>
      <c r="I16" s="23" t="n">
        <f aca="false">H16/E16*100</f>
        <v>100</v>
      </c>
    </row>
    <row r="17" s="1" customFormat="true" ht="30.75" hidden="true" customHeight="true" outlineLevel="0" collapsed="false">
      <c r="B17" s="30" t="s">
        <v>26</v>
      </c>
      <c r="C17" s="26" t="s">
        <v>13</v>
      </c>
      <c r="D17" s="26" t="s">
        <v>24</v>
      </c>
      <c r="E17" s="36" t="n">
        <f aca="false">E18+E19+E20+E21+E22</f>
        <v>460608.21</v>
      </c>
      <c r="F17" s="36" t="e">
        <f aca="false">F18+F19+F20+F21+F22+#REF!</f>
        <v>#REF!</v>
      </c>
      <c r="G17" s="36" t="e">
        <f aca="false">G18+G19+G20+G21+G22+#REF!</f>
        <v>#REF!</v>
      </c>
      <c r="H17" s="36" t="n">
        <f aca="false">H18+H19+H20+H21+H22</f>
        <v>460608.21</v>
      </c>
      <c r="I17" s="28" t="n">
        <f aca="false">H17/E17*100</f>
        <v>100</v>
      </c>
    </row>
    <row r="18" s="1" customFormat="true" ht="25.5" hidden="true" customHeight="true" outlineLevel="0" collapsed="false">
      <c r="B18" s="25" t="s">
        <v>27</v>
      </c>
      <c r="C18" s="26" t="s">
        <v>13</v>
      </c>
      <c r="D18" s="26" t="s">
        <v>24</v>
      </c>
      <c r="E18" s="27" t="n">
        <v>355245.77</v>
      </c>
      <c r="F18" s="28"/>
      <c r="G18" s="33"/>
      <c r="H18" s="27" t="n">
        <v>355245.77</v>
      </c>
      <c r="I18" s="28" t="n">
        <f aca="false">H18/E18*100</f>
        <v>100</v>
      </c>
      <c r="J18" s="37"/>
    </row>
    <row r="19" s="1" customFormat="true" ht="40.5" hidden="true" customHeight="true" outlineLevel="0" collapsed="false">
      <c r="B19" s="25" t="s">
        <v>28</v>
      </c>
      <c r="C19" s="26" t="s">
        <v>13</v>
      </c>
      <c r="D19" s="26" t="s">
        <v>24</v>
      </c>
      <c r="E19" s="27" t="n">
        <v>103362.44</v>
      </c>
      <c r="F19" s="28"/>
      <c r="G19" s="33"/>
      <c r="H19" s="27" t="n">
        <v>103362.44</v>
      </c>
      <c r="I19" s="28" t="n">
        <f aca="false">H19/E19*100</f>
        <v>100</v>
      </c>
      <c r="J19" s="37"/>
    </row>
    <row r="20" s="1" customFormat="true" ht="0.75" hidden="true" customHeight="true" outlineLevel="0" collapsed="false">
      <c r="B20" s="25" t="s">
        <v>29</v>
      </c>
      <c r="C20" s="26" t="s">
        <v>13</v>
      </c>
      <c r="D20" s="26" t="s">
        <v>24</v>
      </c>
      <c r="E20" s="27" t="n">
        <v>0</v>
      </c>
      <c r="F20" s="28"/>
      <c r="G20" s="33"/>
      <c r="H20" s="27" t="n">
        <v>0</v>
      </c>
      <c r="I20" s="28" t="e">
        <f aca="false">H20/E20*100</f>
        <v>#DIV/0!</v>
      </c>
      <c r="J20" s="37"/>
    </row>
    <row r="21" s="1" customFormat="true" ht="12.75" hidden="true" customHeight="false" outlineLevel="0" collapsed="false">
      <c r="B21" s="25" t="s">
        <v>30</v>
      </c>
      <c r="C21" s="26" t="s">
        <v>13</v>
      </c>
      <c r="D21" s="26" t="s">
        <v>24</v>
      </c>
      <c r="E21" s="27" t="n">
        <v>2000</v>
      </c>
      <c r="F21" s="28"/>
      <c r="G21" s="33"/>
      <c r="H21" s="27" t="n">
        <v>2000</v>
      </c>
      <c r="I21" s="28" t="n">
        <f aca="false">H21/E21*100</f>
        <v>100</v>
      </c>
      <c r="J21" s="37"/>
    </row>
    <row r="22" s="1" customFormat="true" ht="12.75" hidden="true" customHeight="false" outlineLevel="0" collapsed="false">
      <c r="B22" s="25" t="s">
        <v>31</v>
      </c>
      <c r="C22" s="26" t="s">
        <v>13</v>
      </c>
      <c r="D22" s="26" t="s">
        <v>24</v>
      </c>
      <c r="E22" s="27" t="n">
        <v>0</v>
      </c>
      <c r="F22" s="27" t="e">
        <f aca="false">#REF!</f>
        <v>#REF!</v>
      </c>
      <c r="G22" s="27" t="e">
        <f aca="false">#REF!</f>
        <v>#REF!</v>
      </c>
      <c r="H22" s="27" t="n">
        <v>0</v>
      </c>
      <c r="I22" s="28" t="e">
        <f aca="false">H22/E22*100</f>
        <v>#DIV/0!</v>
      </c>
      <c r="J22" s="37"/>
    </row>
    <row r="23" s="1" customFormat="true" ht="25.5" hidden="true" customHeight="false" outlineLevel="0" collapsed="false">
      <c r="B23" s="25" t="s">
        <v>32</v>
      </c>
      <c r="C23" s="26"/>
      <c r="D23" s="26"/>
      <c r="E23" s="32" t="n">
        <f aca="false">E25+E26+E24</f>
        <v>138870</v>
      </c>
      <c r="F23" s="27"/>
      <c r="G23" s="27"/>
      <c r="H23" s="32" t="n">
        <f aca="false">H25+H26+H24</f>
        <v>127479.05</v>
      </c>
      <c r="I23" s="28"/>
      <c r="J23" s="37" t="n">
        <v>1</v>
      </c>
    </row>
    <row r="24" s="1" customFormat="true" ht="25.5" hidden="true" customHeight="false" outlineLevel="0" collapsed="false">
      <c r="B24" s="25" t="s">
        <v>27</v>
      </c>
      <c r="C24" s="26" t="s">
        <v>13</v>
      </c>
      <c r="D24" s="26" t="s">
        <v>24</v>
      </c>
      <c r="E24" s="27" t="n">
        <v>96370</v>
      </c>
      <c r="F24" s="27"/>
      <c r="G24" s="27"/>
      <c r="H24" s="27" t="n">
        <v>96282.98</v>
      </c>
      <c r="I24" s="28" t="n">
        <f aca="false">H24/E24*100</f>
        <v>99.909702189478</v>
      </c>
      <c r="J24" s="37"/>
    </row>
    <row r="25" s="1" customFormat="true" ht="38.25" hidden="true" customHeight="false" outlineLevel="0" collapsed="false">
      <c r="B25" s="25" t="s">
        <v>29</v>
      </c>
      <c r="C25" s="26" t="s">
        <v>13</v>
      </c>
      <c r="D25" s="26" t="s">
        <v>24</v>
      </c>
      <c r="E25" s="27" t="n">
        <v>9393.9</v>
      </c>
      <c r="F25" s="27"/>
      <c r="G25" s="27"/>
      <c r="H25" s="27" t="n">
        <v>9393.9</v>
      </c>
      <c r="I25" s="28" t="n">
        <f aca="false">H25/E25*100</f>
        <v>100</v>
      </c>
      <c r="J25" s="37"/>
    </row>
    <row r="26" s="1" customFormat="true" ht="38.25" hidden="true" customHeight="false" outlineLevel="0" collapsed="false">
      <c r="B26" s="25" t="s">
        <v>28</v>
      </c>
      <c r="C26" s="26" t="s">
        <v>13</v>
      </c>
      <c r="D26" s="26" t="s">
        <v>24</v>
      </c>
      <c r="E26" s="27" t="n">
        <v>33106.1</v>
      </c>
      <c r="F26" s="27"/>
      <c r="G26" s="27"/>
      <c r="H26" s="27" t="n">
        <v>21802.17</v>
      </c>
      <c r="I26" s="28" t="n">
        <f aca="false">H26/E26*100</f>
        <v>65.8554465793313</v>
      </c>
      <c r="J26" s="37"/>
    </row>
    <row r="27" s="1" customFormat="true" ht="25.5" hidden="false" customHeight="false" outlineLevel="0" collapsed="false">
      <c r="B27" s="38" t="s">
        <v>33</v>
      </c>
      <c r="C27" s="21" t="s">
        <v>24</v>
      </c>
      <c r="D27" s="21" t="s">
        <v>11</v>
      </c>
      <c r="E27" s="32" t="n">
        <f aca="false">E28</f>
        <v>794000</v>
      </c>
      <c r="F27" s="32" t="e">
        <f aca="false">F28</f>
        <v>#REF!</v>
      </c>
      <c r="G27" s="32" t="e">
        <f aca="false">G28</f>
        <v>#REF!</v>
      </c>
      <c r="H27" s="32" t="n">
        <f aca="false">H28</f>
        <v>757259.86</v>
      </c>
      <c r="I27" s="23" t="n">
        <f aca="false">H27/E27*100</f>
        <v>95.3727783375315</v>
      </c>
    </row>
    <row r="28" s="24" customFormat="true" ht="21" hidden="false" customHeight="true" outlineLevel="0" collapsed="false">
      <c r="B28" s="30" t="s">
        <v>34</v>
      </c>
      <c r="C28" s="26" t="s">
        <v>24</v>
      </c>
      <c r="D28" s="26" t="s">
        <v>35</v>
      </c>
      <c r="E28" s="27" t="n">
        <f aca="false">'прил 4'!H60</f>
        <v>794000</v>
      </c>
      <c r="F28" s="27" t="e">
        <f aca="false">'прил 4'!I60</f>
        <v>#REF!</v>
      </c>
      <c r="G28" s="27" t="e">
        <f aca="false">'прил 4'!J60</f>
        <v>#REF!</v>
      </c>
      <c r="H28" s="27" t="n">
        <f aca="false">'прил 4'!K60</f>
        <v>757259.86</v>
      </c>
      <c r="I28" s="28" t="n">
        <f aca="false">H28/E28*100</f>
        <v>95.3727783375315</v>
      </c>
      <c r="J28" s="39"/>
    </row>
    <row r="29" s="1" customFormat="true" ht="54" hidden="true" customHeight="true" outlineLevel="0" collapsed="false">
      <c r="B29" s="31" t="s">
        <v>36</v>
      </c>
      <c r="C29" s="21" t="s">
        <v>24</v>
      </c>
      <c r="D29" s="21" t="s">
        <v>35</v>
      </c>
      <c r="E29" s="32" t="n">
        <f aca="false">E31</f>
        <v>794000</v>
      </c>
      <c r="F29" s="32" t="n">
        <f aca="false">F31</f>
        <v>0</v>
      </c>
      <c r="G29" s="32" t="n">
        <f aca="false">G31</f>
        <v>0</v>
      </c>
      <c r="H29" s="32" t="n">
        <f aca="false">H31</f>
        <v>757259.86</v>
      </c>
      <c r="I29" s="28" t="n">
        <f aca="false">H29/E29*100</f>
        <v>95.3727783375315</v>
      </c>
      <c r="J29" s="40"/>
    </row>
    <row r="30" s="1" customFormat="true" ht="54" hidden="true" customHeight="true" outlineLevel="0" collapsed="false">
      <c r="B30" s="31" t="s">
        <v>37</v>
      </c>
      <c r="C30" s="21" t="s">
        <v>24</v>
      </c>
      <c r="D30" s="21" t="s">
        <v>35</v>
      </c>
      <c r="E30" s="27" t="n">
        <f aca="false">E31</f>
        <v>794000</v>
      </c>
      <c r="F30" s="32"/>
      <c r="G30" s="32"/>
      <c r="H30" s="27" t="n">
        <f aca="false">H31</f>
        <v>757259.86</v>
      </c>
      <c r="I30" s="28" t="n">
        <f aca="false">H30/E30*100</f>
        <v>95.3727783375315</v>
      </c>
      <c r="J30" s="40"/>
    </row>
    <row r="31" s="1" customFormat="true" ht="34.5" hidden="true" customHeight="true" outlineLevel="0" collapsed="false">
      <c r="B31" s="25" t="s">
        <v>38</v>
      </c>
      <c r="C31" s="26" t="s">
        <v>24</v>
      </c>
      <c r="D31" s="26" t="s">
        <v>35</v>
      </c>
      <c r="E31" s="27" t="n">
        <f aca="false">E32</f>
        <v>794000</v>
      </c>
      <c r="F31" s="27" t="n">
        <f aca="false">F32</f>
        <v>0</v>
      </c>
      <c r="G31" s="27" t="n">
        <f aca="false">G32</f>
        <v>0</v>
      </c>
      <c r="H31" s="27" t="n">
        <f aca="false">H32</f>
        <v>757259.86</v>
      </c>
      <c r="I31" s="28" t="n">
        <f aca="false">H31/E31*100</f>
        <v>95.3727783375315</v>
      </c>
      <c r="J31" s="40"/>
    </row>
    <row r="32" s="1" customFormat="true" ht="28.5" hidden="true" customHeight="true" outlineLevel="0" collapsed="false">
      <c r="B32" s="25" t="s">
        <v>30</v>
      </c>
      <c r="C32" s="26" t="s">
        <v>24</v>
      </c>
      <c r="D32" s="26" t="s">
        <v>35</v>
      </c>
      <c r="E32" s="27" t="n">
        <f aca="false">E33</f>
        <v>794000</v>
      </c>
      <c r="F32" s="27" t="n">
        <f aca="false">F33</f>
        <v>0</v>
      </c>
      <c r="G32" s="27" t="n">
        <f aca="false">G33</f>
        <v>0</v>
      </c>
      <c r="H32" s="27" t="n">
        <f aca="false">H33</f>
        <v>757259.86</v>
      </c>
      <c r="I32" s="28" t="n">
        <f aca="false">H32/E32*100</f>
        <v>95.3727783375315</v>
      </c>
      <c r="J32" s="40"/>
    </row>
    <row r="33" s="1" customFormat="true" ht="17.25" hidden="true" customHeight="true" outlineLevel="0" collapsed="false">
      <c r="B33" s="30" t="s">
        <v>30</v>
      </c>
      <c r="C33" s="26" t="s">
        <v>24</v>
      </c>
      <c r="D33" s="26" t="s">
        <v>35</v>
      </c>
      <c r="E33" s="27" t="n">
        <v>794000</v>
      </c>
      <c r="F33" s="28"/>
      <c r="G33" s="33"/>
      <c r="H33" s="41" t="n">
        <v>757259.86</v>
      </c>
      <c r="I33" s="28" t="n">
        <f aca="false">H33/E33*100</f>
        <v>95.3727783375315</v>
      </c>
      <c r="J33" s="40"/>
    </row>
    <row r="34" s="1" customFormat="true" ht="18" hidden="false" customHeight="true" outlineLevel="0" collapsed="false">
      <c r="B34" s="38" t="s">
        <v>39</v>
      </c>
      <c r="C34" s="21" t="s">
        <v>15</v>
      </c>
      <c r="D34" s="21" t="s">
        <v>11</v>
      </c>
      <c r="E34" s="22" t="n">
        <f aca="false">E35</f>
        <v>246000</v>
      </c>
      <c r="F34" s="22" t="n">
        <f aca="false">F35</f>
        <v>0</v>
      </c>
      <c r="G34" s="22" t="n">
        <f aca="false">G35</f>
        <v>0</v>
      </c>
      <c r="H34" s="22" t="n">
        <f aca="false">H35</f>
        <v>240264.49</v>
      </c>
      <c r="I34" s="23" t="n">
        <f aca="false">H34/E34*100</f>
        <v>97.6684918699187</v>
      </c>
    </row>
    <row r="35" s="24" customFormat="true" ht="18.75" hidden="false" customHeight="true" outlineLevel="0" collapsed="false">
      <c r="B35" s="25" t="s">
        <v>40</v>
      </c>
      <c r="C35" s="26" t="s">
        <v>15</v>
      </c>
      <c r="D35" s="26" t="s">
        <v>41</v>
      </c>
      <c r="E35" s="36" t="n">
        <f aca="false">'прил 4'!H67</f>
        <v>246000</v>
      </c>
      <c r="F35" s="36" t="n">
        <f aca="false">'прил 4'!I67</f>
        <v>0</v>
      </c>
      <c r="G35" s="36" t="n">
        <f aca="false">'прил 4'!J67</f>
        <v>0</v>
      </c>
      <c r="H35" s="36" t="n">
        <f aca="false">'прил 4'!K67</f>
        <v>240264.49</v>
      </c>
      <c r="I35" s="28" t="n">
        <f aca="false">H35/E35*100</f>
        <v>97.6684918699187</v>
      </c>
    </row>
    <row r="36" s="1" customFormat="true" ht="15" hidden="true" customHeight="true" outlineLevel="0" collapsed="false">
      <c r="A36" s="1" t="s">
        <v>42</v>
      </c>
      <c r="B36" s="42" t="s">
        <v>43</v>
      </c>
      <c r="C36" s="21" t="s">
        <v>15</v>
      </c>
      <c r="D36" s="21" t="s">
        <v>41</v>
      </c>
      <c r="E36" s="22" t="n">
        <f aca="false">E37</f>
        <v>246000</v>
      </c>
      <c r="F36" s="22" t="n">
        <f aca="false">F37</f>
        <v>0</v>
      </c>
      <c r="G36" s="22" t="n">
        <f aca="false">G37</f>
        <v>0</v>
      </c>
      <c r="H36" s="22" t="n">
        <f aca="false">H37</f>
        <v>240264.49</v>
      </c>
      <c r="I36" s="23" t="n">
        <f aca="false">H36/E36*100</f>
        <v>97.6684918699187</v>
      </c>
    </row>
    <row r="37" s="1" customFormat="true" ht="15.75" hidden="true" customHeight="true" outlineLevel="0" collapsed="false">
      <c r="B37" s="43" t="s">
        <v>44</v>
      </c>
      <c r="C37" s="26" t="s">
        <v>15</v>
      </c>
      <c r="D37" s="26" t="s">
        <v>41</v>
      </c>
      <c r="E37" s="36" t="n">
        <f aca="false">E38</f>
        <v>246000</v>
      </c>
      <c r="F37" s="36" t="n">
        <f aca="false">F38</f>
        <v>0</v>
      </c>
      <c r="G37" s="36" t="n">
        <f aca="false">G38</f>
        <v>0</v>
      </c>
      <c r="H37" s="36" t="n">
        <f aca="false">H38</f>
        <v>240264.49</v>
      </c>
      <c r="I37" s="28" t="n">
        <f aca="false">H37/E37*100</f>
        <v>97.6684918699187</v>
      </c>
    </row>
    <row r="38" s="1" customFormat="true" ht="31.5" hidden="true" customHeight="true" outlineLevel="0" collapsed="false">
      <c r="B38" s="43" t="s">
        <v>38</v>
      </c>
      <c r="C38" s="26" t="s">
        <v>15</v>
      </c>
      <c r="D38" s="26" t="s">
        <v>41</v>
      </c>
      <c r="E38" s="36" t="n">
        <f aca="false">E40</f>
        <v>246000</v>
      </c>
      <c r="F38" s="36" t="n">
        <f aca="false">F40</f>
        <v>0</v>
      </c>
      <c r="G38" s="36" t="n">
        <f aca="false">G40</f>
        <v>0</v>
      </c>
      <c r="H38" s="36" t="n">
        <f aca="false">H40</f>
        <v>240264.49</v>
      </c>
      <c r="I38" s="28" t="n">
        <f aca="false">H38/E38*100</f>
        <v>97.6684918699187</v>
      </c>
    </row>
    <row r="39" s="1" customFormat="true" ht="31.5" hidden="true" customHeight="true" outlineLevel="0" collapsed="false">
      <c r="B39" s="43" t="s">
        <v>45</v>
      </c>
      <c r="C39" s="26" t="s">
        <v>15</v>
      </c>
      <c r="D39" s="26" t="s">
        <v>41</v>
      </c>
      <c r="E39" s="36" t="n">
        <f aca="false">E40</f>
        <v>246000</v>
      </c>
      <c r="F39" s="36" t="n">
        <f aca="false">F40</f>
        <v>0</v>
      </c>
      <c r="G39" s="36" t="n">
        <f aca="false">G40</f>
        <v>0</v>
      </c>
      <c r="H39" s="36" t="n">
        <f aca="false">H40</f>
        <v>240264.49</v>
      </c>
      <c r="I39" s="28" t="n">
        <f aca="false">H39/E39*100</f>
        <v>97.6684918699187</v>
      </c>
    </row>
    <row r="40" s="1" customFormat="true" ht="15.75" hidden="true" customHeight="true" outlineLevel="0" collapsed="false">
      <c r="B40" s="25" t="s">
        <v>30</v>
      </c>
      <c r="C40" s="26" t="s">
        <v>15</v>
      </c>
      <c r="D40" s="26" t="s">
        <v>41</v>
      </c>
      <c r="E40" s="36" t="n">
        <v>246000</v>
      </c>
      <c r="F40" s="28"/>
      <c r="G40" s="44"/>
      <c r="H40" s="36" t="n">
        <v>240264.49</v>
      </c>
      <c r="I40" s="28" t="n">
        <f aca="false">H40/E40*100</f>
        <v>97.6684918699187</v>
      </c>
      <c r="J40" s="45"/>
    </row>
    <row r="41" customFormat="false" ht="18" hidden="false" customHeight="true" outlineLevel="0" collapsed="false">
      <c r="B41" s="46" t="s">
        <v>46</v>
      </c>
      <c r="C41" s="47" t="s">
        <v>47</v>
      </c>
      <c r="D41" s="47" t="s">
        <v>11</v>
      </c>
      <c r="E41" s="32" t="n">
        <f aca="false">E42+E52+E66</f>
        <v>12705646.6</v>
      </c>
      <c r="F41" s="32" t="n">
        <f aca="false">F42+F52</f>
        <v>2273052</v>
      </c>
      <c r="G41" s="32" t="n">
        <f aca="false">G42+G52</f>
        <v>2273052</v>
      </c>
      <c r="H41" s="32" t="n">
        <f aca="false">H42+H52+H66</f>
        <v>7946544.85</v>
      </c>
      <c r="I41" s="23" t="n">
        <f aca="false">H41/E41*100</f>
        <v>62.5434116040974</v>
      </c>
    </row>
    <row r="42" s="48" customFormat="true" ht="16.5" hidden="false" customHeight="true" outlineLevel="0" collapsed="false">
      <c r="B42" s="49" t="s">
        <v>48</v>
      </c>
      <c r="C42" s="50" t="s">
        <v>47</v>
      </c>
      <c r="D42" s="50" t="s">
        <v>13</v>
      </c>
      <c r="E42" s="36" t="n">
        <f aca="false">'прил 4'!H74</f>
        <v>1772605</v>
      </c>
      <c r="F42" s="36" t="n">
        <f aca="false">'прил 4'!I74</f>
        <v>2273052</v>
      </c>
      <c r="G42" s="36" t="n">
        <f aca="false">'прил 4'!J74</f>
        <v>2273052</v>
      </c>
      <c r="H42" s="36" t="n">
        <f aca="false">'прил 4'!K74</f>
        <v>1736861.98</v>
      </c>
      <c r="I42" s="28" t="n">
        <f aca="false">H42/E42*100</f>
        <v>97.9835879961977</v>
      </c>
      <c r="J42" s="51"/>
    </row>
    <row r="43" s="48" customFormat="true" ht="16.5" hidden="true" customHeight="true" outlineLevel="0" collapsed="false">
      <c r="B43" s="49" t="s">
        <v>49</v>
      </c>
      <c r="C43" s="50" t="s">
        <v>47</v>
      </c>
      <c r="D43" s="50" t="s">
        <v>13</v>
      </c>
      <c r="E43" s="36" t="n">
        <f aca="false">E45</f>
        <v>1270000</v>
      </c>
      <c r="F43" s="36" t="n">
        <f aca="false">F45</f>
        <v>2273052</v>
      </c>
      <c r="G43" s="36" t="n">
        <f aca="false">G45</f>
        <v>2273052</v>
      </c>
      <c r="H43" s="36" t="n">
        <f aca="false">H45</f>
        <v>1234256.98</v>
      </c>
      <c r="I43" s="28" t="n">
        <f aca="false">H43/E43*100</f>
        <v>97.185588976378</v>
      </c>
      <c r="J43" s="51"/>
    </row>
    <row r="44" s="48" customFormat="true" ht="32.25" hidden="true" customHeight="true" outlineLevel="0" collapsed="false">
      <c r="B44" s="49" t="s">
        <v>50</v>
      </c>
      <c r="C44" s="50" t="s">
        <v>47</v>
      </c>
      <c r="D44" s="50" t="s">
        <v>13</v>
      </c>
      <c r="E44" s="36" t="n">
        <f aca="false">E46</f>
        <v>1270000</v>
      </c>
      <c r="F44" s="36"/>
      <c r="G44" s="36"/>
      <c r="H44" s="36" t="n">
        <f aca="false">H46</f>
        <v>1234256.98</v>
      </c>
      <c r="I44" s="28" t="n">
        <f aca="false">H44/E44*100</f>
        <v>97.185588976378</v>
      </c>
      <c r="J44" s="51"/>
    </row>
    <row r="45" s="48" customFormat="true" ht="31.5" hidden="true" customHeight="true" outlineLevel="0" collapsed="false">
      <c r="B45" s="49" t="s">
        <v>38</v>
      </c>
      <c r="C45" s="50" t="s">
        <v>47</v>
      </c>
      <c r="D45" s="50" t="s">
        <v>13</v>
      </c>
      <c r="E45" s="36" t="n">
        <f aca="false">E46</f>
        <v>1270000</v>
      </c>
      <c r="F45" s="36" t="n">
        <f aca="false">F46</f>
        <v>2273052</v>
      </c>
      <c r="G45" s="36" t="n">
        <f aca="false">G46</f>
        <v>2273052</v>
      </c>
      <c r="H45" s="36" t="n">
        <f aca="false">H46</f>
        <v>1234256.98</v>
      </c>
      <c r="I45" s="28" t="n">
        <f aca="false">H45/E45*100</f>
        <v>97.185588976378</v>
      </c>
      <c r="J45" s="51"/>
    </row>
    <row r="46" s="48" customFormat="true" ht="27.75" hidden="true" customHeight="true" outlineLevel="0" collapsed="false">
      <c r="B46" s="49" t="s">
        <v>45</v>
      </c>
      <c r="C46" s="50" t="s">
        <v>47</v>
      </c>
      <c r="D46" s="50" t="s">
        <v>13</v>
      </c>
      <c r="E46" s="36" t="n">
        <f aca="false">E47</f>
        <v>1270000</v>
      </c>
      <c r="F46" s="36" t="n">
        <f aca="false">F47</f>
        <v>2273052</v>
      </c>
      <c r="G46" s="36" t="n">
        <f aca="false">G47</f>
        <v>2273052</v>
      </c>
      <c r="H46" s="36" t="n">
        <f aca="false">H47</f>
        <v>1234256.98</v>
      </c>
      <c r="I46" s="28" t="n">
        <f aca="false">H46/E46*100</f>
        <v>97.185588976378</v>
      </c>
      <c r="J46" s="51"/>
    </row>
    <row r="47" s="48" customFormat="true" ht="16.5" hidden="true" customHeight="true" outlineLevel="0" collapsed="false">
      <c r="B47" s="49" t="s">
        <v>30</v>
      </c>
      <c r="C47" s="50" t="s">
        <v>47</v>
      </c>
      <c r="D47" s="50" t="s">
        <v>13</v>
      </c>
      <c r="E47" s="36" t="n">
        <v>1270000</v>
      </c>
      <c r="F47" s="36" t="n">
        <v>2273052</v>
      </c>
      <c r="G47" s="36" t="n">
        <v>2273052</v>
      </c>
      <c r="H47" s="36" t="n">
        <v>1234256.98</v>
      </c>
      <c r="I47" s="28" t="n">
        <f aca="false">H47/E47*100</f>
        <v>97.185588976378</v>
      </c>
      <c r="J47" s="51"/>
    </row>
    <row r="48" s="48" customFormat="true" ht="28.5" hidden="true" customHeight="true" outlineLevel="0" collapsed="false">
      <c r="B48" s="49" t="s">
        <v>51</v>
      </c>
      <c r="C48" s="50" t="s">
        <v>47</v>
      </c>
      <c r="D48" s="50" t="s">
        <v>13</v>
      </c>
      <c r="E48" s="36" t="n">
        <f aca="false">E49</f>
        <v>502605</v>
      </c>
      <c r="F48" s="36" t="n">
        <f aca="false">F49</f>
        <v>0</v>
      </c>
      <c r="G48" s="36" t="n">
        <f aca="false">G49</f>
        <v>0</v>
      </c>
      <c r="H48" s="36" t="n">
        <f aca="false">H49</f>
        <v>502605</v>
      </c>
      <c r="I48" s="28" t="n">
        <f aca="false">H48/E48*100</f>
        <v>100</v>
      </c>
      <c r="J48" s="51"/>
    </row>
    <row r="49" s="48" customFormat="true" ht="29.25" hidden="true" customHeight="true" outlineLevel="0" collapsed="false">
      <c r="B49" s="49" t="s">
        <v>38</v>
      </c>
      <c r="C49" s="50" t="s">
        <v>47</v>
      </c>
      <c r="D49" s="50" t="s">
        <v>13</v>
      </c>
      <c r="E49" s="36" t="n">
        <f aca="false">E50</f>
        <v>502605</v>
      </c>
      <c r="F49" s="36" t="n">
        <f aca="false">F50</f>
        <v>0</v>
      </c>
      <c r="G49" s="36" t="n">
        <f aca="false">G50</f>
        <v>0</v>
      </c>
      <c r="H49" s="36" t="n">
        <f aca="false">H50</f>
        <v>502605</v>
      </c>
      <c r="I49" s="28" t="n">
        <f aca="false">H49/E49*100</f>
        <v>100</v>
      </c>
      <c r="J49" s="51"/>
    </row>
    <row r="50" s="48" customFormat="true" ht="29.25" hidden="true" customHeight="true" outlineLevel="0" collapsed="false">
      <c r="B50" s="49" t="s">
        <v>45</v>
      </c>
      <c r="C50" s="50" t="s">
        <v>47</v>
      </c>
      <c r="D50" s="50" t="s">
        <v>13</v>
      </c>
      <c r="E50" s="36" t="n">
        <f aca="false">E51</f>
        <v>502605</v>
      </c>
      <c r="F50" s="36" t="n">
        <f aca="false">F51</f>
        <v>0</v>
      </c>
      <c r="G50" s="36" t="n">
        <f aca="false">G51</f>
        <v>0</v>
      </c>
      <c r="H50" s="36" t="n">
        <f aca="false">H51</f>
        <v>502605</v>
      </c>
      <c r="I50" s="28" t="n">
        <f aca="false">H50/E50*100</f>
        <v>100</v>
      </c>
      <c r="J50" s="51"/>
    </row>
    <row r="51" s="48" customFormat="true" ht="16.5" hidden="true" customHeight="true" outlineLevel="0" collapsed="false">
      <c r="B51" s="49" t="s">
        <v>30</v>
      </c>
      <c r="C51" s="50" t="s">
        <v>47</v>
      </c>
      <c r="D51" s="50" t="s">
        <v>13</v>
      </c>
      <c r="E51" s="36" t="n">
        <v>502605</v>
      </c>
      <c r="F51" s="52"/>
      <c r="G51" s="33"/>
      <c r="H51" s="41" t="n">
        <v>502605</v>
      </c>
      <c r="I51" s="28" t="n">
        <f aca="false">H51/E51*100</f>
        <v>100</v>
      </c>
      <c r="J51" s="51"/>
    </row>
    <row r="52" s="48" customFormat="true" ht="18" hidden="false" customHeight="true" outlineLevel="0" collapsed="false">
      <c r="B52" s="43" t="s">
        <v>52</v>
      </c>
      <c r="C52" s="50" t="s">
        <v>47</v>
      </c>
      <c r="D52" s="50" t="s">
        <v>24</v>
      </c>
      <c r="E52" s="53" t="n">
        <f aca="false">'прил 4'!H84</f>
        <v>5033041.6</v>
      </c>
      <c r="F52" s="53" t="n">
        <f aca="false">'прил 4'!I84</f>
        <v>0</v>
      </c>
      <c r="G52" s="53" t="n">
        <f aca="false">'прил 4'!J84</f>
        <v>0</v>
      </c>
      <c r="H52" s="53" t="n">
        <f aca="false">'прил 4'!K84</f>
        <v>4976313.55</v>
      </c>
      <c r="I52" s="28" t="n">
        <f aca="false">H52/E52*100</f>
        <v>98.8728873212572</v>
      </c>
    </row>
    <row r="53" s="48" customFormat="true" ht="15.75" hidden="true" customHeight="true" outlineLevel="0" collapsed="false">
      <c r="B53" s="43" t="s">
        <v>53</v>
      </c>
      <c r="C53" s="50" t="s">
        <v>47</v>
      </c>
      <c r="D53" s="50" t="s">
        <v>24</v>
      </c>
      <c r="E53" s="54" t="n">
        <f aca="false">E57+E62</f>
        <v>4453041.6</v>
      </c>
      <c r="F53" s="54" t="e">
        <f aca="false">#REF!+F57+F62</f>
        <v>#REF!</v>
      </c>
      <c r="G53" s="54" t="e">
        <f aca="false">#REF!+G57+G62</f>
        <v>#REF!</v>
      </c>
      <c r="H53" s="54" t="n">
        <f aca="false">H57+H62</f>
        <v>4396313.55</v>
      </c>
      <c r="I53" s="28" t="n">
        <f aca="false">H53/E53*100</f>
        <v>98.7260830889162</v>
      </c>
    </row>
    <row r="54" s="48" customFormat="true" ht="42" hidden="true" customHeight="true" outlineLevel="0" collapsed="false">
      <c r="B54" s="43" t="s">
        <v>54</v>
      </c>
      <c r="C54" s="50" t="s">
        <v>47</v>
      </c>
      <c r="D54" s="50" t="s">
        <v>24</v>
      </c>
      <c r="E54" s="54" t="n">
        <v>139422.74</v>
      </c>
      <c r="F54" s="54"/>
      <c r="G54" s="54"/>
      <c r="H54" s="54" t="n">
        <v>139422.74</v>
      </c>
      <c r="I54" s="28" t="n">
        <f aca="false">H54/E54*100</f>
        <v>100</v>
      </c>
    </row>
    <row r="55" s="48" customFormat="true" ht="42" hidden="true" customHeight="true" outlineLevel="0" collapsed="false">
      <c r="B55" s="43" t="s">
        <v>55</v>
      </c>
      <c r="C55" s="50" t="s">
        <v>47</v>
      </c>
      <c r="D55" s="50" t="s">
        <v>24</v>
      </c>
      <c r="E55" s="54" t="n">
        <v>440577.26</v>
      </c>
      <c r="F55" s="54"/>
      <c r="G55" s="54"/>
      <c r="H55" s="54" t="n">
        <v>440577.26</v>
      </c>
      <c r="I55" s="28" t="n">
        <f aca="false">H55/E55*100</f>
        <v>100</v>
      </c>
    </row>
    <row r="56" s="48" customFormat="true" ht="42" hidden="true" customHeight="true" outlineLevel="0" collapsed="false">
      <c r="B56" s="43" t="s">
        <v>56</v>
      </c>
      <c r="C56" s="50" t="s">
        <v>47</v>
      </c>
      <c r="D56" s="50" t="s">
        <v>24</v>
      </c>
      <c r="E56" s="54" t="n">
        <f aca="false">E57+E62</f>
        <v>4453041.6</v>
      </c>
      <c r="F56" s="54"/>
      <c r="G56" s="54"/>
      <c r="H56" s="54" t="n">
        <v>0</v>
      </c>
      <c r="I56" s="28" t="n">
        <f aca="false">H56/E56*100</f>
        <v>0</v>
      </c>
    </row>
    <row r="57" s="48" customFormat="true" ht="16.5" hidden="true" customHeight="true" outlineLevel="0" collapsed="false">
      <c r="B57" s="43" t="s">
        <v>57</v>
      </c>
      <c r="C57" s="50" t="s">
        <v>47</v>
      </c>
      <c r="D57" s="50" t="s">
        <v>24</v>
      </c>
      <c r="E57" s="54" t="n">
        <f aca="false">E58+E61</f>
        <v>97842</v>
      </c>
      <c r="F57" s="54" t="n">
        <f aca="false">F58</f>
        <v>0</v>
      </c>
      <c r="G57" s="54" t="n">
        <f aca="false">G58</f>
        <v>0</v>
      </c>
      <c r="H57" s="54" t="n">
        <f aca="false">H58+H61</f>
        <v>90683.44</v>
      </c>
      <c r="I57" s="28" t="n">
        <f aca="false">H57/E57*100</f>
        <v>92.6835510312545</v>
      </c>
      <c r="J57" s="55"/>
      <c r="K57" s="56"/>
    </row>
    <row r="58" s="48" customFormat="true" ht="31.5" hidden="true" customHeight="true" outlineLevel="0" collapsed="false">
      <c r="B58" s="49" t="s">
        <v>38</v>
      </c>
      <c r="C58" s="50" t="s">
        <v>47</v>
      </c>
      <c r="D58" s="50" t="s">
        <v>24</v>
      </c>
      <c r="E58" s="54" t="n">
        <f aca="false">E59</f>
        <v>95842</v>
      </c>
      <c r="F58" s="54" t="n">
        <f aca="false">F59</f>
        <v>0</v>
      </c>
      <c r="G58" s="54" t="n">
        <f aca="false">G59</f>
        <v>0</v>
      </c>
      <c r="H58" s="54" t="n">
        <f aca="false">H59</f>
        <v>90683.44</v>
      </c>
      <c r="I58" s="28" t="n">
        <f aca="false">H58/E58*100</f>
        <v>94.6176415350264</v>
      </c>
      <c r="J58" s="55"/>
      <c r="K58" s="56"/>
    </row>
    <row r="59" s="48" customFormat="true" ht="31.5" hidden="true" customHeight="true" outlineLevel="0" collapsed="false">
      <c r="B59" s="49" t="s">
        <v>45</v>
      </c>
      <c r="C59" s="50" t="s">
        <v>47</v>
      </c>
      <c r="D59" s="50" t="s">
        <v>24</v>
      </c>
      <c r="E59" s="54" t="n">
        <f aca="false">E60</f>
        <v>95842</v>
      </c>
      <c r="F59" s="54" t="n">
        <f aca="false">F60</f>
        <v>0</v>
      </c>
      <c r="G59" s="54" t="n">
        <f aca="false">G60</f>
        <v>0</v>
      </c>
      <c r="H59" s="54" t="n">
        <f aca="false">H60</f>
        <v>90683.44</v>
      </c>
      <c r="I59" s="28" t="n">
        <f aca="false">H59/E59*100</f>
        <v>94.6176415350264</v>
      </c>
      <c r="J59" s="55"/>
      <c r="K59" s="56"/>
    </row>
    <row r="60" s="48" customFormat="true" ht="15.75" hidden="true" customHeight="true" outlineLevel="0" collapsed="false">
      <c r="B60" s="25" t="s">
        <v>30</v>
      </c>
      <c r="C60" s="50" t="s">
        <v>47</v>
      </c>
      <c r="D60" s="50" t="s">
        <v>24</v>
      </c>
      <c r="E60" s="54" t="n">
        <v>95842</v>
      </c>
      <c r="F60" s="52"/>
      <c r="G60" s="33"/>
      <c r="H60" s="41" t="n">
        <v>90683.44</v>
      </c>
      <c r="I60" s="28" t="n">
        <f aca="false">H60/E60*100</f>
        <v>94.6176415350264</v>
      </c>
      <c r="J60" s="55"/>
      <c r="K60" s="56"/>
    </row>
    <row r="61" s="48" customFormat="true" ht="15.75" hidden="true" customHeight="true" outlineLevel="0" collapsed="false">
      <c r="B61" s="25" t="s">
        <v>58</v>
      </c>
      <c r="C61" s="50" t="s">
        <v>47</v>
      </c>
      <c r="D61" s="50" t="s">
        <v>24</v>
      </c>
      <c r="E61" s="54" t="n">
        <v>2000</v>
      </c>
      <c r="F61" s="52"/>
      <c r="G61" s="33"/>
      <c r="H61" s="41" t="n">
        <v>0</v>
      </c>
      <c r="I61" s="28"/>
      <c r="J61" s="55"/>
      <c r="K61" s="56"/>
    </row>
    <row r="62" s="48" customFormat="true" ht="28.5" hidden="true" customHeight="true" outlineLevel="0" collapsed="false">
      <c r="B62" s="43" t="s">
        <v>59</v>
      </c>
      <c r="C62" s="50" t="s">
        <v>47</v>
      </c>
      <c r="D62" s="50" t="s">
        <v>24</v>
      </c>
      <c r="E62" s="54" t="n">
        <f aca="false">E63</f>
        <v>4355199.6</v>
      </c>
      <c r="F62" s="54" t="n">
        <f aca="false">F63</f>
        <v>0</v>
      </c>
      <c r="G62" s="54" t="n">
        <f aca="false">G63</f>
        <v>0</v>
      </c>
      <c r="H62" s="54" t="n">
        <f aca="false">H63</f>
        <v>4305630.11</v>
      </c>
      <c r="I62" s="28" t="n">
        <f aca="false">H62/E62*100</f>
        <v>98.8618319582873</v>
      </c>
      <c r="J62" s="55"/>
      <c r="K62" s="56"/>
    </row>
    <row r="63" s="48" customFormat="true" ht="27.75" hidden="true" customHeight="true" outlineLevel="0" collapsed="false">
      <c r="B63" s="49" t="s">
        <v>38</v>
      </c>
      <c r="C63" s="50" t="s">
        <v>47</v>
      </c>
      <c r="D63" s="50" t="s">
        <v>24</v>
      </c>
      <c r="E63" s="54" t="n">
        <f aca="false">E64</f>
        <v>4355199.6</v>
      </c>
      <c r="F63" s="54" t="n">
        <f aca="false">F64</f>
        <v>0</v>
      </c>
      <c r="G63" s="54" t="n">
        <f aca="false">G64</f>
        <v>0</v>
      </c>
      <c r="H63" s="54" t="n">
        <f aca="false">H64</f>
        <v>4305630.11</v>
      </c>
      <c r="I63" s="28" t="n">
        <f aca="false">H63/E63*100</f>
        <v>98.8618319582873</v>
      </c>
      <c r="J63" s="55"/>
      <c r="K63" s="56"/>
    </row>
    <row r="64" s="48" customFormat="true" ht="27.75" hidden="true" customHeight="true" outlineLevel="0" collapsed="false">
      <c r="B64" s="49" t="s">
        <v>45</v>
      </c>
      <c r="C64" s="50" t="s">
        <v>47</v>
      </c>
      <c r="D64" s="50" t="s">
        <v>24</v>
      </c>
      <c r="E64" s="54" t="n">
        <f aca="false">E65</f>
        <v>4355199.6</v>
      </c>
      <c r="F64" s="54" t="n">
        <f aca="false">F65</f>
        <v>0</v>
      </c>
      <c r="G64" s="54" t="n">
        <f aca="false">G65</f>
        <v>0</v>
      </c>
      <c r="H64" s="54" t="n">
        <f aca="false">H65</f>
        <v>4305630.11</v>
      </c>
      <c r="I64" s="28" t="n">
        <f aca="false">H64/E64*100</f>
        <v>98.8618319582873</v>
      </c>
      <c r="J64" s="55"/>
      <c r="K64" s="56"/>
    </row>
    <row r="65" s="48" customFormat="true" ht="17.25" hidden="true" customHeight="true" outlineLevel="0" collapsed="false">
      <c r="B65" s="43" t="s">
        <v>60</v>
      </c>
      <c r="C65" s="50" t="s">
        <v>47</v>
      </c>
      <c r="D65" s="50" t="s">
        <v>24</v>
      </c>
      <c r="E65" s="54" t="n">
        <v>4355199.6</v>
      </c>
      <c r="F65" s="52"/>
      <c r="G65" s="33"/>
      <c r="H65" s="41" t="n">
        <v>4305630.11</v>
      </c>
      <c r="I65" s="28" t="n">
        <f aca="false">H65/E65*100</f>
        <v>98.8618319582873</v>
      </c>
      <c r="J65" s="55"/>
      <c r="K65" s="56"/>
    </row>
    <row r="66" s="48" customFormat="true" ht="32.25" hidden="false" customHeight="true" outlineLevel="0" collapsed="false">
      <c r="B66" s="43" t="s">
        <v>61</v>
      </c>
      <c r="C66" s="50" t="s">
        <v>47</v>
      </c>
      <c r="D66" s="50" t="s">
        <v>47</v>
      </c>
      <c r="E66" s="54" t="n">
        <f aca="false">'прил 4'!H102</f>
        <v>5900000</v>
      </c>
      <c r="F66" s="54" t="n">
        <f aca="false">'прил 4'!I102</f>
        <v>0</v>
      </c>
      <c r="G66" s="54" t="n">
        <f aca="false">'прил 4'!J102</f>
        <v>0</v>
      </c>
      <c r="H66" s="54" t="n">
        <f aca="false">'прил 4'!K102</f>
        <v>1233369.32</v>
      </c>
      <c r="I66" s="28" t="n">
        <f aca="false">H66/E66*100</f>
        <v>20.9045647457627</v>
      </c>
      <c r="J66" s="55"/>
      <c r="K66" s="56"/>
    </row>
    <row r="67" customFormat="false" ht="27" hidden="true" customHeight="true" outlineLevel="0" collapsed="false">
      <c r="B67" s="42" t="s">
        <v>62</v>
      </c>
      <c r="C67" s="50" t="s">
        <v>47</v>
      </c>
      <c r="D67" s="50" t="s">
        <v>47</v>
      </c>
      <c r="E67" s="57" t="n">
        <f aca="false">E68</f>
        <v>4600000</v>
      </c>
      <c r="F67" s="52"/>
      <c r="G67" s="33"/>
      <c r="H67" s="57" t="n">
        <f aca="false">H68</f>
        <v>1233369.32</v>
      </c>
      <c r="I67" s="28" t="n">
        <f aca="false">H67/E67*100</f>
        <v>26.8123765217391</v>
      </c>
      <c r="J67" s="58"/>
      <c r="K67" s="59"/>
    </row>
    <row r="68" customFormat="false" ht="32.25" hidden="true" customHeight="true" outlineLevel="0" collapsed="false">
      <c r="B68" s="25" t="s">
        <v>38</v>
      </c>
      <c r="C68" s="50" t="s">
        <v>47</v>
      </c>
      <c r="D68" s="50" t="s">
        <v>47</v>
      </c>
      <c r="E68" s="57" t="n">
        <f aca="false">E69</f>
        <v>4600000</v>
      </c>
      <c r="F68" s="52"/>
      <c r="G68" s="33"/>
      <c r="H68" s="57" t="n">
        <f aca="false">H69</f>
        <v>1233369.32</v>
      </c>
      <c r="I68" s="28" t="n">
        <f aca="false">H68/E68*100</f>
        <v>26.8123765217391</v>
      </c>
      <c r="J68" s="58"/>
      <c r="K68" s="59"/>
    </row>
    <row r="69" customFormat="false" ht="32.25" hidden="true" customHeight="true" outlineLevel="0" collapsed="false">
      <c r="B69" s="49" t="s">
        <v>45</v>
      </c>
      <c r="C69" s="50" t="s">
        <v>47</v>
      </c>
      <c r="D69" s="50" t="s">
        <v>47</v>
      </c>
      <c r="E69" s="54" t="n">
        <v>4600000</v>
      </c>
      <c r="F69" s="52"/>
      <c r="G69" s="33"/>
      <c r="H69" s="41" t="n">
        <v>1233369.32</v>
      </c>
      <c r="I69" s="28" t="n">
        <f aca="false">H69/E69*100</f>
        <v>26.8123765217391</v>
      </c>
      <c r="J69" s="58"/>
      <c r="K69" s="59"/>
    </row>
    <row r="70" customFormat="false" ht="36.75" hidden="true" customHeight="true" outlineLevel="0" collapsed="false">
      <c r="B70" s="25" t="s">
        <v>30</v>
      </c>
      <c r="C70" s="50" t="s">
        <v>47</v>
      </c>
      <c r="D70" s="50" t="s">
        <v>47</v>
      </c>
      <c r="E70" s="54" t="n">
        <v>4600000</v>
      </c>
      <c r="F70" s="52"/>
      <c r="G70" s="33"/>
      <c r="H70" s="41" t="n">
        <v>1233369.32</v>
      </c>
      <c r="I70" s="28" t="n">
        <f aca="false">H70/E70*100</f>
        <v>26.8123765217391</v>
      </c>
      <c r="J70" s="58"/>
      <c r="K70" s="59"/>
    </row>
    <row r="71" customFormat="false" ht="39" hidden="true" customHeight="true" outlineLevel="0" collapsed="false">
      <c r="B71" s="38" t="s">
        <v>63</v>
      </c>
      <c r="C71" s="50" t="s">
        <v>47</v>
      </c>
      <c r="D71" s="50" t="s">
        <v>47</v>
      </c>
      <c r="E71" s="57" t="n">
        <f aca="false">E72+E76</f>
        <v>1300000</v>
      </c>
      <c r="F71" s="52"/>
      <c r="G71" s="33"/>
      <c r="H71" s="57" t="n">
        <f aca="false">H72+H76</f>
        <v>0</v>
      </c>
      <c r="I71" s="28"/>
      <c r="J71" s="58"/>
      <c r="K71" s="59"/>
    </row>
    <row r="72" customFormat="false" ht="29.25" hidden="true" customHeight="true" outlineLevel="0" collapsed="false">
      <c r="B72" s="49" t="s">
        <v>64</v>
      </c>
      <c r="C72" s="50" t="s">
        <v>47</v>
      </c>
      <c r="D72" s="50" t="s">
        <v>47</v>
      </c>
      <c r="E72" s="57" t="n">
        <f aca="false">E73</f>
        <v>625000</v>
      </c>
      <c r="F72" s="52"/>
      <c r="G72" s="33"/>
      <c r="H72" s="57" t="n">
        <f aca="false">H73</f>
        <v>0</v>
      </c>
      <c r="I72" s="28"/>
      <c r="J72" s="58"/>
      <c r="K72" s="59"/>
    </row>
    <row r="73" customFormat="false" ht="27" hidden="true" customHeight="true" outlineLevel="0" collapsed="false">
      <c r="B73" s="25" t="s">
        <v>38</v>
      </c>
      <c r="C73" s="50" t="s">
        <v>47</v>
      </c>
      <c r="D73" s="50" t="s">
        <v>47</v>
      </c>
      <c r="E73" s="57" t="n">
        <f aca="false">E74</f>
        <v>625000</v>
      </c>
      <c r="F73" s="52"/>
      <c r="G73" s="33"/>
      <c r="H73" s="57" t="n">
        <f aca="false">H74</f>
        <v>0</v>
      </c>
      <c r="I73" s="28"/>
      <c r="J73" s="58"/>
      <c r="K73" s="59"/>
    </row>
    <row r="74" customFormat="false" ht="27" hidden="true" customHeight="true" outlineLevel="0" collapsed="false">
      <c r="B74" s="49" t="s">
        <v>45</v>
      </c>
      <c r="C74" s="50" t="s">
        <v>47</v>
      </c>
      <c r="D74" s="50" t="s">
        <v>47</v>
      </c>
      <c r="E74" s="54" t="n">
        <v>625000</v>
      </c>
      <c r="F74" s="52"/>
      <c r="G74" s="33"/>
      <c r="H74" s="41" t="n">
        <v>0</v>
      </c>
      <c r="I74" s="28"/>
      <c r="J74" s="58"/>
      <c r="K74" s="59"/>
    </row>
    <row r="75" customFormat="false" ht="27" hidden="true" customHeight="true" outlineLevel="0" collapsed="false">
      <c r="B75" s="25" t="s">
        <v>30</v>
      </c>
      <c r="C75" s="50" t="s">
        <v>47</v>
      </c>
      <c r="D75" s="50" t="s">
        <v>47</v>
      </c>
      <c r="E75" s="54" t="n">
        <v>625000</v>
      </c>
      <c r="F75" s="52"/>
      <c r="G75" s="33"/>
      <c r="H75" s="41" t="n">
        <v>0</v>
      </c>
      <c r="I75" s="28"/>
      <c r="J75" s="58"/>
      <c r="K75" s="59"/>
    </row>
    <row r="76" customFormat="false" ht="38.25" hidden="true" customHeight="true" outlineLevel="0" collapsed="false">
      <c r="B76" s="25" t="s">
        <v>65</v>
      </c>
      <c r="C76" s="50" t="s">
        <v>47</v>
      </c>
      <c r="D76" s="50" t="s">
        <v>47</v>
      </c>
      <c r="E76" s="57" t="n">
        <f aca="false">E77</f>
        <v>675000</v>
      </c>
      <c r="F76" s="52"/>
      <c r="G76" s="33"/>
      <c r="H76" s="57" t="n">
        <f aca="false">H77</f>
        <v>0</v>
      </c>
      <c r="I76" s="28"/>
      <c r="J76" s="58"/>
      <c r="K76" s="59"/>
    </row>
    <row r="77" customFormat="false" ht="30.75" hidden="true" customHeight="true" outlineLevel="0" collapsed="false">
      <c r="B77" s="25" t="s">
        <v>38</v>
      </c>
      <c r="C77" s="50" t="s">
        <v>47</v>
      </c>
      <c r="D77" s="50" t="s">
        <v>47</v>
      </c>
      <c r="E77" s="57" t="n">
        <f aca="false">E78</f>
        <v>675000</v>
      </c>
      <c r="F77" s="52"/>
      <c r="G77" s="33"/>
      <c r="H77" s="57" t="n">
        <f aca="false">H78</f>
        <v>0</v>
      </c>
      <c r="I77" s="28"/>
      <c r="J77" s="58"/>
      <c r="K77" s="59"/>
    </row>
    <row r="78" customFormat="false" ht="30.75" hidden="true" customHeight="true" outlineLevel="0" collapsed="false">
      <c r="B78" s="49" t="s">
        <v>45</v>
      </c>
      <c r="C78" s="50" t="s">
        <v>47</v>
      </c>
      <c r="D78" s="50" t="s">
        <v>47</v>
      </c>
      <c r="E78" s="54" t="n">
        <v>675000</v>
      </c>
      <c r="F78" s="52"/>
      <c r="G78" s="33"/>
      <c r="H78" s="41" t="n">
        <v>0</v>
      </c>
      <c r="I78" s="28"/>
      <c r="J78" s="58"/>
      <c r="K78" s="59"/>
    </row>
    <row r="79" customFormat="false" ht="31.5" hidden="true" customHeight="true" outlineLevel="0" collapsed="false">
      <c r="B79" s="25" t="s">
        <v>30</v>
      </c>
      <c r="C79" s="50" t="s">
        <v>47</v>
      </c>
      <c r="D79" s="50" t="s">
        <v>47</v>
      </c>
      <c r="E79" s="54" t="n">
        <v>675000</v>
      </c>
      <c r="F79" s="52"/>
      <c r="G79" s="33"/>
      <c r="H79" s="41" t="n">
        <v>0</v>
      </c>
      <c r="I79" s="28"/>
      <c r="J79" s="58"/>
      <c r="K79" s="59"/>
    </row>
    <row r="80" customFormat="false" ht="24.75" hidden="true" customHeight="true" outlineLevel="0" collapsed="false">
      <c r="B80" s="60" t="s">
        <v>66</v>
      </c>
      <c r="C80" s="50" t="s">
        <v>17</v>
      </c>
      <c r="D80" s="50" t="s">
        <v>11</v>
      </c>
      <c r="E80" s="57" t="n">
        <f aca="false">E81</f>
        <v>0</v>
      </c>
      <c r="F80" s="52"/>
      <c r="G80" s="33"/>
      <c r="H80" s="57" t="n">
        <f aca="false">H81</f>
        <v>0</v>
      </c>
      <c r="I80" s="28"/>
      <c r="J80" s="58"/>
      <c r="K80" s="59"/>
    </row>
    <row r="81" customFormat="false" ht="0.75" hidden="true" customHeight="true" outlineLevel="0" collapsed="false">
      <c r="B81" s="60" t="s">
        <v>67</v>
      </c>
      <c r="C81" s="50" t="s">
        <v>17</v>
      </c>
      <c r="D81" s="50" t="s">
        <v>47</v>
      </c>
      <c r="E81" s="57" t="n">
        <f aca="false">E82</f>
        <v>0</v>
      </c>
      <c r="F81" s="52"/>
      <c r="G81" s="33"/>
      <c r="H81" s="57" t="n">
        <f aca="false">H82</f>
        <v>0</v>
      </c>
      <c r="I81" s="28"/>
      <c r="J81" s="58"/>
      <c r="K81" s="59"/>
    </row>
    <row r="82" customFormat="false" ht="48.75" hidden="true" customHeight="true" outlineLevel="0" collapsed="false">
      <c r="B82" s="38" t="s">
        <v>68</v>
      </c>
      <c r="C82" s="50" t="s">
        <v>17</v>
      </c>
      <c r="D82" s="50" t="s">
        <v>47</v>
      </c>
      <c r="E82" s="57" t="n">
        <f aca="false">E83</f>
        <v>0</v>
      </c>
      <c r="F82" s="52"/>
      <c r="G82" s="33"/>
      <c r="H82" s="57" t="n">
        <f aca="false">H83</f>
        <v>0</v>
      </c>
      <c r="I82" s="28"/>
      <c r="J82" s="58"/>
      <c r="K82" s="59"/>
    </row>
    <row r="83" customFormat="false" ht="50.25" hidden="true" customHeight="true" outlineLevel="0" collapsed="false">
      <c r="B83" s="38" t="s">
        <v>69</v>
      </c>
      <c r="C83" s="50" t="s">
        <v>17</v>
      </c>
      <c r="D83" s="50" t="s">
        <v>47</v>
      </c>
      <c r="E83" s="57" t="n">
        <f aca="false">E84</f>
        <v>0</v>
      </c>
      <c r="F83" s="52"/>
      <c r="G83" s="33"/>
      <c r="H83" s="57" t="n">
        <f aca="false">H84</f>
        <v>0</v>
      </c>
      <c r="I83" s="28"/>
      <c r="J83" s="58"/>
      <c r="K83" s="59"/>
    </row>
    <row r="84" customFormat="false" ht="0.75" hidden="true" customHeight="true" outlineLevel="0" collapsed="false">
      <c r="B84" s="25" t="s">
        <v>38</v>
      </c>
      <c r="C84" s="50" t="s">
        <v>17</v>
      </c>
      <c r="D84" s="50" t="s">
        <v>47</v>
      </c>
      <c r="E84" s="57" t="n">
        <f aca="false">E85</f>
        <v>0</v>
      </c>
      <c r="F84" s="52"/>
      <c r="G84" s="33"/>
      <c r="H84" s="57" t="n">
        <f aca="false">H85</f>
        <v>0</v>
      </c>
      <c r="I84" s="28"/>
      <c r="J84" s="58"/>
      <c r="K84" s="59"/>
    </row>
    <row r="85" customFormat="false" ht="27.75" hidden="true" customHeight="true" outlineLevel="0" collapsed="false">
      <c r="B85" s="49" t="s">
        <v>45</v>
      </c>
      <c r="C85" s="50" t="s">
        <v>17</v>
      </c>
      <c r="D85" s="50" t="s">
        <v>47</v>
      </c>
      <c r="E85" s="54" t="n">
        <v>0</v>
      </c>
      <c r="F85" s="52"/>
      <c r="G85" s="33"/>
      <c r="H85" s="41" t="n">
        <v>0</v>
      </c>
      <c r="I85" s="28"/>
      <c r="J85" s="58"/>
      <c r="K85" s="59"/>
    </row>
    <row r="86" customFormat="false" ht="0.75" hidden="false" customHeight="true" outlineLevel="0" collapsed="false">
      <c r="B86" s="25" t="s">
        <v>30</v>
      </c>
      <c r="C86" s="50" t="s">
        <v>17</v>
      </c>
      <c r="D86" s="50" t="s">
        <v>47</v>
      </c>
      <c r="E86" s="54" t="n">
        <v>0</v>
      </c>
      <c r="F86" s="52"/>
      <c r="G86" s="33"/>
      <c r="H86" s="41" t="n">
        <v>0</v>
      </c>
      <c r="I86" s="28"/>
      <c r="J86" s="58"/>
      <c r="K86" s="59"/>
    </row>
    <row r="87" customFormat="false" ht="19.5" hidden="false" customHeight="true" outlineLevel="0" collapsed="false">
      <c r="B87" s="38" t="s">
        <v>70</v>
      </c>
      <c r="C87" s="47" t="s">
        <v>71</v>
      </c>
      <c r="D87" s="47" t="s">
        <v>11</v>
      </c>
      <c r="E87" s="57" t="n">
        <f aca="false">E88</f>
        <v>2000</v>
      </c>
      <c r="F87" s="52"/>
      <c r="G87" s="33"/>
      <c r="H87" s="57" t="n">
        <f aca="false">H88</f>
        <v>0</v>
      </c>
      <c r="I87" s="23" t="n">
        <f aca="false">H87/E87*100</f>
        <v>0</v>
      </c>
      <c r="J87" s="58"/>
      <c r="K87" s="59"/>
    </row>
    <row r="88" s="48" customFormat="true" ht="19.5" hidden="false" customHeight="true" outlineLevel="0" collapsed="false">
      <c r="B88" s="25" t="s">
        <v>72</v>
      </c>
      <c r="C88" s="50" t="s">
        <v>71</v>
      </c>
      <c r="D88" s="50" t="s">
        <v>71</v>
      </c>
      <c r="E88" s="54" t="n">
        <f aca="false">'прил 4'!H124</f>
        <v>2000</v>
      </c>
      <c r="F88" s="54" t="n">
        <f aca="false">'прил 4'!I124</f>
        <v>0</v>
      </c>
      <c r="G88" s="54" t="n">
        <f aca="false">'прил 4'!J124</f>
        <v>0</v>
      </c>
      <c r="H88" s="54" t="n">
        <f aca="false">'прил 4'!K124</f>
        <v>0</v>
      </c>
      <c r="I88" s="28" t="n">
        <f aca="false">H88/E88*100</f>
        <v>0</v>
      </c>
      <c r="J88" s="55"/>
      <c r="K88" s="56"/>
    </row>
    <row r="89" customFormat="false" ht="48.75" hidden="true" customHeight="true" outlineLevel="0" collapsed="false">
      <c r="B89" s="38" t="s">
        <v>73</v>
      </c>
      <c r="C89" s="50" t="s">
        <v>71</v>
      </c>
      <c r="D89" s="50" t="s">
        <v>71</v>
      </c>
      <c r="E89" s="57" t="n">
        <f aca="false">E90</f>
        <v>2000</v>
      </c>
      <c r="F89" s="52"/>
      <c r="G89" s="33"/>
      <c r="H89" s="57" t="n">
        <f aca="false">H90</f>
        <v>0</v>
      </c>
      <c r="I89" s="28" t="n">
        <f aca="false">H89/E89*100</f>
        <v>0</v>
      </c>
      <c r="J89" s="58"/>
      <c r="K89" s="59"/>
    </row>
    <row r="90" customFormat="false" ht="51" hidden="true" customHeight="true" outlineLevel="0" collapsed="false">
      <c r="B90" s="38" t="s">
        <v>74</v>
      </c>
      <c r="C90" s="50" t="s">
        <v>71</v>
      </c>
      <c r="D90" s="50" t="s">
        <v>71</v>
      </c>
      <c r="E90" s="57" t="n">
        <f aca="false">E91</f>
        <v>2000</v>
      </c>
      <c r="F90" s="52"/>
      <c r="G90" s="33"/>
      <c r="H90" s="57" t="n">
        <f aca="false">H91</f>
        <v>0</v>
      </c>
      <c r="I90" s="28" t="n">
        <f aca="false">H90/E90*100</f>
        <v>0</v>
      </c>
      <c r="J90" s="58"/>
      <c r="K90" s="59"/>
    </row>
    <row r="91" customFormat="false" ht="27.75" hidden="true" customHeight="true" outlineLevel="0" collapsed="false">
      <c r="B91" s="25" t="s">
        <v>38</v>
      </c>
      <c r="C91" s="50" t="s">
        <v>71</v>
      </c>
      <c r="D91" s="50" t="s">
        <v>71</v>
      </c>
      <c r="E91" s="57" t="n">
        <f aca="false">E92</f>
        <v>2000</v>
      </c>
      <c r="F91" s="52"/>
      <c r="G91" s="33"/>
      <c r="H91" s="57" t="n">
        <f aca="false">H92</f>
        <v>0</v>
      </c>
      <c r="I91" s="28" t="n">
        <f aca="false">H91/E91*100</f>
        <v>0</v>
      </c>
      <c r="J91" s="58"/>
      <c r="K91" s="59"/>
    </row>
    <row r="92" customFormat="false" ht="27.75" hidden="true" customHeight="true" outlineLevel="0" collapsed="false">
      <c r="B92" s="49" t="s">
        <v>45</v>
      </c>
      <c r="C92" s="50" t="s">
        <v>71</v>
      </c>
      <c r="D92" s="50" t="s">
        <v>71</v>
      </c>
      <c r="E92" s="54" t="n">
        <v>2000</v>
      </c>
      <c r="F92" s="52"/>
      <c r="G92" s="33"/>
      <c r="H92" s="41" t="n">
        <v>0</v>
      </c>
      <c r="I92" s="28" t="n">
        <f aca="false">H92/E92*100</f>
        <v>0</v>
      </c>
      <c r="J92" s="58"/>
      <c r="K92" s="59"/>
    </row>
    <row r="93" customFormat="false" ht="27.75" hidden="true" customHeight="true" outlineLevel="0" collapsed="false">
      <c r="B93" s="25" t="s">
        <v>30</v>
      </c>
      <c r="C93" s="50" t="s">
        <v>71</v>
      </c>
      <c r="D93" s="50" t="s">
        <v>71</v>
      </c>
      <c r="E93" s="54" t="n">
        <v>2000</v>
      </c>
      <c r="F93" s="52"/>
      <c r="G93" s="33"/>
      <c r="H93" s="41" t="n">
        <v>0</v>
      </c>
      <c r="I93" s="28" t="n">
        <f aca="false">H93/E93*100</f>
        <v>0</v>
      </c>
      <c r="J93" s="58"/>
      <c r="K93" s="59"/>
    </row>
    <row r="94" customFormat="false" ht="15" hidden="false" customHeight="true" outlineLevel="0" collapsed="false">
      <c r="B94" s="38" t="s">
        <v>75</v>
      </c>
      <c r="C94" s="47" t="s">
        <v>76</v>
      </c>
      <c r="D94" s="47" t="s">
        <v>11</v>
      </c>
      <c r="E94" s="57" t="n">
        <f aca="false">E95</f>
        <v>206000</v>
      </c>
      <c r="F94" s="57" t="n">
        <f aca="false">F95</f>
        <v>275870</v>
      </c>
      <c r="G94" s="57" t="n">
        <f aca="false">G95</f>
        <v>275870</v>
      </c>
      <c r="H94" s="57" t="n">
        <f aca="false">H95</f>
        <v>205397</v>
      </c>
      <c r="I94" s="23" t="n">
        <f aca="false">H94/E94*100</f>
        <v>99.7072815533981</v>
      </c>
      <c r="J94" s="58"/>
      <c r="K94" s="59"/>
    </row>
    <row r="95" s="48" customFormat="true" ht="18" hidden="false" customHeight="true" outlineLevel="0" collapsed="false">
      <c r="B95" s="25" t="s">
        <v>77</v>
      </c>
      <c r="C95" s="50" t="s">
        <v>76</v>
      </c>
      <c r="D95" s="50" t="s">
        <v>10</v>
      </c>
      <c r="E95" s="54" t="n">
        <f aca="false">'прил 4'!H131</f>
        <v>206000</v>
      </c>
      <c r="F95" s="54" t="n">
        <f aca="false">'прил 4'!I131</f>
        <v>275870</v>
      </c>
      <c r="G95" s="54" t="n">
        <f aca="false">'прил 4'!J131</f>
        <v>275870</v>
      </c>
      <c r="H95" s="54" t="n">
        <f aca="false">'прил 4'!K131</f>
        <v>205397</v>
      </c>
      <c r="I95" s="28" t="n">
        <f aca="false">H95/E95*100</f>
        <v>99.7072815533981</v>
      </c>
      <c r="J95" s="55"/>
      <c r="K95" s="56"/>
    </row>
    <row r="96" customFormat="false" ht="42.75" hidden="true" customHeight="true" outlineLevel="0" collapsed="false">
      <c r="B96" s="31" t="s">
        <v>78</v>
      </c>
      <c r="C96" s="47" t="s">
        <v>76</v>
      </c>
      <c r="D96" s="47" t="s">
        <v>10</v>
      </c>
      <c r="E96" s="57" t="n">
        <f aca="false">E98</f>
        <v>206000</v>
      </c>
      <c r="F96" s="57" t="n">
        <f aca="false">F98</f>
        <v>275870</v>
      </c>
      <c r="G96" s="57" t="n">
        <f aca="false">G98</f>
        <v>275870</v>
      </c>
      <c r="H96" s="57" t="n">
        <f aca="false">H98</f>
        <v>205397</v>
      </c>
      <c r="I96" s="23" t="n">
        <f aca="false">H96/E96*100</f>
        <v>99.7072815533981</v>
      </c>
      <c r="J96" s="61"/>
      <c r="K96" s="61"/>
    </row>
    <row r="97" customFormat="false" ht="53.25" hidden="true" customHeight="true" outlineLevel="0" collapsed="false">
      <c r="B97" s="30" t="s">
        <v>79</v>
      </c>
      <c r="C97" s="47" t="s">
        <v>76</v>
      </c>
      <c r="D97" s="47" t="s">
        <v>10</v>
      </c>
      <c r="E97" s="57" t="n">
        <f aca="false">E98</f>
        <v>206000</v>
      </c>
      <c r="F97" s="57" t="n">
        <f aca="false">F98</f>
        <v>275870</v>
      </c>
      <c r="G97" s="57" t="n">
        <f aca="false">G98</f>
        <v>275870</v>
      </c>
      <c r="H97" s="57" t="n">
        <f aca="false">H98</f>
        <v>205397</v>
      </c>
      <c r="I97" s="23" t="n">
        <f aca="false">H97/E97*100</f>
        <v>99.7072815533981</v>
      </c>
      <c r="J97" s="62"/>
      <c r="K97" s="63"/>
    </row>
    <row r="98" customFormat="false" ht="27.75" hidden="true" customHeight="true" outlineLevel="0" collapsed="false">
      <c r="B98" s="49" t="s">
        <v>38</v>
      </c>
      <c r="C98" s="50" t="s">
        <v>76</v>
      </c>
      <c r="D98" s="50" t="s">
        <v>10</v>
      </c>
      <c r="E98" s="54" t="n">
        <f aca="false">E100</f>
        <v>206000</v>
      </c>
      <c r="F98" s="54" t="n">
        <f aca="false">F100</f>
        <v>275870</v>
      </c>
      <c r="G98" s="54" t="n">
        <f aca="false">G100</f>
        <v>275870</v>
      </c>
      <c r="H98" s="54" t="n">
        <f aca="false">H100</f>
        <v>205397</v>
      </c>
      <c r="I98" s="28" t="n">
        <f aca="false">H98/E98*100</f>
        <v>99.7072815533981</v>
      </c>
      <c r="J98" s="62"/>
      <c r="K98" s="63"/>
    </row>
    <row r="99" customFormat="false" ht="27.75" hidden="true" customHeight="true" outlineLevel="0" collapsed="false">
      <c r="B99" s="49" t="s">
        <v>45</v>
      </c>
      <c r="C99" s="50" t="s">
        <v>76</v>
      </c>
      <c r="D99" s="50" t="s">
        <v>10</v>
      </c>
      <c r="E99" s="54" t="n">
        <f aca="false">E100</f>
        <v>206000</v>
      </c>
      <c r="F99" s="54" t="n">
        <f aca="false">F100</f>
        <v>275870</v>
      </c>
      <c r="G99" s="54" t="n">
        <f aca="false">G100</f>
        <v>275870</v>
      </c>
      <c r="H99" s="54" t="n">
        <f aca="false">H100</f>
        <v>205397</v>
      </c>
      <c r="I99" s="28" t="n">
        <f aca="false">H99/E99*100</f>
        <v>99.7072815533981</v>
      </c>
      <c r="J99" s="62"/>
      <c r="K99" s="63"/>
    </row>
    <row r="100" customFormat="false" ht="15" hidden="true" customHeight="true" outlineLevel="0" collapsed="false">
      <c r="B100" s="43" t="s">
        <v>60</v>
      </c>
      <c r="C100" s="50" t="s">
        <v>76</v>
      </c>
      <c r="D100" s="50" t="s">
        <v>10</v>
      </c>
      <c r="E100" s="54" t="n">
        <v>206000</v>
      </c>
      <c r="F100" s="54" t="n">
        <v>275870</v>
      </c>
      <c r="G100" s="54" t="n">
        <v>275870</v>
      </c>
      <c r="H100" s="54" t="n">
        <v>205397</v>
      </c>
      <c r="I100" s="28" t="n">
        <f aca="false">H100/E100*100</f>
        <v>99.7072815533981</v>
      </c>
      <c r="J100" s="62"/>
      <c r="K100" s="63"/>
    </row>
    <row r="101" customFormat="false" ht="18.75" hidden="false" customHeight="true" outlineLevel="0" collapsed="false">
      <c r="B101" s="64" t="s">
        <v>80</v>
      </c>
      <c r="C101" s="47" t="s">
        <v>35</v>
      </c>
      <c r="D101" s="47" t="s">
        <v>11</v>
      </c>
      <c r="E101" s="57" t="n">
        <f aca="false">E107</f>
        <v>130000</v>
      </c>
      <c r="F101" s="57" t="n">
        <f aca="false">F107</f>
        <v>0</v>
      </c>
      <c r="G101" s="57" t="n">
        <f aca="false">G107</f>
        <v>0</v>
      </c>
      <c r="H101" s="57" t="n">
        <f aca="false">H107</f>
        <v>128735.8</v>
      </c>
      <c r="I101" s="23" t="n">
        <f aca="false">H101/E101*100</f>
        <v>99.0275384615385</v>
      </c>
      <c r="J101" s="62"/>
      <c r="K101" s="63"/>
    </row>
    <row r="102" customFormat="false" ht="18.75" hidden="true" customHeight="true" outlineLevel="0" collapsed="false">
      <c r="B102" s="43" t="s">
        <v>81</v>
      </c>
      <c r="C102" s="50" t="s">
        <v>35</v>
      </c>
      <c r="D102" s="50" t="s">
        <v>24</v>
      </c>
      <c r="E102" s="54" t="n">
        <f aca="false">E103</f>
        <v>0</v>
      </c>
      <c r="F102" s="54" t="n">
        <f aca="false">F103</f>
        <v>0</v>
      </c>
      <c r="G102" s="54" t="n">
        <f aca="false">G103</f>
        <v>0</v>
      </c>
      <c r="H102" s="54" t="n">
        <f aca="false">H103</f>
        <v>0</v>
      </c>
      <c r="I102" s="28" t="e">
        <f aca="false">H102/E102*100</f>
        <v>#DIV/0!</v>
      </c>
      <c r="J102" s="62"/>
      <c r="K102" s="63"/>
    </row>
    <row r="103" customFormat="false" ht="18.75" hidden="true" customHeight="true" outlineLevel="0" collapsed="false">
      <c r="B103" s="43" t="s">
        <v>82</v>
      </c>
      <c r="C103" s="50" t="s">
        <v>35</v>
      </c>
      <c r="D103" s="50" t="s">
        <v>24</v>
      </c>
      <c r="E103" s="54" t="n">
        <f aca="false">E104</f>
        <v>0</v>
      </c>
      <c r="F103" s="54" t="n">
        <f aca="false">F104</f>
        <v>0</v>
      </c>
      <c r="G103" s="54" t="n">
        <f aca="false">G104</f>
        <v>0</v>
      </c>
      <c r="H103" s="54" t="n">
        <f aca="false">H104</f>
        <v>0</v>
      </c>
      <c r="I103" s="28" t="e">
        <f aca="false">H103/E103*100</f>
        <v>#DIV/0!</v>
      </c>
      <c r="J103" s="62"/>
      <c r="K103" s="63"/>
    </row>
    <row r="104" customFormat="false" ht="18.75" hidden="true" customHeight="true" outlineLevel="0" collapsed="false">
      <c r="B104" s="43" t="s">
        <v>83</v>
      </c>
      <c r="C104" s="50" t="s">
        <v>35</v>
      </c>
      <c r="D104" s="50" t="s">
        <v>24</v>
      </c>
      <c r="E104" s="54" t="n">
        <f aca="false">E105</f>
        <v>0</v>
      </c>
      <c r="F104" s="54" t="n">
        <f aca="false">F105</f>
        <v>0</v>
      </c>
      <c r="G104" s="54" t="n">
        <f aca="false">G105</f>
        <v>0</v>
      </c>
      <c r="H104" s="54" t="n">
        <f aca="false">H105</f>
        <v>0</v>
      </c>
      <c r="I104" s="28" t="e">
        <f aca="false">H104/E104*100</f>
        <v>#DIV/0!</v>
      </c>
      <c r="J104" s="62"/>
      <c r="K104" s="63"/>
    </row>
    <row r="105" customFormat="false" ht="27.75" hidden="true" customHeight="true" outlineLevel="0" collapsed="false">
      <c r="B105" s="43" t="s">
        <v>84</v>
      </c>
      <c r="C105" s="50" t="s">
        <v>35</v>
      </c>
      <c r="D105" s="50" t="s">
        <v>24</v>
      </c>
      <c r="E105" s="54" t="n">
        <f aca="false">E106</f>
        <v>0</v>
      </c>
      <c r="F105" s="54" t="n">
        <f aca="false">F106</f>
        <v>0</v>
      </c>
      <c r="G105" s="54" t="n">
        <f aca="false">G106</f>
        <v>0</v>
      </c>
      <c r="H105" s="54" t="n">
        <f aca="false">H106</f>
        <v>0</v>
      </c>
      <c r="I105" s="28" t="e">
        <f aca="false">H105/E105*100</f>
        <v>#DIV/0!</v>
      </c>
      <c r="J105" s="62"/>
      <c r="K105" s="63"/>
    </row>
    <row r="106" customFormat="false" ht="29.25" hidden="true" customHeight="true" outlineLevel="0" collapsed="false">
      <c r="B106" s="43" t="s">
        <v>85</v>
      </c>
      <c r="C106" s="50" t="s">
        <v>35</v>
      </c>
      <c r="D106" s="50" t="s">
        <v>24</v>
      </c>
      <c r="E106" s="54" t="n">
        <v>0</v>
      </c>
      <c r="F106" s="54"/>
      <c r="G106" s="54"/>
      <c r="H106" s="54" t="n">
        <v>0</v>
      </c>
      <c r="I106" s="28" t="e">
        <f aca="false">H106/E106*100</f>
        <v>#DIV/0!</v>
      </c>
      <c r="J106" s="62"/>
      <c r="K106" s="63"/>
    </row>
    <row r="107" customFormat="false" ht="21" hidden="false" customHeight="true" outlineLevel="0" collapsed="false">
      <c r="B107" s="43" t="s">
        <v>86</v>
      </c>
      <c r="C107" s="50" t="s">
        <v>35</v>
      </c>
      <c r="D107" s="50" t="s">
        <v>17</v>
      </c>
      <c r="E107" s="57" t="n">
        <f aca="false">'прил 4'!H143</f>
        <v>130000</v>
      </c>
      <c r="F107" s="57" t="n">
        <f aca="false">'прил 4'!I143</f>
        <v>0</v>
      </c>
      <c r="G107" s="57" t="n">
        <f aca="false">'прил 4'!J143</f>
        <v>0</v>
      </c>
      <c r="H107" s="57" t="n">
        <f aca="false">'прил 4'!K143</f>
        <v>128735.8</v>
      </c>
      <c r="I107" s="28" t="n">
        <f aca="false">H107/E107*100</f>
        <v>99.0275384615385</v>
      </c>
      <c r="J107" s="62"/>
      <c r="K107" s="63"/>
    </row>
    <row r="108" customFormat="false" ht="43.5" hidden="true" customHeight="true" outlineLevel="0" collapsed="false">
      <c r="B108" s="43" t="s">
        <v>87</v>
      </c>
      <c r="C108" s="47" t="s">
        <v>35</v>
      </c>
      <c r="D108" s="47" t="s">
        <v>17</v>
      </c>
      <c r="E108" s="57" t="n">
        <f aca="false">E109</f>
        <v>130000</v>
      </c>
      <c r="F108" s="54"/>
      <c r="G108" s="54"/>
      <c r="H108" s="57" t="n">
        <f aca="false">H109</f>
        <v>128735.8</v>
      </c>
      <c r="I108" s="28" t="n">
        <f aca="false">H108/E108*100</f>
        <v>99.0275384615385</v>
      </c>
      <c r="J108" s="62"/>
      <c r="K108" s="63"/>
    </row>
    <row r="109" customFormat="false" ht="51.75" hidden="true" customHeight="true" outlineLevel="0" collapsed="false">
      <c r="B109" s="43" t="s">
        <v>88</v>
      </c>
      <c r="C109" s="47" t="s">
        <v>35</v>
      </c>
      <c r="D109" s="47" t="s">
        <v>17</v>
      </c>
      <c r="E109" s="54" t="n">
        <f aca="false">E111</f>
        <v>130000</v>
      </c>
      <c r="F109" s="54"/>
      <c r="G109" s="54"/>
      <c r="H109" s="54" t="n">
        <f aca="false">H111</f>
        <v>128735.8</v>
      </c>
      <c r="I109" s="28" t="n">
        <f aca="false">H109/E109*100</f>
        <v>99.0275384615385</v>
      </c>
      <c r="J109" s="62"/>
      <c r="K109" s="63"/>
    </row>
    <row r="110" customFormat="false" ht="29.25" hidden="true" customHeight="true" outlineLevel="0" collapsed="false">
      <c r="B110" s="49" t="s">
        <v>38</v>
      </c>
      <c r="C110" s="47" t="s">
        <v>35</v>
      </c>
      <c r="D110" s="47" t="s">
        <v>17</v>
      </c>
      <c r="E110" s="54" t="n">
        <f aca="false">E111</f>
        <v>130000</v>
      </c>
      <c r="F110" s="54"/>
      <c r="G110" s="54"/>
      <c r="H110" s="54" t="n">
        <f aca="false">H111</f>
        <v>128735.8</v>
      </c>
      <c r="I110" s="28" t="n">
        <f aca="false">H110/E110*100</f>
        <v>99.0275384615385</v>
      </c>
      <c r="J110" s="62"/>
      <c r="K110" s="63"/>
    </row>
    <row r="111" customFormat="false" ht="29.25" hidden="true" customHeight="true" outlineLevel="0" collapsed="false">
      <c r="B111" s="49" t="s">
        <v>45</v>
      </c>
      <c r="C111" s="47" t="s">
        <v>35</v>
      </c>
      <c r="D111" s="47" t="s">
        <v>17</v>
      </c>
      <c r="E111" s="54" t="n">
        <f aca="false">E112</f>
        <v>130000</v>
      </c>
      <c r="F111" s="54"/>
      <c r="G111" s="54"/>
      <c r="H111" s="54" t="n">
        <v>128735.8</v>
      </c>
      <c r="I111" s="28" t="n">
        <f aca="false">H111/E111*100</f>
        <v>99.0275384615385</v>
      </c>
      <c r="J111" s="62"/>
      <c r="K111" s="63"/>
    </row>
    <row r="112" customFormat="false" ht="29.25" hidden="true" customHeight="true" outlineLevel="0" collapsed="false">
      <c r="B112" s="43" t="s">
        <v>60</v>
      </c>
      <c r="C112" s="47" t="s">
        <v>35</v>
      </c>
      <c r="D112" s="47" t="s">
        <v>17</v>
      </c>
      <c r="E112" s="54" t="n">
        <v>130000</v>
      </c>
      <c r="F112" s="54"/>
      <c r="G112" s="54"/>
      <c r="H112" s="54" t="n">
        <v>128735.8</v>
      </c>
      <c r="I112" s="28" t="n">
        <f aca="false">H112/E112*100</f>
        <v>99.0275384615385</v>
      </c>
      <c r="J112" s="62"/>
      <c r="K112" s="63"/>
    </row>
    <row r="113" customFormat="false" ht="19.5" hidden="false" customHeight="true" outlineLevel="0" collapsed="false">
      <c r="B113" s="65" t="s">
        <v>89</v>
      </c>
      <c r="C113" s="47" t="s">
        <v>19</v>
      </c>
      <c r="D113" s="47" t="s">
        <v>11</v>
      </c>
      <c r="E113" s="57" t="n">
        <f aca="false">E114</f>
        <v>105000</v>
      </c>
      <c r="F113" s="57" t="n">
        <f aca="false">F114</f>
        <v>0</v>
      </c>
      <c r="G113" s="57" t="n">
        <f aca="false">G114</f>
        <v>0</v>
      </c>
      <c r="H113" s="57" t="n">
        <f aca="false">H114</f>
        <v>104389</v>
      </c>
      <c r="I113" s="23" t="n">
        <f aca="false">H113/E113*100</f>
        <v>99.4180952380952</v>
      </c>
    </row>
    <row r="114" s="48" customFormat="true" ht="19.5" hidden="false" customHeight="true" outlineLevel="0" collapsed="false">
      <c r="B114" s="25" t="s">
        <v>90</v>
      </c>
      <c r="C114" s="50" t="s">
        <v>19</v>
      </c>
      <c r="D114" s="50" t="s">
        <v>13</v>
      </c>
      <c r="E114" s="54" t="n">
        <f aca="false">'прил 4'!H150</f>
        <v>105000</v>
      </c>
      <c r="F114" s="54" t="n">
        <f aca="false">'прил 4'!I150</f>
        <v>0</v>
      </c>
      <c r="G114" s="54" t="n">
        <f aca="false">'прил 4'!J150</f>
        <v>0</v>
      </c>
      <c r="H114" s="54" t="n">
        <f aca="false">'прил 4'!K150</f>
        <v>104389</v>
      </c>
      <c r="I114" s="28" t="n">
        <f aca="false">H114/E114*100</f>
        <v>99.4180952380952</v>
      </c>
    </row>
    <row r="115" customFormat="false" ht="57" hidden="true" customHeight="true" outlineLevel="0" collapsed="false">
      <c r="B115" s="31" t="s">
        <v>91</v>
      </c>
      <c r="C115" s="47" t="s">
        <v>19</v>
      </c>
      <c r="D115" s="47" t="s">
        <v>13</v>
      </c>
      <c r="E115" s="57" t="n">
        <f aca="false">E116</f>
        <v>105000</v>
      </c>
      <c r="F115" s="57" t="n">
        <f aca="false">F116</f>
        <v>0</v>
      </c>
      <c r="G115" s="57" t="n">
        <f aca="false">G116</f>
        <v>0</v>
      </c>
      <c r="H115" s="57" t="n">
        <f aca="false">H116</f>
        <v>104389</v>
      </c>
      <c r="I115" s="23" t="n">
        <f aca="false">H115/E115*100</f>
        <v>99.4180952380952</v>
      </c>
    </row>
    <row r="116" customFormat="false" ht="29.25" hidden="true" customHeight="true" outlineLevel="0" collapsed="false">
      <c r="B116" s="49" t="s">
        <v>38</v>
      </c>
      <c r="C116" s="50" t="s">
        <v>19</v>
      </c>
      <c r="D116" s="50" t="s">
        <v>13</v>
      </c>
      <c r="E116" s="54" t="n">
        <f aca="false">E118</f>
        <v>105000</v>
      </c>
      <c r="F116" s="54" t="n">
        <f aca="false">F118</f>
        <v>0</v>
      </c>
      <c r="G116" s="54" t="n">
        <f aca="false">G118</f>
        <v>0</v>
      </c>
      <c r="H116" s="54" t="n">
        <f aca="false">H118</f>
        <v>104389</v>
      </c>
      <c r="I116" s="28" t="n">
        <f aca="false">H116/E116*100</f>
        <v>99.4180952380952</v>
      </c>
    </row>
    <row r="117" customFormat="false" ht="29.25" hidden="true" customHeight="true" outlineLevel="0" collapsed="false">
      <c r="B117" s="49" t="s">
        <v>45</v>
      </c>
      <c r="C117" s="50" t="s">
        <v>19</v>
      </c>
      <c r="D117" s="50" t="s">
        <v>13</v>
      </c>
      <c r="E117" s="54" t="n">
        <f aca="false">E118</f>
        <v>105000</v>
      </c>
      <c r="F117" s="54" t="n">
        <f aca="false">F118</f>
        <v>0</v>
      </c>
      <c r="G117" s="54" t="n">
        <f aca="false">G118</f>
        <v>0</v>
      </c>
      <c r="H117" s="54" t="n">
        <f aca="false">H118</f>
        <v>104389</v>
      </c>
      <c r="I117" s="28" t="n">
        <f aca="false">H117/E117*100</f>
        <v>99.4180952380952</v>
      </c>
    </row>
    <row r="118" customFormat="false" ht="18" hidden="true" customHeight="true" outlineLevel="0" collapsed="false">
      <c r="B118" s="43" t="s">
        <v>60</v>
      </c>
      <c r="C118" s="50" t="s">
        <v>19</v>
      </c>
      <c r="D118" s="50" t="s">
        <v>13</v>
      </c>
      <c r="E118" s="54" t="n">
        <v>105000</v>
      </c>
      <c r="F118" s="52"/>
      <c r="G118" s="33"/>
      <c r="H118" s="41" t="n">
        <v>104389</v>
      </c>
      <c r="I118" s="28" t="n">
        <f aca="false">H118/E118*100</f>
        <v>99.4180952380952</v>
      </c>
    </row>
    <row r="119" customFormat="false" ht="20.25" hidden="false" customHeight="true" outlineLevel="0" collapsed="false">
      <c r="B119" s="66" t="s">
        <v>92</v>
      </c>
      <c r="C119" s="67"/>
      <c r="D119" s="67"/>
      <c r="E119" s="68" t="n">
        <f aca="false">E8+E14+E27+E34+E41+E87+E94+E101+E113</f>
        <v>24354485.81</v>
      </c>
      <c r="F119" s="68" t="e">
        <f aca="false">F8+F14+F27+F34+F41+F87+F94+F101+F113</f>
        <v>#REF!</v>
      </c>
      <c r="G119" s="68" t="e">
        <f aca="false">G8+G14+G27+G34+G41+G87+G94+G101+G113</f>
        <v>#REF!</v>
      </c>
      <c r="H119" s="68" t="n">
        <f aca="false">H8+H14+H27+H34+H41+H87+H94+H101+H113</f>
        <v>18680476.83</v>
      </c>
      <c r="I119" s="23" t="n">
        <f aca="false">H119/E119*100</f>
        <v>76.7024070051594</v>
      </c>
    </row>
  </sheetData>
  <mergeCells count="9">
    <mergeCell ref="C1:E1"/>
    <mergeCell ref="H2:I2"/>
    <mergeCell ref="B3:I3"/>
    <mergeCell ref="B5:B6"/>
    <mergeCell ref="C5:C6"/>
    <mergeCell ref="D5:D6"/>
    <mergeCell ref="E5:H5"/>
    <mergeCell ref="I5:I6"/>
    <mergeCell ref="J96:K9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8.99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2.85"/>
    <col collapsed="false" customWidth="true" hidden="false" outlineLevel="0" max="7" min="7" style="0" width="7.14"/>
    <col collapsed="false" customWidth="true" hidden="false" outlineLevel="0" max="8" min="8" style="1" width="14.7"/>
    <col collapsed="false" customWidth="true" hidden="true" outlineLevel="0" max="9" min="9" style="0" width="18.41"/>
    <col collapsed="false" customWidth="true" hidden="true" outlineLevel="0" max="10" min="10" style="2" width="13.41"/>
    <col collapsed="false" customWidth="true" hidden="false" outlineLevel="0" max="11" min="11" style="2" width="17.7"/>
    <col collapsed="false" customWidth="true" hidden="false" outlineLevel="0" max="12" min="12" style="2" width="12.42"/>
    <col collapsed="false" customWidth="true" hidden="false" outlineLevel="0" max="13" min="13" style="0" width="10.13"/>
    <col collapsed="false" customWidth="true" hidden="false" outlineLevel="0" max="18" min="18" style="0" width="21.7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5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93</v>
      </c>
      <c r="L2" s="5"/>
    </row>
    <row r="3" customFormat="false" ht="32.25" hidden="false" customHeight="true" outlineLevel="0" collapsed="false">
      <c r="B3" s="6" t="s">
        <v>9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7"/>
      <c r="J4" s="9"/>
      <c r="K4" s="9"/>
      <c r="L4" s="9"/>
    </row>
    <row r="5" customFormat="false" ht="23.25" hidden="false" customHeight="true" outlineLevel="0" collapsed="false">
      <c r="B5" s="10" t="s">
        <v>2</v>
      </c>
      <c r="C5" s="11" t="s">
        <v>95</v>
      </c>
      <c r="D5" s="11" t="s">
        <v>3</v>
      </c>
      <c r="E5" s="11" t="s">
        <v>4</v>
      </c>
      <c r="F5" s="11" t="s">
        <v>96</v>
      </c>
      <c r="G5" s="11" t="s">
        <v>97</v>
      </c>
      <c r="H5" s="12" t="s">
        <v>5</v>
      </c>
      <c r="I5" s="12"/>
      <c r="J5" s="12"/>
      <c r="K5" s="12"/>
      <c r="L5" s="13" t="s">
        <v>6</v>
      </c>
    </row>
    <row r="6" customFormat="false" ht="25.5" hidden="false" customHeight="true" outlineLevel="0" collapsed="false">
      <c r="B6" s="10"/>
      <c r="C6" s="11"/>
      <c r="D6" s="11"/>
      <c r="E6" s="11"/>
      <c r="F6" s="11"/>
      <c r="G6" s="11"/>
      <c r="H6" s="14" t="s">
        <v>7</v>
      </c>
      <c r="I6" s="15"/>
      <c r="J6" s="15"/>
      <c r="K6" s="16" t="s">
        <v>8</v>
      </c>
      <c r="L6" s="13"/>
    </row>
    <row r="7" customFormat="false" ht="12.75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7" t="n">
        <v>6</v>
      </c>
      <c r="I7" s="17" t="n">
        <v>7</v>
      </c>
      <c r="J7" s="18"/>
      <c r="K7" s="19"/>
      <c r="L7" s="19"/>
    </row>
    <row r="8" s="1" customFormat="true" ht="12.75" hidden="false" customHeight="false" outlineLevel="0" collapsed="false">
      <c r="B8" s="20" t="s">
        <v>9</v>
      </c>
      <c r="C8" s="20" t="n">
        <v>856</v>
      </c>
      <c r="D8" s="21" t="s">
        <v>10</v>
      </c>
      <c r="E8" s="21" t="s">
        <v>11</v>
      </c>
      <c r="F8" s="26"/>
      <c r="G8" s="26"/>
      <c r="H8" s="22" t="n">
        <f aca="false">H9+H35+H43+H16+H40</f>
        <v>9566361</v>
      </c>
      <c r="I8" s="22" t="n">
        <f aca="false">I9+I35+I43+I16+I40</f>
        <v>0</v>
      </c>
      <c r="J8" s="22" t="n">
        <f aca="false">J9+J35+J43+J16+J40</f>
        <v>29651</v>
      </c>
      <c r="K8" s="22" t="n">
        <f aca="false">K9+K35+K43+K16+K40</f>
        <v>8709798.57</v>
      </c>
      <c r="L8" s="28" t="n">
        <f aca="false">K8/H8*100</f>
        <v>91.0460996610937</v>
      </c>
    </row>
    <row r="9" s="1" customFormat="true" ht="25.5" hidden="false" customHeight="true" outlineLevel="0" collapsed="false">
      <c r="B9" s="38" t="s">
        <v>12</v>
      </c>
      <c r="C9" s="20" t="n">
        <v>856</v>
      </c>
      <c r="D9" s="21" t="s">
        <v>10</v>
      </c>
      <c r="E9" s="21" t="s">
        <v>13</v>
      </c>
      <c r="F9" s="26"/>
      <c r="G9" s="26"/>
      <c r="H9" s="32" t="n">
        <f aca="false">H10+H14</f>
        <v>1122710.9</v>
      </c>
      <c r="I9" s="36" t="n">
        <f aca="false">I10</f>
        <v>0</v>
      </c>
      <c r="J9" s="69" t="n">
        <f aca="false">J10</f>
        <v>29651</v>
      </c>
      <c r="K9" s="32" t="n">
        <f aca="false">K10+K14</f>
        <v>1089564.25</v>
      </c>
      <c r="L9" s="28" t="n">
        <f aca="false">K9/H9*100</f>
        <v>97.0476237471285</v>
      </c>
    </row>
    <row r="10" s="1" customFormat="true" ht="25.5" hidden="false" customHeight="false" outlineLevel="0" collapsed="false">
      <c r="B10" s="70" t="s">
        <v>98</v>
      </c>
      <c r="C10" s="20" t="n">
        <v>856</v>
      </c>
      <c r="D10" s="21" t="s">
        <v>10</v>
      </c>
      <c r="E10" s="21" t="s">
        <v>13</v>
      </c>
      <c r="F10" s="21" t="s">
        <v>99</v>
      </c>
      <c r="G10" s="26"/>
      <c r="H10" s="36" t="n">
        <f aca="false">H11</f>
        <v>1118692.9</v>
      </c>
      <c r="I10" s="36" t="n">
        <f aca="false">I12</f>
        <v>0</v>
      </c>
      <c r="J10" s="69" t="n">
        <f aca="false">J12</f>
        <v>29651</v>
      </c>
      <c r="K10" s="36" t="n">
        <f aca="false">K11</f>
        <v>1085546.25</v>
      </c>
      <c r="L10" s="28" t="n">
        <f aca="false">K10/H10*100</f>
        <v>97.0370197218558</v>
      </c>
      <c r="M10" s="71"/>
    </row>
    <row r="11" s="1" customFormat="true" ht="25.5" hidden="false" customHeight="false" outlineLevel="0" collapsed="false">
      <c r="B11" s="38" t="s">
        <v>100</v>
      </c>
      <c r="C11" s="20" t="n">
        <v>856</v>
      </c>
      <c r="D11" s="21" t="s">
        <v>10</v>
      </c>
      <c r="E11" s="21" t="s">
        <v>13</v>
      </c>
      <c r="F11" s="21" t="s">
        <v>101</v>
      </c>
      <c r="G11" s="26"/>
      <c r="H11" s="36" t="n">
        <f aca="false">H12</f>
        <v>1118692.9</v>
      </c>
      <c r="I11" s="36"/>
      <c r="J11" s="69"/>
      <c r="K11" s="36" t="n">
        <f aca="false">K12</f>
        <v>1085546.25</v>
      </c>
      <c r="L11" s="28" t="n">
        <f aca="false">K11/H11*100</f>
        <v>97.0370197218558</v>
      </c>
    </row>
    <row r="12" s="1" customFormat="true" ht="25.5" hidden="false" customHeight="false" outlineLevel="0" collapsed="false">
      <c r="B12" s="25" t="s">
        <v>102</v>
      </c>
      <c r="C12" s="20" t="n">
        <v>856</v>
      </c>
      <c r="D12" s="26" t="s">
        <v>10</v>
      </c>
      <c r="E12" s="26" t="s">
        <v>13</v>
      </c>
      <c r="F12" s="26" t="s">
        <v>103</v>
      </c>
      <c r="G12" s="26"/>
      <c r="H12" s="36" t="n">
        <f aca="false">H13+H15</f>
        <v>1118692.9</v>
      </c>
      <c r="I12" s="36" t="n">
        <f aca="false">I13+I15</f>
        <v>0</v>
      </c>
      <c r="J12" s="36" t="n">
        <f aca="false">J13+J15</f>
        <v>29651</v>
      </c>
      <c r="K12" s="36" t="n">
        <f aca="false">K13+K15</f>
        <v>1085546.25</v>
      </c>
      <c r="L12" s="28" t="n">
        <f aca="false">K12/H12*100</f>
        <v>97.0370197218558</v>
      </c>
    </row>
    <row r="13" s="1" customFormat="true" ht="27" hidden="false" customHeight="true" outlineLevel="0" collapsed="false">
      <c r="B13" s="25" t="s">
        <v>27</v>
      </c>
      <c r="C13" s="20" t="n">
        <v>856</v>
      </c>
      <c r="D13" s="26" t="s">
        <v>10</v>
      </c>
      <c r="E13" s="26" t="s">
        <v>13</v>
      </c>
      <c r="F13" s="26" t="s">
        <v>104</v>
      </c>
      <c r="G13" s="26" t="s">
        <v>105</v>
      </c>
      <c r="H13" s="27" t="n">
        <v>863424.9</v>
      </c>
      <c r="I13" s="28"/>
      <c r="J13" s="33" t="n">
        <v>29651</v>
      </c>
      <c r="K13" s="41" t="n">
        <v>863345.63</v>
      </c>
      <c r="L13" s="28" t="n">
        <f aca="false">K13/H13*100</f>
        <v>99.9908191204585</v>
      </c>
    </row>
    <row r="14" s="1" customFormat="true" ht="46.5" hidden="false" customHeight="true" outlineLevel="0" collapsed="false">
      <c r="B14" s="25" t="s">
        <v>29</v>
      </c>
      <c r="C14" s="20" t="n">
        <v>856</v>
      </c>
      <c r="D14" s="26" t="s">
        <v>10</v>
      </c>
      <c r="E14" s="26" t="s">
        <v>13</v>
      </c>
      <c r="F14" s="26" t="s">
        <v>104</v>
      </c>
      <c r="G14" s="26" t="s">
        <v>106</v>
      </c>
      <c r="H14" s="27" t="n">
        <v>4018</v>
      </c>
      <c r="I14" s="28"/>
      <c r="J14" s="33"/>
      <c r="K14" s="41" t="n">
        <v>4018</v>
      </c>
      <c r="L14" s="28" t="n">
        <f aca="false">K14/H14*100</f>
        <v>100</v>
      </c>
    </row>
    <row r="15" s="1" customFormat="true" ht="44.25" hidden="false" customHeight="true" outlineLevel="0" collapsed="false">
      <c r="B15" s="25" t="s">
        <v>28</v>
      </c>
      <c r="C15" s="20" t="n">
        <v>856</v>
      </c>
      <c r="D15" s="26" t="s">
        <v>10</v>
      </c>
      <c r="E15" s="26" t="s">
        <v>13</v>
      </c>
      <c r="F15" s="26" t="s">
        <v>103</v>
      </c>
      <c r="G15" s="26" t="s">
        <v>107</v>
      </c>
      <c r="H15" s="27" t="n">
        <v>255268</v>
      </c>
      <c r="I15" s="28"/>
      <c r="J15" s="33"/>
      <c r="K15" s="41" t="n">
        <v>222200.62</v>
      </c>
      <c r="L15" s="28" t="n">
        <f aca="false">K15/H15*100</f>
        <v>87.0460143848818</v>
      </c>
    </row>
    <row r="16" s="1" customFormat="true" ht="54" hidden="false" customHeight="true" outlineLevel="0" collapsed="false">
      <c r="B16" s="38" t="s">
        <v>14</v>
      </c>
      <c r="C16" s="20" t="n">
        <v>856</v>
      </c>
      <c r="D16" s="21" t="s">
        <v>10</v>
      </c>
      <c r="E16" s="21" t="s">
        <v>15</v>
      </c>
      <c r="F16" s="26"/>
      <c r="G16" s="26"/>
      <c r="H16" s="32" t="n">
        <f aca="false">H17+H33+H29+H31</f>
        <v>8355478.1</v>
      </c>
      <c r="I16" s="28"/>
      <c r="J16" s="33"/>
      <c r="K16" s="32" t="n">
        <f aca="false">K17+K33+K29+K31</f>
        <v>7549572.32</v>
      </c>
      <c r="L16" s="28" t="n">
        <f aca="false">K16/H16*100</f>
        <v>90.3547616263874</v>
      </c>
      <c r="M16" s="29"/>
    </row>
    <row r="17" s="1" customFormat="true" ht="25.5" hidden="false" customHeight="false" outlineLevel="0" collapsed="false">
      <c r="B17" s="70" t="s">
        <v>98</v>
      </c>
      <c r="C17" s="20" t="n">
        <v>856</v>
      </c>
      <c r="D17" s="21" t="s">
        <v>10</v>
      </c>
      <c r="E17" s="21" t="s">
        <v>15</v>
      </c>
      <c r="F17" s="21" t="s">
        <v>99</v>
      </c>
      <c r="G17" s="26"/>
      <c r="H17" s="36" t="n">
        <f aca="false">H18</f>
        <v>7935597.57</v>
      </c>
      <c r="I17" s="28"/>
      <c r="J17" s="33" t="n">
        <f aca="false">J18</f>
        <v>0</v>
      </c>
      <c r="K17" s="41" t="n">
        <f aca="false">K18</f>
        <v>7224615</v>
      </c>
      <c r="L17" s="28" t="n">
        <f aca="false">K17/H17*100</f>
        <v>91.0405919185239</v>
      </c>
    </row>
    <row r="18" s="1" customFormat="true" ht="25.5" hidden="false" customHeight="false" outlineLevel="0" collapsed="false">
      <c r="B18" s="70" t="s">
        <v>108</v>
      </c>
      <c r="C18" s="20" t="n">
        <v>856</v>
      </c>
      <c r="D18" s="21" t="s">
        <v>10</v>
      </c>
      <c r="E18" s="21" t="s">
        <v>15</v>
      </c>
      <c r="F18" s="21" t="s">
        <v>109</v>
      </c>
      <c r="G18" s="26"/>
      <c r="H18" s="36" t="n">
        <f aca="false">H19</f>
        <v>7935597.57</v>
      </c>
      <c r="I18" s="36" t="n">
        <f aca="false">I19</f>
        <v>0</v>
      </c>
      <c r="J18" s="36" t="n">
        <f aca="false">J19</f>
        <v>0</v>
      </c>
      <c r="K18" s="36" t="n">
        <f aca="false">K19</f>
        <v>7224615</v>
      </c>
      <c r="L18" s="28" t="n">
        <f aca="false">K18/H18*100</f>
        <v>91.0405919185239</v>
      </c>
    </row>
    <row r="19" s="1" customFormat="true" ht="29.25" hidden="false" customHeight="true" outlineLevel="0" collapsed="false">
      <c r="B19" s="25" t="s">
        <v>102</v>
      </c>
      <c r="C19" s="20" t="n">
        <v>856</v>
      </c>
      <c r="D19" s="26" t="s">
        <v>10</v>
      </c>
      <c r="E19" s="26" t="s">
        <v>15</v>
      </c>
      <c r="F19" s="26" t="s">
        <v>110</v>
      </c>
      <c r="G19" s="26"/>
      <c r="H19" s="22" t="n">
        <f aca="false">H20+H21+H22+H23+H24+H25+H26+H27+H28</f>
        <v>7935597.57</v>
      </c>
      <c r="I19" s="22" t="n">
        <f aca="false">I20+I21+I22+I23+I27+I28+I33+I25</f>
        <v>0</v>
      </c>
      <c r="J19" s="22" t="n">
        <f aca="false">J20+J21+J22+J23+J27+J28+J33+J25</f>
        <v>0</v>
      </c>
      <c r="K19" s="22" t="n">
        <f aca="false">K20+K21+K22+K23+K24+K25+K26+K27+K28</f>
        <v>7224615</v>
      </c>
      <c r="L19" s="28" t="n">
        <f aca="false">K19/H19*100</f>
        <v>91.0405919185239</v>
      </c>
    </row>
    <row r="20" s="1" customFormat="true" ht="25.5" hidden="false" customHeight="false" outlineLevel="0" collapsed="false">
      <c r="B20" s="25" t="s">
        <v>27</v>
      </c>
      <c r="C20" s="20" t="n">
        <v>856</v>
      </c>
      <c r="D20" s="26" t="s">
        <v>10</v>
      </c>
      <c r="E20" s="26" t="s">
        <v>15</v>
      </c>
      <c r="F20" s="26" t="s">
        <v>110</v>
      </c>
      <c r="G20" s="26" t="s">
        <v>105</v>
      </c>
      <c r="H20" s="27" t="n">
        <v>3856075.75</v>
      </c>
      <c r="I20" s="28"/>
      <c r="J20" s="44"/>
      <c r="K20" s="36" t="n">
        <v>3494752.53</v>
      </c>
      <c r="L20" s="28" t="n">
        <f aca="false">K20/H20*100</f>
        <v>90.6297686190423</v>
      </c>
    </row>
    <row r="21" s="1" customFormat="true" ht="41.25" hidden="false" customHeight="true" outlineLevel="0" collapsed="false">
      <c r="B21" s="25" t="s">
        <v>28</v>
      </c>
      <c r="C21" s="20" t="n">
        <v>856</v>
      </c>
      <c r="D21" s="26" t="s">
        <v>10</v>
      </c>
      <c r="E21" s="26" t="s">
        <v>15</v>
      </c>
      <c r="F21" s="26" t="s">
        <v>110</v>
      </c>
      <c r="G21" s="26" t="s">
        <v>107</v>
      </c>
      <c r="H21" s="27" t="n">
        <v>1047988.72</v>
      </c>
      <c r="I21" s="28"/>
      <c r="J21" s="44"/>
      <c r="K21" s="36" t="n">
        <v>871094.94</v>
      </c>
      <c r="L21" s="28" t="n">
        <f aca="false">K21/H21*100</f>
        <v>83.1206408404854</v>
      </c>
    </row>
    <row r="22" s="1" customFormat="true" ht="38.25" hidden="false" customHeight="true" outlineLevel="0" collapsed="false">
      <c r="B22" s="25" t="s">
        <v>29</v>
      </c>
      <c r="C22" s="20" t="n">
        <v>856</v>
      </c>
      <c r="D22" s="26" t="s">
        <v>10</v>
      </c>
      <c r="E22" s="26" t="s">
        <v>15</v>
      </c>
      <c r="F22" s="26" t="s">
        <v>110</v>
      </c>
      <c r="G22" s="26" t="s">
        <v>106</v>
      </c>
      <c r="H22" s="27" t="n">
        <v>9937.1</v>
      </c>
      <c r="I22" s="28"/>
      <c r="J22" s="44"/>
      <c r="K22" s="36" t="n">
        <v>9937.1</v>
      </c>
      <c r="L22" s="28" t="n">
        <f aca="false">K22/H22*100</f>
        <v>100</v>
      </c>
      <c r="M22" s="45"/>
    </row>
    <row r="23" s="1" customFormat="true" ht="12.75" hidden="false" customHeight="false" outlineLevel="0" collapsed="false">
      <c r="B23" s="25" t="s">
        <v>30</v>
      </c>
      <c r="C23" s="20" t="n">
        <v>856</v>
      </c>
      <c r="D23" s="26" t="s">
        <v>10</v>
      </c>
      <c r="E23" s="26" t="s">
        <v>15</v>
      </c>
      <c r="F23" s="26" t="s">
        <v>110</v>
      </c>
      <c r="G23" s="26" t="s">
        <v>111</v>
      </c>
      <c r="H23" s="27" t="n">
        <v>2731596</v>
      </c>
      <c r="I23" s="28"/>
      <c r="J23" s="44"/>
      <c r="K23" s="36" t="n">
        <v>2625230.79</v>
      </c>
      <c r="L23" s="28" t="n">
        <f aca="false">K23/H23*100</f>
        <v>96.1061148866816</v>
      </c>
      <c r="M23" s="72"/>
    </row>
    <row r="24" s="1" customFormat="true" ht="12.75" hidden="false" customHeight="false" outlineLevel="0" collapsed="false">
      <c r="B24" s="25" t="s">
        <v>112</v>
      </c>
      <c r="C24" s="20" t="n">
        <v>856</v>
      </c>
      <c r="D24" s="26" t="s">
        <v>10</v>
      </c>
      <c r="E24" s="26" t="s">
        <v>15</v>
      </c>
      <c r="F24" s="26" t="s">
        <v>110</v>
      </c>
      <c r="G24" s="26" t="s">
        <v>113</v>
      </c>
      <c r="H24" s="27" t="n">
        <v>85000</v>
      </c>
      <c r="I24" s="28"/>
      <c r="J24" s="44"/>
      <c r="K24" s="36" t="n">
        <v>20686.19</v>
      </c>
      <c r="L24" s="28" t="n">
        <f aca="false">K24/H24*100</f>
        <v>24.3366941176471</v>
      </c>
      <c r="M24" s="72"/>
    </row>
    <row r="25" s="1" customFormat="true" ht="38.25" hidden="false" customHeight="false" outlineLevel="0" collapsed="false">
      <c r="B25" s="25" t="s">
        <v>114</v>
      </c>
      <c r="C25" s="20" t="n">
        <v>856</v>
      </c>
      <c r="D25" s="26" t="s">
        <v>10</v>
      </c>
      <c r="E25" s="26" t="s">
        <v>15</v>
      </c>
      <c r="F25" s="26" t="s">
        <v>110</v>
      </c>
      <c r="G25" s="26" t="s">
        <v>115</v>
      </c>
      <c r="H25" s="27" t="n">
        <v>13812.42</v>
      </c>
      <c r="I25" s="28"/>
      <c r="J25" s="44"/>
      <c r="K25" s="36" t="n">
        <v>13812.42</v>
      </c>
      <c r="L25" s="28" t="n">
        <f aca="false">K25/H25*100</f>
        <v>100</v>
      </c>
      <c r="M25" s="72"/>
    </row>
    <row r="26" s="1" customFormat="true" ht="12.75" hidden="false" customHeight="false" outlineLevel="0" collapsed="false">
      <c r="B26" s="25" t="s">
        <v>116</v>
      </c>
      <c r="C26" s="20" t="n">
        <v>856</v>
      </c>
      <c r="D26" s="26" t="s">
        <v>10</v>
      </c>
      <c r="E26" s="26" t="s">
        <v>15</v>
      </c>
      <c r="F26" s="26" t="s">
        <v>110</v>
      </c>
      <c r="G26" s="26" t="s">
        <v>117</v>
      </c>
      <c r="H26" s="27" t="n">
        <v>5930</v>
      </c>
      <c r="I26" s="28"/>
      <c r="J26" s="44"/>
      <c r="K26" s="36" t="n">
        <v>5930</v>
      </c>
      <c r="L26" s="28" t="n">
        <f aca="false">K26/H26*100</f>
        <v>100</v>
      </c>
      <c r="M26" s="72"/>
    </row>
    <row r="27" s="1" customFormat="true" ht="12.75" hidden="false" customHeight="false" outlineLevel="0" collapsed="false">
      <c r="B27" s="25" t="s">
        <v>118</v>
      </c>
      <c r="C27" s="20" t="n">
        <v>856</v>
      </c>
      <c r="D27" s="26" t="s">
        <v>10</v>
      </c>
      <c r="E27" s="26" t="s">
        <v>15</v>
      </c>
      <c r="F27" s="26" t="s">
        <v>110</v>
      </c>
      <c r="G27" s="26" t="s">
        <v>119</v>
      </c>
      <c r="H27" s="27" t="n">
        <v>144409.58</v>
      </c>
      <c r="I27" s="28"/>
      <c r="J27" s="44"/>
      <c r="K27" s="36" t="n">
        <v>143709</v>
      </c>
      <c r="L27" s="28" t="n">
        <f aca="false">K27/H27*100</f>
        <v>99.514865980498</v>
      </c>
      <c r="M27" s="45"/>
    </row>
    <row r="28" s="1" customFormat="true" ht="12.75" hidden="false" customHeight="false" outlineLevel="0" collapsed="false">
      <c r="B28" s="25" t="s">
        <v>120</v>
      </c>
      <c r="C28" s="20" t="n">
        <v>856</v>
      </c>
      <c r="D28" s="26" t="s">
        <v>10</v>
      </c>
      <c r="E28" s="26" t="s">
        <v>15</v>
      </c>
      <c r="F28" s="26" t="s">
        <v>110</v>
      </c>
      <c r="G28" s="26" t="s">
        <v>121</v>
      </c>
      <c r="H28" s="27" t="n">
        <v>40848</v>
      </c>
      <c r="I28" s="28"/>
      <c r="J28" s="44"/>
      <c r="K28" s="36" t="n">
        <v>39462.03</v>
      </c>
      <c r="L28" s="28" t="n">
        <f aca="false">K28/H28*100</f>
        <v>96.6070064629847</v>
      </c>
      <c r="M28" s="71"/>
    </row>
    <row r="29" s="1" customFormat="true" ht="12.75" hidden="false" customHeight="false" outlineLevel="0" collapsed="false">
      <c r="B29" s="38" t="s">
        <v>122</v>
      </c>
      <c r="C29" s="20"/>
      <c r="D29" s="26"/>
      <c r="E29" s="26"/>
      <c r="F29" s="26"/>
      <c r="G29" s="26"/>
      <c r="H29" s="32" t="n">
        <v>325663.53</v>
      </c>
      <c r="I29" s="28"/>
      <c r="J29" s="44"/>
      <c r="K29" s="36" t="n">
        <v>230740.32</v>
      </c>
      <c r="L29" s="28" t="n">
        <f aca="false">K29/H29*100</f>
        <v>70.8523671655834</v>
      </c>
      <c r="M29" s="71"/>
    </row>
    <row r="30" s="1" customFormat="true" ht="25.5" hidden="false" customHeight="false" outlineLevel="0" collapsed="false">
      <c r="B30" s="25" t="s">
        <v>27</v>
      </c>
      <c r="C30" s="20" t="n">
        <v>856</v>
      </c>
      <c r="D30" s="26" t="s">
        <v>10</v>
      </c>
      <c r="E30" s="26" t="s">
        <v>15</v>
      </c>
      <c r="F30" s="26" t="s">
        <v>123</v>
      </c>
      <c r="G30" s="26" t="s">
        <v>105</v>
      </c>
      <c r="H30" s="27" t="n">
        <v>325663.53</v>
      </c>
      <c r="I30" s="28"/>
      <c r="J30" s="44"/>
      <c r="K30" s="36" t="n">
        <v>230740.32</v>
      </c>
      <c r="L30" s="28" t="n">
        <f aca="false">K30/H30*100</f>
        <v>70.8523671655834</v>
      </c>
      <c r="M30" s="71"/>
    </row>
    <row r="31" s="1" customFormat="true" ht="12.75" hidden="false" customHeight="false" outlineLevel="0" collapsed="false">
      <c r="B31" s="25" t="s">
        <v>124</v>
      </c>
      <c r="C31" s="20"/>
      <c r="D31" s="26"/>
      <c r="E31" s="26"/>
      <c r="F31" s="26"/>
      <c r="G31" s="26"/>
      <c r="H31" s="32" t="n">
        <v>6717</v>
      </c>
      <c r="I31" s="28"/>
      <c r="J31" s="44"/>
      <c r="K31" s="36" t="n">
        <v>6717</v>
      </c>
      <c r="L31" s="28" t="n">
        <f aca="false">K31/H31*100</f>
        <v>100</v>
      </c>
      <c r="M31" s="71"/>
    </row>
    <row r="32" s="1" customFormat="true" ht="12.75" hidden="false" customHeight="false" outlineLevel="0" collapsed="false">
      <c r="B32" s="25" t="s">
        <v>125</v>
      </c>
      <c r="C32" s="20" t="n">
        <v>856</v>
      </c>
      <c r="D32" s="26" t="s">
        <v>10</v>
      </c>
      <c r="E32" s="26" t="s">
        <v>15</v>
      </c>
      <c r="F32" s="26" t="s">
        <v>126</v>
      </c>
      <c r="G32" s="26" t="s">
        <v>127</v>
      </c>
      <c r="H32" s="27" t="n">
        <v>6717</v>
      </c>
      <c r="I32" s="28"/>
      <c r="J32" s="44"/>
      <c r="K32" s="27" t="n">
        <v>6717</v>
      </c>
      <c r="L32" s="28" t="n">
        <f aca="false">K32/H32*100</f>
        <v>100</v>
      </c>
      <c r="M32" s="71"/>
    </row>
    <row r="33" s="1" customFormat="true" ht="28.5" hidden="false" customHeight="true" outlineLevel="0" collapsed="false">
      <c r="B33" s="38" t="s">
        <v>128</v>
      </c>
      <c r="C33" s="20" t="n">
        <v>856</v>
      </c>
      <c r="D33" s="26" t="s">
        <v>10</v>
      </c>
      <c r="E33" s="26" t="s">
        <v>15</v>
      </c>
      <c r="F33" s="26" t="s">
        <v>129</v>
      </c>
      <c r="G33" s="26"/>
      <c r="H33" s="27" t="n">
        <v>87500</v>
      </c>
      <c r="I33" s="28"/>
      <c r="J33" s="33"/>
      <c r="K33" s="41" t="n">
        <v>87500</v>
      </c>
      <c r="L33" s="28" t="n">
        <f aca="false">K33/H33*100</f>
        <v>100</v>
      </c>
    </row>
    <row r="34" s="1" customFormat="true" ht="16.5" hidden="false" customHeight="true" outlineLevel="0" collapsed="false">
      <c r="B34" s="25" t="s">
        <v>30</v>
      </c>
      <c r="C34" s="20" t="n">
        <v>856</v>
      </c>
      <c r="D34" s="26" t="s">
        <v>10</v>
      </c>
      <c r="E34" s="26" t="s">
        <v>15</v>
      </c>
      <c r="F34" s="26" t="s">
        <v>129</v>
      </c>
      <c r="G34" s="26" t="s">
        <v>111</v>
      </c>
      <c r="H34" s="27" t="n">
        <v>87500</v>
      </c>
      <c r="I34" s="28"/>
      <c r="J34" s="33"/>
      <c r="K34" s="41" t="n">
        <v>87500</v>
      </c>
      <c r="L34" s="28" t="n">
        <f aca="false">K34/H34*100</f>
        <v>100</v>
      </c>
    </row>
    <row r="35" s="1" customFormat="true" ht="38.25" hidden="false" customHeight="true" outlineLevel="0" collapsed="false">
      <c r="B35" s="38" t="s">
        <v>16</v>
      </c>
      <c r="C35" s="20" t="n">
        <v>856</v>
      </c>
      <c r="D35" s="21" t="s">
        <v>10</v>
      </c>
      <c r="E35" s="21" t="s">
        <v>17</v>
      </c>
      <c r="F35" s="26"/>
      <c r="G35" s="26"/>
      <c r="H35" s="32" t="n">
        <f aca="false">H36</f>
        <v>6662</v>
      </c>
      <c r="I35" s="28"/>
      <c r="J35" s="33"/>
      <c r="K35" s="34" t="n">
        <f aca="false">K36</f>
        <v>6662</v>
      </c>
      <c r="L35" s="28" t="n">
        <f aca="false">K35/H35*100</f>
        <v>100</v>
      </c>
    </row>
    <row r="36" s="1" customFormat="true" ht="16.5" hidden="false" customHeight="true" outlineLevel="0" collapsed="false">
      <c r="B36" s="25" t="s">
        <v>130</v>
      </c>
      <c r="C36" s="17" t="n">
        <v>856</v>
      </c>
      <c r="D36" s="26" t="s">
        <v>10</v>
      </c>
      <c r="E36" s="26" t="s">
        <v>17</v>
      </c>
      <c r="F36" s="26" t="s">
        <v>131</v>
      </c>
      <c r="G36" s="26"/>
      <c r="H36" s="32" t="n">
        <f aca="false">H37</f>
        <v>6662</v>
      </c>
      <c r="I36" s="28"/>
      <c r="J36" s="33"/>
      <c r="K36" s="41" t="n">
        <f aca="false">K37</f>
        <v>6662</v>
      </c>
      <c r="L36" s="28" t="n">
        <f aca="false">K36/H36*100</f>
        <v>100</v>
      </c>
    </row>
    <row r="37" s="1" customFormat="true" ht="24.75" hidden="false" customHeight="true" outlineLevel="0" collapsed="false">
      <c r="B37" s="25" t="s">
        <v>130</v>
      </c>
      <c r="C37" s="17" t="n">
        <v>856</v>
      </c>
      <c r="D37" s="26" t="s">
        <v>10</v>
      </c>
      <c r="E37" s="26" t="s">
        <v>17</v>
      </c>
      <c r="F37" s="26" t="s">
        <v>132</v>
      </c>
      <c r="G37" s="26" t="s">
        <v>42</v>
      </c>
      <c r="H37" s="32" t="n">
        <f aca="false">H38</f>
        <v>6662</v>
      </c>
      <c r="I37" s="28"/>
      <c r="J37" s="33"/>
      <c r="K37" s="41" t="n">
        <f aca="false">K38</f>
        <v>6662</v>
      </c>
      <c r="L37" s="28" t="n">
        <f aca="false">K37/H37*100</f>
        <v>100</v>
      </c>
    </row>
    <row r="38" s="1" customFormat="true" ht="29.25" hidden="false" customHeight="true" outlineLevel="0" collapsed="false">
      <c r="B38" s="25" t="s">
        <v>133</v>
      </c>
      <c r="C38" s="20" t="n">
        <v>856</v>
      </c>
      <c r="D38" s="73" t="s">
        <v>10</v>
      </c>
      <c r="E38" s="73" t="s">
        <v>17</v>
      </c>
      <c r="F38" s="26" t="s">
        <v>132</v>
      </c>
      <c r="G38" s="26" t="s">
        <v>134</v>
      </c>
      <c r="H38" s="27" t="n">
        <f aca="false">H39</f>
        <v>6662</v>
      </c>
      <c r="I38" s="28"/>
      <c r="J38" s="33"/>
      <c r="K38" s="41" t="n">
        <f aca="false">K39</f>
        <v>6662</v>
      </c>
      <c r="L38" s="28" t="n">
        <f aca="false">K38/H38*100</f>
        <v>100</v>
      </c>
    </row>
    <row r="39" s="1" customFormat="true" ht="17.25" hidden="false" customHeight="true" outlineLevel="0" collapsed="false">
      <c r="B39" s="25" t="s">
        <v>125</v>
      </c>
      <c r="C39" s="20" t="n">
        <v>856</v>
      </c>
      <c r="D39" s="26" t="s">
        <v>10</v>
      </c>
      <c r="E39" s="26" t="s">
        <v>17</v>
      </c>
      <c r="F39" s="26" t="s">
        <v>132</v>
      </c>
      <c r="G39" s="26" t="s">
        <v>127</v>
      </c>
      <c r="H39" s="27" t="n">
        <v>6662</v>
      </c>
      <c r="I39" s="28"/>
      <c r="J39" s="33"/>
      <c r="K39" s="41" t="n">
        <v>6662</v>
      </c>
      <c r="L39" s="28" t="n">
        <f aca="false">K39/H39*100</f>
        <v>100</v>
      </c>
      <c r="M39" s="71"/>
    </row>
    <row r="40" s="1" customFormat="true" ht="40.5" hidden="false" customHeight="true" outlineLevel="0" collapsed="false">
      <c r="B40" s="38" t="s">
        <v>18</v>
      </c>
      <c r="C40" s="20" t="n">
        <v>856</v>
      </c>
      <c r="D40" s="21" t="s">
        <v>10</v>
      </c>
      <c r="E40" s="21" t="s">
        <v>19</v>
      </c>
      <c r="F40" s="74" t="s">
        <v>135</v>
      </c>
      <c r="G40" s="26"/>
      <c r="H40" s="32" t="n">
        <f aca="false">H41</f>
        <v>10000</v>
      </c>
      <c r="I40" s="23"/>
      <c r="J40" s="35"/>
      <c r="K40" s="34" t="n">
        <f aca="false">K41</f>
        <v>0</v>
      </c>
      <c r="L40" s="23" t="n">
        <f aca="false">K40/H40*100</f>
        <v>0</v>
      </c>
    </row>
    <row r="41" s="1" customFormat="true" ht="30" hidden="false" customHeight="true" outlineLevel="0" collapsed="false">
      <c r="B41" s="25" t="s">
        <v>136</v>
      </c>
      <c r="C41" s="20" t="n">
        <v>856</v>
      </c>
      <c r="D41" s="26" t="s">
        <v>10</v>
      </c>
      <c r="E41" s="26" t="s">
        <v>19</v>
      </c>
      <c r="F41" s="74" t="s">
        <v>135</v>
      </c>
      <c r="G41" s="26" t="s">
        <v>42</v>
      </c>
      <c r="H41" s="27" t="n">
        <f aca="false">H42</f>
        <v>10000</v>
      </c>
      <c r="I41" s="27" t="n">
        <f aca="false">I42</f>
        <v>0</v>
      </c>
      <c r="J41" s="27" t="n">
        <f aca="false">J42</f>
        <v>0</v>
      </c>
      <c r="K41" s="27" t="n">
        <f aca="false">K42</f>
        <v>0</v>
      </c>
      <c r="L41" s="28" t="n">
        <f aca="false">K41/H41*100</f>
        <v>0</v>
      </c>
    </row>
    <row r="42" s="1" customFormat="true" ht="29.25" hidden="false" customHeight="true" outlineLevel="0" collapsed="false">
      <c r="B42" s="30" t="s">
        <v>137</v>
      </c>
      <c r="C42" s="20" t="n">
        <v>856</v>
      </c>
      <c r="D42" s="26" t="s">
        <v>10</v>
      </c>
      <c r="E42" s="26" t="s">
        <v>19</v>
      </c>
      <c r="F42" s="74" t="s">
        <v>138</v>
      </c>
      <c r="G42" s="26" t="s">
        <v>139</v>
      </c>
      <c r="H42" s="27" t="n">
        <v>10000</v>
      </c>
      <c r="I42" s="28"/>
      <c r="J42" s="33"/>
      <c r="K42" s="41" t="n">
        <v>0</v>
      </c>
      <c r="L42" s="28" t="n">
        <f aca="false">K42/H42*100</f>
        <v>0</v>
      </c>
    </row>
    <row r="43" s="1" customFormat="true" ht="29.25" hidden="false" customHeight="true" outlineLevel="0" collapsed="false">
      <c r="B43" s="31" t="s">
        <v>140</v>
      </c>
      <c r="C43" s="20" t="n">
        <v>856</v>
      </c>
      <c r="D43" s="21" t="s">
        <v>10</v>
      </c>
      <c r="E43" s="21" t="s">
        <v>21</v>
      </c>
      <c r="F43" s="21" t="s">
        <v>141</v>
      </c>
      <c r="G43" s="26"/>
      <c r="H43" s="27" t="n">
        <f aca="false">H45</f>
        <v>71510</v>
      </c>
      <c r="I43" s="28"/>
      <c r="J43" s="33"/>
      <c r="K43" s="27" t="n">
        <f aca="false">K45</f>
        <v>64000</v>
      </c>
      <c r="L43" s="28" t="n">
        <f aca="false">K43/H43*100</f>
        <v>89.4979723115648</v>
      </c>
    </row>
    <row r="44" s="1" customFormat="true" ht="29.25" hidden="false" customHeight="true" outlineLevel="0" collapsed="false">
      <c r="B44" s="25" t="s">
        <v>38</v>
      </c>
      <c r="C44" s="20" t="n">
        <v>856</v>
      </c>
      <c r="D44" s="21" t="s">
        <v>10</v>
      </c>
      <c r="E44" s="21" t="s">
        <v>21</v>
      </c>
      <c r="F44" s="21" t="s">
        <v>141</v>
      </c>
      <c r="G44" s="26" t="s">
        <v>142</v>
      </c>
      <c r="H44" s="27" t="n">
        <v>71510</v>
      </c>
      <c r="I44" s="28"/>
      <c r="J44" s="33"/>
      <c r="K44" s="27" t="n">
        <v>64000</v>
      </c>
      <c r="L44" s="28" t="n">
        <f aca="false">K44/H44*100</f>
        <v>89.4979723115648</v>
      </c>
    </row>
    <row r="45" s="1" customFormat="true" ht="29.25" hidden="false" customHeight="true" outlineLevel="0" collapsed="false">
      <c r="B45" s="30" t="s">
        <v>143</v>
      </c>
      <c r="C45" s="20" t="n">
        <v>856</v>
      </c>
      <c r="D45" s="21" t="s">
        <v>10</v>
      </c>
      <c r="E45" s="21" t="s">
        <v>21</v>
      </c>
      <c r="F45" s="21" t="s">
        <v>141</v>
      </c>
      <c r="G45" s="26" t="s">
        <v>111</v>
      </c>
      <c r="H45" s="27" t="n">
        <v>71510</v>
      </c>
      <c r="I45" s="28"/>
      <c r="J45" s="33"/>
      <c r="K45" s="27" t="n">
        <v>64000</v>
      </c>
      <c r="L45" s="28" t="n">
        <f aca="false">K45/H45*100</f>
        <v>89.4979723115648</v>
      </c>
    </row>
    <row r="46" s="1" customFormat="true" ht="14.25" hidden="false" customHeight="true" outlineLevel="0" collapsed="false">
      <c r="B46" s="31" t="s">
        <v>22</v>
      </c>
      <c r="C46" s="20" t="n">
        <v>856</v>
      </c>
      <c r="D46" s="21" t="s">
        <v>13</v>
      </c>
      <c r="E46" s="21" t="s">
        <v>11</v>
      </c>
      <c r="F46" s="26"/>
      <c r="G46" s="26"/>
      <c r="H46" s="32" t="n">
        <f aca="false">H47</f>
        <v>599478.21</v>
      </c>
      <c r="I46" s="28"/>
      <c r="J46" s="33"/>
      <c r="K46" s="34" t="n">
        <f aca="false">K47</f>
        <v>588087.26</v>
      </c>
      <c r="L46" s="23" t="n">
        <f aca="false">K46/H46*100</f>
        <v>98.0998558729933</v>
      </c>
    </row>
    <row r="47" s="1" customFormat="true" ht="15.75" hidden="false" customHeight="true" outlineLevel="0" collapsed="false">
      <c r="B47" s="31" t="s">
        <v>23</v>
      </c>
      <c r="C47" s="20" t="n">
        <v>856</v>
      </c>
      <c r="D47" s="21" t="s">
        <v>13</v>
      </c>
      <c r="E47" s="21" t="s">
        <v>24</v>
      </c>
      <c r="F47" s="26"/>
      <c r="G47" s="26"/>
      <c r="H47" s="32" t="n">
        <f aca="false">H48+H55</f>
        <v>599478.21</v>
      </c>
      <c r="I47" s="32" t="n">
        <f aca="false">I48+I55</f>
        <v>0</v>
      </c>
      <c r="J47" s="32" t="n">
        <f aca="false">J48+J55</f>
        <v>0</v>
      </c>
      <c r="K47" s="32" t="n">
        <f aca="false">K48+K55</f>
        <v>588087.26</v>
      </c>
      <c r="L47" s="23" t="n">
        <f aca="false">K47/H47*100</f>
        <v>98.0998558729933</v>
      </c>
    </row>
    <row r="48" s="1" customFormat="true" ht="30.75" hidden="false" customHeight="true" outlineLevel="0" collapsed="false">
      <c r="B48" s="31" t="s">
        <v>25</v>
      </c>
      <c r="C48" s="20" t="n">
        <v>856</v>
      </c>
      <c r="D48" s="21" t="s">
        <v>13</v>
      </c>
      <c r="E48" s="21" t="s">
        <v>24</v>
      </c>
      <c r="F48" s="21" t="s">
        <v>144</v>
      </c>
      <c r="G48" s="26"/>
      <c r="H48" s="22" t="n">
        <f aca="false">H49</f>
        <v>460608.21</v>
      </c>
      <c r="I48" s="23"/>
      <c r="J48" s="35"/>
      <c r="K48" s="34" t="n">
        <f aca="false">K49</f>
        <v>460608.21</v>
      </c>
      <c r="L48" s="23" t="n">
        <f aca="false">K48/H48*100</f>
        <v>100</v>
      </c>
    </row>
    <row r="49" s="1" customFormat="true" ht="30.75" hidden="false" customHeight="true" outlineLevel="0" collapsed="false">
      <c r="B49" s="30" t="s">
        <v>26</v>
      </c>
      <c r="C49" s="20" t="n">
        <v>856</v>
      </c>
      <c r="D49" s="26" t="s">
        <v>13</v>
      </c>
      <c r="E49" s="26" t="s">
        <v>24</v>
      </c>
      <c r="F49" s="26" t="s">
        <v>145</v>
      </c>
      <c r="G49" s="26"/>
      <c r="H49" s="36" t="n">
        <f aca="false">H50+H51+H52+H53+H54</f>
        <v>460608.21</v>
      </c>
      <c r="I49" s="36" t="e">
        <f aca="false">I50+I51+I52+I53+I54+#REF!</f>
        <v>#REF!</v>
      </c>
      <c r="J49" s="36" t="e">
        <f aca="false">J50+J51+J52+J53+J54+#REF!</f>
        <v>#REF!</v>
      </c>
      <c r="K49" s="36" t="n">
        <f aca="false">K50+K51+K52+K53+K54</f>
        <v>460608.21</v>
      </c>
      <c r="L49" s="28" t="n">
        <f aca="false">K49/H49*100</f>
        <v>100</v>
      </c>
    </row>
    <row r="50" s="1" customFormat="true" ht="25.5" hidden="false" customHeight="true" outlineLevel="0" collapsed="false">
      <c r="B50" s="25" t="s">
        <v>27</v>
      </c>
      <c r="C50" s="20" t="n">
        <v>856</v>
      </c>
      <c r="D50" s="26" t="s">
        <v>13</v>
      </c>
      <c r="E50" s="26" t="s">
        <v>24</v>
      </c>
      <c r="F50" s="26" t="s">
        <v>145</v>
      </c>
      <c r="G50" s="26" t="s">
        <v>105</v>
      </c>
      <c r="H50" s="27" t="n">
        <v>355245.77</v>
      </c>
      <c r="I50" s="28"/>
      <c r="J50" s="33"/>
      <c r="K50" s="27" t="n">
        <v>355245.77</v>
      </c>
      <c r="L50" s="28" t="n">
        <f aca="false">K50/H50*100</f>
        <v>100</v>
      </c>
      <c r="M50" s="37"/>
    </row>
    <row r="51" s="1" customFormat="true" ht="40.5" hidden="false" customHeight="true" outlineLevel="0" collapsed="false">
      <c r="B51" s="25" t="s">
        <v>28</v>
      </c>
      <c r="C51" s="20" t="n">
        <v>856</v>
      </c>
      <c r="D51" s="26" t="s">
        <v>13</v>
      </c>
      <c r="E51" s="26" t="s">
        <v>24</v>
      </c>
      <c r="F51" s="26" t="s">
        <v>145</v>
      </c>
      <c r="G51" s="26" t="s">
        <v>107</v>
      </c>
      <c r="H51" s="27" t="n">
        <v>103362.44</v>
      </c>
      <c r="I51" s="28"/>
      <c r="J51" s="33"/>
      <c r="K51" s="27" t="n">
        <v>103362.44</v>
      </c>
      <c r="L51" s="28" t="n">
        <f aca="false">K51/H51*100</f>
        <v>100</v>
      </c>
      <c r="M51" s="37"/>
    </row>
    <row r="52" s="1" customFormat="true" ht="0.75" hidden="false" customHeight="true" outlineLevel="0" collapsed="false">
      <c r="B52" s="25" t="s">
        <v>29</v>
      </c>
      <c r="C52" s="20" t="n">
        <v>856</v>
      </c>
      <c r="D52" s="26" t="s">
        <v>13</v>
      </c>
      <c r="E52" s="26" t="s">
        <v>24</v>
      </c>
      <c r="F52" s="26" t="s">
        <v>145</v>
      </c>
      <c r="G52" s="26" t="s">
        <v>106</v>
      </c>
      <c r="H52" s="27" t="n">
        <v>0</v>
      </c>
      <c r="I52" s="28"/>
      <c r="J52" s="33"/>
      <c r="K52" s="27" t="n">
        <v>0</v>
      </c>
      <c r="L52" s="28" t="e">
        <f aca="false">K52/H52*100</f>
        <v>#DIV/0!</v>
      </c>
      <c r="M52" s="37"/>
    </row>
    <row r="53" s="1" customFormat="true" ht="12.75" hidden="false" customHeight="false" outlineLevel="0" collapsed="false">
      <c r="B53" s="25" t="s">
        <v>30</v>
      </c>
      <c r="C53" s="20" t="n">
        <v>856</v>
      </c>
      <c r="D53" s="26" t="s">
        <v>13</v>
      </c>
      <c r="E53" s="26" t="s">
        <v>24</v>
      </c>
      <c r="F53" s="26" t="s">
        <v>145</v>
      </c>
      <c r="G53" s="26" t="s">
        <v>111</v>
      </c>
      <c r="H53" s="27" t="n">
        <v>2000</v>
      </c>
      <c r="I53" s="28"/>
      <c r="J53" s="33"/>
      <c r="K53" s="27" t="n">
        <v>2000</v>
      </c>
      <c r="L53" s="28" t="n">
        <f aca="false">K53/H53*100</f>
        <v>100</v>
      </c>
      <c r="M53" s="37"/>
    </row>
    <row r="54" s="1" customFormat="true" ht="12.75" hidden="true" customHeight="false" outlineLevel="0" collapsed="false">
      <c r="B54" s="25" t="s">
        <v>31</v>
      </c>
      <c r="C54" s="20" t="n">
        <v>856</v>
      </c>
      <c r="D54" s="26" t="s">
        <v>13</v>
      </c>
      <c r="E54" s="26" t="s">
        <v>24</v>
      </c>
      <c r="F54" s="26" t="s">
        <v>145</v>
      </c>
      <c r="G54" s="26" t="s">
        <v>113</v>
      </c>
      <c r="H54" s="27" t="n">
        <v>0</v>
      </c>
      <c r="I54" s="27" t="e">
        <f aca="false">#REF!</f>
        <v>#REF!</v>
      </c>
      <c r="J54" s="27" t="e">
        <f aca="false">#REF!</f>
        <v>#REF!</v>
      </c>
      <c r="K54" s="27" t="n">
        <v>0</v>
      </c>
      <c r="L54" s="28" t="e">
        <f aca="false">K54/H54*100</f>
        <v>#DIV/0!</v>
      </c>
      <c r="M54" s="37"/>
    </row>
    <row r="55" s="1" customFormat="true" ht="25.5" hidden="false" customHeight="false" outlineLevel="0" collapsed="false">
      <c r="B55" s="25" t="s">
        <v>32</v>
      </c>
      <c r="C55" s="20" t="n">
        <v>856</v>
      </c>
      <c r="D55" s="26" t="s">
        <v>13</v>
      </c>
      <c r="E55" s="26" t="s">
        <v>24</v>
      </c>
      <c r="F55" s="26"/>
      <c r="G55" s="26"/>
      <c r="H55" s="32" t="n">
        <f aca="false">H57+H58+H56</f>
        <v>138870</v>
      </c>
      <c r="I55" s="27"/>
      <c r="J55" s="27"/>
      <c r="K55" s="32" t="n">
        <f aca="false">K57+K58+K56</f>
        <v>127479.05</v>
      </c>
      <c r="L55" s="28"/>
      <c r="M55" s="37" t="n">
        <v>1</v>
      </c>
    </row>
    <row r="56" s="1" customFormat="true" ht="25.5" hidden="false" customHeight="false" outlineLevel="0" collapsed="false">
      <c r="B56" s="25" t="s">
        <v>27</v>
      </c>
      <c r="C56" s="20" t="n">
        <v>856</v>
      </c>
      <c r="D56" s="26" t="s">
        <v>13</v>
      </c>
      <c r="E56" s="26" t="s">
        <v>24</v>
      </c>
      <c r="F56" s="26" t="s">
        <v>110</v>
      </c>
      <c r="G56" s="26" t="s">
        <v>105</v>
      </c>
      <c r="H56" s="27" t="n">
        <v>96370</v>
      </c>
      <c r="I56" s="27"/>
      <c r="J56" s="27"/>
      <c r="K56" s="27" t="n">
        <v>96282.98</v>
      </c>
      <c r="L56" s="28" t="n">
        <f aca="false">K56/H56*100</f>
        <v>99.909702189478</v>
      </c>
      <c r="M56" s="37"/>
    </row>
    <row r="57" s="1" customFormat="true" ht="38.25" hidden="false" customHeight="false" outlineLevel="0" collapsed="false">
      <c r="B57" s="25" t="s">
        <v>29</v>
      </c>
      <c r="C57" s="20" t="n">
        <v>856</v>
      </c>
      <c r="D57" s="26" t="s">
        <v>13</v>
      </c>
      <c r="E57" s="26" t="s">
        <v>24</v>
      </c>
      <c r="F57" s="26" t="s">
        <v>110</v>
      </c>
      <c r="G57" s="26" t="s">
        <v>106</v>
      </c>
      <c r="H57" s="27" t="n">
        <v>9393.9</v>
      </c>
      <c r="I57" s="27"/>
      <c r="J57" s="27"/>
      <c r="K57" s="27" t="n">
        <v>9393.9</v>
      </c>
      <c r="L57" s="28" t="n">
        <f aca="false">K57/H57*100</f>
        <v>100</v>
      </c>
      <c r="M57" s="37"/>
    </row>
    <row r="58" s="1" customFormat="true" ht="38.25" hidden="false" customHeight="false" outlineLevel="0" collapsed="false">
      <c r="B58" s="25" t="s">
        <v>28</v>
      </c>
      <c r="C58" s="20" t="n">
        <v>856</v>
      </c>
      <c r="D58" s="26" t="s">
        <v>13</v>
      </c>
      <c r="E58" s="26" t="s">
        <v>24</v>
      </c>
      <c r="F58" s="26" t="s">
        <v>110</v>
      </c>
      <c r="G58" s="26" t="s">
        <v>107</v>
      </c>
      <c r="H58" s="27" t="n">
        <v>33106.1</v>
      </c>
      <c r="I58" s="27"/>
      <c r="J58" s="27"/>
      <c r="K58" s="27" t="n">
        <v>21802.17</v>
      </c>
      <c r="L58" s="28" t="n">
        <f aca="false">K58/H58*100</f>
        <v>65.8554465793313</v>
      </c>
      <c r="M58" s="37"/>
    </row>
    <row r="59" s="1" customFormat="true" ht="25.5" hidden="false" customHeight="false" outlineLevel="0" collapsed="false">
      <c r="B59" s="38" t="s">
        <v>33</v>
      </c>
      <c r="C59" s="20" t="n">
        <v>856</v>
      </c>
      <c r="D59" s="21" t="s">
        <v>24</v>
      </c>
      <c r="E59" s="21" t="s">
        <v>11</v>
      </c>
      <c r="F59" s="26"/>
      <c r="G59" s="26"/>
      <c r="H59" s="32" t="n">
        <f aca="false">H60</f>
        <v>794000</v>
      </c>
      <c r="I59" s="32" t="e">
        <f aca="false">I60</f>
        <v>#REF!</v>
      </c>
      <c r="J59" s="32" t="e">
        <f aca="false">J60</f>
        <v>#REF!</v>
      </c>
      <c r="K59" s="32" t="n">
        <f aca="false">K60</f>
        <v>757259.86</v>
      </c>
      <c r="L59" s="23" t="n">
        <f aca="false">K59/H59*100</f>
        <v>95.3727783375315</v>
      </c>
    </row>
    <row r="60" s="1" customFormat="true" ht="21" hidden="false" customHeight="true" outlineLevel="0" collapsed="false">
      <c r="B60" s="65" t="s">
        <v>34</v>
      </c>
      <c r="C60" s="20" t="n">
        <v>856</v>
      </c>
      <c r="D60" s="21" t="s">
        <v>24</v>
      </c>
      <c r="E60" s="21" t="s">
        <v>35</v>
      </c>
      <c r="F60" s="26"/>
      <c r="G60" s="26"/>
      <c r="H60" s="32" t="n">
        <f aca="false">H61</f>
        <v>794000</v>
      </c>
      <c r="I60" s="32" t="e">
        <f aca="false">I61+#REF!+#REF!</f>
        <v>#REF!</v>
      </c>
      <c r="J60" s="32" t="e">
        <f aca="false">J61+#REF!+#REF!</f>
        <v>#REF!</v>
      </c>
      <c r="K60" s="32" t="n">
        <f aca="false">K61</f>
        <v>757259.86</v>
      </c>
      <c r="L60" s="23" t="n">
        <f aca="false">K60/H60*100</f>
        <v>95.3727783375315</v>
      </c>
      <c r="M60" s="40"/>
    </row>
    <row r="61" s="1" customFormat="true" ht="54" hidden="false" customHeight="true" outlineLevel="0" collapsed="false">
      <c r="B61" s="31" t="s">
        <v>36</v>
      </c>
      <c r="C61" s="20" t="n">
        <v>856</v>
      </c>
      <c r="D61" s="21" t="s">
        <v>24</v>
      </c>
      <c r="E61" s="21" t="s">
        <v>35</v>
      </c>
      <c r="F61" s="21" t="s">
        <v>146</v>
      </c>
      <c r="G61" s="26"/>
      <c r="H61" s="32" t="n">
        <f aca="false">H63</f>
        <v>794000</v>
      </c>
      <c r="I61" s="32" t="n">
        <f aca="false">I63</f>
        <v>0</v>
      </c>
      <c r="J61" s="32" t="n">
        <f aca="false">J63</f>
        <v>0</v>
      </c>
      <c r="K61" s="32" t="n">
        <f aca="false">K63</f>
        <v>757259.86</v>
      </c>
      <c r="L61" s="28" t="n">
        <f aca="false">K61/H61*100</f>
        <v>95.3727783375315</v>
      </c>
      <c r="M61" s="40"/>
    </row>
    <row r="62" s="1" customFormat="true" ht="54" hidden="false" customHeight="true" outlineLevel="0" collapsed="false">
      <c r="B62" s="31" t="s">
        <v>37</v>
      </c>
      <c r="C62" s="20" t="n">
        <v>856</v>
      </c>
      <c r="D62" s="21" t="s">
        <v>24</v>
      </c>
      <c r="E62" s="21" t="s">
        <v>35</v>
      </c>
      <c r="F62" s="21" t="s">
        <v>147</v>
      </c>
      <c r="G62" s="26"/>
      <c r="H62" s="27" t="n">
        <f aca="false">H63</f>
        <v>794000</v>
      </c>
      <c r="I62" s="32"/>
      <c r="J62" s="32"/>
      <c r="K62" s="27" t="n">
        <f aca="false">K63</f>
        <v>757259.86</v>
      </c>
      <c r="L62" s="28" t="n">
        <f aca="false">K62/H62*100</f>
        <v>95.3727783375315</v>
      </c>
      <c r="M62" s="40"/>
    </row>
    <row r="63" s="1" customFormat="true" ht="34.5" hidden="false" customHeight="true" outlineLevel="0" collapsed="false">
      <c r="B63" s="25" t="s">
        <v>38</v>
      </c>
      <c r="C63" s="20" t="n">
        <v>856</v>
      </c>
      <c r="D63" s="26" t="s">
        <v>24</v>
      </c>
      <c r="E63" s="26" t="s">
        <v>35</v>
      </c>
      <c r="F63" s="26" t="s">
        <v>148</v>
      </c>
      <c r="G63" s="26" t="s">
        <v>149</v>
      </c>
      <c r="H63" s="27" t="n">
        <f aca="false">H64</f>
        <v>794000</v>
      </c>
      <c r="I63" s="27" t="n">
        <f aca="false">I64</f>
        <v>0</v>
      </c>
      <c r="J63" s="27" t="n">
        <f aca="false">J64</f>
        <v>0</v>
      </c>
      <c r="K63" s="27" t="n">
        <f aca="false">K64</f>
        <v>757259.86</v>
      </c>
      <c r="L63" s="28" t="n">
        <f aca="false">K63/H63*100</f>
        <v>95.3727783375315</v>
      </c>
      <c r="M63" s="40"/>
    </row>
    <row r="64" s="1" customFormat="true" ht="21" hidden="false" customHeight="true" outlineLevel="0" collapsed="false">
      <c r="B64" s="25" t="s">
        <v>30</v>
      </c>
      <c r="C64" s="20" t="n">
        <v>856</v>
      </c>
      <c r="D64" s="26" t="s">
        <v>24</v>
      </c>
      <c r="E64" s="26" t="s">
        <v>35</v>
      </c>
      <c r="F64" s="26" t="s">
        <v>148</v>
      </c>
      <c r="G64" s="26" t="s">
        <v>142</v>
      </c>
      <c r="H64" s="27" t="n">
        <f aca="false">H65</f>
        <v>794000</v>
      </c>
      <c r="I64" s="27" t="n">
        <f aca="false">I65</f>
        <v>0</v>
      </c>
      <c r="J64" s="27" t="n">
        <f aca="false">J65</f>
        <v>0</v>
      </c>
      <c r="K64" s="27" t="n">
        <f aca="false">K65</f>
        <v>757259.86</v>
      </c>
      <c r="L64" s="28" t="n">
        <f aca="false">K64/H64*100</f>
        <v>95.3727783375315</v>
      </c>
      <c r="M64" s="40"/>
    </row>
    <row r="65" s="1" customFormat="true" ht="17.25" hidden="false" customHeight="true" outlineLevel="0" collapsed="false">
      <c r="B65" s="30" t="s">
        <v>30</v>
      </c>
      <c r="C65" s="20" t="n">
        <v>856</v>
      </c>
      <c r="D65" s="26" t="s">
        <v>24</v>
      </c>
      <c r="E65" s="26" t="s">
        <v>35</v>
      </c>
      <c r="F65" s="26" t="s">
        <v>148</v>
      </c>
      <c r="G65" s="26" t="s">
        <v>111</v>
      </c>
      <c r="H65" s="27" t="n">
        <v>794000</v>
      </c>
      <c r="I65" s="28"/>
      <c r="J65" s="33"/>
      <c r="K65" s="41" t="n">
        <v>757259.86</v>
      </c>
      <c r="L65" s="28" t="n">
        <f aca="false">K65/H65*100</f>
        <v>95.3727783375315</v>
      </c>
      <c r="M65" s="40"/>
    </row>
    <row r="66" s="1" customFormat="true" ht="18" hidden="false" customHeight="true" outlineLevel="0" collapsed="false">
      <c r="B66" s="38" t="s">
        <v>39</v>
      </c>
      <c r="C66" s="20" t="n">
        <v>856</v>
      </c>
      <c r="D66" s="21" t="s">
        <v>15</v>
      </c>
      <c r="E66" s="21" t="s">
        <v>11</v>
      </c>
      <c r="F66" s="26"/>
      <c r="G66" s="26"/>
      <c r="H66" s="22" t="n">
        <f aca="false">H67</f>
        <v>246000</v>
      </c>
      <c r="I66" s="22" t="n">
        <f aca="false">I67</f>
        <v>0</v>
      </c>
      <c r="J66" s="22" t="n">
        <f aca="false">J67</f>
        <v>0</v>
      </c>
      <c r="K66" s="22" t="n">
        <f aca="false">K67</f>
        <v>240264.49</v>
      </c>
      <c r="L66" s="23" t="n">
        <f aca="false">K66/H66*100</f>
        <v>97.6684918699187</v>
      </c>
    </row>
    <row r="67" s="1" customFormat="true" ht="18.75" hidden="false" customHeight="true" outlineLevel="0" collapsed="false">
      <c r="B67" s="38" t="s">
        <v>40</v>
      </c>
      <c r="C67" s="20" t="n">
        <v>856</v>
      </c>
      <c r="D67" s="21" t="s">
        <v>15</v>
      </c>
      <c r="E67" s="21" t="s">
        <v>41</v>
      </c>
      <c r="F67" s="26"/>
      <c r="G67" s="26"/>
      <c r="H67" s="22" t="n">
        <f aca="false">H68</f>
        <v>246000</v>
      </c>
      <c r="I67" s="22" t="n">
        <f aca="false">I68</f>
        <v>0</v>
      </c>
      <c r="J67" s="22" t="n">
        <f aca="false">J68</f>
        <v>0</v>
      </c>
      <c r="K67" s="22" t="n">
        <f aca="false">K68</f>
        <v>240264.49</v>
      </c>
      <c r="L67" s="23" t="n">
        <f aca="false">K67/H67*100</f>
        <v>97.6684918699187</v>
      </c>
    </row>
    <row r="68" s="1" customFormat="true" ht="15" hidden="false" customHeight="true" outlineLevel="0" collapsed="false">
      <c r="A68" s="1" t="s">
        <v>42</v>
      </c>
      <c r="B68" s="42" t="s">
        <v>43</v>
      </c>
      <c r="C68" s="20" t="n">
        <v>856</v>
      </c>
      <c r="D68" s="21" t="s">
        <v>15</v>
      </c>
      <c r="E68" s="21" t="s">
        <v>41</v>
      </c>
      <c r="F68" s="21" t="s">
        <v>150</v>
      </c>
      <c r="G68" s="26"/>
      <c r="H68" s="22" t="n">
        <f aca="false">H69</f>
        <v>246000</v>
      </c>
      <c r="I68" s="22" t="n">
        <f aca="false">I69</f>
        <v>0</v>
      </c>
      <c r="J68" s="22" t="n">
        <f aca="false">J69</f>
        <v>0</v>
      </c>
      <c r="K68" s="22" t="n">
        <f aca="false">K69</f>
        <v>240264.49</v>
      </c>
      <c r="L68" s="23" t="n">
        <f aca="false">K68/H68*100</f>
        <v>97.6684918699187</v>
      </c>
    </row>
    <row r="69" s="1" customFormat="true" ht="15.75" hidden="false" customHeight="true" outlineLevel="0" collapsed="false">
      <c r="B69" s="43" t="s">
        <v>44</v>
      </c>
      <c r="C69" s="20" t="n">
        <v>856</v>
      </c>
      <c r="D69" s="26" t="s">
        <v>15</v>
      </c>
      <c r="E69" s="26" t="s">
        <v>41</v>
      </c>
      <c r="F69" s="26" t="s">
        <v>151</v>
      </c>
      <c r="G69" s="26"/>
      <c r="H69" s="36" t="n">
        <f aca="false">H70</f>
        <v>246000</v>
      </c>
      <c r="I69" s="36" t="n">
        <f aca="false">I70</f>
        <v>0</v>
      </c>
      <c r="J69" s="36" t="n">
        <f aca="false">J70</f>
        <v>0</v>
      </c>
      <c r="K69" s="36" t="n">
        <f aca="false">K70</f>
        <v>240264.49</v>
      </c>
      <c r="L69" s="28" t="n">
        <f aca="false">K69/H69*100</f>
        <v>97.6684918699187</v>
      </c>
    </row>
    <row r="70" s="1" customFormat="true" ht="31.5" hidden="false" customHeight="true" outlineLevel="0" collapsed="false">
      <c r="B70" s="43" t="s">
        <v>38</v>
      </c>
      <c r="C70" s="20" t="n">
        <v>856</v>
      </c>
      <c r="D70" s="26" t="s">
        <v>15</v>
      </c>
      <c r="E70" s="26" t="s">
        <v>41</v>
      </c>
      <c r="F70" s="26" t="s">
        <v>151</v>
      </c>
      <c r="G70" s="26" t="s">
        <v>149</v>
      </c>
      <c r="H70" s="36" t="n">
        <f aca="false">H72</f>
        <v>246000</v>
      </c>
      <c r="I70" s="36" t="n">
        <f aca="false">I72</f>
        <v>0</v>
      </c>
      <c r="J70" s="36" t="n">
        <f aca="false">J72</f>
        <v>0</v>
      </c>
      <c r="K70" s="36" t="n">
        <f aca="false">K72</f>
        <v>240264.49</v>
      </c>
      <c r="L70" s="28" t="n">
        <f aca="false">K70/H70*100</f>
        <v>97.6684918699187</v>
      </c>
    </row>
    <row r="71" s="1" customFormat="true" ht="31.5" hidden="false" customHeight="true" outlineLevel="0" collapsed="false">
      <c r="B71" s="43" t="s">
        <v>45</v>
      </c>
      <c r="C71" s="20" t="n">
        <v>856</v>
      </c>
      <c r="D71" s="26" t="s">
        <v>15</v>
      </c>
      <c r="E71" s="26" t="s">
        <v>41</v>
      </c>
      <c r="F71" s="26" t="s">
        <v>151</v>
      </c>
      <c r="G71" s="26" t="s">
        <v>142</v>
      </c>
      <c r="H71" s="36" t="n">
        <f aca="false">H72</f>
        <v>246000</v>
      </c>
      <c r="I71" s="36" t="n">
        <f aca="false">I72</f>
        <v>0</v>
      </c>
      <c r="J71" s="36" t="n">
        <f aca="false">J72</f>
        <v>0</v>
      </c>
      <c r="K71" s="36" t="n">
        <f aca="false">K72</f>
        <v>240264.49</v>
      </c>
      <c r="L71" s="28" t="n">
        <f aca="false">K71/H71*100</f>
        <v>97.6684918699187</v>
      </c>
    </row>
    <row r="72" s="1" customFormat="true" ht="15.75" hidden="false" customHeight="true" outlineLevel="0" collapsed="false">
      <c r="B72" s="25" t="s">
        <v>30</v>
      </c>
      <c r="C72" s="20" t="n">
        <v>856</v>
      </c>
      <c r="D72" s="26" t="s">
        <v>15</v>
      </c>
      <c r="E72" s="26" t="s">
        <v>41</v>
      </c>
      <c r="F72" s="26" t="s">
        <v>151</v>
      </c>
      <c r="G72" s="26" t="s">
        <v>111</v>
      </c>
      <c r="H72" s="36" t="n">
        <v>246000</v>
      </c>
      <c r="I72" s="28"/>
      <c r="J72" s="44"/>
      <c r="K72" s="36" t="n">
        <v>240264.49</v>
      </c>
      <c r="L72" s="28" t="n">
        <f aca="false">K72/H72*100</f>
        <v>97.6684918699187</v>
      </c>
      <c r="M72" s="45"/>
    </row>
    <row r="73" customFormat="false" ht="18" hidden="false" customHeight="true" outlineLevel="0" collapsed="false">
      <c r="B73" s="46" t="s">
        <v>46</v>
      </c>
      <c r="C73" s="20" t="n">
        <v>856</v>
      </c>
      <c r="D73" s="47" t="s">
        <v>47</v>
      </c>
      <c r="E73" s="47" t="s">
        <v>11</v>
      </c>
      <c r="F73" s="50"/>
      <c r="G73" s="50"/>
      <c r="H73" s="32" t="n">
        <f aca="false">H74+H84+H102</f>
        <v>12705646.6</v>
      </c>
      <c r="I73" s="32" t="n">
        <f aca="false">I74+I84</f>
        <v>2273052</v>
      </c>
      <c r="J73" s="32" t="n">
        <f aca="false">J74+J84</f>
        <v>2273052</v>
      </c>
      <c r="K73" s="32" t="n">
        <f aca="false">K74+K84+K102</f>
        <v>7946544.85</v>
      </c>
      <c r="L73" s="28" t="n">
        <f aca="false">K73/H73*100</f>
        <v>62.5434116040974</v>
      </c>
    </row>
    <row r="74" customFormat="false" ht="16.5" hidden="false" customHeight="true" outlineLevel="0" collapsed="false">
      <c r="B74" s="75" t="s">
        <v>48</v>
      </c>
      <c r="C74" s="20" t="n">
        <v>856</v>
      </c>
      <c r="D74" s="47" t="s">
        <v>47</v>
      </c>
      <c r="E74" s="47" t="s">
        <v>13</v>
      </c>
      <c r="F74" s="47"/>
      <c r="G74" s="47"/>
      <c r="H74" s="22" t="n">
        <f aca="false">H75+H80</f>
        <v>1772605</v>
      </c>
      <c r="I74" s="22" t="n">
        <f aca="false">I75+I80</f>
        <v>2273052</v>
      </c>
      <c r="J74" s="22" t="n">
        <f aca="false">J75+J80</f>
        <v>2273052</v>
      </c>
      <c r="K74" s="22" t="n">
        <f aca="false">K75+K80</f>
        <v>1736861.98</v>
      </c>
      <c r="L74" s="23" t="n">
        <f aca="false">K74/H74*100</f>
        <v>97.9835879961977</v>
      </c>
      <c r="M74" s="76"/>
    </row>
    <row r="75" customFormat="false" ht="16.5" hidden="false" customHeight="true" outlineLevel="0" collapsed="false">
      <c r="B75" s="46" t="s">
        <v>49</v>
      </c>
      <c r="C75" s="20" t="n">
        <v>856</v>
      </c>
      <c r="D75" s="47" t="s">
        <v>47</v>
      </c>
      <c r="E75" s="47" t="s">
        <v>13</v>
      </c>
      <c r="F75" s="47" t="s">
        <v>152</v>
      </c>
      <c r="G75" s="47"/>
      <c r="H75" s="22" t="n">
        <f aca="false">H77</f>
        <v>1270000</v>
      </c>
      <c r="I75" s="22" t="n">
        <f aca="false">I77</f>
        <v>2273052</v>
      </c>
      <c r="J75" s="22" t="n">
        <f aca="false">J77</f>
        <v>2273052</v>
      </c>
      <c r="K75" s="22" t="n">
        <f aca="false">K77</f>
        <v>1234256.98</v>
      </c>
      <c r="L75" s="23" t="n">
        <f aca="false">K75/H75*100</f>
        <v>97.185588976378</v>
      </c>
      <c r="M75" s="76"/>
    </row>
    <row r="76" customFormat="false" ht="32.25" hidden="false" customHeight="true" outlineLevel="0" collapsed="false">
      <c r="B76" s="49" t="s">
        <v>50</v>
      </c>
      <c r="C76" s="20" t="n">
        <v>856</v>
      </c>
      <c r="D76" s="47" t="s">
        <v>47</v>
      </c>
      <c r="E76" s="47" t="s">
        <v>13</v>
      </c>
      <c r="F76" s="47" t="s">
        <v>153</v>
      </c>
      <c r="G76" s="47"/>
      <c r="H76" s="22" t="n">
        <f aca="false">H78</f>
        <v>1270000</v>
      </c>
      <c r="I76" s="22"/>
      <c r="J76" s="22"/>
      <c r="K76" s="22" t="n">
        <f aca="false">K78</f>
        <v>1234256.98</v>
      </c>
      <c r="L76" s="28" t="n">
        <f aca="false">K76/H76*100</f>
        <v>97.185588976378</v>
      </c>
      <c r="M76" s="76"/>
    </row>
    <row r="77" customFormat="false" ht="31.5" hidden="false" customHeight="true" outlineLevel="0" collapsed="false">
      <c r="B77" s="49" t="s">
        <v>38</v>
      </c>
      <c r="C77" s="20" t="n">
        <v>856</v>
      </c>
      <c r="D77" s="50" t="s">
        <v>47</v>
      </c>
      <c r="E77" s="50" t="s">
        <v>13</v>
      </c>
      <c r="F77" s="50" t="s">
        <v>153</v>
      </c>
      <c r="G77" s="50" t="s">
        <v>149</v>
      </c>
      <c r="H77" s="36" t="n">
        <f aca="false">H78</f>
        <v>1270000</v>
      </c>
      <c r="I77" s="36" t="n">
        <f aca="false">I78</f>
        <v>2273052</v>
      </c>
      <c r="J77" s="36" t="n">
        <f aca="false">J78</f>
        <v>2273052</v>
      </c>
      <c r="K77" s="36" t="n">
        <f aca="false">K78</f>
        <v>1234256.98</v>
      </c>
      <c r="L77" s="28" t="n">
        <f aca="false">K77/H77*100</f>
        <v>97.185588976378</v>
      </c>
      <c r="M77" s="76"/>
    </row>
    <row r="78" customFormat="false" ht="27.75" hidden="false" customHeight="true" outlineLevel="0" collapsed="false">
      <c r="B78" s="49" t="s">
        <v>45</v>
      </c>
      <c r="C78" s="20" t="n">
        <v>856</v>
      </c>
      <c r="D78" s="50" t="s">
        <v>47</v>
      </c>
      <c r="E78" s="50" t="s">
        <v>13</v>
      </c>
      <c r="F78" s="50" t="s">
        <v>153</v>
      </c>
      <c r="G78" s="50" t="s">
        <v>142</v>
      </c>
      <c r="H78" s="36" t="n">
        <f aca="false">H79</f>
        <v>1270000</v>
      </c>
      <c r="I78" s="36" t="n">
        <f aca="false">I79</f>
        <v>2273052</v>
      </c>
      <c r="J78" s="36" t="n">
        <f aca="false">J79</f>
        <v>2273052</v>
      </c>
      <c r="K78" s="36" t="n">
        <f aca="false">K79</f>
        <v>1234256.98</v>
      </c>
      <c r="L78" s="28" t="n">
        <f aca="false">K78/H78*100</f>
        <v>97.185588976378</v>
      </c>
      <c r="M78" s="76"/>
    </row>
    <row r="79" customFormat="false" ht="16.5" hidden="false" customHeight="true" outlineLevel="0" collapsed="false">
      <c r="B79" s="49" t="s">
        <v>30</v>
      </c>
      <c r="C79" s="20" t="n">
        <v>856</v>
      </c>
      <c r="D79" s="50" t="s">
        <v>47</v>
      </c>
      <c r="E79" s="50" t="s">
        <v>13</v>
      </c>
      <c r="F79" s="50" t="s">
        <v>153</v>
      </c>
      <c r="G79" s="50" t="s">
        <v>111</v>
      </c>
      <c r="H79" s="36" t="n">
        <v>1270000</v>
      </c>
      <c r="I79" s="36" t="n">
        <v>2273052</v>
      </c>
      <c r="J79" s="36" t="n">
        <v>2273052</v>
      </c>
      <c r="K79" s="36" t="n">
        <v>1234256.98</v>
      </c>
      <c r="L79" s="28" t="n">
        <f aca="false">K79/H79*100</f>
        <v>97.185588976378</v>
      </c>
      <c r="M79" s="76"/>
    </row>
    <row r="80" customFormat="false" ht="28.5" hidden="false" customHeight="true" outlineLevel="0" collapsed="false">
      <c r="B80" s="46" t="s">
        <v>51</v>
      </c>
      <c r="C80" s="20" t="n">
        <v>856</v>
      </c>
      <c r="D80" s="47" t="s">
        <v>47</v>
      </c>
      <c r="E80" s="47" t="s">
        <v>13</v>
      </c>
      <c r="F80" s="47" t="s">
        <v>154</v>
      </c>
      <c r="G80" s="47"/>
      <c r="H80" s="22" t="n">
        <f aca="false">H81</f>
        <v>502605</v>
      </c>
      <c r="I80" s="22" t="n">
        <f aca="false">I81</f>
        <v>0</v>
      </c>
      <c r="J80" s="22" t="n">
        <f aca="false">J81</f>
        <v>0</v>
      </c>
      <c r="K80" s="22" t="n">
        <f aca="false">K81</f>
        <v>502605</v>
      </c>
      <c r="L80" s="23" t="n">
        <f aca="false">K80/H80*100</f>
        <v>100</v>
      </c>
      <c r="M80" s="76"/>
    </row>
    <row r="81" customFormat="false" ht="29.25" hidden="false" customHeight="true" outlineLevel="0" collapsed="false">
      <c r="B81" s="49" t="s">
        <v>38</v>
      </c>
      <c r="C81" s="20" t="n">
        <v>856</v>
      </c>
      <c r="D81" s="50" t="s">
        <v>47</v>
      </c>
      <c r="E81" s="50" t="s">
        <v>13</v>
      </c>
      <c r="F81" s="50" t="s">
        <v>154</v>
      </c>
      <c r="G81" s="50" t="s">
        <v>149</v>
      </c>
      <c r="H81" s="36" t="n">
        <f aca="false">H82</f>
        <v>502605</v>
      </c>
      <c r="I81" s="36" t="n">
        <f aca="false">I82</f>
        <v>0</v>
      </c>
      <c r="J81" s="36" t="n">
        <f aca="false">J82</f>
        <v>0</v>
      </c>
      <c r="K81" s="36" t="n">
        <f aca="false">K82</f>
        <v>502605</v>
      </c>
      <c r="L81" s="28" t="n">
        <f aca="false">K81/H81*100</f>
        <v>100</v>
      </c>
      <c r="M81" s="76"/>
    </row>
    <row r="82" customFormat="false" ht="29.25" hidden="false" customHeight="true" outlineLevel="0" collapsed="false">
      <c r="B82" s="49" t="s">
        <v>45</v>
      </c>
      <c r="C82" s="20" t="n">
        <v>856</v>
      </c>
      <c r="D82" s="50" t="s">
        <v>47</v>
      </c>
      <c r="E82" s="50" t="s">
        <v>13</v>
      </c>
      <c r="F82" s="50" t="s">
        <v>154</v>
      </c>
      <c r="G82" s="50" t="s">
        <v>142</v>
      </c>
      <c r="H82" s="36" t="n">
        <f aca="false">H83</f>
        <v>502605</v>
      </c>
      <c r="I82" s="36" t="n">
        <f aca="false">I83</f>
        <v>0</v>
      </c>
      <c r="J82" s="36" t="n">
        <f aca="false">J83</f>
        <v>0</v>
      </c>
      <c r="K82" s="36" t="n">
        <f aca="false">K83</f>
        <v>502605</v>
      </c>
      <c r="L82" s="28" t="n">
        <f aca="false">K82/H82*100</f>
        <v>100</v>
      </c>
      <c r="M82" s="76"/>
    </row>
    <row r="83" customFormat="false" ht="16.5" hidden="false" customHeight="true" outlineLevel="0" collapsed="false">
      <c r="B83" s="49" t="s">
        <v>30</v>
      </c>
      <c r="C83" s="20" t="n">
        <v>856</v>
      </c>
      <c r="D83" s="50" t="s">
        <v>47</v>
      </c>
      <c r="E83" s="50" t="s">
        <v>13</v>
      </c>
      <c r="F83" s="50" t="s">
        <v>154</v>
      </c>
      <c r="G83" s="50" t="s">
        <v>111</v>
      </c>
      <c r="H83" s="36" t="n">
        <v>502605</v>
      </c>
      <c r="I83" s="52"/>
      <c r="J83" s="33"/>
      <c r="K83" s="41" t="n">
        <v>502605</v>
      </c>
      <c r="L83" s="28" t="n">
        <f aca="false">K83/H83*100</f>
        <v>100</v>
      </c>
      <c r="M83" s="76"/>
    </row>
    <row r="84" customFormat="false" ht="18" hidden="false" customHeight="true" outlineLevel="0" collapsed="false">
      <c r="B84" s="77" t="s">
        <v>52</v>
      </c>
      <c r="C84" s="20" t="n">
        <v>856</v>
      </c>
      <c r="D84" s="47" t="s">
        <v>47</v>
      </c>
      <c r="E84" s="47" t="s">
        <v>24</v>
      </c>
      <c r="F84" s="26"/>
      <c r="G84" s="50"/>
      <c r="H84" s="78" t="n">
        <f aca="false">H85+H89+H93+H98</f>
        <v>5033041.6</v>
      </c>
      <c r="I84" s="78" t="n">
        <f aca="false">I85+I89+I93+I98</f>
        <v>0</v>
      </c>
      <c r="J84" s="78" t="n">
        <f aca="false">J85+J89+J93+J98</f>
        <v>0</v>
      </c>
      <c r="K84" s="78" t="n">
        <f aca="false">K85+K89+K93+K98</f>
        <v>4976313.55</v>
      </c>
      <c r="L84" s="23" t="n">
        <f aca="false">K84/H84*100</f>
        <v>98.8728873212572</v>
      </c>
    </row>
    <row r="85" customFormat="false" ht="42" hidden="false" customHeight="true" outlineLevel="0" collapsed="false">
      <c r="B85" s="42" t="s">
        <v>54</v>
      </c>
      <c r="C85" s="20" t="n">
        <v>856</v>
      </c>
      <c r="D85" s="47" t="s">
        <v>47</v>
      </c>
      <c r="E85" s="47" t="s">
        <v>24</v>
      </c>
      <c r="F85" s="21" t="s">
        <v>155</v>
      </c>
      <c r="G85" s="47"/>
      <c r="H85" s="57" t="n">
        <v>139422.74</v>
      </c>
      <c r="I85" s="57"/>
      <c r="J85" s="57"/>
      <c r="K85" s="57" t="n">
        <v>139422.74</v>
      </c>
      <c r="L85" s="28" t="n">
        <f aca="false">K85/H85*100</f>
        <v>100</v>
      </c>
    </row>
    <row r="86" customFormat="false" ht="31.5" hidden="false" customHeight="true" outlineLevel="0" collapsed="false">
      <c r="B86" s="49" t="s">
        <v>38</v>
      </c>
      <c r="C86" s="20" t="n">
        <v>856</v>
      </c>
      <c r="D86" s="50" t="s">
        <v>47</v>
      </c>
      <c r="E86" s="50" t="s">
        <v>24</v>
      </c>
      <c r="F86" s="26" t="s">
        <v>155</v>
      </c>
      <c r="G86" s="50" t="s">
        <v>149</v>
      </c>
      <c r="H86" s="54" t="n">
        <f aca="false">H87</f>
        <v>139422.74</v>
      </c>
      <c r="I86" s="54" t="n">
        <f aca="false">I87</f>
        <v>0</v>
      </c>
      <c r="J86" s="54" t="n">
        <f aca="false">J87</f>
        <v>0</v>
      </c>
      <c r="K86" s="54" t="n">
        <f aca="false">K87</f>
        <v>139422.74</v>
      </c>
      <c r="L86" s="28" t="n">
        <f aca="false">K86/H86*100</f>
        <v>100</v>
      </c>
      <c r="M86" s="58"/>
    </row>
    <row r="87" customFormat="false" ht="31.5" hidden="false" customHeight="true" outlineLevel="0" collapsed="false">
      <c r="B87" s="49" t="s">
        <v>45</v>
      </c>
      <c r="C87" s="20" t="n">
        <v>856</v>
      </c>
      <c r="D87" s="50" t="s">
        <v>47</v>
      </c>
      <c r="E87" s="50" t="s">
        <v>24</v>
      </c>
      <c r="F87" s="26" t="s">
        <v>155</v>
      </c>
      <c r="G87" s="50" t="s">
        <v>142</v>
      </c>
      <c r="H87" s="54" t="n">
        <f aca="false">H88</f>
        <v>139422.74</v>
      </c>
      <c r="I87" s="54" t="n">
        <f aca="false">I88</f>
        <v>0</v>
      </c>
      <c r="J87" s="54" t="n">
        <f aca="false">J88</f>
        <v>0</v>
      </c>
      <c r="K87" s="54" t="n">
        <f aca="false">K88</f>
        <v>139422.74</v>
      </c>
      <c r="L87" s="28" t="n">
        <f aca="false">K87/H87*100</f>
        <v>100</v>
      </c>
      <c r="M87" s="58"/>
    </row>
    <row r="88" customFormat="false" ht="15.75" hidden="false" customHeight="true" outlineLevel="0" collapsed="false">
      <c r="B88" s="25" t="s">
        <v>30</v>
      </c>
      <c r="C88" s="20" t="n">
        <v>856</v>
      </c>
      <c r="D88" s="50" t="s">
        <v>47</v>
      </c>
      <c r="E88" s="50" t="s">
        <v>24</v>
      </c>
      <c r="F88" s="26" t="s">
        <v>155</v>
      </c>
      <c r="G88" s="50" t="s">
        <v>111</v>
      </c>
      <c r="H88" s="54" t="n">
        <v>139422.74</v>
      </c>
      <c r="I88" s="52"/>
      <c r="J88" s="33"/>
      <c r="K88" s="41" t="n">
        <v>139422.74</v>
      </c>
      <c r="L88" s="28" t="n">
        <f aca="false">K88/H88*100</f>
        <v>100</v>
      </c>
      <c r="M88" s="58"/>
    </row>
    <row r="89" customFormat="false" ht="19.5" hidden="false" customHeight="true" outlineLevel="0" collapsed="false">
      <c r="B89" s="42" t="s">
        <v>55</v>
      </c>
      <c r="C89" s="20" t="n">
        <v>856</v>
      </c>
      <c r="D89" s="47" t="s">
        <v>47</v>
      </c>
      <c r="E89" s="47" t="s">
        <v>24</v>
      </c>
      <c r="F89" s="21" t="s">
        <v>156</v>
      </c>
      <c r="G89" s="47"/>
      <c r="H89" s="57" t="n">
        <f aca="false">H90</f>
        <v>440577.26</v>
      </c>
      <c r="I89" s="57"/>
      <c r="J89" s="57"/>
      <c r="K89" s="57" t="n">
        <v>440577.26</v>
      </c>
      <c r="L89" s="28" t="n">
        <f aca="false">K89/H89*100</f>
        <v>100</v>
      </c>
    </row>
    <row r="90" customFormat="false" ht="31.5" hidden="false" customHeight="true" outlineLevel="0" collapsed="false">
      <c r="B90" s="49" t="s">
        <v>38</v>
      </c>
      <c r="C90" s="20" t="n">
        <v>856</v>
      </c>
      <c r="D90" s="50" t="s">
        <v>47</v>
      </c>
      <c r="E90" s="50" t="s">
        <v>24</v>
      </c>
      <c r="F90" s="26" t="s">
        <v>156</v>
      </c>
      <c r="G90" s="50" t="s">
        <v>149</v>
      </c>
      <c r="H90" s="54" t="n">
        <f aca="false">H91</f>
        <v>440577.26</v>
      </c>
      <c r="I90" s="54" t="n">
        <f aca="false">I91</f>
        <v>0</v>
      </c>
      <c r="J90" s="54" t="n">
        <f aca="false">J91</f>
        <v>0</v>
      </c>
      <c r="K90" s="54" t="n">
        <f aca="false">K91</f>
        <v>90683.44</v>
      </c>
      <c r="L90" s="28" t="n">
        <f aca="false">K90/H90*100</f>
        <v>20.58286893881</v>
      </c>
      <c r="M90" s="58"/>
    </row>
    <row r="91" customFormat="false" ht="31.5" hidden="false" customHeight="true" outlineLevel="0" collapsed="false">
      <c r="B91" s="49" t="s">
        <v>45</v>
      </c>
      <c r="C91" s="20" t="n">
        <v>856</v>
      </c>
      <c r="D91" s="50" t="s">
        <v>47</v>
      </c>
      <c r="E91" s="50" t="s">
        <v>24</v>
      </c>
      <c r="F91" s="26" t="s">
        <v>156</v>
      </c>
      <c r="G91" s="50" t="s">
        <v>142</v>
      </c>
      <c r="H91" s="54" t="n">
        <f aca="false">H92</f>
        <v>440577.26</v>
      </c>
      <c r="I91" s="54" t="n">
        <f aca="false">I92</f>
        <v>0</v>
      </c>
      <c r="J91" s="54" t="n">
        <f aca="false">J92</f>
        <v>0</v>
      </c>
      <c r="K91" s="54" t="n">
        <f aca="false">K92</f>
        <v>90683.44</v>
      </c>
      <c r="L91" s="28" t="n">
        <f aca="false">K91/H91*100</f>
        <v>20.58286893881</v>
      </c>
      <c r="M91" s="58"/>
    </row>
    <row r="92" customFormat="false" ht="15.75" hidden="false" customHeight="true" outlineLevel="0" collapsed="false">
      <c r="B92" s="25" t="s">
        <v>30</v>
      </c>
      <c r="C92" s="20" t="n">
        <v>856</v>
      </c>
      <c r="D92" s="50" t="s">
        <v>47</v>
      </c>
      <c r="E92" s="50" t="s">
        <v>24</v>
      </c>
      <c r="F92" s="26" t="s">
        <v>156</v>
      </c>
      <c r="G92" s="50" t="s">
        <v>111</v>
      </c>
      <c r="H92" s="54" t="n">
        <v>440577.26</v>
      </c>
      <c r="I92" s="52"/>
      <c r="J92" s="33"/>
      <c r="K92" s="41" t="n">
        <v>90683.44</v>
      </c>
      <c r="L92" s="28" t="n">
        <f aca="false">K92/H92*100</f>
        <v>20.58286893881</v>
      </c>
      <c r="M92" s="58"/>
    </row>
    <row r="93" customFormat="false" ht="16.5" hidden="false" customHeight="true" outlineLevel="0" collapsed="false">
      <c r="B93" s="42" t="s">
        <v>57</v>
      </c>
      <c r="C93" s="20" t="n">
        <v>856</v>
      </c>
      <c r="D93" s="47" t="s">
        <v>47</v>
      </c>
      <c r="E93" s="47" t="s">
        <v>24</v>
      </c>
      <c r="F93" s="21" t="s">
        <v>157</v>
      </c>
      <c r="G93" s="47"/>
      <c r="H93" s="57" t="n">
        <f aca="false">H94+H97</f>
        <v>97842</v>
      </c>
      <c r="I93" s="57" t="n">
        <f aca="false">I94</f>
        <v>0</v>
      </c>
      <c r="J93" s="57" t="n">
        <f aca="false">J94</f>
        <v>0</v>
      </c>
      <c r="K93" s="57" t="n">
        <f aca="false">K94+K97</f>
        <v>90683.44</v>
      </c>
      <c r="L93" s="23" t="n">
        <f aca="false">K93/H93*100</f>
        <v>92.6835510312545</v>
      </c>
      <c r="M93" s="58"/>
    </row>
    <row r="94" customFormat="false" ht="31.5" hidden="false" customHeight="true" outlineLevel="0" collapsed="false">
      <c r="B94" s="49" t="s">
        <v>38</v>
      </c>
      <c r="C94" s="20" t="n">
        <v>856</v>
      </c>
      <c r="D94" s="50" t="s">
        <v>47</v>
      </c>
      <c r="E94" s="50" t="s">
        <v>24</v>
      </c>
      <c r="F94" s="26" t="s">
        <v>157</v>
      </c>
      <c r="G94" s="50" t="s">
        <v>149</v>
      </c>
      <c r="H94" s="54" t="n">
        <f aca="false">H95</f>
        <v>95842</v>
      </c>
      <c r="I94" s="54" t="n">
        <f aca="false">I95</f>
        <v>0</v>
      </c>
      <c r="J94" s="54" t="n">
        <f aca="false">J95</f>
        <v>0</v>
      </c>
      <c r="K94" s="54" t="n">
        <f aca="false">K95</f>
        <v>90683.44</v>
      </c>
      <c r="L94" s="28" t="n">
        <f aca="false">K94/H94*100</f>
        <v>94.6176415350264</v>
      </c>
      <c r="M94" s="58"/>
    </row>
    <row r="95" customFormat="false" ht="31.5" hidden="false" customHeight="true" outlineLevel="0" collapsed="false">
      <c r="B95" s="49" t="s">
        <v>45</v>
      </c>
      <c r="C95" s="20" t="n">
        <v>856</v>
      </c>
      <c r="D95" s="50" t="s">
        <v>47</v>
      </c>
      <c r="E95" s="50" t="s">
        <v>24</v>
      </c>
      <c r="F95" s="26" t="s">
        <v>157</v>
      </c>
      <c r="G95" s="50" t="s">
        <v>142</v>
      </c>
      <c r="H95" s="54" t="n">
        <f aca="false">H96</f>
        <v>95842</v>
      </c>
      <c r="I95" s="54" t="n">
        <f aca="false">I96</f>
        <v>0</v>
      </c>
      <c r="J95" s="54" t="n">
        <f aca="false">J96</f>
        <v>0</v>
      </c>
      <c r="K95" s="54" t="n">
        <f aca="false">K96</f>
        <v>90683.44</v>
      </c>
      <c r="L95" s="28" t="n">
        <f aca="false">K95/H95*100</f>
        <v>94.6176415350264</v>
      </c>
      <c r="M95" s="58"/>
    </row>
    <row r="96" customFormat="false" ht="15.75" hidden="false" customHeight="true" outlineLevel="0" collapsed="false">
      <c r="B96" s="25" t="s">
        <v>30</v>
      </c>
      <c r="C96" s="20" t="n">
        <v>856</v>
      </c>
      <c r="D96" s="50" t="s">
        <v>47</v>
      </c>
      <c r="E96" s="50" t="s">
        <v>24</v>
      </c>
      <c r="F96" s="26" t="s">
        <v>157</v>
      </c>
      <c r="G96" s="50" t="s">
        <v>111</v>
      </c>
      <c r="H96" s="54" t="n">
        <v>95842</v>
      </c>
      <c r="I96" s="52"/>
      <c r="J96" s="33"/>
      <c r="K96" s="41" t="n">
        <v>90683.44</v>
      </c>
      <c r="L96" s="28" t="n">
        <f aca="false">K96/H96*100</f>
        <v>94.6176415350264</v>
      </c>
      <c r="M96" s="58"/>
    </row>
    <row r="97" customFormat="false" ht="15.75" hidden="false" customHeight="true" outlineLevel="0" collapsed="false">
      <c r="B97" s="25" t="s">
        <v>58</v>
      </c>
      <c r="C97" s="20" t="n">
        <v>856</v>
      </c>
      <c r="D97" s="50" t="s">
        <v>47</v>
      </c>
      <c r="E97" s="50" t="s">
        <v>24</v>
      </c>
      <c r="F97" s="26" t="s">
        <v>157</v>
      </c>
      <c r="G97" s="50" t="s">
        <v>113</v>
      </c>
      <c r="H97" s="54" t="n">
        <v>2000</v>
      </c>
      <c r="I97" s="52"/>
      <c r="J97" s="33"/>
      <c r="K97" s="41" t="n">
        <v>0</v>
      </c>
      <c r="L97" s="28"/>
      <c r="M97" s="58"/>
    </row>
    <row r="98" customFormat="false" ht="28.5" hidden="false" customHeight="true" outlineLevel="0" collapsed="false">
      <c r="B98" s="42" t="s">
        <v>59</v>
      </c>
      <c r="C98" s="20" t="n">
        <v>856</v>
      </c>
      <c r="D98" s="47" t="s">
        <v>47</v>
      </c>
      <c r="E98" s="47" t="s">
        <v>24</v>
      </c>
      <c r="F98" s="21" t="s">
        <v>158</v>
      </c>
      <c r="G98" s="47"/>
      <c r="H98" s="57" t="n">
        <f aca="false">H99</f>
        <v>4355199.6</v>
      </c>
      <c r="I98" s="57" t="n">
        <f aca="false">I99</f>
        <v>0</v>
      </c>
      <c r="J98" s="57" t="n">
        <f aca="false">J99</f>
        <v>0</v>
      </c>
      <c r="K98" s="57" t="n">
        <f aca="false">K99</f>
        <v>4305630.11</v>
      </c>
      <c r="L98" s="23" t="n">
        <f aca="false">K98/H98*100</f>
        <v>98.8618319582873</v>
      </c>
      <c r="M98" s="58"/>
    </row>
    <row r="99" customFormat="false" ht="27.75" hidden="false" customHeight="true" outlineLevel="0" collapsed="false">
      <c r="B99" s="49" t="s">
        <v>38</v>
      </c>
      <c r="C99" s="20" t="n">
        <v>856</v>
      </c>
      <c r="D99" s="50" t="s">
        <v>47</v>
      </c>
      <c r="E99" s="50" t="s">
        <v>24</v>
      </c>
      <c r="F99" s="26" t="s">
        <v>158</v>
      </c>
      <c r="G99" s="50" t="s">
        <v>149</v>
      </c>
      <c r="H99" s="54" t="n">
        <f aca="false">H100</f>
        <v>4355199.6</v>
      </c>
      <c r="I99" s="54" t="n">
        <f aca="false">I100</f>
        <v>0</v>
      </c>
      <c r="J99" s="54" t="n">
        <f aca="false">J100</f>
        <v>0</v>
      </c>
      <c r="K99" s="54" t="n">
        <f aca="false">K100</f>
        <v>4305630.11</v>
      </c>
      <c r="L99" s="28" t="n">
        <f aca="false">K99/H99*100</f>
        <v>98.8618319582873</v>
      </c>
      <c r="M99" s="58"/>
    </row>
    <row r="100" customFormat="false" ht="27.75" hidden="false" customHeight="true" outlineLevel="0" collapsed="false">
      <c r="B100" s="49" t="s">
        <v>45</v>
      </c>
      <c r="C100" s="20" t="n">
        <v>856</v>
      </c>
      <c r="D100" s="50" t="s">
        <v>47</v>
      </c>
      <c r="E100" s="50" t="s">
        <v>24</v>
      </c>
      <c r="F100" s="26" t="s">
        <v>158</v>
      </c>
      <c r="G100" s="50" t="s">
        <v>142</v>
      </c>
      <c r="H100" s="54" t="n">
        <f aca="false">H101</f>
        <v>4355199.6</v>
      </c>
      <c r="I100" s="54" t="n">
        <f aca="false">I101</f>
        <v>0</v>
      </c>
      <c r="J100" s="54" t="n">
        <f aca="false">J101</f>
        <v>0</v>
      </c>
      <c r="K100" s="54" t="n">
        <f aca="false">K101</f>
        <v>4305630.11</v>
      </c>
      <c r="L100" s="28" t="n">
        <f aca="false">K100/H100*100</f>
        <v>98.8618319582873</v>
      </c>
      <c r="M100" s="58"/>
    </row>
    <row r="101" customFormat="false" ht="17.25" hidden="false" customHeight="true" outlineLevel="0" collapsed="false">
      <c r="B101" s="43" t="s">
        <v>60</v>
      </c>
      <c r="C101" s="20" t="n">
        <v>856</v>
      </c>
      <c r="D101" s="50" t="s">
        <v>47</v>
      </c>
      <c r="E101" s="50" t="s">
        <v>24</v>
      </c>
      <c r="F101" s="26" t="s">
        <v>158</v>
      </c>
      <c r="G101" s="50" t="s">
        <v>111</v>
      </c>
      <c r="H101" s="54" t="n">
        <v>4355199.6</v>
      </c>
      <c r="I101" s="52"/>
      <c r="J101" s="33"/>
      <c r="K101" s="41" t="n">
        <v>4305630.11</v>
      </c>
      <c r="L101" s="28" t="n">
        <f aca="false">K101/H101*100</f>
        <v>98.8618319582873</v>
      </c>
      <c r="M101" s="58"/>
    </row>
    <row r="102" customFormat="false" ht="32.25" hidden="false" customHeight="true" outlineLevel="0" collapsed="false">
      <c r="B102" s="42" t="s">
        <v>61</v>
      </c>
      <c r="C102" s="20" t="n">
        <v>856</v>
      </c>
      <c r="D102" s="50" t="s">
        <v>47</v>
      </c>
      <c r="E102" s="50" t="s">
        <v>47</v>
      </c>
      <c r="F102" s="26"/>
      <c r="G102" s="50"/>
      <c r="H102" s="57" t="n">
        <f aca="false">H103+H107</f>
        <v>5900000</v>
      </c>
      <c r="I102" s="52"/>
      <c r="J102" s="33"/>
      <c r="K102" s="57" t="n">
        <f aca="false">K103+K107</f>
        <v>1233369.32</v>
      </c>
      <c r="L102" s="28" t="n">
        <f aca="false">K102/H102*100</f>
        <v>20.9045647457627</v>
      </c>
      <c r="M102" s="58"/>
    </row>
    <row r="103" customFormat="false" ht="27" hidden="false" customHeight="true" outlineLevel="0" collapsed="false">
      <c r="B103" s="42" t="s">
        <v>62</v>
      </c>
      <c r="C103" s="20" t="n">
        <v>856</v>
      </c>
      <c r="D103" s="50" t="s">
        <v>47</v>
      </c>
      <c r="E103" s="50" t="s">
        <v>47</v>
      </c>
      <c r="F103" s="26" t="s">
        <v>159</v>
      </c>
      <c r="G103" s="50"/>
      <c r="H103" s="57" t="n">
        <f aca="false">H104</f>
        <v>4600000</v>
      </c>
      <c r="I103" s="52"/>
      <c r="J103" s="33"/>
      <c r="K103" s="57" t="n">
        <f aca="false">K104</f>
        <v>1233369.32</v>
      </c>
      <c r="L103" s="28" t="n">
        <f aca="false">K103/H103*100</f>
        <v>26.8123765217391</v>
      </c>
      <c r="M103" s="58"/>
    </row>
    <row r="104" customFormat="false" ht="32.25" hidden="false" customHeight="true" outlineLevel="0" collapsed="false">
      <c r="B104" s="25" t="s">
        <v>38</v>
      </c>
      <c r="C104" s="20" t="n">
        <v>856</v>
      </c>
      <c r="D104" s="50" t="s">
        <v>47</v>
      </c>
      <c r="E104" s="50" t="s">
        <v>47</v>
      </c>
      <c r="F104" s="26" t="s">
        <v>159</v>
      </c>
      <c r="G104" s="50" t="s">
        <v>149</v>
      </c>
      <c r="H104" s="57" t="n">
        <f aca="false">H105</f>
        <v>4600000</v>
      </c>
      <c r="I104" s="52"/>
      <c r="J104" s="33"/>
      <c r="K104" s="57" t="n">
        <f aca="false">K105</f>
        <v>1233369.32</v>
      </c>
      <c r="L104" s="28" t="n">
        <f aca="false">K104/H104*100</f>
        <v>26.8123765217391</v>
      </c>
      <c r="M104" s="58"/>
    </row>
    <row r="105" customFormat="false" ht="32.25" hidden="false" customHeight="true" outlineLevel="0" collapsed="false">
      <c r="B105" s="49" t="s">
        <v>45</v>
      </c>
      <c r="C105" s="20" t="n">
        <v>856</v>
      </c>
      <c r="D105" s="50" t="s">
        <v>47</v>
      </c>
      <c r="E105" s="50" t="s">
        <v>47</v>
      </c>
      <c r="F105" s="26" t="s">
        <v>159</v>
      </c>
      <c r="G105" s="50" t="s">
        <v>142</v>
      </c>
      <c r="H105" s="54" t="n">
        <v>4600000</v>
      </c>
      <c r="I105" s="52"/>
      <c r="J105" s="33"/>
      <c r="K105" s="41" t="n">
        <v>1233369.32</v>
      </c>
      <c r="L105" s="28" t="n">
        <f aca="false">K105/H105*100</f>
        <v>26.8123765217391</v>
      </c>
      <c r="M105" s="58"/>
    </row>
    <row r="106" customFormat="false" ht="36.75" hidden="false" customHeight="true" outlineLevel="0" collapsed="false">
      <c r="B106" s="25" t="s">
        <v>30</v>
      </c>
      <c r="C106" s="20" t="n">
        <v>856</v>
      </c>
      <c r="D106" s="50" t="s">
        <v>47</v>
      </c>
      <c r="E106" s="50" t="s">
        <v>47</v>
      </c>
      <c r="F106" s="26" t="s">
        <v>159</v>
      </c>
      <c r="G106" s="50" t="s">
        <v>111</v>
      </c>
      <c r="H106" s="54" t="n">
        <v>4600000</v>
      </c>
      <c r="I106" s="52"/>
      <c r="J106" s="33"/>
      <c r="K106" s="41" t="n">
        <v>1233369.32</v>
      </c>
      <c r="L106" s="28" t="n">
        <f aca="false">K106/H106*100</f>
        <v>26.8123765217391</v>
      </c>
      <c r="M106" s="58"/>
    </row>
    <row r="107" customFormat="false" ht="39" hidden="false" customHeight="true" outlineLevel="0" collapsed="false">
      <c r="B107" s="38" t="s">
        <v>63</v>
      </c>
      <c r="C107" s="20" t="n">
        <v>856</v>
      </c>
      <c r="D107" s="50" t="s">
        <v>47</v>
      </c>
      <c r="E107" s="50" t="s">
        <v>47</v>
      </c>
      <c r="F107" s="26" t="s">
        <v>160</v>
      </c>
      <c r="G107" s="50"/>
      <c r="H107" s="57" t="n">
        <f aca="false">H108+H112</f>
        <v>1300000</v>
      </c>
      <c r="I107" s="52"/>
      <c r="J107" s="33"/>
      <c r="K107" s="57" t="n">
        <f aca="false">K108+K112</f>
        <v>0</v>
      </c>
      <c r="L107" s="28"/>
      <c r="M107" s="58"/>
    </row>
    <row r="108" customFormat="false" ht="29.25" hidden="false" customHeight="true" outlineLevel="0" collapsed="false">
      <c r="B108" s="49" t="s">
        <v>64</v>
      </c>
      <c r="C108" s="20" t="n">
        <v>856</v>
      </c>
      <c r="D108" s="50" t="s">
        <v>47</v>
      </c>
      <c r="E108" s="50" t="s">
        <v>47</v>
      </c>
      <c r="F108" s="26" t="s">
        <v>161</v>
      </c>
      <c r="G108" s="50"/>
      <c r="H108" s="57" t="n">
        <f aca="false">H109</f>
        <v>625000</v>
      </c>
      <c r="I108" s="52"/>
      <c r="J108" s="33"/>
      <c r="K108" s="57" t="n">
        <f aca="false">K109</f>
        <v>0</v>
      </c>
      <c r="L108" s="28"/>
      <c r="M108" s="58"/>
    </row>
    <row r="109" customFormat="false" ht="27" hidden="false" customHeight="true" outlineLevel="0" collapsed="false">
      <c r="B109" s="25" t="s">
        <v>38</v>
      </c>
      <c r="C109" s="20" t="n">
        <v>856</v>
      </c>
      <c r="D109" s="50" t="s">
        <v>47</v>
      </c>
      <c r="E109" s="50" t="s">
        <v>47</v>
      </c>
      <c r="F109" s="26" t="s">
        <v>161</v>
      </c>
      <c r="G109" s="50" t="s">
        <v>149</v>
      </c>
      <c r="H109" s="57" t="n">
        <f aca="false">H110</f>
        <v>625000</v>
      </c>
      <c r="I109" s="52"/>
      <c r="J109" s="33"/>
      <c r="K109" s="57" t="n">
        <f aca="false">K110</f>
        <v>0</v>
      </c>
      <c r="L109" s="28"/>
      <c r="M109" s="58"/>
    </row>
    <row r="110" customFormat="false" ht="27" hidden="false" customHeight="true" outlineLevel="0" collapsed="false">
      <c r="B110" s="49" t="s">
        <v>45</v>
      </c>
      <c r="C110" s="20" t="n">
        <v>856</v>
      </c>
      <c r="D110" s="50" t="s">
        <v>47</v>
      </c>
      <c r="E110" s="50" t="s">
        <v>47</v>
      </c>
      <c r="F110" s="26" t="s">
        <v>161</v>
      </c>
      <c r="G110" s="50" t="s">
        <v>142</v>
      </c>
      <c r="H110" s="54" t="n">
        <v>625000</v>
      </c>
      <c r="I110" s="52"/>
      <c r="J110" s="33"/>
      <c r="K110" s="41" t="n">
        <v>0</v>
      </c>
      <c r="L110" s="28"/>
      <c r="M110" s="58"/>
    </row>
    <row r="111" customFormat="false" ht="27" hidden="false" customHeight="true" outlineLevel="0" collapsed="false">
      <c r="B111" s="25" t="s">
        <v>30</v>
      </c>
      <c r="C111" s="20" t="n">
        <v>856</v>
      </c>
      <c r="D111" s="50" t="s">
        <v>47</v>
      </c>
      <c r="E111" s="50" t="s">
        <v>47</v>
      </c>
      <c r="F111" s="26" t="s">
        <v>161</v>
      </c>
      <c r="G111" s="50" t="s">
        <v>111</v>
      </c>
      <c r="H111" s="54" t="n">
        <v>625000</v>
      </c>
      <c r="I111" s="52"/>
      <c r="J111" s="33"/>
      <c r="K111" s="41" t="n">
        <v>0</v>
      </c>
      <c r="L111" s="28"/>
      <c r="M111" s="58"/>
    </row>
    <row r="112" customFormat="false" ht="38.25" hidden="false" customHeight="true" outlineLevel="0" collapsed="false">
      <c r="B112" s="25" t="s">
        <v>65</v>
      </c>
      <c r="C112" s="20" t="n">
        <v>856</v>
      </c>
      <c r="D112" s="50" t="s">
        <v>47</v>
      </c>
      <c r="E112" s="50" t="s">
        <v>47</v>
      </c>
      <c r="F112" s="26" t="s">
        <v>162</v>
      </c>
      <c r="G112" s="50"/>
      <c r="H112" s="57" t="n">
        <f aca="false">H113</f>
        <v>675000</v>
      </c>
      <c r="I112" s="52"/>
      <c r="J112" s="33"/>
      <c r="K112" s="57" t="n">
        <f aca="false">K113</f>
        <v>0</v>
      </c>
      <c r="L112" s="28"/>
      <c r="M112" s="58"/>
    </row>
    <row r="113" customFormat="false" ht="30.75" hidden="false" customHeight="true" outlineLevel="0" collapsed="false">
      <c r="B113" s="25" t="s">
        <v>38</v>
      </c>
      <c r="C113" s="20" t="n">
        <v>856</v>
      </c>
      <c r="D113" s="50" t="s">
        <v>47</v>
      </c>
      <c r="E113" s="50" t="s">
        <v>47</v>
      </c>
      <c r="F113" s="26" t="s">
        <v>162</v>
      </c>
      <c r="G113" s="50" t="s">
        <v>149</v>
      </c>
      <c r="H113" s="57" t="n">
        <f aca="false">H114</f>
        <v>675000</v>
      </c>
      <c r="I113" s="52"/>
      <c r="J113" s="33"/>
      <c r="K113" s="57" t="n">
        <f aca="false">K114</f>
        <v>0</v>
      </c>
      <c r="L113" s="28"/>
      <c r="M113" s="58"/>
    </row>
    <row r="114" customFormat="false" ht="30.75" hidden="false" customHeight="true" outlineLevel="0" collapsed="false">
      <c r="B114" s="49" t="s">
        <v>45</v>
      </c>
      <c r="C114" s="20" t="n">
        <v>856</v>
      </c>
      <c r="D114" s="50" t="s">
        <v>47</v>
      </c>
      <c r="E114" s="50" t="s">
        <v>47</v>
      </c>
      <c r="F114" s="26" t="s">
        <v>162</v>
      </c>
      <c r="G114" s="50" t="s">
        <v>142</v>
      </c>
      <c r="H114" s="54" t="n">
        <v>675000</v>
      </c>
      <c r="I114" s="52"/>
      <c r="J114" s="33"/>
      <c r="K114" s="41" t="n">
        <v>0</v>
      </c>
      <c r="L114" s="28"/>
      <c r="M114" s="58"/>
    </row>
    <row r="115" customFormat="false" ht="31.5" hidden="false" customHeight="true" outlineLevel="0" collapsed="false">
      <c r="B115" s="25" t="s">
        <v>30</v>
      </c>
      <c r="C115" s="20" t="n">
        <v>856</v>
      </c>
      <c r="D115" s="50" t="s">
        <v>47</v>
      </c>
      <c r="E115" s="50" t="s">
        <v>47</v>
      </c>
      <c r="F115" s="26" t="s">
        <v>162</v>
      </c>
      <c r="G115" s="50" t="s">
        <v>111</v>
      </c>
      <c r="H115" s="54" t="n">
        <v>675000</v>
      </c>
      <c r="I115" s="52"/>
      <c r="J115" s="33"/>
      <c r="K115" s="41" t="n">
        <v>0</v>
      </c>
      <c r="L115" s="28"/>
      <c r="M115" s="58"/>
    </row>
    <row r="116" customFormat="false" ht="24.75" hidden="true" customHeight="true" outlineLevel="0" collapsed="false">
      <c r="B116" s="60" t="s">
        <v>66</v>
      </c>
      <c r="C116" s="20" t="n">
        <v>856</v>
      </c>
      <c r="D116" s="50" t="s">
        <v>17</v>
      </c>
      <c r="E116" s="50" t="s">
        <v>11</v>
      </c>
      <c r="F116" s="26"/>
      <c r="G116" s="50"/>
      <c r="H116" s="57" t="n">
        <f aca="false">H117</f>
        <v>0</v>
      </c>
      <c r="I116" s="52"/>
      <c r="J116" s="33"/>
      <c r="K116" s="57" t="n">
        <f aca="false">K117</f>
        <v>0</v>
      </c>
      <c r="L116" s="28"/>
      <c r="M116" s="58"/>
    </row>
    <row r="117" customFormat="false" ht="0.75" hidden="true" customHeight="true" outlineLevel="0" collapsed="false">
      <c r="B117" s="60" t="s">
        <v>67</v>
      </c>
      <c r="C117" s="20" t="n">
        <v>856</v>
      </c>
      <c r="D117" s="50" t="s">
        <v>17</v>
      </c>
      <c r="E117" s="50" t="s">
        <v>47</v>
      </c>
      <c r="F117" s="26"/>
      <c r="G117" s="50"/>
      <c r="H117" s="57" t="n">
        <f aca="false">H118</f>
        <v>0</v>
      </c>
      <c r="I117" s="52"/>
      <c r="J117" s="33"/>
      <c r="K117" s="57" t="n">
        <f aca="false">K118</f>
        <v>0</v>
      </c>
      <c r="L117" s="28"/>
      <c r="M117" s="58"/>
    </row>
    <row r="118" customFormat="false" ht="48.75" hidden="true" customHeight="true" outlineLevel="0" collapsed="false">
      <c r="B118" s="38" t="s">
        <v>68</v>
      </c>
      <c r="C118" s="20" t="n">
        <v>856</v>
      </c>
      <c r="D118" s="50" t="s">
        <v>17</v>
      </c>
      <c r="E118" s="50" t="s">
        <v>47</v>
      </c>
      <c r="F118" s="26" t="s">
        <v>163</v>
      </c>
      <c r="G118" s="50"/>
      <c r="H118" s="57" t="n">
        <f aca="false">H119</f>
        <v>0</v>
      </c>
      <c r="I118" s="52"/>
      <c r="J118" s="33"/>
      <c r="K118" s="57" t="n">
        <f aca="false">K119</f>
        <v>0</v>
      </c>
      <c r="L118" s="28"/>
      <c r="M118" s="58"/>
    </row>
    <row r="119" customFormat="false" ht="50.25" hidden="true" customHeight="true" outlineLevel="0" collapsed="false">
      <c r="B119" s="38" t="s">
        <v>69</v>
      </c>
      <c r="C119" s="20" t="n">
        <v>856</v>
      </c>
      <c r="D119" s="50" t="s">
        <v>17</v>
      </c>
      <c r="E119" s="50" t="s">
        <v>47</v>
      </c>
      <c r="F119" s="26" t="s">
        <v>164</v>
      </c>
      <c r="G119" s="50"/>
      <c r="H119" s="57" t="n">
        <f aca="false">H120</f>
        <v>0</v>
      </c>
      <c r="I119" s="52"/>
      <c r="J119" s="33"/>
      <c r="K119" s="57" t="n">
        <f aca="false">K120</f>
        <v>0</v>
      </c>
      <c r="L119" s="28"/>
      <c r="M119" s="58"/>
    </row>
    <row r="120" customFormat="false" ht="27.75" hidden="true" customHeight="true" outlineLevel="0" collapsed="false">
      <c r="B120" s="25" t="s">
        <v>38</v>
      </c>
      <c r="C120" s="20" t="n">
        <v>856</v>
      </c>
      <c r="D120" s="50" t="s">
        <v>17</v>
      </c>
      <c r="E120" s="50" t="s">
        <v>47</v>
      </c>
      <c r="F120" s="26" t="s">
        <v>164</v>
      </c>
      <c r="G120" s="50" t="s">
        <v>149</v>
      </c>
      <c r="H120" s="57" t="n">
        <f aca="false">H121</f>
        <v>0</v>
      </c>
      <c r="I120" s="52"/>
      <c r="J120" s="33"/>
      <c r="K120" s="57" t="n">
        <f aca="false">K121</f>
        <v>0</v>
      </c>
      <c r="L120" s="28"/>
      <c r="M120" s="58"/>
    </row>
    <row r="121" customFormat="false" ht="0.75" hidden="false" customHeight="true" outlineLevel="0" collapsed="false">
      <c r="B121" s="49" t="s">
        <v>45</v>
      </c>
      <c r="C121" s="20" t="n">
        <v>856</v>
      </c>
      <c r="D121" s="50" t="s">
        <v>17</v>
      </c>
      <c r="E121" s="50" t="s">
        <v>47</v>
      </c>
      <c r="F121" s="26" t="s">
        <v>164</v>
      </c>
      <c r="G121" s="50" t="s">
        <v>142</v>
      </c>
      <c r="H121" s="54" t="n">
        <v>0</v>
      </c>
      <c r="I121" s="52"/>
      <c r="J121" s="33"/>
      <c r="K121" s="41" t="n">
        <v>0</v>
      </c>
      <c r="L121" s="28"/>
      <c r="M121" s="58"/>
    </row>
    <row r="122" customFormat="false" ht="27.75" hidden="true" customHeight="true" outlineLevel="0" collapsed="false">
      <c r="B122" s="25" t="s">
        <v>30</v>
      </c>
      <c r="C122" s="20" t="n">
        <v>856</v>
      </c>
      <c r="D122" s="50" t="s">
        <v>17</v>
      </c>
      <c r="E122" s="50" t="s">
        <v>47</v>
      </c>
      <c r="F122" s="26" t="s">
        <v>164</v>
      </c>
      <c r="G122" s="50" t="s">
        <v>111</v>
      </c>
      <c r="H122" s="54" t="n">
        <v>0</v>
      </c>
      <c r="I122" s="52"/>
      <c r="J122" s="33"/>
      <c r="K122" s="41" t="n">
        <v>0</v>
      </c>
      <c r="L122" s="28"/>
      <c r="M122" s="58"/>
    </row>
    <row r="123" customFormat="false" ht="27.75" hidden="false" customHeight="true" outlineLevel="0" collapsed="false">
      <c r="B123" s="60" t="s">
        <v>165</v>
      </c>
      <c r="C123" s="20" t="n">
        <v>856</v>
      </c>
      <c r="D123" s="50" t="s">
        <v>71</v>
      </c>
      <c r="E123" s="50" t="s">
        <v>11</v>
      </c>
      <c r="F123" s="26"/>
      <c r="G123" s="50"/>
      <c r="H123" s="57" t="n">
        <f aca="false">H124</f>
        <v>2000</v>
      </c>
      <c r="I123" s="52"/>
      <c r="J123" s="33"/>
      <c r="K123" s="57" t="n">
        <f aca="false">K124</f>
        <v>0</v>
      </c>
      <c r="L123" s="28" t="n">
        <f aca="false">K123/H123*100</f>
        <v>0</v>
      </c>
      <c r="M123" s="58"/>
    </row>
    <row r="124" customFormat="false" ht="38.25" hidden="false" customHeight="true" outlineLevel="0" collapsed="false">
      <c r="B124" s="60" t="s">
        <v>72</v>
      </c>
      <c r="C124" s="20" t="n">
        <v>856</v>
      </c>
      <c r="D124" s="50" t="s">
        <v>71</v>
      </c>
      <c r="E124" s="50" t="s">
        <v>71</v>
      </c>
      <c r="F124" s="26"/>
      <c r="G124" s="50"/>
      <c r="H124" s="57" t="n">
        <f aca="false">H125</f>
        <v>2000</v>
      </c>
      <c r="I124" s="52"/>
      <c r="J124" s="33"/>
      <c r="K124" s="57" t="n">
        <f aca="false">K125</f>
        <v>0</v>
      </c>
      <c r="L124" s="28" t="n">
        <f aca="false">K124/H124*100</f>
        <v>0</v>
      </c>
      <c r="M124" s="58"/>
    </row>
    <row r="125" customFormat="false" ht="48.75" hidden="false" customHeight="true" outlineLevel="0" collapsed="false">
      <c r="B125" s="38" t="s">
        <v>73</v>
      </c>
      <c r="C125" s="20" t="n">
        <v>856</v>
      </c>
      <c r="D125" s="50" t="s">
        <v>71</v>
      </c>
      <c r="E125" s="50" t="s">
        <v>71</v>
      </c>
      <c r="F125" s="26" t="s">
        <v>166</v>
      </c>
      <c r="G125" s="50"/>
      <c r="H125" s="57" t="n">
        <f aca="false">H126</f>
        <v>2000</v>
      </c>
      <c r="I125" s="52"/>
      <c r="J125" s="33"/>
      <c r="K125" s="57" t="n">
        <f aca="false">K126</f>
        <v>0</v>
      </c>
      <c r="L125" s="28" t="n">
        <f aca="false">K125/H125*100</f>
        <v>0</v>
      </c>
      <c r="M125" s="58"/>
    </row>
    <row r="126" customFormat="false" ht="51" hidden="false" customHeight="true" outlineLevel="0" collapsed="false">
      <c r="B126" s="38" t="s">
        <v>74</v>
      </c>
      <c r="C126" s="20" t="n">
        <v>856</v>
      </c>
      <c r="D126" s="50" t="s">
        <v>71</v>
      </c>
      <c r="E126" s="50" t="s">
        <v>71</v>
      </c>
      <c r="F126" s="26" t="s">
        <v>167</v>
      </c>
      <c r="G126" s="50" t="s">
        <v>42</v>
      </c>
      <c r="H126" s="57" t="n">
        <f aca="false">H127</f>
        <v>2000</v>
      </c>
      <c r="I126" s="52"/>
      <c r="J126" s="33"/>
      <c r="K126" s="57" t="n">
        <f aca="false">K127</f>
        <v>0</v>
      </c>
      <c r="L126" s="28" t="n">
        <f aca="false">K126/H126*100</f>
        <v>0</v>
      </c>
      <c r="M126" s="58"/>
    </row>
    <row r="127" customFormat="false" ht="27.75" hidden="false" customHeight="true" outlineLevel="0" collapsed="false">
      <c r="B127" s="25" t="s">
        <v>38</v>
      </c>
      <c r="C127" s="20" t="n">
        <v>856</v>
      </c>
      <c r="D127" s="50" t="s">
        <v>71</v>
      </c>
      <c r="E127" s="50" t="s">
        <v>71</v>
      </c>
      <c r="F127" s="26" t="s">
        <v>167</v>
      </c>
      <c r="G127" s="50" t="s">
        <v>149</v>
      </c>
      <c r="H127" s="57" t="n">
        <f aca="false">H128</f>
        <v>2000</v>
      </c>
      <c r="I127" s="52"/>
      <c r="J127" s="33"/>
      <c r="K127" s="57" t="n">
        <f aca="false">K128</f>
        <v>0</v>
      </c>
      <c r="L127" s="28" t="n">
        <f aca="false">K127/H127*100</f>
        <v>0</v>
      </c>
      <c r="M127" s="58"/>
    </row>
    <row r="128" customFormat="false" ht="27.75" hidden="false" customHeight="true" outlineLevel="0" collapsed="false">
      <c r="B128" s="49" t="s">
        <v>45</v>
      </c>
      <c r="C128" s="20" t="n">
        <v>856</v>
      </c>
      <c r="D128" s="50" t="s">
        <v>71</v>
      </c>
      <c r="E128" s="50" t="s">
        <v>71</v>
      </c>
      <c r="F128" s="26" t="s">
        <v>167</v>
      </c>
      <c r="G128" s="50" t="s">
        <v>142</v>
      </c>
      <c r="H128" s="54" t="n">
        <v>2000</v>
      </c>
      <c r="I128" s="52"/>
      <c r="J128" s="33"/>
      <c r="K128" s="41" t="n">
        <v>0</v>
      </c>
      <c r="L128" s="28" t="n">
        <f aca="false">K128/H128*100</f>
        <v>0</v>
      </c>
      <c r="M128" s="58"/>
    </row>
    <row r="129" customFormat="false" ht="27.75" hidden="false" customHeight="true" outlineLevel="0" collapsed="false">
      <c r="B129" s="25" t="s">
        <v>30</v>
      </c>
      <c r="C129" s="20" t="n">
        <v>856</v>
      </c>
      <c r="D129" s="50" t="s">
        <v>71</v>
      </c>
      <c r="E129" s="50" t="s">
        <v>71</v>
      </c>
      <c r="F129" s="26" t="s">
        <v>167</v>
      </c>
      <c r="G129" s="50" t="s">
        <v>111</v>
      </c>
      <c r="H129" s="54" t="n">
        <v>2000</v>
      </c>
      <c r="I129" s="52"/>
      <c r="J129" s="33"/>
      <c r="K129" s="41" t="n">
        <v>0</v>
      </c>
      <c r="L129" s="28" t="n">
        <f aca="false">K129/H129*100</f>
        <v>0</v>
      </c>
      <c r="M129" s="58"/>
    </row>
    <row r="130" customFormat="false" ht="15" hidden="false" customHeight="true" outlineLevel="0" collapsed="false">
      <c r="B130" s="79" t="s">
        <v>77</v>
      </c>
      <c r="C130" s="20" t="n">
        <v>856</v>
      </c>
      <c r="D130" s="50" t="s">
        <v>76</v>
      </c>
      <c r="E130" s="50" t="s">
        <v>11</v>
      </c>
      <c r="F130" s="26"/>
      <c r="G130" s="50"/>
      <c r="H130" s="57" t="n">
        <f aca="false">H131</f>
        <v>206000</v>
      </c>
      <c r="I130" s="57" t="n">
        <f aca="false">I131</f>
        <v>275870</v>
      </c>
      <c r="J130" s="57" t="n">
        <f aca="false">J131</f>
        <v>275870</v>
      </c>
      <c r="K130" s="57" t="n">
        <f aca="false">K131</f>
        <v>205397</v>
      </c>
      <c r="L130" s="23" t="n">
        <f aca="false">K130/H130*100</f>
        <v>99.7072815533981</v>
      </c>
      <c r="M130" s="58"/>
    </row>
    <row r="131" customFormat="false" ht="12.75" hidden="false" customHeight="true" outlineLevel="0" collapsed="false">
      <c r="B131" s="38" t="s">
        <v>77</v>
      </c>
      <c r="C131" s="20" t="n">
        <v>856</v>
      </c>
      <c r="D131" s="50" t="s">
        <v>76</v>
      </c>
      <c r="E131" s="50" t="s">
        <v>10</v>
      </c>
      <c r="F131" s="26"/>
      <c r="G131" s="50"/>
      <c r="H131" s="57" t="n">
        <f aca="false">H132</f>
        <v>206000</v>
      </c>
      <c r="I131" s="57" t="n">
        <f aca="false">I132</f>
        <v>275870</v>
      </c>
      <c r="J131" s="57" t="n">
        <f aca="false">J132</f>
        <v>275870</v>
      </c>
      <c r="K131" s="57" t="n">
        <f aca="false">K132</f>
        <v>205397</v>
      </c>
      <c r="L131" s="23" t="n">
        <f aca="false">K131/H131*100</f>
        <v>99.7072815533981</v>
      </c>
      <c r="M131" s="58"/>
    </row>
    <row r="132" customFormat="false" ht="42.75" hidden="false" customHeight="true" outlineLevel="0" collapsed="false">
      <c r="B132" s="31" t="s">
        <v>78</v>
      </c>
      <c r="C132" s="20" t="n">
        <v>856</v>
      </c>
      <c r="D132" s="47" t="s">
        <v>76</v>
      </c>
      <c r="E132" s="47" t="s">
        <v>10</v>
      </c>
      <c r="F132" s="21" t="s">
        <v>168</v>
      </c>
      <c r="G132" s="47"/>
      <c r="H132" s="57" t="n">
        <f aca="false">H134</f>
        <v>206000</v>
      </c>
      <c r="I132" s="57" t="n">
        <f aca="false">I134</f>
        <v>275870</v>
      </c>
      <c r="J132" s="57" t="n">
        <f aca="false">J134</f>
        <v>275870</v>
      </c>
      <c r="K132" s="57" t="n">
        <f aca="false">K134</f>
        <v>205397</v>
      </c>
      <c r="L132" s="23" t="n">
        <f aca="false">K132/H132*100</f>
        <v>99.7072815533981</v>
      </c>
      <c r="M132" s="62"/>
    </row>
    <row r="133" customFormat="false" ht="53.25" hidden="false" customHeight="true" outlineLevel="0" collapsed="false">
      <c r="B133" s="30" t="s">
        <v>79</v>
      </c>
      <c r="C133" s="20" t="n">
        <v>856</v>
      </c>
      <c r="D133" s="47" t="s">
        <v>76</v>
      </c>
      <c r="E133" s="47" t="s">
        <v>10</v>
      </c>
      <c r="F133" s="21" t="s">
        <v>169</v>
      </c>
      <c r="G133" s="47"/>
      <c r="H133" s="57" t="n">
        <f aca="false">H134</f>
        <v>206000</v>
      </c>
      <c r="I133" s="57" t="n">
        <f aca="false">I134</f>
        <v>275870</v>
      </c>
      <c r="J133" s="57" t="n">
        <f aca="false">J134</f>
        <v>275870</v>
      </c>
      <c r="K133" s="57" t="n">
        <f aca="false">K134</f>
        <v>205397</v>
      </c>
      <c r="L133" s="23" t="n">
        <f aca="false">K133/H133*100</f>
        <v>99.7072815533981</v>
      </c>
      <c r="M133" s="62"/>
    </row>
    <row r="134" customFormat="false" ht="27.75" hidden="false" customHeight="true" outlineLevel="0" collapsed="false">
      <c r="B134" s="49" t="s">
        <v>38</v>
      </c>
      <c r="C134" s="20" t="n">
        <v>856</v>
      </c>
      <c r="D134" s="50" t="s">
        <v>76</v>
      </c>
      <c r="E134" s="50" t="s">
        <v>10</v>
      </c>
      <c r="F134" s="26" t="s">
        <v>169</v>
      </c>
      <c r="G134" s="50" t="s">
        <v>149</v>
      </c>
      <c r="H134" s="54" t="n">
        <f aca="false">H136</f>
        <v>206000</v>
      </c>
      <c r="I134" s="54" t="n">
        <f aca="false">I136</f>
        <v>275870</v>
      </c>
      <c r="J134" s="54" t="n">
        <f aca="false">J136</f>
        <v>275870</v>
      </c>
      <c r="K134" s="54" t="n">
        <f aca="false">K136</f>
        <v>205397</v>
      </c>
      <c r="L134" s="28" t="n">
        <f aca="false">K134/H134*100</f>
        <v>99.7072815533981</v>
      </c>
      <c r="M134" s="62"/>
    </row>
    <row r="135" customFormat="false" ht="27.75" hidden="false" customHeight="true" outlineLevel="0" collapsed="false">
      <c r="B135" s="49" t="s">
        <v>45</v>
      </c>
      <c r="C135" s="20" t="n">
        <v>856</v>
      </c>
      <c r="D135" s="50" t="s">
        <v>76</v>
      </c>
      <c r="E135" s="50" t="s">
        <v>10</v>
      </c>
      <c r="F135" s="26" t="s">
        <v>169</v>
      </c>
      <c r="G135" s="50" t="s">
        <v>142</v>
      </c>
      <c r="H135" s="54" t="n">
        <f aca="false">H136</f>
        <v>206000</v>
      </c>
      <c r="I135" s="54" t="n">
        <f aca="false">I136</f>
        <v>275870</v>
      </c>
      <c r="J135" s="54" t="n">
        <f aca="false">J136</f>
        <v>275870</v>
      </c>
      <c r="K135" s="54" t="n">
        <f aca="false">K136</f>
        <v>205397</v>
      </c>
      <c r="L135" s="28" t="n">
        <f aca="false">K135/H135*100</f>
        <v>99.7072815533981</v>
      </c>
      <c r="M135" s="62"/>
    </row>
    <row r="136" customFormat="false" ht="17.25" hidden="false" customHeight="true" outlineLevel="0" collapsed="false">
      <c r="B136" s="43" t="s">
        <v>60</v>
      </c>
      <c r="C136" s="20" t="n">
        <v>856</v>
      </c>
      <c r="D136" s="50" t="s">
        <v>76</v>
      </c>
      <c r="E136" s="50" t="s">
        <v>10</v>
      </c>
      <c r="F136" s="26" t="s">
        <v>169</v>
      </c>
      <c r="G136" s="50" t="s">
        <v>111</v>
      </c>
      <c r="H136" s="54" t="n">
        <v>206000</v>
      </c>
      <c r="I136" s="54" t="n">
        <v>275870</v>
      </c>
      <c r="J136" s="54" t="n">
        <v>275870</v>
      </c>
      <c r="K136" s="54" t="n">
        <v>205397</v>
      </c>
      <c r="L136" s="28" t="n">
        <f aca="false">K136/H136*100</f>
        <v>99.7072815533981</v>
      </c>
      <c r="M136" s="62"/>
    </row>
    <row r="137" customFormat="false" ht="18.75" hidden="false" customHeight="true" outlineLevel="0" collapsed="false">
      <c r="B137" s="64" t="s">
        <v>80</v>
      </c>
      <c r="C137" s="20" t="n">
        <v>856</v>
      </c>
      <c r="D137" s="47" t="s">
        <v>35</v>
      </c>
      <c r="E137" s="47" t="s">
        <v>11</v>
      </c>
      <c r="F137" s="21"/>
      <c r="G137" s="47"/>
      <c r="H137" s="57" t="n">
        <f aca="false">H143</f>
        <v>130000</v>
      </c>
      <c r="I137" s="57" t="n">
        <f aca="false">I143</f>
        <v>0</v>
      </c>
      <c r="J137" s="57" t="n">
        <f aca="false">J143</f>
        <v>0</v>
      </c>
      <c r="K137" s="57" t="n">
        <f aca="false">K143</f>
        <v>128735.8</v>
      </c>
      <c r="L137" s="23" t="n">
        <f aca="false">K137/H137*100</f>
        <v>99.0275384615385</v>
      </c>
      <c r="M137" s="62"/>
    </row>
    <row r="138" customFormat="false" ht="0.75" hidden="false" customHeight="true" outlineLevel="0" collapsed="false">
      <c r="B138" s="43" t="s">
        <v>81</v>
      </c>
      <c r="C138" s="20" t="n">
        <v>856</v>
      </c>
      <c r="D138" s="50" t="s">
        <v>35</v>
      </c>
      <c r="E138" s="50" t="s">
        <v>24</v>
      </c>
      <c r="F138" s="26"/>
      <c r="G138" s="50"/>
      <c r="H138" s="54" t="n">
        <f aca="false">H139</f>
        <v>0</v>
      </c>
      <c r="I138" s="54" t="n">
        <f aca="false">I139</f>
        <v>0</v>
      </c>
      <c r="J138" s="54" t="n">
        <f aca="false">J139</f>
        <v>0</v>
      </c>
      <c r="K138" s="54" t="n">
        <f aca="false">K139</f>
        <v>0</v>
      </c>
      <c r="L138" s="28" t="e">
        <f aca="false">K138/H138*100</f>
        <v>#DIV/0!</v>
      </c>
      <c r="M138" s="62"/>
    </row>
    <row r="139" customFormat="false" ht="18.75" hidden="true" customHeight="true" outlineLevel="0" collapsed="false">
      <c r="B139" s="43" t="s">
        <v>82</v>
      </c>
      <c r="C139" s="20" t="n">
        <v>856</v>
      </c>
      <c r="D139" s="50" t="s">
        <v>35</v>
      </c>
      <c r="E139" s="50" t="s">
        <v>24</v>
      </c>
      <c r="F139" s="26" t="s">
        <v>170</v>
      </c>
      <c r="G139" s="50"/>
      <c r="H139" s="54" t="n">
        <f aca="false">H140</f>
        <v>0</v>
      </c>
      <c r="I139" s="54" t="n">
        <f aca="false">I140</f>
        <v>0</v>
      </c>
      <c r="J139" s="54" t="n">
        <f aca="false">J140</f>
        <v>0</v>
      </c>
      <c r="K139" s="54" t="n">
        <f aca="false">K140</f>
        <v>0</v>
      </c>
      <c r="L139" s="28" t="e">
        <f aca="false">K139/H139*100</f>
        <v>#DIV/0!</v>
      </c>
      <c r="M139" s="62"/>
    </row>
    <row r="140" customFormat="false" ht="18.75" hidden="true" customHeight="true" outlineLevel="0" collapsed="false">
      <c r="B140" s="43" t="s">
        <v>83</v>
      </c>
      <c r="C140" s="20" t="n">
        <v>856</v>
      </c>
      <c r="D140" s="50" t="s">
        <v>35</v>
      </c>
      <c r="E140" s="50" t="s">
        <v>24</v>
      </c>
      <c r="F140" s="26" t="s">
        <v>170</v>
      </c>
      <c r="G140" s="50" t="s">
        <v>171</v>
      </c>
      <c r="H140" s="54" t="n">
        <f aca="false">H141</f>
        <v>0</v>
      </c>
      <c r="I140" s="54" t="n">
        <f aca="false">I141</f>
        <v>0</v>
      </c>
      <c r="J140" s="54" t="n">
        <f aca="false">J141</f>
        <v>0</v>
      </c>
      <c r="K140" s="54" t="n">
        <f aca="false">K141</f>
        <v>0</v>
      </c>
      <c r="L140" s="28" t="e">
        <f aca="false">K140/H140*100</f>
        <v>#DIV/0!</v>
      </c>
      <c r="M140" s="62"/>
    </row>
    <row r="141" customFormat="false" ht="0.75" hidden="true" customHeight="true" outlineLevel="0" collapsed="false">
      <c r="B141" s="43" t="s">
        <v>84</v>
      </c>
      <c r="C141" s="20" t="n">
        <v>856</v>
      </c>
      <c r="D141" s="50" t="s">
        <v>35</v>
      </c>
      <c r="E141" s="50" t="s">
        <v>24</v>
      </c>
      <c r="F141" s="26" t="s">
        <v>170</v>
      </c>
      <c r="G141" s="50" t="s">
        <v>172</v>
      </c>
      <c r="H141" s="54" t="n">
        <f aca="false">H142</f>
        <v>0</v>
      </c>
      <c r="I141" s="54" t="n">
        <f aca="false">I142</f>
        <v>0</v>
      </c>
      <c r="J141" s="54" t="n">
        <f aca="false">J142</f>
        <v>0</v>
      </c>
      <c r="K141" s="54" t="n">
        <f aca="false">K142</f>
        <v>0</v>
      </c>
      <c r="L141" s="28" t="e">
        <f aca="false">K141/H141*100</f>
        <v>#DIV/0!</v>
      </c>
      <c r="M141" s="62"/>
    </row>
    <row r="142" customFormat="false" ht="29.25" hidden="true" customHeight="true" outlineLevel="0" collapsed="false">
      <c r="B142" s="43" t="s">
        <v>85</v>
      </c>
      <c r="C142" s="20" t="n">
        <v>856</v>
      </c>
      <c r="D142" s="50" t="s">
        <v>35</v>
      </c>
      <c r="E142" s="50" t="s">
        <v>24</v>
      </c>
      <c r="F142" s="26" t="s">
        <v>170</v>
      </c>
      <c r="G142" s="50" t="s">
        <v>173</v>
      </c>
      <c r="H142" s="54" t="n">
        <v>0</v>
      </c>
      <c r="I142" s="54"/>
      <c r="J142" s="54"/>
      <c r="K142" s="54" t="n">
        <v>0</v>
      </c>
      <c r="L142" s="28" t="e">
        <f aca="false">K142/H142*100</f>
        <v>#DIV/0!</v>
      </c>
      <c r="M142" s="62"/>
    </row>
    <row r="143" customFormat="false" ht="29.25" hidden="false" customHeight="true" outlineLevel="0" collapsed="false">
      <c r="B143" s="80" t="s">
        <v>86</v>
      </c>
      <c r="C143" s="20" t="n">
        <v>856</v>
      </c>
      <c r="D143" s="47" t="s">
        <v>35</v>
      </c>
      <c r="E143" s="47" t="s">
        <v>17</v>
      </c>
      <c r="F143" s="26"/>
      <c r="G143" s="50"/>
      <c r="H143" s="57" t="n">
        <f aca="false">H144</f>
        <v>130000</v>
      </c>
      <c r="I143" s="54"/>
      <c r="J143" s="54"/>
      <c r="K143" s="57" t="n">
        <f aca="false">K144</f>
        <v>128735.8</v>
      </c>
      <c r="L143" s="28" t="n">
        <f aca="false">K143/H143*100</f>
        <v>99.0275384615385</v>
      </c>
      <c r="M143" s="62"/>
    </row>
    <row r="144" customFormat="false" ht="43.5" hidden="false" customHeight="true" outlineLevel="0" collapsed="false">
      <c r="B144" s="43" t="s">
        <v>87</v>
      </c>
      <c r="C144" s="20" t="n">
        <v>856</v>
      </c>
      <c r="D144" s="47" t="s">
        <v>35</v>
      </c>
      <c r="E144" s="47" t="s">
        <v>17</v>
      </c>
      <c r="F144" s="26" t="s">
        <v>174</v>
      </c>
      <c r="G144" s="50"/>
      <c r="H144" s="57" t="n">
        <f aca="false">H145</f>
        <v>130000</v>
      </c>
      <c r="I144" s="54"/>
      <c r="J144" s="54"/>
      <c r="K144" s="57" t="n">
        <f aca="false">K145</f>
        <v>128735.8</v>
      </c>
      <c r="L144" s="28" t="n">
        <f aca="false">K144/H144*100</f>
        <v>99.0275384615385</v>
      </c>
      <c r="M144" s="62"/>
    </row>
    <row r="145" customFormat="false" ht="51.75" hidden="false" customHeight="true" outlineLevel="0" collapsed="false">
      <c r="B145" s="43" t="s">
        <v>88</v>
      </c>
      <c r="C145" s="20" t="n">
        <v>856</v>
      </c>
      <c r="D145" s="47" t="s">
        <v>35</v>
      </c>
      <c r="E145" s="47" t="s">
        <v>17</v>
      </c>
      <c r="F145" s="26" t="s">
        <v>175</v>
      </c>
      <c r="G145" s="50"/>
      <c r="H145" s="54" t="n">
        <f aca="false">H147</f>
        <v>130000</v>
      </c>
      <c r="I145" s="54"/>
      <c r="J145" s="54"/>
      <c r="K145" s="54" t="n">
        <f aca="false">K147</f>
        <v>128735.8</v>
      </c>
      <c r="L145" s="28" t="n">
        <f aca="false">K145/H145*100</f>
        <v>99.0275384615385</v>
      </c>
      <c r="M145" s="62"/>
    </row>
    <row r="146" customFormat="false" ht="29.25" hidden="false" customHeight="true" outlineLevel="0" collapsed="false">
      <c r="B146" s="49" t="s">
        <v>38</v>
      </c>
      <c r="C146" s="20" t="n">
        <v>856</v>
      </c>
      <c r="D146" s="47" t="s">
        <v>35</v>
      </c>
      <c r="E146" s="47" t="s">
        <v>17</v>
      </c>
      <c r="F146" s="26" t="s">
        <v>175</v>
      </c>
      <c r="G146" s="50" t="s">
        <v>149</v>
      </c>
      <c r="H146" s="54" t="n">
        <f aca="false">H147</f>
        <v>130000</v>
      </c>
      <c r="I146" s="54"/>
      <c r="J146" s="54"/>
      <c r="K146" s="54" t="n">
        <f aca="false">K147</f>
        <v>128735.8</v>
      </c>
      <c r="L146" s="28" t="n">
        <f aca="false">K146/H146*100</f>
        <v>99.0275384615385</v>
      </c>
      <c r="M146" s="62"/>
    </row>
    <row r="147" customFormat="false" ht="29.25" hidden="false" customHeight="true" outlineLevel="0" collapsed="false">
      <c r="B147" s="49" t="s">
        <v>45</v>
      </c>
      <c r="C147" s="20" t="n">
        <v>856</v>
      </c>
      <c r="D147" s="47" t="s">
        <v>35</v>
      </c>
      <c r="E147" s="47" t="s">
        <v>17</v>
      </c>
      <c r="F147" s="26" t="s">
        <v>175</v>
      </c>
      <c r="G147" s="50" t="s">
        <v>142</v>
      </c>
      <c r="H147" s="54" t="n">
        <f aca="false">H148</f>
        <v>130000</v>
      </c>
      <c r="I147" s="54"/>
      <c r="J147" s="54"/>
      <c r="K147" s="54" t="n">
        <v>128735.8</v>
      </c>
      <c r="L147" s="28" t="n">
        <f aca="false">K147/H147*100</f>
        <v>99.0275384615385</v>
      </c>
      <c r="M147" s="62"/>
    </row>
    <row r="148" customFormat="false" ht="29.25" hidden="false" customHeight="true" outlineLevel="0" collapsed="false">
      <c r="B148" s="43" t="s">
        <v>60</v>
      </c>
      <c r="C148" s="20" t="n">
        <v>856</v>
      </c>
      <c r="D148" s="47" t="s">
        <v>35</v>
      </c>
      <c r="E148" s="47" t="s">
        <v>17</v>
      </c>
      <c r="F148" s="26" t="s">
        <v>175</v>
      </c>
      <c r="G148" s="50" t="s">
        <v>111</v>
      </c>
      <c r="H148" s="54" t="n">
        <v>130000</v>
      </c>
      <c r="I148" s="54"/>
      <c r="J148" s="54"/>
      <c r="K148" s="54" t="n">
        <v>128735.8</v>
      </c>
      <c r="L148" s="28" t="n">
        <f aca="false">K148/H148*100</f>
        <v>99.0275384615385</v>
      </c>
      <c r="M148" s="62"/>
    </row>
    <row r="149" customFormat="false" ht="19.5" hidden="false" customHeight="true" outlineLevel="0" collapsed="false">
      <c r="B149" s="65" t="s">
        <v>89</v>
      </c>
      <c r="C149" s="20" t="n">
        <v>856</v>
      </c>
      <c r="D149" s="47" t="s">
        <v>19</v>
      </c>
      <c r="E149" s="47" t="s">
        <v>11</v>
      </c>
      <c r="F149" s="21"/>
      <c r="G149" s="47"/>
      <c r="H149" s="57" t="n">
        <f aca="false">H150</f>
        <v>105000</v>
      </c>
      <c r="I149" s="57" t="n">
        <f aca="false">I150</f>
        <v>0</v>
      </c>
      <c r="J149" s="57" t="n">
        <f aca="false">J150</f>
        <v>0</v>
      </c>
      <c r="K149" s="57" t="n">
        <f aca="false">K150</f>
        <v>104389</v>
      </c>
      <c r="L149" s="23" t="n">
        <f aca="false">K149/H149*100</f>
        <v>99.4180952380952</v>
      </c>
    </row>
    <row r="150" customFormat="false" ht="19.5" hidden="false" customHeight="true" outlineLevel="0" collapsed="false">
      <c r="B150" s="38" t="s">
        <v>90</v>
      </c>
      <c r="C150" s="20" t="n">
        <v>856</v>
      </c>
      <c r="D150" s="47" t="s">
        <v>19</v>
      </c>
      <c r="E150" s="47" t="s">
        <v>13</v>
      </c>
      <c r="F150" s="21" t="s">
        <v>176</v>
      </c>
      <c r="G150" s="47"/>
      <c r="H150" s="57" t="n">
        <f aca="false">H151</f>
        <v>105000</v>
      </c>
      <c r="I150" s="57" t="n">
        <f aca="false">I151</f>
        <v>0</v>
      </c>
      <c r="J150" s="57" t="n">
        <f aca="false">J151</f>
        <v>0</v>
      </c>
      <c r="K150" s="57" t="n">
        <f aca="false">K151</f>
        <v>104389</v>
      </c>
      <c r="L150" s="23" t="n">
        <f aca="false">K150/H150*100</f>
        <v>99.4180952380952</v>
      </c>
    </row>
    <row r="151" customFormat="false" ht="57" hidden="false" customHeight="true" outlineLevel="0" collapsed="false">
      <c r="B151" s="31" t="s">
        <v>91</v>
      </c>
      <c r="C151" s="20" t="n">
        <v>856</v>
      </c>
      <c r="D151" s="47" t="s">
        <v>19</v>
      </c>
      <c r="E151" s="47" t="s">
        <v>13</v>
      </c>
      <c r="F151" s="21" t="s">
        <v>177</v>
      </c>
      <c r="G151" s="47"/>
      <c r="H151" s="57" t="n">
        <f aca="false">H152</f>
        <v>105000</v>
      </c>
      <c r="I151" s="57" t="n">
        <f aca="false">I152</f>
        <v>0</v>
      </c>
      <c r="J151" s="57" t="n">
        <f aca="false">J152</f>
        <v>0</v>
      </c>
      <c r="K151" s="57" t="n">
        <f aca="false">K152</f>
        <v>104389</v>
      </c>
      <c r="L151" s="23" t="n">
        <f aca="false">K151/H151*100</f>
        <v>99.4180952380952</v>
      </c>
    </row>
    <row r="152" customFormat="false" ht="29.25" hidden="false" customHeight="true" outlineLevel="0" collapsed="false">
      <c r="B152" s="49" t="s">
        <v>38</v>
      </c>
      <c r="C152" s="20" t="n">
        <v>856</v>
      </c>
      <c r="D152" s="50" t="s">
        <v>19</v>
      </c>
      <c r="E152" s="50" t="s">
        <v>13</v>
      </c>
      <c r="F152" s="26" t="s">
        <v>177</v>
      </c>
      <c r="G152" s="50" t="s">
        <v>149</v>
      </c>
      <c r="H152" s="54" t="n">
        <f aca="false">H154</f>
        <v>105000</v>
      </c>
      <c r="I152" s="54" t="n">
        <f aca="false">I154</f>
        <v>0</v>
      </c>
      <c r="J152" s="54" t="n">
        <f aca="false">J154</f>
        <v>0</v>
      </c>
      <c r="K152" s="54" t="n">
        <f aca="false">K154</f>
        <v>104389</v>
      </c>
      <c r="L152" s="28" t="n">
        <f aca="false">K152/H152*100</f>
        <v>99.4180952380952</v>
      </c>
    </row>
    <row r="153" customFormat="false" ht="29.25" hidden="false" customHeight="true" outlineLevel="0" collapsed="false">
      <c r="B153" s="49" t="s">
        <v>45</v>
      </c>
      <c r="C153" s="20" t="n">
        <v>856</v>
      </c>
      <c r="D153" s="50" t="s">
        <v>19</v>
      </c>
      <c r="E153" s="50" t="s">
        <v>13</v>
      </c>
      <c r="F153" s="26" t="s">
        <v>177</v>
      </c>
      <c r="G153" s="50" t="s">
        <v>142</v>
      </c>
      <c r="H153" s="54" t="n">
        <f aca="false">H154</f>
        <v>105000</v>
      </c>
      <c r="I153" s="54" t="n">
        <f aca="false">I154</f>
        <v>0</v>
      </c>
      <c r="J153" s="54" t="n">
        <f aca="false">J154</f>
        <v>0</v>
      </c>
      <c r="K153" s="54" t="n">
        <f aca="false">K154</f>
        <v>104389</v>
      </c>
      <c r="L153" s="28" t="n">
        <f aca="false">K153/H153*100</f>
        <v>99.4180952380952</v>
      </c>
    </row>
    <row r="154" customFormat="false" ht="18" hidden="false" customHeight="true" outlineLevel="0" collapsed="false">
      <c r="B154" s="43" t="s">
        <v>60</v>
      </c>
      <c r="C154" s="20" t="n">
        <v>856</v>
      </c>
      <c r="D154" s="50" t="s">
        <v>19</v>
      </c>
      <c r="E154" s="50" t="s">
        <v>13</v>
      </c>
      <c r="F154" s="26" t="s">
        <v>177</v>
      </c>
      <c r="G154" s="50" t="s">
        <v>111</v>
      </c>
      <c r="H154" s="54" t="n">
        <v>105000</v>
      </c>
      <c r="I154" s="52"/>
      <c r="J154" s="33"/>
      <c r="K154" s="41" t="n">
        <v>104389</v>
      </c>
      <c r="L154" s="28" t="n">
        <f aca="false">K154/H154*100</f>
        <v>99.4180952380952</v>
      </c>
    </row>
    <row r="155" customFormat="false" ht="20.25" hidden="false" customHeight="true" outlineLevel="0" collapsed="false">
      <c r="B155" s="66" t="s">
        <v>92</v>
      </c>
      <c r="C155" s="81"/>
      <c r="D155" s="67"/>
      <c r="E155" s="67"/>
      <c r="F155" s="67"/>
      <c r="G155" s="67"/>
      <c r="H155" s="68" t="n">
        <f aca="false">H149+H137+H130+H73+H66+H59+H46+H8+H123+H116</f>
        <v>24354485.81</v>
      </c>
      <c r="I155" s="68" t="e">
        <f aca="false">I149+I137+I130+I73+I66+I59+I46+I8+I123+I116</f>
        <v>#REF!</v>
      </c>
      <c r="J155" s="68" t="e">
        <f aca="false">J149+J137+J130+J73+J66+J59+J46+J8+J123+J116</f>
        <v>#REF!</v>
      </c>
      <c r="K155" s="68" t="n">
        <f aca="false">K149+K137+K130+K73+K66+K59+K46+K8+K123+K116</f>
        <v>18680476.83</v>
      </c>
      <c r="L155" s="28" t="n">
        <f aca="false">K155/H155*100</f>
        <v>76.7024070051594</v>
      </c>
    </row>
    <row r="162" customFormat="false" ht="12.75" hidden="false" customHeight="false" outlineLevel="0" collapsed="false">
      <c r="H162" s="82"/>
      <c r="I162" s="82" t="e">
        <f aca="false">I155-I159</f>
        <v>#REF!</v>
      </c>
      <c r="J162" s="82" t="e">
        <f aca="false">J155-J159</f>
        <v>#REF!</v>
      </c>
      <c r="K162" s="82"/>
    </row>
  </sheetData>
  <mergeCells count="11">
    <mergeCell ref="D1:H1"/>
    <mergeCell ref="K2:L2"/>
    <mergeCell ref="B3:L3"/>
    <mergeCell ref="B5:B6"/>
    <mergeCell ref="C5:C6"/>
    <mergeCell ref="D5:D6"/>
    <mergeCell ref="E5:E6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User</cp:lastModifiedBy>
  <cp:lastPrinted>2023-06-27T06:21:48Z</cp:lastPrinted>
  <dcterms:modified xsi:type="dcterms:W3CDTF">2023-06-27T06:21:54Z</dcterms:modified>
  <cp:revision>0</cp:revision>
  <dc:subject/>
  <dc:title/>
</cp:coreProperties>
</file>