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бюджет на 2022-2024" sheetId="1" state="visible" r:id="rId2"/>
    <sheet name="2021 и бюджет на 2022-24" sheetId="2" state="visible" r:id="rId3"/>
    <sheet name=" 2022-24 февр.сесс" sheetId="3" state="visible" r:id="rId4"/>
    <sheet name="бюдж.росп. на 01.04." sheetId="4" state="visible" r:id="rId5"/>
    <sheet name="бюдж.росп. на 01.06" sheetId="5" state="visible" r:id="rId6"/>
    <sheet name="бюдж.росп. на 01.0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 2022-24 февр.сесс'!$A$1:$M$290</definedName>
    <definedName function="false" hidden="false" localSheetId="1" name="_xlnm.Print_Area" vbProcedure="false">'2021 и бюджет на 2022-24'!$A$1:$M$269</definedName>
    <definedName function="false" hidden="false" localSheetId="3" name="_xlnm.Print_Area" vbProcedure="false">'бюдж.росп. на 01.04.'!$A$1:$M$293</definedName>
    <definedName function="false" hidden="false" localSheetId="4" name="_xlnm.Print_Area" vbProcedure="false">'бюдж.росп. на 01.06'!$A$1:$M$293</definedName>
    <definedName function="false" hidden="false" localSheetId="5" name="_xlnm.Print_Area" vbProcedure="false">'бюдж.росп. на 01.08'!$A$1:$M$293</definedName>
    <definedName function="false" hidden="false" localSheetId="0" name="_xlnm.Print_Area" vbProcedure="false">'бюджет на 2022-2024'!$A$1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4</xdr:row>
                <xdr:rowOff>19</xdr:rowOff>
              </xdr:from>
              <xdr:to>
                <xdr:col>10</xdr:col>
                <xdr:colOff>5</xdr:colOff>
                <xdr:row>24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3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121</xdr:row>
                <xdr:rowOff>26</xdr:rowOff>
              </xdr:from>
              <xdr:to>
                <xdr:col>8</xdr:col>
                <xdr:colOff>138</xdr:colOff>
                <xdr:row>124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8</xdr:rowOff>
              </xdr:from>
              <xdr:to>
                <xdr:col>13</xdr:col>
                <xdr:colOff>-25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2" uniqueCount="211">
  <si>
    <t xml:space="preserve">Приложение 1</t>
  </si>
  <si>
    <t xml:space="preserve">ПЕРЕЧЕНЬ мероприятий </t>
  </si>
  <si>
    <t xml:space="preserve">к постановлению от 28 декабря 2021 года №……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                                                                                                                              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1.2.9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.2.10.</t>
  </si>
  <si>
    <t xml:space="preserve">Подвоз на олимпиады, конкурсы, мероприятия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Организация и проведение учебных сборов  юношей 10-х классов.</t>
  </si>
  <si>
    <t xml:space="preserve">1.2.11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1.5.4.</t>
  </si>
  <si>
    <t xml:space="preserve">Устройство душевых комнат в здании раздевалок хоккейного корта</t>
  </si>
  <si>
    <t xml:space="preserve">1.5.5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6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100% образовательных организаций оснащены пищеблоками</t>
  </si>
  <si>
    <t xml:space="preserve">1.5.7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.5.8.</t>
  </si>
  <si>
    <t xml:space="preserve">1.5.9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1.5.10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1.5.11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плюсом</t>
  </si>
  <si>
    <t xml:space="preserve">субвенция ДОУ</t>
  </si>
  <si>
    <t xml:space="preserve">1 млн.автобус обл + 14 130 586,16 кап.рем.ДОУ обл</t>
  </si>
  <si>
    <t xml:space="preserve">602 506,08 МТБ ДОУ обл + 901 734 пищеблоки школа обл. - 110 000 ПСД автодром мест</t>
  </si>
  <si>
    <t xml:space="preserve">к постановлению от 21 января 2022 года № 99</t>
  </si>
  <si>
    <t xml:space="preserve">к постановлению от 25 февраля 2022 года № 349</t>
  </si>
  <si>
    <t xml:space="preserve">субвенция</t>
  </si>
  <si>
    <t xml:space="preserve">льготы педагогам</t>
  </si>
  <si>
    <t xml:space="preserve">Реализация мероприятий по модернизации (капитальному ремонту) школьных систем образования</t>
  </si>
  <si>
    <t xml:space="preserve">2.4.</t>
  </si>
  <si>
    <t xml:space="preserve">2.6.</t>
  </si>
  <si>
    <t xml:space="preserve">2.9.</t>
  </si>
  <si>
    <t xml:space="preserve">Подпрограмма 6 "Создание условий для развития кадрового потенциала" Задача:  Обеспечение потребности системы образования Устьянского муниципального района в квалифицированных кадрах (педагогах) с высшим образованием</t>
  </si>
  <si>
    <t xml:space="preserve">6.1.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ивлечение студентов для дальнейшей работы в образовательных учреждениях, расположенных на территории муниципального образования Устьянский муниципальный район - 2 педагога в год</t>
  </si>
  <si>
    <t xml:space="preserve">Подпрограмма 7 "Создание условий для повышения престижа учительской профессии" Задача: повышение престижа профессии педагога в профессиональной среде и обществе</t>
  </si>
  <si>
    <t xml:space="preserve">7.1.</t>
  </si>
  <si>
    <t xml:space="preserve">Участие в мероприятиях направленных на повышение престижа профессии педагог</t>
  </si>
  <si>
    <t xml:space="preserve">Увеличение до 15% доли педагогов, обобщивших  и распространивших свой  педагогический опыт;
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Количество педагогов, принявших участие в конкурсах профессионального мастерства муниципального уровня – 12 чел</t>
  </si>
  <si>
    <t xml:space="preserve">Приложение 4</t>
  </si>
  <si>
    <t xml:space="preserve">к постановлению от 11 мая 2022 года № 819</t>
  </si>
  <si>
    <t xml:space="preserve">1.2.12.</t>
  </si>
  <si>
    <t xml:space="preserve">к постановлению от 22 июня 2022 года № 1168</t>
  </si>
  <si>
    <t xml:space="preserve">к постановлению от 18 августа  2022 года № 15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  <numFmt numFmtId="17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9"/>
      <color rgb="FFC0C0C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2/&#1057;&#1086;&#1075;&#1083;&#1072;&#1096;&#1077;&#1085;&#1080;&#1077;%20&#1084;&#1086;&#1076;&#1077;&#1088;&#1085;&#1080;&#1079;&#1072;&#1094;&#1080;&#1103;/&#1056;&#1072;&#1089;&#1087;&#1088;&#1077;&#1076;&#1077;&#1083;&#1077;&#1085;&#1080;&#1077;%20&#1048;&#1052;&#1041;&#1058;%20&#1086;&#1073;&#1086;&#1088;&#1091;&#1076;&#1086;&#1074;&#1072;&#1085;&#1080;&#1077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5.%20&#1052;&#1072;&#1081;&#1089;&#1082;&#1072;&#1103;%20&#1089;&#1077;&#1089;&#1089;&#1080;&#1103;/&#1076;&#1083;&#1103;%20&#1087;&#1088;&#1086;&#1075;&#1088;&#1072;&#1084;&#1084;&#1099;%202022%20&#1085;&#1072;%2001.06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5.%20&#1052;&#1072;&#1081;&#1089;&#1082;&#1072;&#1103;%20&#1089;&#1077;&#1089;&#1089;&#1080;&#1103;/&#1087;&#1083;&#1072;&#1085;&#1086;&#1074;&#1099;&#1081;%20&#1087;&#1077;&#1088;&#1080;&#1086;&#1076;%20&#1085;&#1072;%2001.0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22%20&#1082;%20&#1087;&#1088;&#1086;&#1075;&#1088;&#1072;&#1084;&#1084;&#1077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23-2024%20&#1082;%20&#1087;&#1088;&#1086;&#1075;&#1088;&#1072;&#1084;&#1084;&#1077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2/&#1057;&#1086;&#1075;&#1083;&#1072;&#1096;&#1077;&#1085;&#1080;&#1077;%20&#1084;&#1086;&#1076;&#1077;&#1088;&#1085;&#1080;&#1079;&#1072;&#1094;&#1080;&#1103;/&#1055;&#1077;&#1088;&#1077;&#1088;&#1072;&#1089;&#1087;&#1088;&#1077;&#1076;&#1077;&#1083;&#1077;&#1085;&#1080;&#1077;%20&#1087;&#1086;%20&#1082;&#1072;&#1087;.&#1088;&#1077;&#1084;&#1086;&#1085;&#1090;&#1072;&#1084;%20&#1096;&#1082;&#1086;&#10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5;&#1086;&#1103;&#1073;.&#1089;&#1077;&#1089;&#1089;&#1080;&#1080;/&#1050;&#1086;&#1087;&#1080;&#1103;%20&#1075;&#1088;&#1091;&#1087;&#1087;&#1080;&#1088;&#1086;&#1074;&#1082;&#1072;%20&#1085;&#1072;%2001.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41;&#1102;&#1076;&#1078;&#1077;&#1090;%202022-2024%20&#1059;&#1087;&#1088;.%20&#1086;&#1073;&#1088;&#1072;&#1079;&#1086;&#1074;&#1072;&#1085;&#1080;&#11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50;&#1086;&#1087;&#1080;&#1103;%202021%20&#1075;&#1086;&#10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&#1057;&#1086;&#1075;&#1083;&#1072;&#1096;&#1077;&#1085;&#1080;&#1103;/2022/&#1057;&#1086;&#1075;&#1083;&#1072;&#1096;&#1077;&#1085;&#1080;&#1077;%20&#1084;&#1086;&#1076;&#1077;&#1088;&#1085;&#1080;&#1079;&#1072;&#1094;&#1080;&#1103;/&#1056;&#1072;&#1079;&#1073;&#1080;&#1074;&#1082;&#1072;%20&#1087;&#1086;%20&#1073;&#1102;&#1076;&#1078;&#1077;&#1090;&#1072;&#108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&#1060;&#1077;&#1074;&#1088;&#1072;&#1083;&#1100;/&#1055;&#1088;&#1080;&#1083;&#1086;&#1078;&#1077;&#1085;&#1080;&#1103;%204,5,6%20&#1091;&#1090;&#1086;&#1095;&#1085;&#1077;&#1085;&#1080;&#1077;%2018.02.2022.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3.%20&#1052;&#1072;&#1088;&#1090;&#1086;&#1074;&#1089;&#1082;&#1072;&#1103;%20&#1089;&#1077;&#1089;&#1089;&#1080;&#1103;/&#1050;%20&#1087;&#1088;&#1086;&#1075;&#1088;&#1072;&#1084;&#1084;&#1077;%20&#1085;&#1072;%2001.04%20&#1086;&#1090;%20&#1048;&#1085;&#1085;&#1099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3.%20&#1052;&#1072;&#1088;&#1090;&#1086;&#1074;&#1089;&#1082;&#1072;&#1103;%20&#1089;&#1077;&#1089;&#1089;&#1080;&#1103;/&#1050;%20&#1087;&#1088;&#1086;&#1075;&#1088;&#1072;&#1084;&#1084;&#1077;%20&#1085;&#1072;%2001.04%20&#1086;&#1090;%20&#1048;&#1085;&#1085;&#1099;%20&#1087;&#1083;&#1072;&#1085;&#1086;&#1074;&#1099;&#1077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5;&#1072;&#1087;&#1082;&#1072;%20&#1086;&#1073;&#1084;&#1077;&#1085;&#1072;/1.&#1040;&#1083;&#1105;&#1085;&#1072;/&#1051;&#1041;&#1054;%20&#1085;&#107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ой (2)"/>
      <sheetName val="мой"/>
      <sheetName val="Лист2"/>
      <sheetName val="Лист3"/>
    </sheetNames>
    <sheetDataSet>
      <sheetData sheetId="0"/>
      <sheetData sheetId="1">
        <row r="7">
          <cell r="P7">
            <v>9984900</v>
          </cell>
        </row>
        <row r="7">
          <cell r="R7">
            <v>1109433.33</v>
          </cell>
        </row>
        <row r="13">
          <cell r="O13">
            <v>5102492</v>
          </cell>
        </row>
        <row r="13">
          <cell r="Q13">
            <v>566943.560000001</v>
          </cell>
        </row>
        <row r="14">
          <cell r="O14">
            <v>4258890</v>
          </cell>
        </row>
        <row r="14">
          <cell r="Q14">
            <v>47321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3"/>
    </sheetNames>
    <sheetDataSet>
      <sheetData sheetId="0">
        <row r="101">
          <cell r="R101">
            <v>1187310336.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80">
          <cell r="T80">
            <v>1080229167.43</v>
          </cell>
          <cell r="U80">
            <v>1056420748.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2"/>
    </sheetNames>
    <sheetDataSet>
      <sheetData sheetId="0">
        <row r="18">
          <cell r="AG18">
            <v>810000</v>
          </cell>
        </row>
        <row r="32">
          <cell r="AG32">
            <v>2363900</v>
          </cell>
        </row>
        <row r="47">
          <cell r="AG47">
            <v>39000</v>
          </cell>
        </row>
        <row r="52">
          <cell r="R52">
            <v>750000</v>
          </cell>
        </row>
        <row r="57">
          <cell r="AG57">
            <v>100000</v>
          </cell>
        </row>
        <row r="99">
          <cell r="R99">
            <v>1191313458.9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29">
          <cell r="Y29">
            <v>-16177182</v>
          </cell>
        </row>
        <row r="41">
          <cell r="Y41">
            <v>624075.24</v>
          </cell>
        </row>
        <row r="80">
          <cell r="T80">
            <v>1062635727.33</v>
          </cell>
          <cell r="U80">
            <v>1056420748.0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Кизема"/>
      <sheetName val="Устьян"/>
    </sheetNames>
    <sheetDataSet>
      <sheetData sheetId="0">
        <row r="17">
          <cell r="G17">
            <v>134639682</v>
          </cell>
        </row>
        <row r="17">
          <cell r="J17">
            <v>14959964.68</v>
          </cell>
        </row>
        <row r="17">
          <cell r="AB17">
            <v>27798400</v>
          </cell>
        </row>
        <row r="17">
          <cell r="AE17">
            <v>3088711.11</v>
          </cell>
        </row>
        <row r="17">
          <cell r="AT17">
            <v>2884872.88</v>
          </cell>
        </row>
        <row r="17">
          <cell r="AW17">
            <v>15540116.2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7"/>
    </sheetNames>
    <sheetDataSet>
      <sheetData sheetId="0">
        <row r="92">
          <cell r="R92">
            <v>1053138485.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418">
          <cell r="G418">
            <v>200000</v>
          </cell>
          <cell r="H418">
            <v>200000</v>
          </cell>
          <cell r="I418">
            <v>200000</v>
          </cell>
        </row>
        <row r="780">
          <cell r="G780">
            <v>961569</v>
          </cell>
          <cell r="H780">
            <v>0</v>
          </cell>
          <cell r="I780">
            <v>0</v>
          </cell>
        </row>
        <row r="835">
          <cell r="G835">
            <v>50000</v>
          </cell>
          <cell r="H835">
            <v>50000</v>
          </cell>
          <cell r="I835">
            <v>50000</v>
          </cell>
        </row>
        <row r="867">
          <cell r="G867">
            <v>61500</v>
          </cell>
          <cell r="H867">
            <v>61500</v>
          </cell>
          <cell r="I867">
            <v>61500</v>
          </cell>
        </row>
        <row r="914">
          <cell r="G914">
            <v>1016140031.04</v>
          </cell>
          <cell r="H914">
            <v>1042635156.97</v>
          </cell>
          <cell r="I914">
            <v>1054677362.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9"/>
    </sheetNames>
    <sheetDataSet>
      <sheetData sheetId="0">
        <row r="101">
          <cell r="R101">
            <v>1063557868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H5">
            <v>16321500</v>
          </cell>
        </row>
        <row r="5">
          <cell r="J5">
            <v>1813500.01</v>
          </cell>
        </row>
        <row r="6">
          <cell r="G6">
            <v>127393818</v>
          </cell>
        </row>
        <row r="6">
          <cell r="I6">
            <v>14154868.67</v>
          </cell>
        </row>
        <row r="10">
          <cell r="J10">
            <v>19238227.3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,"/>
      <sheetName val="прил 6."/>
    </sheetNames>
    <sheetDataSet>
      <sheetData sheetId="0"/>
      <sheetData sheetId="1">
        <row r="308">
          <cell r="G308">
            <v>1159254257.2</v>
          </cell>
          <cell r="H308">
            <v>1069134834.1</v>
          </cell>
          <cell r="I308">
            <v>1056420748.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татки средств в ФК_1"/>
    </sheetNames>
    <sheetDataSet>
      <sheetData sheetId="0"/>
      <sheetData sheetId="1">
        <row r="84">
          <cell r="AH84">
            <v>112643.6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80">
          <cell r="T80">
            <v>1069134834.1</v>
          </cell>
          <cell r="U80">
            <v>1056420748.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иные 2022 первонач"/>
      <sheetName val="мун.зад.2022 первонач"/>
      <sheetName val="иные 27.01.22"/>
      <sheetName val="иные 03.02.22"/>
      <sheetName val="иные 14.02.2022"/>
      <sheetName val="иные 22.02.2022"/>
      <sheetName val="иные 05.03.2022"/>
      <sheetName val="иные 15.03.2022"/>
      <sheetName val="мун.зад.17-31.03.2022"/>
      <sheetName val="иные 21.03.2022"/>
      <sheetName val="иные 28-31.03.2022"/>
      <sheetName val="иные 05.04.2022"/>
      <sheetName val="иные 14.04.2022"/>
      <sheetName val="иные 18.04.2022"/>
      <sheetName val="мун.зад.18.04.2022"/>
      <sheetName val="иные 25.04.2022"/>
      <sheetName val="иные 04.05.2022"/>
      <sheetName val="иные 11.05.2022"/>
      <sheetName val="иные 19.05.2022"/>
      <sheetName val="иные 23.05.2022"/>
      <sheetName val="иные 31.05.2022"/>
      <sheetName val="иные 06.06.2022"/>
      <sheetName val="иные 10.06.2022"/>
      <sheetName val="иные 27.06.2022"/>
      <sheetName val="иные 28.06.2022"/>
      <sheetName val="иные 01.08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N8">
            <v>557072.6</v>
          </cell>
        </row>
        <row r="15">
          <cell r="N15">
            <v>147609</v>
          </cell>
        </row>
        <row r="16">
          <cell r="AY16">
            <v>1363506</v>
          </cell>
        </row>
        <row r="18">
          <cell r="BC18">
            <v>40000</v>
          </cell>
        </row>
      </sheetData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53" activePane="bottomRight" state="frozen"/>
      <selection pane="topLeft" activeCell="A1" activeCellId="0" sqref="A1"/>
      <selection pane="topRight" activeCell="H1" activeCellId="0" sqref="H1"/>
      <selection pane="bottomLeft" activeCell="A253" activeCellId="0" sqref="A253"/>
      <selection pane="bottomRight" activeCell="J58" activeCellId="0" sqref="J5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17" t="n">
        <f aca="false">I19+I39+I43+I47+I51+I91+I99+I115</f>
        <v>621069000</v>
      </c>
      <c r="J5" s="17" t="n">
        <f aca="false">J19+J39+J43+J47+J51+J91+J99+J115</f>
        <v>616661000</v>
      </c>
      <c r="K5" s="17" t="n">
        <f aca="false">K19+K39+K43+K47+K51+K91+K99+K115</f>
        <v>640756000</v>
      </c>
      <c r="L5" s="17" t="n">
        <f aca="false">L19+L39+L43+L47+L51+L91+L99+L115</f>
        <v>661037500</v>
      </c>
      <c r="M5" s="15"/>
    </row>
    <row r="6" s="19" customFormat="true" ht="21.7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</row>
    <row r="7" s="19" customFormat="true" ht="21.75" hidden="false" customHeight="true" outlineLevel="0" collapsed="false">
      <c r="A7" s="18"/>
      <c r="B7" s="18"/>
      <c r="C7" s="18"/>
      <c r="D7" s="18"/>
      <c r="E7" s="18"/>
      <c r="F7" s="18"/>
      <c r="G7" s="20" t="s">
        <v>14</v>
      </c>
      <c r="H7" s="21" t="n">
        <v>2020</v>
      </c>
      <c r="I7" s="22" t="n">
        <v>2021</v>
      </c>
      <c r="J7" s="21" t="n">
        <v>2022</v>
      </c>
      <c r="K7" s="21" t="n">
        <v>2023</v>
      </c>
      <c r="L7" s="21" t="n">
        <v>2024</v>
      </c>
      <c r="M7" s="18"/>
    </row>
    <row r="8" s="3" customFormat="true" ht="21.75" hidden="false" customHeight="true" outlineLevel="0" collapsed="false">
      <c r="A8" s="23" t="n">
        <v>1</v>
      </c>
      <c r="B8" s="24" t="n">
        <v>2</v>
      </c>
      <c r="C8" s="24" t="n">
        <v>3</v>
      </c>
      <c r="D8" s="24"/>
      <c r="E8" s="24" t="n">
        <v>4</v>
      </c>
      <c r="F8" s="24" t="n">
        <v>5</v>
      </c>
      <c r="G8" s="25" t="n">
        <v>6</v>
      </c>
      <c r="H8" s="25" t="n">
        <v>9</v>
      </c>
      <c r="I8" s="25" t="n">
        <v>10</v>
      </c>
      <c r="J8" s="25" t="n">
        <v>10</v>
      </c>
      <c r="K8" s="25" t="n">
        <v>9</v>
      </c>
      <c r="L8" s="25" t="n">
        <v>10</v>
      </c>
      <c r="M8" s="26" t="n">
        <v>11</v>
      </c>
    </row>
    <row r="9" customFormat="false" ht="30.75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29" t="s">
        <v>19</v>
      </c>
      <c r="F9" s="31" t="s">
        <v>20</v>
      </c>
      <c r="G9" s="32" t="n">
        <f aca="false">G10+G11+G12</f>
        <v>4939811602.109</v>
      </c>
      <c r="H9" s="32" t="n">
        <f aca="false">H10+H11+H12</f>
        <v>914744851.35</v>
      </c>
      <c r="I9" s="32" t="n">
        <f aca="false">I10+I11+I12</f>
        <v>1005425559.93</v>
      </c>
      <c r="J9" s="32" t="n">
        <f aca="false">J10+J11+J12</f>
        <v>981177861.04</v>
      </c>
      <c r="K9" s="32" t="n">
        <f aca="false">K10+K11+K12</f>
        <v>1014000206.269</v>
      </c>
      <c r="L9" s="32" t="n">
        <f aca="false">L10+L11+L12</f>
        <v>1024463123.52</v>
      </c>
      <c r="M9" s="33"/>
      <c r="N9" s="8"/>
    </row>
    <row r="10" customFormat="false" ht="30.75" hidden="false" customHeight="true" outlineLevel="0" collapsed="false">
      <c r="A10" s="27"/>
      <c r="B10" s="28"/>
      <c r="C10" s="29"/>
      <c r="D10" s="30"/>
      <c r="E10" s="29"/>
      <c r="F10" s="31" t="s">
        <v>21</v>
      </c>
      <c r="G10" s="32" t="n">
        <f aca="false">H10+I10+J10+K10+L10</f>
        <v>1242985829.34</v>
      </c>
      <c r="H10" s="34" t="n">
        <f aca="false">H14+H34+H82+H94+H118</f>
        <v>231636913.84</v>
      </c>
      <c r="I10" s="34" t="n">
        <f aca="false">I14+I34+I82+I94+I118</f>
        <v>243703588.01</v>
      </c>
      <c r="J10" s="34" t="n">
        <f aca="false">J14+J34+J82+J94+J118</f>
        <v>260576154.56</v>
      </c>
      <c r="K10" s="34" t="n">
        <f aca="false">K14+K34+K82+K94+K118</f>
        <v>255467305.61</v>
      </c>
      <c r="L10" s="34" t="n">
        <f aca="false">L14+L34+L82+L94+L118</f>
        <v>251601867.32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3470932012.574</v>
      </c>
      <c r="H11" s="34" t="n">
        <f aca="false">H15+H35+H83+H95+H119</f>
        <v>662685803.51</v>
      </c>
      <c r="I11" s="34" t="n">
        <f aca="false">I15+I35+I83+I95+I119</f>
        <v>695744357.46</v>
      </c>
      <c r="J11" s="34" t="n">
        <f aca="false">J15+J35+J83+J95+J119</f>
        <v>674443477.01</v>
      </c>
      <c r="K11" s="34" t="n">
        <f aca="false">K15+K35+K83+K95+K119</f>
        <v>712485701.614</v>
      </c>
      <c r="L11" s="34" t="n">
        <f aca="false">L15+L35+L83+L95+L119</f>
        <v>725572672.98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25893760.195</v>
      </c>
      <c r="H12" s="34" t="n">
        <f aca="false">H16+H36+H84+H96+H120</f>
        <v>20422134</v>
      </c>
      <c r="I12" s="34" t="n">
        <f aca="false">I16+I36+I84+I96+I120</f>
        <v>65977614.46</v>
      </c>
      <c r="J12" s="34" t="n">
        <f aca="false">J16+J36+J84+J96+J120</f>
        <v>46158229.47</v>
      </c>
      <c r="K12" s="34" t="n">
        <f aca="false">K16+K36+K84+K96+K120</f>
        <v>46047199.045</v>
      </c>
      <c r="L12" s="34" t="n">
        <f aca="false">L16+L36+L84+L96+L120</f>
        <v>47288583.22</v>
      </c>
      <c r="M12" s="33"/>
      <c r="N12" s="8"/>
    </row>
    <row r="13" customFormat="false" ht="21.75" hidden="false" customHeight="true" outlineLevel="0" collapsed="false">
      <c r="A13" s="35" t="s">
        <v>24</v>
      </c>
      <c r="B13" s="36" t="s">
        <v>25</v>
      </c>
      <c r="C13" s="37" t="s">
        <v>17</v>
      </c>
      <c r="D13" s="38" t="s">
        <v>18</v>
      </c>
      <c r="E13" s="37" t="s">
        <v>19</v>
      </c>
      <c r="F13" s="39" t="s">
        <v>20</v>
      </c>
      <c r="G13" s="40" t="n">
        <f aca="false">G14+G15+G16</f>
        <v>1595556983.55</v>
      </c>
      <c r="H13" s="40" t="n">
        <f aca="false">H14+H15+H16</f>
        <v>300410153.05</v>
      </c>
      <c r="I13" s="40" t="n">
        <f aca="false">I14+I15+I16</f>
        <v>316978109.1</v>
      </c>
      <c r="J13" s="40" t="n">
        <f aca="false">J14+J15+J16</f>
        <v>316491726.38</v>
      </c>
      <c r="K13" s="40" t="n">
        <f aca="false">K14+K15+K16</f>
        <v>328634315.39</v>
      </c>
      <c r="L13" s="40" t="n">
        <f aca="false">L14+L15+L16</f>
        <v>333042679.63</v>
      </c>
      <c r="M13" s="41" t="s">
        <v>26</v>
      </c>
      <c r="N13" s="8"/>
    </row>
    <row r="14" customFormat="false" ht="21.75" hidden="false" customHeight="true" outlineLevel="0" collapsed="false">
      <c r="A14" s="35"/>
      <c r="B14" s="36"/>
      <c r="C14" s="37"/>
      <c r="D14" s="38"/>
      <c r="E14" s="37"/>
      <c r="F14" s="39" t="s">
        <v>21</v>
      </c>
      <c r="G14" s="40" t="n">
        <f aca="false">H14+I14+J14+K14+L14</f>
        <v>494637684.38</v>
      </c>
      <c r="H14" s="42" t="n">
        <f aca="false">H18+H22+H26+H30</f>
        <v>96147672.62</v>
      </c>
      <c r="I14" s="42" t="n">
        <f aca="false">I18+I22+I26+I30</f>
        <v>99438072.76</v>
      </c>
      <c r="J14" s="42" t="n">
        <f aca="false">J18+J22+J26+J30</f>
        <v>100148170</v>
      </c>
      <c r="K14" s="42" t="n">
        <f aca="false">K18+K22+K26+K30</f>
        <v>99281183</v>
      </c>
      <c r="L14" s="42" t="n">
        <f aca="false">L18+L22+L26+L30</f>
        <v>99622586</v>
      </c>
      <c r="M14" s="41"/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1100919299.17</v>
      </c>
      <c r="H15" s="42" t="n">
        <f aca="false">H19+H23+H27+H31</f>
        <v>204262480.43</v>
      </c>
      <c r="I15" s="42" t="n">
        <f aca="false">I19+I23+I27+I31</f>
        <v>217540036.34</v>
      </c>
      <c r="J15" s="42" t="n">
        <f aca="false">J19+J23+J27+J31</f>
        <v>216343556.38</v>
      </c>
      <c r="K15" s="42" t="n">
        <f aca="false">K19+K23+K27+K31</f>
        <v>229353132.39</v>
      </c>
      <c r="L15" s="42" t="n">
        <f aca="false">L19+L23+L27+L31</f>
        <v>233420093.63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1"/>
      <c r="N16" s="8"/>
    </row>
    <row r="17" customFormat="false" ht="21.75" hidden="false" customHeight="true" outlineLevel="0" collapsed="false">
      <c r="A17" s="43" t="s">
        <v>27</v>
      </c>
      <c r="B17" s="44" t="s">
        <v>28</v>
      </c>
      <c r="C17" s="45" t="s">
        <v>17</v>
      </c>
      <c r="D17" s="46" t="s">
        <v>18</v>
      </c>
      <c r="E17" s="45" t="s">
        <v>19</v>
      </c>
      <c r="F17" s="47" t="s">
        <v>20</v>
      </c>
      <c r="G17" s="48" t="n">
        <f aca="false">G18+G19+G20</f>
        <v>1456161021.99</v>
      </c>
      <c r="H17" s="48" t="n">
        <f aca="false">H18+H19+H20</f>
        <v>271391628.05</v>
      </c>
      <c r="I17" s="48" t="n">
        <f aca="false">I18+I19+I20</f>
        <v>286562951.94</v>
      </c>
      <c r="J17" s="48" t="n">
        <f aca="false">J18+J19+J20</f>
        <v>292765935</v>
      </c>
      <c r="K17" s="48" t="n">
        <f aca="false">K18+K19+K20</f>
        <v>299447900</v>
      </c>
      <c r="L17" s="48" t="n">
        <f aca="false">L18+L19+L20</f>
        <v>305992607</v>
      </c>
      <c r="M17" s="41"/>
      <c r="N17" s="8"/>
    </row>
    <row r="18" customFormat="false" ht="21.75" hidden="false" customHeight="true" outlineLevel="0" collapsed="false">
      <c r="A18" s="43"/>
      <c r="B18" s="44"/>
      <c r="C18" s="45"/>
      <c r="D18" s="46"/>
      <c r="E18" s="45"/>
      <c r="F18" s="47" t="s">
        <v>21</v>
      </c>
      <c r="G18" s="48" t="n">
        <f aca="false">H18+I18+J18+K18+L18</f>
        <v>490638051.06</v>
      </c>
      <c r="H18" s="48" t="n">
        <v>95367218.62</v>
      </c>
      <c r="I18" s="48" t="n">
        <v>98500729.44</v>
      </c>
      <c r="J18" s="48" t="n">
        <f aca="false">99927242-500000</f>
        <v>99427242</v>
      </c>
      <c r="K18" s="48" t="n">
        <v>98500729</v>
      </c>
      <c r="L18" s="48" t="n">
        <v>98842132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965522970.93</v>
      </c>
      <c r="H19" s="48" t="n">
        <f aca="false">176152309.43-127900</f>
        <v>176024409.43</v>
      </c>
      <c r="I19" s="48" t="n">
        <f aca="false">176724522.5-127900+4581200+1190100+5694300</f>
        <v>188062222.5</v>
      </c>
      <c r="J19" s="48" t="n">
        <f aca="false">193465907-127214</f>
        <v>193338693</v>
      </c>
      <c r="K19" s="48" t="n">
        <f aca="false">201074385-127214</f>
        <v>200947171</v>
      </c>
      <c r="L19" s="48" t="n">
        <f aca="false">207277689-127214</f>
        <v>207150475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1"/>
      <c r="N20" s="8"/>
    </row>
    <row r="21" customFormat="false" ht="21.75" hidden="false" customHeight="true" outlineLevel="0" collapsed="false">
      <c r="A21" s="49" t="s">
        <v>29</v>
      </c>
      <c r="B21" s="50" t="s">
        <v>30</v>
      </c>
      <c r="C21" s="45" t="s">
        <v>17</v>
      </c>
      <c r="D21" s="46" t="s">
        <v>18</v>
      </c>
      <c r="E21" s="51" t="s">
        <v>19</v>
      </c>
      <c r="F21" s="47" t="s">
        <v>20</v>
      </c>
      <c r="G21" s="48" t="n">
        <f aca="false">G22+G23+G24</f>
        <v>3999633.32</v>
      </c>
      <c r="H21" s="48" t="n">
        <f aca="false">H22+H23+H24</f>
        <v>780454</v>
      </c>
      <c r="I21" s="48" t="n">
        <f aca="false">I22+I23+I24</f>
        <v>937343.32</v>
      </c>
      <c r="J21" s="48" t="n">
        <f aca="false">J22+J23+J24</f>
        <v>720928</v>
      </c>
      <c r="K21" s="48" t="n">
        <f aca="false">K22+K23+K24</f>
        <v>780454</v>
      </c>
      <c r="L21" s="48" t="n">
        <f aca="false">L22+L23+L24</f>
        <v>780454</v>
      </c>
      <c r="M21" s="41"/>
      <c r="N21" s="8"/>
    </row>
    <row r="22" customFormat="false" ht="21.75" hidden="false" customHeight="true" outlineLevel="0" collapsed="false">
      <c r="A22" s="49"/>
      <c r="B22" s="50"/>
      <c r="C22" s="45"/>
      <c r="D22" s="46"/>
      <c r="E22" s="51"/>
      <c r="F22" s="47" t="s">
        <v>21</v>
      </c>
      <c r="G22" s="48" t="n">
        <f aca="false">H22+I22+J22+K22+L22</f>
        <v>3999633.32</v>
      </c>
      <c r="H22" s="48" t="n">
        <v>780454</v>
      </c>
      <c r="I22" s="48" t="n">
        <f aca="false">858767.75+78575.57</f>
        <v>937343.32</v>
      </c>
      <c r="J22" s="48" t="n">
        <v>720928</v>
      </c>
      <c r="K22" s="48" t="n">
        <v>780454</v>
      </c>
      <c r="L22" s="48" t="n">
        <v>780454</v>
      </c>
      <c r="M22" s="41"/>
      <c r="N22" s="8"/>
      <c r="Q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2</v>
      </c>
      <c r="G23" s="48" t="n">
        <f aca="false">H23+I23+J23+K23+L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1"/>
      <c r="N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3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 t="s">
        <v>31</v>
      </c>
      <c r="B25" s="50" t="s">
        <v>32</v>
      </c>
      <c r="C25" s="45" t="s">
        <v>17</v>
      </c>
      <c r="D25" s="46" t="s">
        <v>18</v>
      </c>
      <c r="E25" s="51" t="s">
        <v>19</v>
      </c>
      <c r="F25" s="47" t="s">
        <v>20</v>
      </c>
      <c r="G25" s="48" t="n">
        <f aca="false">G26+G27+G28</f>
        <v>92293197.84</v>
      </c>
      <c r="H25" s="48" t="n">
        <f aca="false">H26+H27+H28</f>
        <v>18787671</v>
      </c>
      <c r="I25" s="48" t="n">
        <f aca="false">I26+I27+I28</f>
        <v>19609249.84</v>
      </c>
      <c r="J25" s="48" t="n">
        <f aca="false">J26+J27+J28</f>
        <v>15678454</v>
      </c>
      <c r="K25" s="48" t="n">
        <f aca="false">K26+K27+K28</f>
        <v>20365224</v>
      </c>
      <c r="L25" s="48" t="n">
        <f aca="false">L26+L27+L28</f>
        <v>17852599</v>
      </c>
      <c r="M25" s="41"/>
      <c r="N25" s="8"/>
    </row>
    <row r="26" customFormat="false" ht="21.75" hidden="false" customHeight="true" outlineLevel="0" collapsed="false">
      <c r="A26" s="49"/>
      <c r="B26" s="50"/>
      <c r="C26" s="45"/>
      <c r="D26" s="46"/>
      <c r="E26" s="51"/>
      <c r="F26" s="47" t="s">
        <v>21</v>
      </c>
      <c r="G26" s="48" t="n">
        <f aca="false">H26+I26+J26+K26+L26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2</v>
      </c>
      <c r="G27" s="48" t="n">
        <f aca="false">H27+I27+J27+K27+L27</f>
        <v>92293197.84</v>
      </c>
      <c r="H27" s="48" t="n">
        <v>18787671</v>
      </c>
      <c r="I27" s="48" t="n">
        <v>19609249.84</v>
      </c>
      <c r="J27" s="48" t="n">
        <v>15678454</v>
      </c>
      <c r="K27" s="48" t="n">
        <v>20365224</v>
      </c>
      <c r="L27" s="48" t="n">
        <v>17852599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3</v>
      </c>
      <c r="G28" s="48" t="n">
        <f aca="false">H28+I28+J28+K28+L28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1"/>
      <c r="O28" s="8"/>
    </row>
    <row r="29" customFormat="false" ht="21.75" hidden="false" customHeight="true" outlineLevel="0" collapsed="false">
      <c r="A29" s="49" t="s">
        <v>33</v>
      </c>
      <c r="B29" s="50" t="s">
        <v>34</v>
      </c>
      <c r="C29" s="45" t="s">
        <v>17</v>
      </c>
      <c r="D29" s="46" t="s">
        <v>18</v>
      </c>
      <c r="E29" s="51" t="s">
        <v>19</v>
      </c>
      <c r="F29" s="47" t="s">
        <v>20</v>
      </c>
      <c r="G29" s="48" t="n">
        <f aca="false">G30+G31+G32</f>
        <v>43103130.4</v>
      </c>
      <c r="H29" s="48" t="n">
        <f aca="false">H30+H31+H32</f>
        <v>9450400</v>
      </c>
      <c r="I29" s="48" t="n">
        <f aca="false">I30+I31+I32</f>
        <v>9868564</v>
      </c>
      <c r="J29" s="48" t="n">
        <f aca="false">J30+J31+J32</f>
        <v>7326409.38</v>
      </c>
      <c r="K29" s="48" t="n">
        <f aca="false">K30+K31+K32</f>
        <v>8040737.39</v>
      </c>
      <c r="L29" s="48" t="n">
        <f aca="false">L30+L31+L32</f>
        <v>8417019.63</v>
      </c>
      <c r="M29" s="41"/>
      <c r="N29" s="8"/>
    </row>
    <row r="30" customFormat="false" ht="21.75" hidden="false" customHeight="true" outlineLevel="0" collapsed="false">
      <c r="A30" s="49"/>
      <c r="B30" s="50"/>
      <c r="C30" s="45"/>
      <c r="D30" s="46"/>
      <c r="E30" s="51"/>
      <c r="F30" s="47" t="s">
        <v>21</v>
      </c>
      <c r="G30" s="48" t="n">
        <f aca="false">H30+I30+J30+K30+L30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1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2</v>
      </c>
      <c r="G31" s="48" t="n">
        <f aca="false">H31+I31+J31+K31+L31</f>
        <v>43103130.4</v>
      </c>
      <c r="H31" s="48" t="n">
        <v>9450400</v>
      </c>
      <c r="I31" s="48" t="n">
        <v>9868564</v>
      </c>
      <c r="J31" s="48" t="n">
        <v>7326409.38</v>
      </c>
      <c r="K31" s="48" t="n">
        <v>8040737.39</v>
      </c>
      <c r="L31" s="48" t="n">
        <v>8417019.63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3</v>
      </c>
      <c r="G32" s="48" t="n">
        <f aca="false">H32+I32+J32+K32+L32</f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1"/>
      <c r="O32" s="8"/>
    </row>
    <row r="33" customFormat="false" ht="21.75" hidden="false" customHeight="true" outlineLevel="0" collapsed="false">
      <c r="A33" s="52" t="s">
        <v>35</v>
      </c>
      <c r="B33" s="53" t="s">
        <v>36</v>
      </c>
      <c r="C33" s="54" t="s">
        <v>17</v>
      </c>
      <c r="D33" s="38" t="s">
        <v>37</v>
      </c>
      <c r="E33" s="54" t="s">
        <v>19</v>
      </c>
      <c r="F33" s="39" t="s">
        <v>20</v>
      </c>
      <c r="G33" s="40" t="n">
        <f aca="false">G34+G35+G36</f>
        <v>2707570852.25</v>
      </c>
      <c r="H33" s="40" t="n">
        <f aca="false">H34+H35+H36</f>
        <v>504882065.72</v>
      </c>
      <c r="I33" s="40" t="n">
        <f aca="false">I34+I35+I36</f>
        <v>546499802.72</v>
      </c>
      <c r="J33" s="40" t="n">
        <f aca="false">J34+J35+J36</f>
        <v>537247131.81</v>
      </c>
      <c r="K33" s="40" t="n">
        <f aca="false">K34+K35+K36</f>
        <v>555886993</v>
      </c>
      <c r="L33" s="40" t="n">
        <f aca="false">L34+L35+L36</f>
        <v>563054859</v>
      </c>
      <c r="M33" s="41" t="s">
        <v>38</v>
      </c>
    </row>
    <row r="34" customFormat="false" ht="21.75" hidden="false" customHeight="true" outlineLevel="0" collapsed="false">
      <c r="A34" s="52"/>
      <c r="B34" s="53"/>
      <c r="C34" s="54"/>
      <c r="D34" s="38"/>
      <c r="E34" s="54"/>
      <c r="F34" s="39" t="s">
        <v>21</v>
      </c>
      <c r="G34" s="40" t="n">
        <f aca="false">H34+I34+J34+K34+L34</f>
        <v>622374951.87</v>
      </c>
      <c r="H34" s="40" t="n">
        <f aca="false">H38+H42+H46+H50+H54+H58+H62+H66+H78+H70</f>
        <v>113653893.15</v>
      </c>
      <c r="I34" s="40" t="n">
        <f aca="false">I38+I42+I46+I50+I54+I58+I62+I66+I78+I70+I74</f>
        <v>121160488.91</v>
      </c>
      <c r="J34" s="40" t="n">
        <f aca="false">J38+J42+J46+J50+J54+J58+J62+J66+J78+J70+J74</f>
        <v>131252573.81</v>
      </c>
      <c r="K34" s="40" t="n">
        <f aca="false">K38+K42+K46+K50+K54+K58+K62+K66+K78+K70+K74</f>
        <v>128120829</v>
      </c>
      <c r="L34" s="40" t="n">
        <f aca="false">L38+L42+L46+L50+L54+L58+L62+L66+L78+L70+L74</f>
        <v>128187167</v>
      </c>
      <c r="M34" s="41"/>
      <c r="AO34" s="8" t="n">
        <f aca="false">SUM('бюджет на 2022-2024'!$G$33:$AN$80)</f>
        <v>2166056681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2</v>
      </c>
      <c r="G35" s="40" t="n">
        <f aca="false">H35+I35+J35+K35+L35</f>
        <v>1952113980.38</v>
      </c>
      <c r="H35" s="40" t="n">
        <f aca="false">H39+H43+H47+H51+H55+H59+H63+H67+H79+H71</f>
        <v>380646772.57</v>
      </c>
      <c r="I35" s="40" t="n">
        <f aca="false">I39+I43+I47+I51+I55+I59+I63+I67+I79+I71+I75</f>
        <v>394559963.81</v>
      </c>
      <c r="J35" s="40" t="n">
        <f aca="false">J39+J43+J47+J51+J55+J59+J63+J67+J79+J71+J75</f>
        <v>375715208</v>
      </c>
      <c r="K35" s="40" t="n">
        <f aca="false">K39+K43+K47+K51+K55+K59+K63+K67+K79+K71+K75</f>
        <v>397486814</v>
      </c>
      <c r="L35" s="40" t="n">
        <f aca="false">L39+L43+L47+L51+L55+L59+L63+L67+L79+L71+L75</f>
        <v>403705222</v>
      </c>
      <c r="M35" s="41"/>
      <c r="AO35" s="8" t="n">
        <f aca="false">SUM('бюджет на 2022-2024'!$G$33:$AN$80)</f>
        <v>21660566818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3</v>
      </c>
      <c r="G36" s="40" t="n">
        <f aca="false">H36+I36+J36+K36+L36</f>
        <v>133081920</v>
      </c>
      <c r="H36" s="40" t="n">
        <f aca="false">H40+H44+H48+H52+H56+H60+H64+H68+H80+H72</f>
        <v>10581400</v>
      </c>
      <c r="I36" s="40" t="n">
        <f aca="false">I40+I44+I48+I52+I56+I60+I64+I68+I80+I72+I76</f>
        <v>30779350</v>
      </c>
      <c r="J36" s="40" t="n">
        <f aca="false">J40+J44+J48+J52+J56+J60+J64+J68+J80+J72+J76</f>
        <v>30279350</v>
      </c>
      <c r="K36" s="40" t="n">
        <f aca="false">K40+K44+K48+K52+K56+K60+K64+K68+K80+K72+K76</f>
        <v>30279350</v>
      </c>
      <c r="L36" s="40" t="n">
        <f aca="false">L40+L44+L48+L52+L56+L60+L64+L68+L80+L72+L76</f>
        <v>31162470</v>
      </c>
      <c r="M36" s="41"/>
      <c r="AO36" s="8" t="n">
        <f aca="false">SUM('бюджет на 2022-2024'!$G$33:$AN$80)</f>
        <v>21660566818</v>
      </c>
    </row>
    <row r="37" customFormat="false" ht="21.75" hidden="false" customHeight="true" outlineLevel="0" collapsed="false">
      <c r="A37" s="49" t="s">
        <v>39</v>
      </c>
      <c r="B37" s="55" t="s">
        <v>40</v>
      </c>
      <c r="C37" s="45" t="s">
        <v>17</v>
      </c>
      <c r="D37" s="46" t="s">
        <v>37</v>
      </c>
      <c r="E37" s="51" t="s">
        <v>19</v>
      </c>
      <c r="F37" s="47" t="s">
        <v>20</v>
      </c>
      <c r="G37" s="48" t="n">
        <f aca="false">G38+G39+G40</f>
        <v>3250000</v>
      </c>
      <c r="H37" s="48" t="n">
        <f aca="false">H38+H39+H40</f>
        <v>650000</v>
      </c>
      <c r="I37" s="48" t="n">
        <f aca="false">I38+I39+I40</f>
        <v>650000</v>
      </c>
      <c r="J37" s="48" t="n">
        <f aca="false">J38+J39+J40</f>
        <v>650000</v>
      </c>
      <c r="K37" s="48" t="n">
        <f aca="false">K38+K39+K40</f>
        <v>650000</v>
      </c>
      <c r="L37" s="48" t="n">
        <f aca="false">L38+L39+L40</f>
        <v>650000</v>
      </c>
      <c r="M37" s="41"/>
      <c r="AO37" s="8" t="n">
        <f aca="false">SUM('бюджет на 2022-2024'!$G$33:$AN$80)</f>
        <v>21660566818</v>
      </c>
    </row>
    <row r="38" customFormat="false" ht="21.75" hidden="false" customHeight="true" outlineLevel="0" collapsed="false">
      <c r="A38" s="49"/>
      <c r="B38" s="55"/>
      <c r="C38" s="45"/>
      <c r="D38" s="46"/>
      <c r="E38" s="51"/>
      <c r="F38" s="47" t="s">
        <v>21</v>
      </c>
      <c r="G38" s="48" t="n">
        <f aca="false">H38+I38+J38+K38+L38</f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1"/>
      <c r="AO38" s="8" t="n">
        <f aca="false">SUM(AO34:AO37)</f>
        <v>86642267272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2</v>
      </c>
      <c r="G39" s="48" t="n">
        <f aca="false">H39+I39+J39+K39+L39</f>
        <v>3250000</v>
      </c>
      <c r="H39" s="48" t="n">
        <v>650000</v>
      </c>
      <c r="I39" s="48" t="n">
        <v>650000</v>
      </c>
      <c r="J39" s="48" t="n">
        <v>650000</v>
      </c>
      <c r="K39" s="48" t="n">
        <v>650000</v>
      </c>
      <c r="L39" s="48" t="n">
        <v>650000</v>
      </c>
      <c r="M39" s="41"/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3</v>
      </c>
      <c r="G40" s="48" t="n">
        <f aca="false">H40+I40+J40+K40+L40</f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1"/>
      <c r="N40" s="8"/>
    </row>
    <row r="41" customFormat="false" ht="21.75" hidden="false" customHeight="true" outlineLevel="0" collapsed="false">
      <c r="A41" s="49" t="s">
        <v>41</v>
      </c>
      <c r="B41" s="55" t="s">
        <v>42</v>
      </c>
      <c r="C41" s="45" t="s">
        <v>17</v>
      </c>
      <c r="D41" s="46" t="s">
        <v>37</v>
      </c>
      <c r="E41" s="51" t="s">
        <v>19</v>
      </c>
      <c r="F41" s="47" t="s">
        <v>20</v>
      </c>
      <c r="G41" s="48" t="n">
        <f aca="false">G42+G43+G44</f>
        <v>43621689</v>
      </c>
      <c r="H41" s="48" t="n">
        <f aca="false">H42+H43+H44</f>
        <v>8744137</v>
      </c>
      <c r="I41" s="48" t="n">
        <f aca="false">I42+I43+I44</f>
        <v>8816768</v>
      </c>
      <c r="J41" s="48" t="n">
        <f aca="false">J42+J43+J44</f>
        <v>8686928</v>
      </c>
      <c r="K41" s="48" t="n">
        <f aca="false">K42+K43+K44</f>
        <v>8686928</v>
      </c>
      <c r="L41" s="48" t="n">
        <f aca="false">L42+L43+L44</f>
        <v>8686928</v>
      </c>
      <c r="M41" s="41"/>
      <c r="O41" s="8"/>
    </row>
    <row r="42" customFormat="false" ht="21.75" hidden="false" customHeight="true" outlineLevel="0" collapsed="false">
      <c r="A42" s="49"/>
      <c r="B42" s="55"/>
      <c r="C42" s="45"/>
      <c r="D42" s="46"/>
      <c r="E42" s="51"/>
      <c r="F42" s="47" t="s">
        <v>21</v>
      </c>
      <c r="G42" s="48" t="n">
        <f aca="false">H42+I42+J42+K42+L42</f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1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2</v>
      </c>
      <c r="G43" s="48" t="n">
        <f aca="false">H43+I43+J43+K43+L43</f>
        <v>43621689</v>
      </c>
      <c r="H43" s="48" t="n">
        <v>8744137</v>
      </c>
      <c r="I43" s="48" t="n">
        <f aca="false">8816768</f>
        <v>8816768</v>
      </c>
      <c r="J43" s="48" t="n">
        <v>8686928</v>
      </c>
      <c r="K43" s="48" t="n">
        <v>8686928</v>
      </c>
      <c r="L43" s="48" t="n">
        <v>8686928</v>
      </c>
      <c r="M43" s="41"/>
      <c r="N43" s="56" t="n">
        <f aca="false">'[1]9 мес 2021'!$H$25-I43</f>
        <v>0</v>
      </c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3</v>
      </c>
      <c r="G44" s="48" t="n">
        <f aca="false">H44+I44+J44+K44+L44</f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1"/>
      <c r="N44" s="57"/>
    </row>
    <row r="45" customFormat="false" ht="21.75" hidden="false" customHeight="true" outlineLevel="0" collapsed="false">
      <c r="A45" s="49" t="s">
        <v>43</v>
      </c>
      <c r="B45" s="55" t="s">
        <v>44</v>
      </c>
      <c r="C45" s="45" t="s">
        <v>17</v>
      </c>
      <c r="D45" s="46" t="s">
        <v>37</v>
      </c>
      <c r="E45" s="51" t="s">
        <v>19</v>
      </c>
      <c r="F45" s="47" t="s">
        <v>20</v>
      </c>
      <c r="G45" s="48" t="n">
        <f aca="false">G46+G47+G48</f>
        <v>9455460</v>
      </c>
      <c r="H45" s="48" t="n">
        <f aca="false">H46+H47+H48</f>
        <v>1891092</v>
      </c>
      <c r="I45" s="48" t="n">
        <f aca="false">I46+I47+I48</f>
        <v>1891092</v>
      </c>
      <c r="J45" s="48" t="n">
        <f aca="false">J46+J47+J48</f>
        <v>1891092</v>
      </c>
      <c r="K45" s="48" t="n">
        <f aca="false">K46+K47+K48</f>
        <v>1891092</v>
      </c>
      <c r="L45" s="48" t="n">
        <f aca="false">L46+L47+L48</f>
        <v>1891092</v>
      </c>
      <c r="M45" s="41"/>
      <c r="N45" s="57"/>
    </row>
    <row r="46" customFormat="false" ht="21.75" hidden="false" customHeight="true" outlineLevel="0" collapsed="false">
      <c r="A46" s="49"/>
      <c r="B46" s="55"/>
      <c r="C46" s="45"/>
      <c r="D46" s="46"/>
      <c r="E46" s="51"/>
      <c r="F46" s="47" t="s">
        <v>21</v>
      </c>
      <c r="G46" s="48" t="n">
        <f aca="false">H46+I46+J46+K46+L46</f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2</v>
      </c>
      <c r="G47" s="48" t="n">
        <f aca="false">H47+I47+J47+K47+L47</f>
        <v>9455460</v>
      </c>
      <c r="H47" s="48" t="n">
        <v>1891092</v>
      </c>
      <c r="I47" s="48" t="n">
        <v>1891092</v>
      </c>
      <c r="J47" s="48" t="n">
        <v>1891092</v>
      </c>
      <c r="K47" s="48" t="n">
        <v>1891092</v>
      </c>
      <c r="L47" s="48" t="n">
        <v>1891092</v>
      </c>
      <c r="M47" s="41"/>
      <c r="N47" s="56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3</v>
      </c>
      <c r="G48" s="48" t="n">
        <f aca="false">H48+I48+J48+K48+L48</f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1"/>
    </row>
    <row r="49" customFormat="false" ht="21.75" hidden="false" customHeight="true" outlineLevel="0" collapsed="false">
      <c r="A49" s="49" t="s">
        <v>45</v>
      </c>
      <c r="B49" s="50" t="s">
        <v>46</v>
      </c>
      <c r="C49" s="45" t="s">
        <v>17</v>
      </c>
      <c r="D49" s="46" t="s">
        <v>37</v>
      </c>
      <c r="E49" s="51" t="s">
        <v>19</v>
      </c>
      <c r="F49" s="47" t="s">
        <v>20</v>
      </c>
      <c r="G49" s="48" t="n">
        <f aca="false">G50+G51+G52</f>
        <v>2352809414.69</v>
      </c>
      <c r="H49" s="48" t="n">
        <f aca="false">H50+H51+H52</f>
        <v>459249705.72</v>
      </c>
      <c r="I49" s="48" t="n">
        <f aca="false">I50+I51+I52</f>
        <v>465974009.97</v>
      </c>
      <c r="J49" s="48" t="n">
        <f aca="false">J50+J51+J52</f>
        <v>465047181</v>
      </c>
      <c r="K49" s="48" t="n">
        <f aca="false">K50+K51+K52</f>
        <v>475658598</v>
      </c>
      <c r="L49" s="48" t="n">
        <f aca="false">L50+L51+L52</f>
        <v>486879920</v>
      </c>
      <c r="M49" s="41"/>
      <c r="N49" s="8"/>
    </row>
    <row r="50" customFormat="false" ht="21.75" hidden="false" customHeight="true" outlineLevel="0" collapsed="false">
      <c r="A50" s="49"/>
      <c r="B50" s="50"/>
      <c r="C50" s="45"/>
      <c r="D50" s="46"/>
      <c r="E50" s="51"/>
      <c r="F50" s="47" t="s">
        <v>21</v>
      </c>
      <c r="G50" s="48" t="n">
        <f aca="false">H50+I50+J50+K50+L50</f>
        <v>609708379.62</v>
      </c>
      <c r="H50" s="48" t="n">
        <v>111005611.15</v>
      </c>
      <c r="I50" s="48" t="n">
        <f aca="false">112774045.47+5964026</f>
        <v>118738071.47</v>
      </c>
      <c r="J50" s="48" t="n">
        <v>128679717</v>
      </c>
      <c r="K50" s="48" t="n">
        <v>125609321</v>
      </c>
      <c r="L50" s="48" t="n">
        <v>125675659</v>
      </c>
      <c r="M50" s="41"/>
      <c r="O50" s="5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2</v>
      </c>
      <c r="G51" s="48" t="n">
        <f aca="false">H51+I51+J51+K51+L51</f>
        <v>1732519635.07</v>
      </c>
      <c r="H51" s="48" t="n">
        <f aca="false">349241007.57-293084-H39-H43-H47</f>
        <v>337662694.57</v>
      </c>
      <c r="I51" s="48" t="n">
        <v>347235938.5</v>
      </c>
      <c r="J51" s="48" t="n">
        <f aca="false">347896678-301194-J39-J43-J47-J67</f>
        <v>336367464</v>
      </c>
      <c r="K51" s="48" t="n">
        <f aca="false">361578491-301194-K39-K43-K47-K67</f>
        <v>350049277</v>
      </c>
      <c r="L51" s="48" t="n">
        <f aca="false">372733475-301194-L39-L43-L47-L67</f>
        <v>361204261</v>
      </c>
      <c r="M51" s="41"/>
      <c r="N51" s="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3</v>
      </c>
      <c r="G52" s="48" t="n">
        <f aca="false">H52+I52+J52+K52+L52</f>
        <v>10581400</v>
      </c>
      <c r="H52" s="48" t="n">
        <v>10581400</v>
      </c>
      <c r="I52" s="48" t="n">
        <v>0</v>
      </c>
      <c r="J52" s="48" t="n">
        <v>0</v>
      </c>
      <c r="K52" s="48" t="n">
        <v>0</v>
      </c>
      <c r="L52" s="48" t="n">
        <v>0</v>
      </c>
      <c r="M52" s="41"/>
      <c r="N52" s="57"/>
      <c r="O52" s="59"/>
    </row>
    <row r="53" customFormat="false" ht="21.75" hidden="false" customHeight="true" outlineLevel="0" collapsed="false">
      <c r="A53" s="49" t="s">
        <v>47</v>
      </c>
      <c r="B53" s="50" t="s">
        <v>30</v>
      </c>
      <c r="C53" s="45" t="s">
        <v>17</v>
      </c>
      <c r="D53" s="46" t="s">
        <v>37</v>
      </c>
      <c r="E53" s="51" t="s">
        <v>19</v>
      </c>
      <c r="F53" s="47" t="s">
        <v>20</v>
      </c>
      <c r="G53" s="48" t="n">
        <f aca="false">G54+G55+G56</f>
        <v>5341887.6</v>
      </c>
      <c r="H53" s="48" t="n">
        <f aca="false">H54+H55+H56</f>
        <v>1006307</v>
      </c>
      <c r="I53" s="48" t="n">
        <f aca="false">I54+I55+I56</f>
        <v>1357143.79</v>
      </c>
      <c r="J53" s="48" t="n">
        <f aca="false">J54+J55+J56</f>
        <v>965822.81</v>
      </c>
      <c r="K53" s="48" t="n">
        <f aca="false">K54+K55+K56</f>
        <v>1006307</v>
      </c>
      <c r="L53" s="48" t="n">
        <f aca="false">L54+L55+L56</f>
        <v>1006307</v>
      </c>
      <c r="M53" s="41"/>
    </row>
    <row r="54" customFormat="false" ht="21.75" hidden="false" customHeight="true" outlineLevel="0" collapsed="false">
      <c r="A54" s="49"/>
      <c r="B54" s="50"/>
      <c r="C54" s="45"/>
      <c r="D54" s="46"/>
      <c r="E54" s="51"/>
      <c r="F54" s="47" t="s">
        <v>21</v>
      </c>
      <c r="G54" s="48" t="n">
        <f aca="false">H54+I54+J54+K54+L54</f>
        <v>5341887.6</v>
      </c>
      <c r="H54" s="48" t="n">
        <v>1006307</v>
      </c>
      <c r="I54" s="48" t="n">
        <f aca="false">1199420.42+157723.37</f>
        <v>1357143.79</v>
      </c>
      <c r="J54" s="48" t="n">
        <v>965822.81</v>
      </c>
      <c r="K54" s="48" t="n">
        <f aca="false">1006307</f>
        <v>1006307</v>
      </c>
      <c r="L54" s="48" t="n"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2</v>
      </c>
      <c r="G55" s="48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3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 t="s">
        <v>48</v>
      </c>
      <c r="B57" s="50" t="s">
        <v>32</v>
      </c>
      <c r="C57" s="45" t="s">
        <v>17</v>
      </c>
      <c r="D57" s="46" t="s">
        <v>37</v>
      </c>
      <c r="E57" s="51" t="s">
        <v>19</v>
      </c>
      <c r="F57" s="47" t="s">
        <v>20</v>
      </c>
      <c r="G57" s="48" t="n">
        <f aca="false">G58+G59+G60</f>
        <v>163594599.87</v>
      </c>
      <c r="H57" s="48" t="n">
        <f aca="false">H58+H59+H60</f>
        <v>31798849</v>
      </c>
      <c r="I57" s="48" t="n">
        <f aca="false">I58+I59+I60</f>
        <v>36091735.87</v>
      </c>
      <c r="J57" s="48" t="n">
        <f aca="false">J58+J59+J60</f>
        <v>28221557</v>
      </c>
      <c r="K57" s="48" t="n">
        <f aca="false">K58+K59+K60</f>
        <v>36209517</v>
      </c>
      <c r="L57" s="48" t="n">
        <f aca="false">L58+L59+L60</f>
        <v>31272941</v>
      </c>
      <c r="M57" s="41"/>
    </row>
    <row r="58" customFormat="false" ht="21.75" hidden="false" customHeight="true" outlineLevel="0" collapsed="false">
      <c r="A58" s="49"/>
      <c r="B58" s="50"/>
      <c r="C58" s="45"/>
      <c r="D58" s="46"/>
      <c r="E58" s="51"/>
      <c r="F58" s="47" t="s">
        <v>21</v>
      </c>
      <c r="G58" s="48" t="n">
        <f aca="false">H58+I58+J58+K58+L58</f>
        <v>327403.56</v>
      </c>
      <c r="H58" s="48" t="n">
        <v>100000</v>
      </c>
      <c r="I58" s="48" t="n">
        <f aca="false">101833.11+23737.45</f>
        <v>125570.56</v>
      </c>
      <c r="J58" s="48" t="n">
        <v>101833</v>
      </c>
      <c r="K58" s="48" t="n">
        <v>0</v>
      </c>
      <c r="L58" s="48" t="n">
        <v>0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2</v>
      </c>
      <c r="G59" s="48" t="n">
        <f aca="false">H59+I59+J59+K59+L59</f>
        <v>163267196.31</v>
      </c>
      <c r="H59" s="48" t="n">
        <v>31698849</v>
      </c>
      <c r="I59" s="48" t="n">
        <f aca="false">35963535.87+2629.44</f>
        <v>35966165.31</v>
      </c>
      <c r="J59" s="48" t="n">
        <f aca="false">28119724</f>
        <v>28119724</v>
      </c>
      <c r="K59" s="48" t="n">
        <v>36209517</v>
      </c>
      <c r="L59" s="48" t="n">
        <v>31272941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3</v>
      </c>
      <c r="G60" s="48" t="n">
        <f aca="false">H60+I60+J60+K60+L60</f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1"/>
    </row>
    <row r="61" customFormat="false" ht="21.75" hidden="false" customHeight="true" outlineLevel="0" collapsed="false">
      <c r="A61" s="49" t="s">
        <v>49</v>
      </c>
      <c r="B61" s="55" t="s">
        <v>50</v>
      </c>
      <c r="C61" s="45" t="s">
        <v>17</v>
      </c>
      <c r="D61" s="60" t="s">
        <v>51</v>
      </c>
      <c r="E61" s="51" t="s">
        <v>19</v>
      </c>
      <c r="F61" s="47" t="s">
        <v>20</v>
      </c>
      <c r="G61" s="48" t="n">
        <f aca="false">G62+G63+G64</f>
        <v>5027148.09</v>
      </c>
      <c r="H61" s="48" t="n">
        <f aca="false">H62+H63+H64</f>
        <v>1481975</v>
      </c>
      <c r="I61" s="48" t="n">
        <f aca="false">I62+I63+I64</f>
        <v>879703.09</v>
      </c>
      <c r="J61" s="48" t="n">
        <f aca="false">J62+J63+J64</f>
        <v>888490</v>
      </c>
      <c r="K61" s="48" t="n">
        <f aca="false">K62+K63+K64</f>
        <v>888490</v>
      </c>
      <c r="L61" s="48" t="n">
        <f aca="false">L62+L63+L64</f>
        <v>888490</v>
      </c>
      <c r="M61" s="41"/>
    </row>
    <row r="62" customFormat="false" ht="21.75" hidden="false" customHeight="true" outlineLevel="0" collapsed="false">
      <c r="A62" s="49"/>
      <c r="B62" s="55"/>
      <c r="C62" s="45"/>
      <c r="D62" s="60"/>
      <c r="E62" s="51"/>
      <c r="F62" s="47" t="s">
        <v>21</v>
      </c>
      <c r="G62" s="48" t="n">
        <f aca="false">H62+I62+J62+K62+L62</f>
        <v>5027148.09</v>
      </c>
      <c r="H62" s="48" t="n">
        <v>1481975</v>
      </c>
      <c r="I62" s="48" t="n">
        <f aca="false">1481975-602271.91</f>
        <v>879703.09</v>
      </c>
      <c r="J62" s="48" t="n">
        <v>888490</v>
      </c>
      <c r="K62" s="48" t="n">
        <v>888490</v>
      </c>
      <c r="L62" s="48" t="n"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3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 t="s">
        <v>52</v>
      </c>
      <c r="B65" s="55" t="s">
        <v>53</v>
      </c>
      <c r="C65" s="45" t="s">
        <v>17</v>
      </c>
      <c r="D65" s="46" t="s">
        <v>37</v>
      </c>
      <c r="E65" s="51" t="s">
        <v>19</v>
      </c>
      <c r="F65" s="47" t="s">
        <v>20</v>
      </c>
      <c r="G65" s="48" t="n">
        <f aca="false">G66+G67+G68</f>
        <v>0</v>
      </c>
      <c r="H65" s="48" t="n">
        <f aca="false">H66+H67+H68</f>
        <v>0</v>
      </c>
      <c r="I65" s="48" t="n">
        <f aca="false">I66+I67+I68</f>
        <v>0</v>
      </c>
      <c r="J65" s="48" t="n">
        <f aca="false">J66+J67+J68</f>
        <v>0</v>
      </c>
      <c r="K65" s="48" t="n">
        <f aca="false">K66+K67+K68</f>
        <v>0</v>
      </c>
      <c r="L65" s="48" t="n">
        <f aca="false">L66+L67+L68</f>
        <v>0</v>
      </c>
      <c r="M65" s="41"/>
    </row>
    <row r="66" customFormat="false" ht="21.75" hidden="false" customHeight="true" outlineLevel="0" collapsed="false">
      <c r="A66" s="49"/>
      <c r="B66" s="55"/>
      <c r="C66" s="45"/>
      <c r="D66" s="46"/>
      <c r="E66" s="51"/>
      <c r="F66" s="47" t="s">
        <v>21</v>
      </c>
      <c r="G66" s="48" t="n">
        <f aca="false">H66+I66+J66+K66+L66</f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2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3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 t="s">
        <v>54</v>
      </c>
      <c r="B69" s="50" t="s">
        <v>55</v>
      </c>
      <c r="C69" s="45" t="s">
        <v>17</v>
      </c>
      <c r="D69" s="46" t="s">
        <v>37</v>
      </c>
      <c r="E69" s="51" t="s">
        <v>19</v>
      </c>
      <c r="F69" s="47" t="s">
        <v>20</v>
      </c>
      <c r="G69" s="48" t="n">
        <f aca="false">G70+G71+G72</f>
        <v>122500520</v>
      </c>
      <c r="H69" s="48" t="n">
        <f aca="false">H70+H71+H72</f>
        <v>0</v>
      </c>
      <c r="I69" s="48" t="n">
        <f aca="false">I70+I71+I72</f>
        <v>30779350</v>
      </c>
      <c r="J69" s="48" t="n">
        <f aca="false">J70+J71+J72</f>
        <v>30279350</v>
      </c>
      <c r="K69" s="48" t="n">
        <f aca="false">K70+K71+K72</f>
        <v>30279350</v>
      </c>
      <c r="L69" s="48" t="n">
        <f aca="false">L70+L71+L72</f>
        <v>31162470</v>
      </c>
      <c r="M69" s="41"/>
    </row>
    <row r="70" customFormat="false" ht="21.75" hidden="false" customHeight="true" outlineLevel="0" collapsed="false">
      <c r="A70" s="49"/>
      <c r="B70" s="50"/>
      <c r="C70" s="45"/>
      <c r="D70" s="46"/>
      <c r="E70" s="51"/>
      <c r="F70" s="47" t="s">
        <v>21</v>
      </c>
      <c r="G70" s="48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2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3</v>
      </c>
      <c r="G72" s="48" t="n">
        <f aca="false">H72+I72+J72+K72+L72</f>
        <v>122500520</v>
      </c>
      <c r="H72" s="48" t="n">
        <v>0</v>
      </c>
      <c r="I72" s="48" t="n">
        <v>30779350</v>
      </c>
      <c r="J72" s="48" t="n">
        <v>30279350</v>
      </c>
      <c r="K72" s="48" t="n">
        <v>30279350</v>
      </c>
      <c r="L72" s="48" t="n">
        <v>31162470</v>
      </c>
      <c r="M72" s="41"/>
    </row>
    <row r="73" customFormat="false" ht="21.75" hidden="false" customHeight="true" outlineLevel="0" collapsed="false">
      <c r="A73" s="61" t="s">
        <v>56</v>
      </c>
      <c r="B73" s="55" t="s">
        <v>57</v>
      </c>
      <c r="C73" s="45" t="s">
        <v>17</v>
      </c>
      <c r="D73" s="46" t="s">
        <v>58</v>
      </c>
      <c r="E73" s="51" t="s">
        <v>19</v>
      </c>
      <c r="F73" s="47" t="s">
        <v>20</v>
      </c>
      <c r="G73" s="48" t="n">
        <f aca="false">G74+G75+G76</f>
        <v>1670133</v>
      </c>
      <c r="H73" s="48" t="n">
        <f aca="false">H74+H75+H76</f>
        <v>0</v>
      </c>
      <c r="I73" s="48" t="n">
        <f aca="false">I74+I75+I76</f>
        <v>0</v>
      </c>
      <c r="J73" s="48" t="n">
        <f aca="false">J74+J75+J76</f>
        <v>556711</v>
      </c>
      <c r="K73" s="48" t="n">
        <f aca="false">K74+K75+K76</f>
        <v>556711</v>
      </c>
      <c r="L73" s="48" t="n">
        <f aca="false">L74+L75+L76</f>
        <v>556711</v>
      </c>
      <c r="M73" s="41"/>
    </row>
    <row r="74" customFormat="false" ht="21.75" hidden="false" customHeight="true" outlineLevel="0" collapsed="false">
      <c r="A74" s="61"/>
      <c r="B74" s="55"/>
      <c r="C74" s="45"/>
      <c r="D74" s="46"/>
      <c r="E74" s="51"/>
      <c r="F74" s="47" t="s">
        <v>21</v>
      </c>
      <c r="G74" s="48" t="n">
        <f aca="false">H74+I74+J74+K74+L74</f>
        <v>1670133</v>
      </c>
      <c r="H74" s="48"/>
      <c r="I74" s="48"/>
      <c r="J74" s="48" t="n">
        <v>556711</v>
      </c>
      <c r="K74" s="48" t="n">
        <v>556711</v>
      </c>
      <c r="L74" s="48" t="n"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2</v>
      </c>
      <c r="G75" s="48" t="n">
        <f aca="false">H75+I75+J75+K75+L75</f>
        <v>0</v>
      </c>
      <c r="H75" s="48"/>
      <c r="I75" s="48"/>
      <c r="J75" s="48" t="n">
        <v>0</v>
      </c>
      <c r="K75" s="48" t="n">
        <v>0</v>
      </c>
      <c r="L75" s="48" t="n">
        <v>0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3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2"/>
      <c r="B77" s="55" t="s">
        <v>59</v>
      </c>
      <c r="C77" s="45" t="s">
        <v>17</v>
      </c>
      <c r="D77" s="60" t="s">
        <v>51</v>
      </c>
      <c r="E77" s="51" t="s">
        <v>19</v>
      </c>
      <c r="F77" s="47" t="s">
        <v>20</v>
      </c>
      <c r="G77" s="48" t="n">
        <f aca="false">G78+G79+G80</f>
        <v>300000</v>
      </c>
      <c r="H77" s="48" t="n">
        <f aca="false">H78+H79+H80</f>
        <v>60000</v>
      </c>
      <c r="I77" s="48" t="n">
        <f aca="false">I78+I79+I80</f>
        <v>60000</v>
      </c>
      <c r="J77" s="48" t="n">
        <f aca="false">J78+J79+J80</f>
        <v>60000</v>
      </c>
      <c r="K77" s="48" t="n">
        <f aca="false">K78+K79+K80</f>
        <v>60000</v>
      </c>
      <c r="L77" s="48" t="n">
        <f aca="false">L78+L79+L80</f>
        <v>60000</v>
      </c>
      <c r="M77" s="41"/>
    </row>
    <row r="78" customFormat="false" ht="21.75" hidden="false" customHeight="true" outlineLevel="0" collapsed="false">
      <c r="A78" s="62"/>
      <c r="B78" s="55"/>
      <c r="C78" s="45"/>
      <c r="D78" s="60"/>
      <c r="E78" s="51"/>
      <c r="F78" s="47" t="s">
        <v>21</v>
      </c>
      <c r="G78" s="48" t="n">
        <f aca="false">H78+I78+J78+K78+L78</f>
        <v>300000</v>
      </c>
      <c r="H78" s="48" t="n">
        <v>60000</v>
      </c>
      <c r="I78" s="48" t="n">
        <v>60000</v>
      </c>
      <c r="J78" s="48" t="n">
        <v>60000</v>
      </c>
      <c r="K78" s="48" t="n">
        <v>60000</v>
      </c>
      <c r="L78" s="48" t="n">
        <v>60000</v>
      </c>
      <c r="M78" s="41"/>
    </row>
    <row r="79" customFormat="false" ht="21.75" hidden="false" customHeight="true" outlineLevel="0" collapsed="false">
      <c r="A79" s="63" t="s">
        <v>60</v>
      </c>
      <c r="B79" s="55"/>
      <c r="C79" s="45"/>
      <c r="D79" s="60"/>
      <c r="E79" s="51"/>
      <c r="F79" s="47" t="s">
        <v>22</v>
      </c>
      <c r="G79" s="48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1"/>
    </row>
    <row r="80" customFormat="false" ht="21.75" hidden="false" customHeight="true" outlineLevel="0" collapsed="false">
      <c r="A80" s="62"/>
      <c r="B80" s="55"/>
      <c r="C80" s="45"/>
      <c r="D80" s="60"/>
      <c r="E80" s="51"/>
      <c r="F80" s="47" t="s">
        <v>23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52" t="s">
        <v>61</v>
      </c>
      <c r="B81" s="53" t="s">
        <v>62</v>
      </c>
      <c r="C81" s="54" t="s">
        <v>17</v>
      </c>
      <c r="D81" s="38" t="s">
        <v>58</v>
      </c>
      <c r="E81" s="54" t="s">
        <v>19</v>
      </c>
      <c r="F81" s="39" t="s">
        <v>20</v>
      </c>
      <c r="G81" s="40" t="n">
        <f aca="false">G82+G83+G84</f>
        <v>4765804</v>
      </c>
      <c r="H81" s="40" t="n">
        <f aca="false">H82+H83+H84</f>
        <v>943488</v>
      </c>
      <c r="I81" s="40" t="n">
        <f aca="false">I82+I83+I84</f>
        <v>953488</v>
      </c>
      <c r="J81" s="40" t="n">
        <f aca="false">J82+J83+J84</f>
        <v>956276</v>
      </c>
      <c r="K81" s="40" t="n">
        <f aca="false">K82+K83+K84</f>
        <v>956276</v>
      </c>
      <c r="L81" s="40" t="n">
        <f aca="false">L82+L83+L84</f>
        <v>956276</v>
      </c>
      <c r="M81" s="41" t="s">
        <v>63</v>
      </c>
    </row>
    <row r="82" customFormat="false" ht="21.75" hidden="false" customHeight="true" outlineLevel="0" collapsed="false">
      <c r="A82" s="52"/>
      <c r="B82" s="53"/>
      <c r="C82" s="54"/>
      <c r="D82" s="38"/>
      <c r="E82" s="54"/>
      <c r="F82" s="39" t="s">
        <v>21</v>
      </c>
      <c r="G82" s="40" t="n">
        <f aca="false">H82+I82+J82+K82+L82</f>
        <v>490000</v>
      </c>
      <c r="H82" s="40" t="n">
        <f aca="false">H86+H90</f>
        <v>90000</v>
      </c>
      <c r="I82" s="40" t="n">
        <f aca="false">I86+I90</f>
        <v>100000</v>
      </c>
      <c r="J82" s="40" t="n">
        <f aca="false">J86+J90</f>
        <v>100000</v>
      </c>
      <c r="K82" s="40" t="n">
        <f aca="false">K86+K90</f>
        <v>100000</v>
      </c>
      <c r="L82" s="40" t="n">
        <f aca="false">L86+L90</f>
        <v>100000</v>
      </c>
      <c r="M82" s="41"/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2</v>
      </c>
      <c r="G83" s="40" t="n">
        <f aca="false">H83+I83+J83+K83+L83</f>
        <v>4275804</v>
      </c>
      <c r="H83" s="40" t="n">
        <f aca="false">H87+H91</f>
        <v>853488</v>
      </c>
      <c r="I83" s="40" t="n">
        <f aca="false">I87+I91</f>
        <v>853488</v>
      </c>
      <c r="J83" s="40" t="n">
        <f aca="false">J87+J91</f>
        <v>856276</v>
      </c>
      <c r="K83" s="40" t="n">
        <f aca="false">K87+K91</f>
        <v>856276</v>
      </c>
      <c r="L83" s="40" t="n">
        <f aca="false">L87+L91</f>
        <v>856276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3</v>
      </c>
      <c r="G84" s="40" t="n">
        <f aca="false">H84+I84+J84+K84+L84</f>
        <v>0</v>
      </c>
      <c r="H84" s="40" t="n">
        <f aca="false">H88+H92</f>
        <v>0</v>
      </c>
      <c r="I84" s="40" t="n">
        <f aca="false">I88+I92</f>
        <v>0</v>
      </c>
      <c r="J84" s="40" t="n">
        <f aca="false">J88+J92</f>
        <v>0</v>
      </c>
      <c r="K84" s="40" t="n">
        <f aca="false">K88+K92</f>
        <v>0</v>
      </c>
      <c r="L84" s="40" t="n">
        <f aca="false">L88+L92</f>
        <v>0</v>
      </c>
      <c r="M84" s="41"/>
    </row>
    <row r="85" customFormat="false" ht="21.75" hidden="false" customHeight="true" outlineLevel="0" collapsed="false">
      <c r="A85" s="64"/>
      <c r="B85" s="55" t="s">
        <v>64</v>
      </c>
      <c r="C85" s="45" t="s">
        <v>17</v>
      </c>
      <c r="D85" s="46" t="s">
        <v>58</v>
      </c>
      <c r="E85" s="51" t="s">
        <v>19</v>
      </c>
      <c r="F85" s="47" t="s">
        <v>20</v>
      </c>
      <c r="G85" s="48" t="n">
        <f aca="false">G86+G87+G88</f>
        <v>490000</v>
      </c>
      <c r="H85" s="48" t="n">
        <f aca="false">H86+H87+H88</f>
        <v>90000</v>
      </c>
      <c r="I85" s="48" t="n">
        <f aca="false">I86+I87+I88</f>
        <v>100000</v>
      </c>
      <c r="J85" s="48" t="n">
        <f aca="false">J86+J87+J88</f>
        <v>100000</v>
      </c>
      <c r="K85" s="48" t="n">
        <f aca="false">K86+K87+K88</f>
        <v>100000</v>
      </c>
      <c r="L85" s="48" t="n">
        <f aca="false">L86+L87+L88</f>
        <v>100000</v>
      </c>
      <c r="M85" s="41"/>
    </row>
    <row r="86" customFormat="false" ht="21.75" hidden="false" customHeight="true" outlineLevel="0" collapsed="false">
      <c r="A86" s="64"/>
      <c r="B86" s="55"/>
      <c r="C86" s="45"/>
      <c r="D86" s="46"/>
      <c r="E86" s="51"/>
      <c r="F86" s="47" t="s">
        <v>21</v>
      </c>
      <c r="G86" s="48" t="n">
        <f aca="false">H86+I86+J86+K86+L86</f>
        <v>490000</v>
      </c>
      <c r="H86" s="48" t="n">
        <v>90000</v>
      </c>
      <c r="I86" s="48" t="n">
        <v>100000</v>
      </c>
      <c r="J86" s="48" t="n">
        <v>100000</v>
      </c>
      <c r="K86" s="48" t="n">
        <v>100000</v>
      </c>
      <c r="L86" s="48" t="n">
        <v>100000</v>
      </c>
      <c r="M86" s="41"/>
    </row>
    <row r="87" customFormat="false" ht="21.75" hidden="false" customHeight="true" outlineLevel="0" collapsed="false">
      <c r="A87" s="63" t="s">
        <v>65</v>
      </c>
      <c r="B87" s="55"/>
      <c r="C87" s="45"/>
      <c r="D87" s="46"/>
      <c r="E87" s="51"/>
      <c r="F87" s="47" t="s">
        <v>22</v>
      </c>
      <c r="G87" s="48" t="n">
        <f aca="false">H87+I87+J87+K87+L87</f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1"/>
    </row>
    <row r="88" customFormat="false" ht="21.75" hidden="false" customHeight="true" outlineLevel="0" collapsed="false">
      <c r="A88" s="64"/>
      <c r="B88" s="55"/>
      <c r="C88" s="45"/>
      <c r="D88" s="46"/>
      <c r="E88" s="51"/>
      <c r="F88" s="47" t="s">
        <v>23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49" t="s">
        <v>66</v>
      </c>
      <c r="B89" s="55" t="s">
        <v>67</v>
      </c>
      <c r="C89" s="45" t="s">
        <v>17</v>
      </c>
      <c r="D89" s="46" t="s">
        <v>37</v>
      </c>
      <c r="E89" s="51" t="s">
        <v>19</v>
      </c>
      <c r="F89" s="47" t="s">
        <v>20</v>
      </c>
      <c r="G89" s="48" t="n">
        <f aca="false">G90+G91+G92</f>
        <v>4275804</v>
      </c>
      <c r="H89" s="48" t="n">
        <f aca="false">H90+H91+H92</f>
        <v>853488</v>
      </c>
      <c r="I89" s="48" t="n">
        <f aca="false">I90+I91+I92</f>
        <v>853488</v>
      </c>
      <c r="J89" s="48" t="n">
        <f aca="false">J90+J91+J92</f>
        <v>856276</v>
      </c>
      <c r="K89" s="48" t="n">
        <f aca="false">K90+K91+K92</f>
        <v>856276</v>
      </c>
      <c r="L89" s="48" t="n">
        <f aca="false">L90+L91+L92</f>
        <v>856276</v>
      </c>
      <c r="M89" s="41"/>
    </row>
    <row r="90" customFormat="false" ht="21.75" hidden="false" customHeight="true" outlineLevel="0" collapsed="false">
      <c r="A90" s="49"/>
      <c r="B90" s="55"/>
      <c r="C90" s="45"/>
      <c r="D90" s="46"/>
      <c r="E90" s="51"/>
      <c r="F90" s="47" t="s">
        <v>21</v>
      </c>
      <c r="G90" s="48" t="n">
        <f aca="false">H90+I90+J90+K90+L90</f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2</v>
      </c>
      <c r="G91" s="48" t="n">
        <f aca="false">H91+I91+J91+K91+L91</f>
        <v>4275804</v>
      </c>
      <c r="H91" s="48" t="n">
        <f aca="false">127900+293084+432504</f>
        <v>853488</v>
      </c>
      <c r="I91" s="48" t="n">
        <f aca="false">127900+293084+432504</f>
        <v>853488</v>
      </c>
      <c r="J91" s="48" t="n">
        <f aca="false">127214+301194+427868</f>
        <v>856276</v>
      </c>
      <c r="K91" s="48" t="n">
        <f aca="false">127214+301194+427868</f>
        <v>856276</v>
      </c>
      <c r="L91" s="48" t="n">
        <f aca="false">127214+301194+427868</f>
        <v>856276</v>
      </c>
      <c r="M91" s="41"/>
      <c r="N91" s="65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3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52" t="s">
        <v>68</v>
      </c>
      <c r="B93" s="53" t="s">
        <v>69</v>
      </c>
      <c r="C93" s="54" t="s">
        <v>17</v>
      </c>
      <c r="D93" s="38" t="s">
        <v>70</v>
      </c>
      <c r="E93" s="54" t="s">
        <v>19</v>
      </c>
      <c r="F93" s="39" t="s">
        <v>20</v>
      </c>
      <c r="G93" s="40" t="n">
        <f aca="false">G94+G95+G96</f>
        <v>481211892.12</v>
      </c>
      <c r="H93" s="40" t="n">
        <f aca="false">H94+H95+H96</f>
        <v>84695056.78</v>
      </c>
      <c r="I93" s="40" t="n">
        <f aca="false">I94+I95+I96</f>
        <v>96658633.6</v>
      </c>
      <c r="J93" s="40" t="n">
        <f aca="false">J94+J95+J96</f>
        <v>99503742.93</v>
      </c>
      <c r="K93" s="40" t="n">
        <f aca="false">K94+K95+K96</f>
        <v>100949426.28</v>
      </c>
      <c r="L93" s="40" t="n">
        <f aca="false">L94+L95+L96</f>
        <v>99405032.53</v>
      </c>
      <c r="M93" s="66" t="s">
        <v>71</v>
      </c>
    </row>
    <row r="94" customFormat="false" ht="21.75" hidden="false" customHeight="true" outlineLevel="0" collapsed="false">
      <c r="A94" s="52"/>
      <c r="B94" s="53"/>
      <c r="C94" s="54"/>
      <c r="D94" s="38"/>
      <c r="E94" s="54"/>
      <c r="F94" s="39" t="s">
        <v>21</v>
      </c>
      <c r="G94" s="40" t="n">
        <f aca="false">H94+I94+J94+K94+L94</f>
        <v>95123226.83</v>
      </c>
      <c r="H94" s="40" t="n">
        <f aca="false">H98+H102+H114+H106+H110</f>
        <v>19269008.78</v>
      </c>
      <c r="I94" s="40" t="n">
        <f aca="false">I98+I102+I114+I106+I110</f>
        <v>19289478.31</v>
      </c>
      <c r="J94" s="40" t="n">
        <f aca="false">J98+J102+J114+J106+J110</f>
        <v>21498386.93</v>
      </c>
      <c r="K94" s="40" t="n">
        <f aca="false">K98+K102+K114+K106+K110</f>
        <v>19680921.28</v>
      </c>
      <c r="L94" s="40" t="n">
        <f aca="false">L98+L102+L114+L106+L110</f>
        <v>15385431.53</v>
      </c>
      <c r="M94" s="66"/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2</v>
      </c>
      <c r="G95" s="40" t="n">
        <f aca="false">H95+I95+J95+K95+L95</f>
        <v>386088665.29</v>
      </c>
      <c r="H95" s="40" t="n">
        <f aca="false">H99+H103+H115+H107+H111</f>
        <v>65426048</v>
      </c>
      <c r="I95" s="40" t="n">
        <f aca="false">I99+I103+I115+I107+I111</f>
        <v>77369155.29</v>
      </c>
      <c r="J95" s="40" t="n">
        <f aca="false">J99+J103+J115+J107+J111</f>
        <v>78005356</v>
      </c>
      <c r="K95" s="40" t="n">
        <f aca="false">K99+K103+K115+K107+K111</f>
        <v>81268505</v>
      </c>
      <c r="L95" s="40" t="n">
        <f aca="false">L99+L103+L115+L107+L111</f>
        <v>84019601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3</v>
      </c>
      <c r="G96" s="40" t="n">
        <f aca="false">H96+I96+J96+K96+L96</f>
        <v>0</v>
      </c>
      <c r="H96" s="40" t="n">
        <f aca="false">H100+H104+H116+H108+H112</f>
        <v>0</v>
      </c>
      <c r="I96" s="40" t="n">
        <f aca="false">I100+I104+I116+I108+I112</f>
        <v>0</v>
      </c>
      <c r="J96" s="40" t="n">
        <f aca="false">J100+J104+J116+J108+J112</f>
        <v>0</v>
      </c>
      <c r="K96" s="40" t="n">
        <f aca="false">K100+K104+K116+K108+K112</f>
        <v>0</v>
      </c>
      <c r="L96" s="40" t="n">
        <f aca="false">L100+L104+L116+L108+L112</f>
        <v>0</v>
      </c>
      <c r="M96" s="66"/>
    </row>
    <row r="97" customFormat="false" ht="21.75" hidden="false" customHeight="true" outlineLevel="0" collapsed="false">
      <c r="A97" s="49" t="s">
        <v>72</v>
      </c>
      <c r="B97" s="55" t="s">
        <v>73</v>
      </c>
      <c r="C97" s="45" t="s">
        <v>17</v>
      </c>
      <c r="D97" s="46" t="s">
        <v>58</v>
      </c>
      <c r="E97" s="51" t="s">
        <v>19</v>
      </c>
      <c r="F97" s="47" t="s">
        <v>20</v>
      </c>
      <c r="G97" s="48" t="n">
        <f aca="false">G98+G99+G100</f>
        <v>396592947.74</v>
      </c>
      <c r="H97" s="48" t="n">
        <f aca="false">H98+H99+H100</f>
        <v>75416376.46</v>
      </c>
      <c r="I97" s="48" t="n">
        <f aca="false">I98+I99+I100</f>
        <v>77710542.35</v>
      </c>
      <c r="J97" s="48" t="n">
        <f aca="false">J98+J99+J100</f>
        <v>81078227.93</v>
      </c>
      <c r="K97" s="48" t="n">
        <f aca="false">K98+K99+K100</f>
        <v>81989339</v>
      </c>
      <c r="L97" s="48" t="n">
        <f aca="false">L98+L99+L100</f>
        <v>80398462</v>
      </c>
      <c r="M97" s="66"/>
    </row>
    <row r="98" customFormat="false" ht="21.75" hidden="false" customHeight="true" outlineLevel="0" collapsed="false">
      <c r="A98" s="49"/>
      <c r="B98" s="55"/>
      <c r="C98" s="45"/>
      <c r="D98" s="46"/>
      <c r="E98" s="51"/>
      <c r="F98" s="47" t="s">
        <v>21</v>
      </c>
      <c r="G98" s="48" t="n">
        <f aca="false">H98+I98+J98+K98+L98</f>
        <v>76757828.51</v>
      </c>
      <c r="H98" s="48" t="n">
        <v>17880557.46</v>
      </c>
      <c r="I98" s="48" t="n">
        <f aca="false">15484283.05-117000</f>
        <v>15367283.05</v>
      </c>
      <c r="J98" s="48" t="n">
        <v>17127247</v>
      </c>
      <c r="K98" s="48" t="n">
        <v>15367283</v>
      </c>
      <c r="L98" s="48" t="n">
        <v>11015458</v>
      </c>
      <c r="M98" s="66"/>
      <c r="N98" s="67"/>
      <c r="O98" s="57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2</v>
      </c>
      <c r="G99" s="48" t="n">
        <f aca="false">H99+I99+J99+K99+L99</f>
        <v>319835119.23</v>
      </c>
      <c r="H99" s="48" t="n">
        <f aca="false">57968323-432504</f>
        <v>57535819</v>
      </c>
      <c r="I99" s="48" t="n">
        <f aca="false">62343259.3</f>
        <v>62343259.3</v>
      </c>
      <c r="J99" s="48" t="n">
        <f aca="false">64378848.93-427868</f>
        <v>63950980.93</v>
      </c>
      <c r="K99" s="48" t="n">
        <f aca="false">67049924-427868</f>
        <v>66622056</v>
      </c>
      <c r="L99" s="48" t="n">
        <f aca="false">69810872-427868</f>
        <v>69383004</v>
      </c>
      <c r="M99" s="66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3</v>
      </c>
      <c r="G100" s="48" t="n">
        <f aca="false">H100+I100+J100+K100+L100</f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66"/>
    </row>
    <row r="101" customFormat="false" ht="21.75" hidden="false" customHeight="true" outlineLevel="0" collapsed="false">
      <c r="A101" s="49" t="s">
        <v>74</v>
      </c>
      <c r="B101" s="50" t="s">
        <v>30</v>
      </c>
      <c r="C101" s="45" t="s">
        <v>17</v>
      </c>
      <c r="D101" s="60" t="s">
        <v>75</v>
      </c>
      <c r="E101" s="51" t="s">
        <v>19</v>
      </c>
      <c r="F101" s="47" t="s">
        <v>20</v>
      </c>
      <c r="G101" s="48" t="n">
        <f aca="false">G102+G103+G104</f>
        <v>374205.13</v>
      </c>
      <c r="H101" s="48" t="n">
        <f aca="false">H102+H103+H104</f>
        <v>48537.82</v>
      </c>
      <c r="I101" s="48" t="n">
        <f aca="false">I102+I103+I104</f>
        <v>103165.31</v>
      </c>
      <c r="J101" s="48" t="n">
        <f aca="false">J102+J103+J104</f>
        <v>125426</v>
      </c>
      <c r="K101" s="48" t="n">
        <f aca="false">K102+K103+K104</f>
        <v>48538</v>
      </c>
      <c r="L101" s="48" t="n">
        <f aca="false">L102+L103+L104</f>
        <v>48538</v>
      </c>
      <c r="M101" s="66"/>
    </row>
    <row r="102" customFormat="false" ht="21.75" hidden="false" customHeight="true" outlineLevel="0" collapsed="false">
      <c r="A102" s="49"/>
      <c r="B102" s="50"/>
      <c r="C102" s="45"/>
      <c r="D102" s="60"/>
      <c r="E102" s="51"/>
      <c r="F102" s="47" t="s">
        <v>21</v>
      </c>
      <c r="G102" s="48" t="n">
        <f aca="false">H102+I102+J102+K102+L102</f>
        <v>374205.13</v>
      </c>
      <c r="H102" s="48" t="n">
        <f aca="false">48538-0.18</f>
        <v>48537.82</v>
      </c>
      <c r="I102" s="48" t="n">
        <f aca="false">94165.31+9000</f>
        <v>103165.31</v>
      </c>
      <c r="J102" s="48" t="n">
        <v>125426</v>
      </c>
      <c r="K102" s="48" t="n">
        <v>48538</v>
      </c>
      <c r="L102" s="48" t="n"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2</v>
      </c>
      <c r="G103" s="48" t="n">
        <f aca="false">H103+I103+J103+K103+L103</f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3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62"/>
      <c r="B105" s="50" t="s">
        <v>76</v>
      </c>
      <c r="C105" s="45" t="s">
        <v>17</v>
      </c>
      <c r="D105" s="60" t="s">
        <v>77</v>
      </c>
      <c r="E105" s="51" t="s">
        <v>19</v>
      </c>
      <c r="F105" s="47" t="s">
        <v>20</v>
      </c>
      <c r="G105" s="48" t="n">
        <f aca="false">G106+G107+G108</f>
        <v>4487641.65</v>
      </c>
      <c r="H105" s="48" t="n">
        <f aca="false">H106+H107+H108</f>
        <v>393480</v>
      </c>
      <c r="I105" s="48" t="n">
        <f aca="false">I106+I107+I108</f>
        <v>1094161.65</v>
      </c>
      <c r="J105" s="48" t="n">
        <f aca="false">J106+J107+J108</f>
        <v>1000000</v>
      </c>
      <c r="K105" s="48" t="n">
        <f aca="false">K106+K107+K108</f>
        <v>1000000</v>
      </c>
      <c r="L105" s="48" t="n">
        <f aca="false">L106+L107+L108</f>
        <v>1000000</v>
      </c>
      <c r="M105" s="66"/>
    </row>
    <row r="106" customFormat="false" ht="21.75" hidden="false" customHeight="true" outlineLevel="0" collapsed="false">
      <c r="A106" s="62"/>
      <c r="B106" s="50"/>
      <c r="C106" s="45"/>
      <c r="D106" s="60"/>
      <c r="E106" s="51"/>
      <c r="F106" s="47" t="s">
        <v>21</v>
      </c>
      <c r="G106" s="48" t="n">
        <f aca="false">H106+I106+J106+K106+L106</f>
        <v>4487641.65</v>
      </c>
      <c r="H106" s="48" t="n">
        <v>393480</v>
      </c>
      <c r="I106" s="48" t="n">
        <f aca="false">20000+1074161.65</f>
        <v>1094161.65</v>
      </c>
      <c r="J106" s="48" t="n">
        <v>1000000</v>
      </c>
      <c r="K106" s="48" t="n">
        <v>1000000</v>
      </c>
      <c r="L106" s="48" t="n">
        <v>1000000</v>
      </c>
      <c r="M106" s="66"/>
    </row>
    <row r="107" customFormat="false" ht="21.75" hidden="false" customHeight="true" outlineLevel="0" collapsed="false">
      <c r="A107" s="63" t="s">
        <v>78</v>
      </c>
      <c r="B107" s="50"/>
      <c r="C107" s="45"/>
      <c r="D107" s="60"/>
      <c r="E107" s="51"/>
      <c r="F107" s="47" t="s">
        <v>22</v>
      </c>
      <c r="G107" s="48" t="n">
        <f aca="false">H107+I107+J107+K107+L107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66"/>
    </row>
    <row r="108" customFormat="false" ht="21.75" hidden="false" customHeight="true" outlineLevel="0" collapsed="false">
      <c r="A108" s="62"/>
      <c r="B108" s="50"/>
      <c r="C108" s="45"/>
      <c r="D108" s="60"/>
      <c r="E108" s="51"/>
      <c r="F108" s="47" t="s">
        <v>23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 t="s">
        <v>79</v>
      </c>
      <c r="B109" s="50" t="s">
        <v>32</v>
      </c>
      <c r="C109" s="45" t="s">
        <v>17</v>
      </c>
      <c r="D109" s="60" t="s">
        <v>80</v>
      </c>
      <c r="E109" s="51" t="s">
        <v>19</v>
      </c>
      <c r="F109" s="47" t="s">
        <v>20</v>
      </c>
      <c r="G109" s="48" t="n">
        <f aca="false">G110+G111+G112</f>
        <v>17874635.29</v>
      </c>
      <c r="H109" s="48" t="n">
        <f aca="false">H110+H111+H112</f>
        <v>3915780</v>
      </c>
      <c r="I109" s="48" t="n">
        <f aca="false">I110+I111+I112</f>
        <v>3809664.29</v>
      </c>
      <c r="J109" s="48" t="n">
        <f aca="false">J110+J111+J112</f>
        <v>3134809</v>
      </c>
      <c r="K109" s="48" t="n">
        <f aca="false">K110+K111+K112</f>
        <v>3593249</v>
      </c>
      <c r="L109" s="48" t="n">
        <f aca="false">L110+L111+L112</f>
        <v>3421133</v>
      </c>
      <c r="M109" s="66"/>
    </row>
    <row r="110" customFormat="false" ht="21.75" hidden="false" customHeight="true" outlineLevel="0" collapsed="false">
      <c r="A110" s="49"/>
      <c r="B110" s="50"/>
      <c r="C110" s="45"/>
      <c r="D110" s="60"/>
      <c r="E110" s="51"/>
      <c r="F110" s="47" t="s">
        <v>21</v>
      </c>
      <c r="G110" s="48" t="n">
        <f aca="false">H110+I110+J110+K110+L110</f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2</v>
      </c>
      <c r="G111" s="48" t="n">
        <f aca="false">H111+I111+J111+K111+L111</f>
        <v>17874635.29</v>
      </c>
      <c r="H111" s="48" t="n">
        <f aca="false">1513280+2402500</f>
        <v>3915780</v>
      </c>
      <c r="I111" s="48" t="n">
        <f aca="false">1178210+2631454.29</f>
        <v>3809664.29</v>
      </c>
      <c r="J111" s="48" t="n">
        <f aca="false">1154809+1980000</f>
        <v>3134809</v>
      </c>
      <c r="K111" s="48" t="n">
        <f aca="false">1513249+2080000</f>
        <v>3593249</v>
      </c>
      <c r="L111" s="48" t="n">
        <f aca="false">1341133+2080000</f>
        <v>3421133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3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49" t="s">
        <v>81</v>
      </c>
      <c r="B113" s="50" t="s">
        <v>82</v>
      </c>
      <c r="C113" s="45" t="s">
        <v>17</v>
      </c>
      <c r="D113" s="46" t="s">
        <v>83</v>
      </c>
      <c r="E113" s="51" t="s">
        <v>19</v>
      </c>
      <c r="F113" s="47" t="s">
        <v>20</v>
      </c>
      <c r="G113" s="48" t="n">
        <f aca="false">G114+G115+G116</f>
        <v>61882462.31</v>
      </c>
      <c r="H113" s="48" t="n">
        <f aca="false">H114+H115+H116</f>
        <v>4920882.5</v>
      </c>
      <c r="I113" s="48" t="n">
        <f aca="false">I114+I115+I116</f>
        <v>13941100</v>
      </c>
      <c r="J113" s="48" t="n">
        <f aca="false">J114+J115+J116</f>
        <v>14165280</v>
      </c>
      <c r="K113" s="48" t="n">
        <f aca="false">K114+K115+K116</f>
        <v>14318300.28</v>
      </c>
      <c r="L113" s="48" t="n">
        <f aca="false">L114+L115+L116</f>
        <v>14536899.53</v>
      </c>
      <c r="M113" s="66"/>
    </row>
    <row r="114" customFormat="false" ht="21.75" hidden="false" customHeight="true" outlineLevel="0" collapsed="false">
      <c r="A114" s="49"/>
      <c r="B114" s="50"/>
      <c r="C114" s="45"/>
      <c r="D114" s="46"/>
      <c r="E114" s="51"/>
      <c r="F114" s="47" t="s">
        <v>21</v>
      </c>
      <c r="G114" s="48" t="n">
        <f aca="false">H114+I114+J114+K114+L114</f>
        <v>13503551.54</v>
      </c>
      <c r="H114" s="48" t="n">
        <f aca="false">845990.48+96482.96-233.44+4193.5</f>
        <v>946433.5</v>
      </c>
      <c r="I114" s="48" t="n">
        <f aca="false">2724868.3</f>
        <v>2724868.3</v>
      </c>
      <c r="J114" s="48" t="n">
        <v>3245713.93</v>
      </c>
      <c r="K114" s="48" t="n">
        <v>3265100.28</v>
      </c>
      <c r="L114" s="48" t="n">
        <v>3321435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2</v>
      </c>
      <c r="G115" s="48" t="n">
        <f aca="false">H115+I115+J115+K115+L115</f>
        <v>48378910.77</v>
      </c>
      <c r="H115" s="48" t="n">
        <f aca="false">3768960+205489</f>
        <v>3974449</v>
      </c>
      <c r="I115" s="48" t="n">
        <v>11216231.7</v>
      </c>
      <c r="J115" s="48" t="n">
        <v>10919566.07</v>
      </c>
      <c r="K115" s="48" t="n">
        <v>11053200</v>
      </c>
      <c r="L115" s="48" t="n">
        <v>11215464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3</v>
      </c>
      <c r="G116" s="48" t="n">
        <f aca="false">H116+I116+J116+K116+L116</f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66"/>
    </row>
    <row r="117" customFormat="false" ht="21.75" hidden="false" customHeight="true" outlineLevel="0" collapsed="false">
      <c r="A117" s="52" t="s">
        <v>84</v>
      </c>
      <c r="B117" s="53" t="s">
        <v>85</v>
      </c>
      <c r="C117" s="54" t="s">
        <v>17</v>
      </c>
      <c r="D117" s="38" t="s">
        <v>83</v>
      </c>
      <c r="E117" s="54" t="s">
        <v>19</v>
      </c>
      <c r="F117" s="39" t="s">
        <v>20</v>
      </c>
      <c r="G117" s="40" t="n">
        <f aca="false">G118+G119+G120</f>
        <v>150706070.189</v>
      </c>
      <c r="H117" s="40" t="n">
        <f aca="false">H118+H119+H120</f>
        <v>23814087.8</v>
      </c>
      <c r="I117" s="40" t="n">
        <f aca="false">I118+I119+I120</f>
        <v>44335526.51</v>
      </c>
      <c r="J117" s="40" t="n">
        <f aca="false">J118+J119+J120</f>
        <v>26978983.92</v>
      </c>
      <c r="K117" s="40" t="n">
        <f aca="false">K118+K119+K120</f>
        <v>27573195.599</v>
      </c>
      <c r="L117" s="40" t="n">
        <f aca="false">L118+L119+L120</f>
        <v>28004276.36</v>
      </c>
      <c r="M117" s="68"/>
    </row>
    <row r="118" customFormat="false" ht="21.75" hidden="false" customHeight="true" outlineLevel="0" collapsed="false">
      <c r="A118" s="52"/>
      <c r="B118" s="53"/>
      <c r="C118" s="54"/>
      <c r="D118" s="38"/>
      <c r="E118" s="54"/>
      <c r="F118" s="39" t="s">
        <v>21</v>
      </c>
      <c r="G118" s="40" t="n">
        <f aca="false">H118+I118+J118+K118+L118</f>
        <v>30359966.26</v>
      </c>
      <c r="H118" s="40" t="n">
        <f aca="false">H122+H134+H138+H142+H146+H150+H126+H130+H154+H158+H162</f>
        <v>2476339.29</v>
      </c>
      <c r="I118" s="40" t="n">
        <f aca="false">I122+I134+I138+I142+I146+I150+I126+I130+I154+I158+I162</f>
        <v>3715548.03</v>
      </c>
      <c r="J118" s="40" t="n">
        <f aca="false">J122+J134+J138+J142+J146+J150+J126+J130+J154+J158+J162</f>
        <v>7577023.82</v>
      </c>
      <c r="K118" s="40" t="n">
        <f aca="false">K122+K134+K138+K142+K146+K150+K126+K130+K154+K158+K162</f>
        <v>8284372.33</v>
      </c>
      <c r="L118" s="40" t="n">
        <f aca="false">L122+L134+L138+L142+L146+L150+L126+L130+L154+L158+L162</f>
        <v>8306682.79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2</v>
      </c>
      <c r="G119" s="40" t="n">
        <f aca="false">H119+I119+J119+K119+L119</f>
        <v>27534263.734</v>
      </c>
      <c r="H119" s="40" t="n">
        <f aca="false">H123+H135+H139+H143+H147+H151+H127+H131+H155+H159+H163</f>
        <v>11497014.51</v>
      </c>
      <c r="I119" s="40" t="n">
        <f aca="false">I123+I135+I139+I143+I147+I151+I127+I131+I155+I159+I163</f>
        <v>5421714.02</v>
      </c>
      <c r="J119" s="40" t="n">
        <f aca="false">J123+J135+J139+J143+J147+J151+J127+J131+J155+J159+J163</f>
        <v>3523080.63</v>
      </c>
      <c r="K119" s="40" t="n">
        <f aca="false">K123+K135+K139+K143+K147+K151+K127+K131+K155+K159+K163</f>
        <v>3520974.224</v>
      </c>
      <c r="L119" s="40" t="n">
        <f aca="false">L123+L135+L139+L143+L147+L151+L127+L131+L155+L159+L163</f>
        <v>3571480.35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3</v>
      </c>
      <c r="G120" s="40" t="n">
        <f aca="false">H120+I120+J120+K120+L120</f>
        <v>92811840.195</v>
      </c>
      <c r="H120" s="40" t="n">
        <f aca="false">H124+H136+H140+H144+H148+H152+H128+H132+H156+H160+H164</f>
        <v>9840734</v>
      </c>
      <c r="I120" s="40" t="n">
        <f aca="false">I124+I136+I140+I144+I148+I152+I128+I132+I156+I160+I164</f>
        <v>35198264.46</v>
      </c>
      <c r="J120" s="40" t="n">
        <f aca="false">J124+J136+J140+J144+J148+J152+J128+J132+J156+J160+J164</f>
        <v>15878879.47</v>
      </c>
      <c r="K120" s="40" t="n">
        <f aca="false">K124+K136+K140+K144+K148+K152+K128+K132+K156+K160+K164</f>
        <v>15767849.045</v>
      </c>
      <c r="L120" s="40" t="n">
        <f aca="false">L124+L136+L140+L144+L148+L152+L128+L132+L156+L160+L164</f>
        <v>16126113.22</v>
      </c>
      <c r="M120" s="68"/>
    </row>
    <row r="121" customFormat="false" ht="21.75" hidden="false" customHeight="true" outlineLevel="0" collapsed="false">
      <c r="A121" s="49" t="s">
        <v>86</v>
      </c>
      <c r="B121" s="55" t="s">
        <v>87</v>
      </c>
      <c r="C121" s="45" t="s">
        <v>17</v>
      </c>
      <c r="D121" s="51"/>
      <c r="E121" s="51" t="s">
        <v>19</v>
      </c>
      <c r="F121" s="47" t="s">
        <v>20</v>
      </c>
      <c r="G121" s="48" t="n">
        <f aca="false">G122+G123+G124</f>
        <v>58058</v>
      </c>
      <c r="H121" s="48" t="n">
        <f aca="false">H122+H123+H124</f>
        <v>58058</v>
      </c>
      <c r="I121" s="48" t="n">
        <f aca="false">I122+I123+I124</f>
        <v>0</v>
      </c>
      <c r="J121" s="48" t="n">
        <f aca="false">J122+J123+J124</f>
        <v>0</v>
      </c>
      <c r="K121" s="48" t="n">
        <f aca="false">K122+K123+K124</f>
        <v>0</v>
      </c>
      <c r="L121" s="48" t="n">
        <f aca="false">L122+L123+L124</f>
        <v>0</v>
      </c>
      <c r="M121" s="69" t="s">
        <v>88</v>
      </c>
    </row>
    <row r="122" customFormat="false" ht="21.75" hidden="false" customHeight="true" outlineLevel="0" collapsed="false">
      <c r="A122" s="49"/>
      <c r="B122" s="55"/>
      <c r="C122" s="45"/>
      <c r="D122" s="45"/>
      <c r="E122" s="45"/>
      <c r="F122" s="47" t="s">
        <v>21</v>
      </c>
      <c r="G122" s="48" t="n">
        <f aca="false">H122+I122+J122+K122+L122</f>
        <v>58058</v>
      </c>
      <c r="H122" s="48" t="n">
        <v>58058</v>
      </c>
      <c r="I122" s="48" t="n">
        <v>0</v>
      </c>
      <c r="J122" s="48" t="n">
        <v>0</v>
      </c>
      <c r="K122" s="48" t="n">
        <v>0</v>
      </c>
      <c r="L122" s="48" t="n">
        <v>0</v>
      </c>
      <c r="M122" s="69"/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2</v>
      </c>
      <c r="G123" s="48" t="n">
        <f aca="false">H123+I123+J123+K123+L123</f>
        <v>0</v>
      </c>
      <c r="H123" s="48" t="n">
        <v>0</v>
      </c>
      <c r="I123" s="48" t="n">
        <v>0</v>
      </c>
      <c r="J123" s="48" t="n">
        <v>0</v>
      </c>
      <c r="K123" s="48"/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51"/>
      <c r="E124" s="51"/>
      <c r="F124" s="47" t="s">
        <v>23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69"/>
    </row>
    <row r="125" customFormat="false" ht="21.75" hidden="false" customHeight="true" outlineLevel="0" collapsed="false">
      <c r="A125" s="49" t="s">
        <v>89</v>
      </c>
      <c r="B125" s="55" t="s">
        <v>90</v>
      </c>
      <c r="C125" s="45" t="s">
        <v>17</v>
      </c>
      <c r="D125" s="60" t="s">
        <v>91</v>
      </c>
      <c r="E125" s="51" t="s">
        <v>19</v>
      </c>
      <c r="F125" s="47" t="s">
        <v>20</v>
      </c>
      <c r="G125" s="48" t="n">
        <f aca="false">G126+G127+G128</f>
        <v>14525521</v>
      </c>
      <c r="H125" s="48" t="n">
        <f aca="false">H126+H127+H128</f>
        <v>12027171</v>
      </c>
      <c r="I125" s="48" t="n">
        <f aca="false">I126+I127+I128</f>
        <v>2498350</v>
      </c>
      <c r="J125" s="48" t="n">
        <f aca="false">J126+J127+J128</f>
        <v>0</v>
      </c>
      <c r="K125" s="48" t="n">
        <f aca="false">K126+K127+K128</f>
        <v>0</v>
      </c>
      <c r="L125" s="48" t="n">
        <f aca="false">L126+L127+L128</f>
        <v>0</v>
      </c>
      <c r="M125" s="69"/>
    </row>
    <row r="126" customFormat="false" ht="21.75" hidden="false" customHeight="true" outlineLevel="0" collapsed="false">
      <c r="A126" s="49"/>
      <c r="B126" s="55"/>
      <c r="C126" s="45"/>
      <c r="D126" s="60"/>
      <c r="E126" s="51"/>
      <c r="F126" s="47" t="s">
        <v>21</v>
      </c>
      <c r="G126" s="48" t="n">
        <f aca="false">H126+I126+J126+K126+L126</f>
        <v>977901</v>
      </c>
      <c r="H126" s="48" t="n">
        <v>900000</v>
      </c>
      <c r="I126" s="48" t="n">
        <v>77901</v>
      </c>
      <c r="J126" s="48" t="n">
        <v>0</v>
      </c>
      <c r="K126" s="48" t="n">
        <v>0</v>
      </c>
      <c r="L126" s="48" t="n"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2</v>
      </c>
      <c r="G127" s="48" t="n">
        <f aca="false">H127+I127+J127+K127+L127</f>
        <v>9349858.94</v>
      </c>
      <c r="H127" s="48" t="n">
        <v>7685537</v>
      </c>
      <c r="I127" s="48" t="n">
        <f aca="false">464321.94+1200000</f>
        <v>1664321.94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3</v>
      </c>
      <c r="G128" s="48" t="n">
        <f aca="false">H128+I128+J128+K128+L128</f>
        <v>4197761.06</v>
      </c>
      <c r="H128" s="48" t="n">
        <v>3441634</v>
      </c>
      <c r="I128" s="48" t="n">
        <v>756127.06</v>
      </c>
      <c r="J128" s="48" t="n">
        <v>0</v>
      </c>
      <c r="K128" s="48" t="n">
        <v>0</v>
      </c>
      <c r="L128" s="48" t="n">
        <v>0</v>
      </c>
      <c r="M128" s="69"/>
    </row>
    <row r="129" s="71" customFormat="true" ht="21.75" hidden="false" customHeight="true" outlineLevel="0" collapsed="false">
      <c r="A129" s="49" t="s">
        <v>92</v>
      </c>
      <c r="B129" s="55" t="s">
        <v>93</v>
      </c>
      <c r="C129" s="51" t="s">
        <v>17</v>
      </c>
      <c r="D129" s="70" t="s">
        <v>94</v>
      </c>
      <c r="E129" s="51" t="s">
        <v>19</v>
      </c>
      <c r="F129" s="47" t="s">
        <v>20</v>
      </c>
      <c r="G129" s="48" t="n">
        <f aca="false">G130+G131+G132</f>
        <v>21151290</v>
      </c>
      <c r="H129" s="48" t="n">
        <f aca="false">H130+H131+H132</f>
        <v>0</v>
      </c>
      <c r="I129" s="48" t="n">
        <f aca="false">I130+I131+I132</f>
        <v>21151290</v>
      </c>
      <c r="J129" s="48" t="n">
        <f aca="false">J130+J131+J132</f>
        <v>0</v>
      </c>
      <c r="K129" s="48" t="n">
        <f aca="false">K130+K131+K132</f>
        <v>0</v>
      </c>
      <c r="L129" s="48" t="n">
        <f aca="false">L130+L131+L132</f>
        <v>0</v>
      </c>
      <c r="M129" s="69"/>
      <c r="Y129" s="72"/>
    </row>
    <row r="130" s="71" customFormat="true" ht="21.75" hidden="false" customHeight="true" outlineLevel="0" collapsed="false">
      <c r="A130" s="49"/>
      <c r="B130" s="55"/>
      <c r="C130" s="51"/>
      <c r="D130" s="70"/>
      <c r="E130" s="51"/>
      <c r="F130" s="47" t="s">
        <v>21</v>
      </c>
      <c r="G130" s="48" t="n">
        <f aca="false">H130+I130+J130+K130+L130</f>
        <v>851660</v>
      </c>
      <c r="H130" s="48" t="n">
        <v>0</v>
      </c>
      <c r="I130" s="48" t="n">
        <f aca="false">20320+351340+480000</f>
        <v>851660</v>
      </c>
      <c r="J130" s="48" t="n">
        <v>0</v>
      </c>
      <c r="K130" s="48" t="n">
        <v>0</v>
      </c>
      <c r="L130" s="48" t="n">
        <v>0</v>
      </c>
      <c r="M130" s="69"/>
      <c r="O130" s="73" t="n">
        <f aca="false">1759000+1400000+4507295+1195000</f>
        <v>8861295</v>
      </c>
      <c r="P130" s="73" t="n">
        <f aca="false">O130-N130</f>
        <v>8861295</v>
      </c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2</v>
      </c>
      <c r="G131" s="48" t="n">
        <f aca="false">H131+I131+J131+K131+L131</f>
        <v>405992.6</v>
      </c>
      <c r="H131" s="48" t="n">
        <v>0</v>
      </c>
      <c r="I131" s="48" t="n">
        <v>405992.6</v>
      </c>
      <c r="J131" s="48" t="n">
        <v>0</v>
      </c>
      <c r="K131" s="48" t="n">
        <v>0</v>
      </c>
      <c r="L131" s="48" t="n">
        <v>0</v>
      </c>
      <c r="M131" s="69"/>
      <c r="P131" s="73"/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3</v>
      </c>
      <c r="G132" s="48" t="n">
        <f aca="false">H132+I132+J132+K132+L132</f>
        <v>19893637.4</v>
      </c>
      <c r="H132" s="48" t="n">
        <v>0</v>
      </c>
      <c r="I132" s="48" t="n">
        <v>19893637.4</v>
      </c>
      <c r="J132" s="48" t="n">
        <v>0</v>
      </c>
      <c r="K132" s="48" t="n">
        <v>0</v>
      </c>
      <c r="L132" s="48" t="n">
        <v>0</v>
      </c>
      <c r="M132" s="69"/>
      <c r="N132" s="74"/>
      <c r="Y132" s="72"/>
    </row>
    <row r="133" customFormat="false" ht="21.75" hidden="false" customHeight="true" outlineLevel="0" collapsed="false">
      <c r="A133" s="49" t="s">
        <v>95</v>
      </c>
      <c r="B133" s="55" t="s">
        <v>96</v>
      </c>
      <c r="C133" s="45" t="s">
        <v>17</v>
      </c>
      <c r="D133" s="60" t="s">
        <v>91</v>
      </c>
      <c r="E133" s="51" t="s">
        <v>19</v>
      </c>
      <c r="F133" s="47" t="s">
        <v>20</v>
      </c>
      <c r="G133" s="48" t="n">
        <f aca="false">G134+G135+G136</f>
        <v>676415</v>
      </c>
      <c r="H133" s="48" t="n">
        <f aca="false">H134+H135+H136</f>
        <v>0</v>
      </c>
      <c r="I133" s="48" t="n">
        <f aca="false">I134+I135+I136</f>
        <v>676415</v>
      </c>
      <c r="J133" s="48" t="n">
        <f aca="false">J134+J135+J136</f>
        <v>0</v>
      </c>
      <c r="K133" s="48" t="n">
        <f aca="false">K134+K135+K136</f>
        <v>0</v>
      </c>
      <c r="L133" s="48" t="n">
        <f aca="false">L134+L135+L136</f>
        <v>0</v>
      </c>
      <c r="M133" s="69"/>
    </row>
    <row r="134" customFormat="false" ht="21.75" hidden="false" customHeight="true" outlineLevel="0" collapsed="false">
      <c r="A134" s="49"/>
      <c r="B134" s="55"/>
      <c r="C134" s="45"/>
      <c r="D134" s="60"/>
      <c r="E134" s="51"/>
      <c r="F134" s="47" t="s">
        <v>21</v>
      </c>
      <c r="G134" s="48" t="n">
        <f aca="false">H134+I134+J134+K134+L134</f>
        <v>676415</v>
      </c>
      <c r="H134" s="48" t="n">
        <v>0</v>
      </c>
      <c r="I134" s="48" t="n">
        <v>676415</v>
      </c>
      <c r="J134" s="48" t="n">
        <v>0</v>
      </c>
      <c r="K134" s="48" t="n">
        <v>0</v>
      </c>
      <c r="L134" s="48" t="n"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2</v>
      </c>
      <c r="G135" s="48" t="n">
        <f aca="false">H135+I135+J135+K135+L135</f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3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 t="s">
        <v>97</v>
      </c>
      <c r="B137" s="55" t="s">
        <v>98</v>
      </c>
      <c r="C137" s="45" t="s">
        <v>17</v>
      </c>
      <c r="D137" s="60" t="s">
        <v>99</v>
      </c>
      <c r="E137" s="51" t="s">
        <v>19</v>
      </c>
      <c r="F137" s="47" t="s">
        <v>20</v>
      </c>
      <c r="G137" s="48" t="n">
        <f aca="false">G138+G139+G140</f>
        <v>3656468</v>
      </c>
      <c r="H137" s="48" t="n">
        <f aca="false">H138+H139+H140</f>
        <v>547300</v>
      </c>
      <c r="I137" s="48" t="n">
        <f aca="false">I138+I139+I140</f>
        <v>664140</v>
      </c>
      <c r="J137" s="48" t="n">
        <f aca="false">J138+J139+J140</f>
        <v>783340</v>
      </c>
      <c r="K137" s="48" t="n">
        <f aca="false">K138+K139+K140</f>
        <v>814538</v>
      </c>
      <c r="L137" s="48" t="n">
        <f aca="false">L138+L139+L140</f>
        <v>847150</v>
      </c>
      <c r="M137" s="41" t="s">
        <v>100</v>
      </c>
    </row>
    <row r="138" customFormat="false" ht="21.75" hidden="false" customHeight="true" outlineLevel="0" collapsed="false">
      <c r="A138" s="49"/>
      <c r="B138" s="55"/>
      <c r="C138" s="45"/>
      <c r="D138" s="60"/>
      <c r="E138" s="51"/>
      <c r="F138" s="47" t="s">
        <v>21</v>
      </c>
      <c r="G138" s="48" t="n">
        <f aca="false">H138+I138+J138+K138+L138</f>
        <v>2484248</v>
      </c>
      <c r="H138" s="48" t="n">
        <v>408000</v>
      </c>
      <c r="I138" s="48" t="n">
        <v>433440</v>
      </c>
      <c r="J138" s="48" t="n">
        <v>526320</v>
      </c>
      <c r="K138" s="48" t="n">
        <v>547288</v>
      </c>
      <c r="L138" s="48" t="n">
        <v>569200</v>
      </c>
      <c r="M138" s="41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2</v>
      </c>
      <c r="G139" s="48" t="n">
        <f aca="false">H139+I139+J139+K139+L139</f>
        <v>1172220</v>
      </c>
      <c r="H139" s="48" t="n">
        <v>139300</v>
      </c>
      <c r="I139" s="48" t="n">
        <v>230700</v>
      </c>
      <c r="J139" s="48" t="n">
        <v>257020</v>
      </c>
      <c r="K139" s="48" t="n">
        <v>267250</v>
      </c>
      <c r="L139" s="48" t="n">
        <v>27795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1"/>
    </row>
    <row r="141" customFormat="false" ht="21.75" hidden="false" customHeight="true" outlineLevel="0" collapsed="false">
      <c r="A141" s="49" t="s">
        <v>101</v>
      </c>
      <c r="B141" s="55" t="s">
        <v>102</v>
      </c>
      <c r="C141" s="45" t="s">
        <v>17</v>
      </c>
      <c r="D141" s="60" t="s">
        <v>103</v>
      </c>
      <c r="E141" s="51" t="s">
        <v>19</v>
      </c>
      <c r="F141" s="47" t="s">
        <v>20</v>
      </c>
      <c r="G141" s="48" t="n">
        <f aca="false">G142+G143+G144</f>
        <v>7318184.9</v>
      </c>
      <c r="H141" s="48" t="n">
        <f aca="false">H142+H143+H144</f>
        <v>104312.9</v>
      </c>
      <c r="I141" s="48" t="n">
        <f aca="false">I142+I143+I144</f>
        <v>1803468</v>
      </c>
      <c r="J141" s="48" t="n">
        <f aca="false">J142+J143+J144</f>
        <v>1803468</v>
      </c>
      <c r="K141" s="48" t="n">
        <f aca="false">K142+K143+K144</f>
        <v>1803468</v>
      </c>
      <c r="L141" s="48" t="n">
        <f aca="false">L142+L143+L144</f>
        <v>1803468</v>
      </c>
      <c r="M141" s="41" t="s">
        <v>104</v>
      </c>
    </row>
    <row r="142" customFormat="false" ht="21.75" hidden="false" customHeight="true" outlineLevel="0" collapsed="false">
      <c r="A142" s="49"/>
      <c r="B142" s="55"/>
      <c r="C142" s="45"/>
      <c r="D142" s="60"/>
      <c r="E142" s="51"/>
      <c r="F142" s="47" t="s">
        <v>21</v>
      </c>
      <c r="G142" s="48" t="n">
        <f aca="false">H142+I142+J142+K142+L142</f>
        <v>3711248.9</v>
      </c>
      <c r="H142" s="48" t="n">
        <v>104312.9</v>
      </c>
      <c r="I142" s="48" t="n">
        <f aca="false">500000+401734</f>
        <v>901734</v>
      </c>
      <c r="J142" s="48" t="n">
        <v>901734</v>
      </c>
      <c r="K142" s="48" t="n">
        <v>901734</v>
      </c>
      <c r="L142" s="48" t="n">
        <v>901734</v>
      </c>
      <c r="M142" s="41"/>
      <c r="N142" s="75"/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2</v>
      </c>
      <c r="G143" s="48" t="n">
        <f aca="false">H143+I143+J143+K143+L143</f>
        <v>3606936</v>
      </c>
      <c r="H143" s="48"/>
      <c r="I143" s="48" t="n">
        <v>901734</v>
      </c>
      <c r="J143" s="48" t="n">
        <v>901734</v>
      </c>
      <c r="K143" s="48" t="n">
        <v>901734</v>
      </c>
      <c r="L143" s="48" t="n">
        <v>901734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3</v>
      </c>
      <c r="G144" s="48" t="n">
        <f aca="false">H144+I144+J144+K144+L144</f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1"/>
    </row>
    <row r="145" customFormat="false" ht="21.75" hidden="false" customHeight="true" outlineLevel="0" collapsed="false">
      <c r="A145" s="49" t="s">
        <v>105</v>
      </c>
      <c r="B145" s="55" t="s">
        <v>106</v>
      </c>
      <c r="C145" s="45" t="s">
        <v>17</v>
      </c>
      <c r="D145" s="60" t="s">
        <v>103</v>
      </c>
      <c r="E145" s="51" t="s">
        <v>19</v>
      </c>
      <c r="F145" s="47" t="s">
        <v>20</v>
      </c>
      <c r="G145" s="48" t="n">
        <f aca="false">G146+G147+G148</f>
        <v>6501327.97</v>
      </c>
      <c r="H145" s="48" t="n">
        <f aca="false">H146+H147+H148</f>
        <v>2568957</v>
      </c>
      <c r="I145" s="48" t="n">
        <f aca="false">I146+I147+I148</f>
        <v>1360722.97</v>
      </c>
      <c r="J145" s="48" t="n">
        <f aca="false">J146+J147+J148</f>
        <v>857216</v>
      </c>
      <c r="K145" s="48" t="n">
        <f aca="false">K146+K147+K148</f>
        <v>857216</v>
      </c>
      <c r="L145" s="48" t="n">
        <f aca="false">L146+L147+L148</f>
        <v>857216</v>
      </c>
      <c r="M145" s="41" t="s">
        <v>107</v>
      </c>
    </row>
    <row r="146" customFormat="false" ht="21.75" hidden="false" customHeight="true" outlineLevel="0" collapsed="false">
      <c r="A146" s="49"/>
      <c r="B146" s="55"/>
      <c r="C146" s="45"/>
      <c r="D146" s="60"/>
      <c r="E146" s="51"/>
      <c r="F146" s="47" t="s">
        <v>21</v>
      </c>
      <c r="G146" s="48" t="n">
        <f aca="false">H146+I146+J146+K146+L146</f>
        <v>2300398.99</v>
      </c>
      <c r="H146" s="48" t="n">
        <v>770687.1</v>
      </c>
      <c r="I146" s="48" t="n">
        <f aca="false">670000-411783.11+500000</f>
        <v>758216.89</v>
      </c>
      <c r="J146" s="48" t="n">
        <v>257165</v>
      </c>
      <c r="K146" s="48" t="n">
        <v>257165</v>
      </c>
      <c r="L146" s="48" t="n">
        <v>257165</v>
      </c>
      <c r="M146" s="41"/>
      <c r="N146" s="75"/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2</v>
      </c>
      <c r="G147" s="48" t="n">
        <f aca="false">H147+I147+J147+K147+L147</f>
        <v>4200928.98</v>
      </c>
      <c r="H147" s="48" t="n">
        <v>1798269.9</v>
      </c>
      <c r="I147" s="48" t="n">
        <v>602506.08</v>
      </c>
      <c r="J147" s="48" t="n">
        <v>600051</v>
      </c>
      <c r="K147" s="48" t="n">
        <v>600051</v>
      </c>
      <c r="L147" s="48" t="n">
        <v>600051</v>
      </c>
      <c r="M147" s="41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3</v>
      </c>
      <c r="G148" s="48" t="n">
        <f aca="false">H148+I148+J148+K148+L148</f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1"/>
    </row>
    <row r="149" customFormat="false" ht="21.75" hidden="false" customHeight="true" outlineLevel="0" collapsed="false">
      <c r="A149" s="62"/>
      <c r="B149" s="55" t="s">
        <v>108</v>
      </c>
      <c r="C149" s="45" t="s">
        <v>17</v>
      </c>
      <c r="D149" s="70" t="s">
        <v>109</v>
      </c>
      <c r="E149" s="51" t="s">
        <v>19</v>
      </c>
      <c r="F149" s="47" t="s">
        <v>20</v>
      </c>
      <c r="G149" s="48" t="n">
        <f aca="false">G150+G151+G152</f>
        <v>227000</v>
      </c>
      <c r="H149" s="48" t="n">
        <v>0</v>
      </c>
      <c r="I149" s="48" t="n">
        <f aca="false">I150+I151+I152</f>
        <v>0</v>
      </c>
      <c r="J149" s="48" t="n">
        <f aca="false">J150+J151+J152</f>
        <v>0</v>
      </c>
      <c r="K149" s="48" t="n">
        <v>0</v>
      </c>
      <c r="L149" s="48" t="n">
        <f aca="false">L150+L151+L152</f>
        <v>0</v>
      </c>
      <c r="M149" s="68" t="s">
        <v>110</v>
      </c>
    </row>
    <row r="150" customFormat="false" ht="21.75" hidden="false" customHeight="true" outlineLevel="0" collapsed="false">
      <c r="A150" s="62" t="s">
        <v>111</v>
      </c>
      <c r="B150" s="55"/>
      <c r="C150" s="45"/>
      <c r="D150" s="70"/>
      <c r="E150" s="51"/>
      <c r="F150" s="47" t="s">
        <v>21</v>
      </c>
      <c r="G150" s="48" t="n">
        <f aca="false">H150+I150+J150+K150+L150</f>
        <v>227000</v>
      </c>
      <c r="H150" s="48" t="n">
        <v>227000</v>
      </c>
      <c r="I150" s="48" t="n">
        <v>0</v>
      </c>
      <c r="J150" s="48" t="n">
        <v>0</v>
      </c>
      <c r="K150" s="48" t="n">
        <v>0</v>
      </c>
      <c r="L150" s="48" t="n">
        <v>0</v>
      </c>
      <c r="M150" s="68"/>
    </row>
    <row r="151" customFormat="false" ht="21.75" hidden="false" customHeight="true" outlineLevel="0" collapsed="false">
      <c r="A151" s="62"/>
      <c r="B151" s="55"/>
      <c r="C151" s="45"/>
      <c r="D151" s="70"/>
      <c r="E151" s="51"/>
      <c r="F151" s="47" t="s">
        <v>22</v>
      </c>
      <c r="G151" s="48" t="n">
        <f aca="false">H151+I151+J151+K151+L151</f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3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49" t="s">
        <v>112</v>
      </c>
      <c r="B153" s="55" t="s">
        <v>113</v>
      </c>
      <c r="C153" s="45" t="s">
        <v>17</v>
      </c>
      <c r="D153" s="46" t="s">
        <v>58</v>
      </c>
      <c r="E153" s="51" t="s">
        <v>19</v>
      </c>
      <c r="F153" s="47" t="s">
        <v>20</v>
      </c>
      <c r="G153" s="48" t="n">
        <f aca="false">G154+G155+G156</f>
        <v>77596365.319</v>
      </c>
      <c r="H153" s="48" t="n">
        <f aca="false">H154+H155+H156</f>
        <v>8281288.9</v>
      </c>
      <c r="I153" s="48" t="n">
        <f aca="false">I154+I155+I156</f>
        <v>16181140.54</v>
      </c>
      <c r="J153" s="48" t="n">
        <f aca="false">J154+J155+J156</f>
        <v>17660815.92</v>
      </c>
      <c r="K153" s="48" t="n">
        <f aca="false">K154+K155+K156</f>
        <v>17537325.599</v>
      </c>
      <c r="L153" s="48" t="n">
        <f aca="false">L154+L155+L156</f>
        <v>17935794.36</v>
      </c>
      <c r="M153" s="41" t="s">
        <v>114</v>
      </c>
    </row>
    <row r="154" customFormat="false" ht="21.75" hidden="false" customHeight="true" outlineLevel="0" collapsed="false">
      <c r="A154" s="49"/>
      <c r="B154" s="55"/>
      <c r="C154" s="45"/>
      <c r="D154" s="46"/>
      <c r="E154" s="51"/>
      <c r="F154" s="47" t="s">
        <v>21</v>
      </c>
      <c r="G154" s="48" t="n">
        <f aca="false">H154+I154+J154+K154+L154</f>
        <v>77596.37</v>
      </c>
      <c r="H154" s="48" t="n">
        <v>8281.29</v>
      </c>
      <c r="I154" s="48" t="n">
        <v>16181.14</v>
      </c>
      <c r="J154" s="48" t="n">
        <v>17660.82</v>
      </c>
      <c r="K154" s="48" t="n">
        <v>17537.33</v>
      </c>
      <c r="L154" s="48" t="n">
        <v>17935.79</v>
      </c>
      <c r="M154" s="41"/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2</v>
      </c>
      <c r="G155" s="48" t="n">
        <f aca="false">H155+I155+J155+K155+L155</f>
        <v>8798327.214</v>
      </c>
      <c r="H155" s="48" t="n">
        <f aca="false">1873906.61+1</f>
        <v>1873907.61</v>
      </c>
      <c r="I155" s="48" t="n">
        <v>1616459.4</v>
      </c>
      <c r="J155" s="48" t="n">
        <v>1764275.63</v>
      </c>
      <c r="K155" s="48" t="n">
        <v>1751939.224</v>
      </c>
      <c r="L155" s="48" t="n">
        <v>1791745.35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3</v>
      </c>
      <c r="G156" s="48" t="n">
        <f aca="false">H156+I156+J156+K156+L156</f>
        <v>68720441.735</v>
      </c>
      <c r="H156" s="48" t="n">
        <v>6399100</v>
      </c>
      <c r="I156" s="48" t="n">
        <v>14548500</v>
      </c>
      <c r="J156" s="48" t="n">
        <v>15878879.47</v>
      </c>
      <c r="K156" s="48" t="n">
        <v>15767849.045</v>
      </c>
      <c r="L156" s="48" t="n">
        <v>16126113.22</v>
      </c>
      <c r="M156" s="41"/>
    </row>
    <row r="157" customFormat="false" ht="21.75" hidden="false" customHeight="true" outlineLevel="1" collapsed="false">
      <c r="A157" s="49" t="s">
        <v>115</v>
      </c>
      <c r="B157" s="55" t="s">
        <v>116</v>
      </c>
      <c r="C157" s="45" t="s">
        <v>17</v>
      </c>
      <c r="D157" s="46" t="s">
        <v>58</v>
      </c>
      <c r="E157" s="51" t="s">
        <v>19</v>
      </c>
      <c r="F157" s="47" t="s">
        <v>20</v>
      </c>
      <c r="G157" s="48" t="n">
        <f aca="false">G158+G159+G160</f>
        <v>12592973</v>
      </c>
      <c r="H157" s="48" t="n">
        <f aca="false">H158+H159+H160</f>
        <v>0</v>
      </c>
      <c r="I157" s="48" t="n">
        <f aca="false">I158+I159+I160</f>
        <v>0</v>
      </c>
      <c r="J157" s="48" t="n">
        <f aca="false">J158+J159+J160</f>
        <v>4243923</v>
      </c>
      <c r="K157" s="48" t="n">
        <f aca="false">K158+K159+K160</f>
        <v>4174525</v>
      </c>
      <c r="L157" s="48" t="n">
        <f aca="false">L158+L159+L160</f>
        <v>4174525</v>
      </c>
      <c r="M157" s="41" t="s">
        <v>117</v>
      </c>
    </row>
    <row r="158" customFormat="false" ht="21.75" hidden="false" customHeight="true" outlineLevel="1" collapsed="false">
      <c r="A158" s="49"/>
      <c r="B158" s="55"/>
      <c r="C158" s="45"/>
      <c r="D158" s="46"/>
      <c r="E158" s="51"/>
      <c r="F158" s="47" t="s">
        <v>21</v>
      </c>
      <c r="G158" s="48" t="n">
        <f aca="false">H158+I158+J158+K158+L158</f>
        <v>12592973</v>
      </c>
      <c r="H158" s="48"/>
      <c r="I158" s="48"/>
      <c r="J158" s="48" t="n">
        <v>4243923</v>
      </c>
      <c r="K158" s="48" t="n">
        <v>4174525</v>
      </c>
      <c r="L158" s="48" t="n">
        <v>4174525</v>
      </c>
      <c r="M158" s="41"/>
    </row>
    <row r="159" customFormat="false" ht="21.75" hidden="false" customHeight="true" outlineLevel="1" collapsed="false">
      <c r="A159" s="49"/>
      <c r="B159" s="55"/>
      <c r="C159" s="45"/>
      <c r="D159" s="46"/>
      <c r="E159" s="51"/>
      <c r="F159" s="47" t="s">
        <v>22</v>
      </c>
      <c r="G159" s="48" t="n">
        <f aca="false">H159+I159+J159+K159+L159</f>
        <v>0</v>
      </c>
      <c r="H159" s="48"/>
      <c r="I159" s="48"/>
      <c r="J159" s="48" t="n">
        <v>0</v>
      </c>
      <c r="K159" s="48" t="n">
        <v>0</v>
      </c>
      <c r="L159" s="48" t="n">
        <v>0</v>
      </c>
      <c r="M159" s="41"/>
    </row>
    <row r="160" customFormat="false" ht="21.75" hidden="false" customHeight="true" outlineLevel="1" collapsed="false">
      <c r="A160" s="49"/>
      <c r="B160" s="55"/>
      <c r="C160" s="45"/>
      <c r="D160" s="46"/>
      <c r="E160" s="51"/>
      <c r="F160" s="47" t="s">
        <v>23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1" collapsed="false">
      <c r="A161" s="49" t="s">
        <v>118</v>
      </c>
      <c r="B161" s="55" t="s">
        <v>119</v>
      </c>
      <c r="C161" s="45" t="s">
        <v>17</v>
      </c>
      <c r="D161" s="46" t="s">
        <v>58</v>
      </c>
      <c r="E161" s="51" t="s">
        <v>19</v>
      </c>
      <c r="F161" s="47" t="s">
        <v>20</v>
      </c>
      <c r="G161" s="48" t="n">
        <f aca="false">G162+G163+G164</f>
        <v>6402467</v>
      </c>
      <c r="H161" s="48" t="n">
        <f aca="false">H162+H163+H164</f>
        <v>0</v>
      </c>
      <c r="I161" s="48" t="n">
        <f aca="false">I162+I163+I164</f>
        <v>0</v>
      </c>
      <c r="J161" s="48" t="n">
        <f aca="false">J162+J163+J164</f>
        <v>1630221</v>
      </c>
      <c r="K161" s="48" t="n">
        <f aca="false">K162+K163+K164</f>
        <v>2386123</v>
      </c>
      <c r="L161" s="48" t="n">
        <f aca="false">L162+L163+L164</f>
        <v>2386123</v>
      </c>
      <c r="M161" s="41" t="s">
        <v>120</v>
      </c>
    </row>
    <row r="162" customFormat="false" ht="21.75" hidden="false" customHeight="true" outlineLevel="1" collapsed="false">
      <c r="A162" s="49"/>
      <c r="B162" s="55"/>
      <c r="C162" s="45"/>
      <c r="D162" s="46"/>
      <c r="E162" s="51"/>
      <c r="F162" s="47" t="s">
        <v>21</v>
      </c>
      <c r="G162" s="48" t="n">
        <f aca="false">H162+I162+J162+K162+L162</f>
        <v>6402467</v>
      </c>
      <c r="H162" s="48"/>
      <c r="I162" s="48"/>
      <c r="J162" s="48" t="n">
        <v>1630221</v>
      </c>
      <c r="K162" s="48" t="n">
        <v>2386123</v>
      </c>
      <c r="L162" s="48" t="n">
        <v>2386123</v>
      </c>
      <c r="M162" s="41"/>
    </row>
    <row r="163" customFormat="false" ht="21.75" hidden="false" customHeight="true" outlineLevel="1" collapsed="false">
      <c r="A163" s="49"/>
      <c r="B163" s="55"/>
      <c r="C163" s="45"/>
      <c r="D163" s="46"/>
      <c r="E163" s="51"/>
      <c r="F163" s="47" t="s">
        <v>22</v>
      </c>
      <c r="G163" s="48" t="n">
        <f aca="false">H163+I163+J163+K163+L163</f>
        <v>0</v>
      </c>
      <c r="H163" s="48"/>
      <c r="I163" s="48"/>
      <c r="J163" s="48" t="n">
        <v>0</v>
      </c>
      <c r="K163" s="48" t="n">
        <v>0</v>
      </c>
      <c r="L163" s="48" t="n">
        <v>0</v>
      </c>
      <c r="M163" s="41"/>
    </row>
    <row r="164" customFormat="false" ht="21.75" hidden="false" customHeight="true" outlineLevel="1" collapsed="false">
      <c r="A164" s="49"/>
      <c r="B164" s="55"/>
      <c r="C164" s="45"/>
      <c r="D164" s="46"/>
      <c r="E164" s="51"/>
      <c r="F164" s="47" t="s">
        <v>23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2.5" hidden="false" customHeight="true" outlineLevel="0" collapsed="false">
      <c r="A165" s="27" t="s">
        <v>121</v>
      </c>
      <c r="B165" s="76" t="s">
        <v>122</v>
      </c>
      <c r="C165" s="29" t="s">
        <v>17</v>
      </c>
      <c r="D165" s="30" t="s">
        <v>18</v>
      </c>
      <c r="E165" s="29" t="s">
        <v>19</v>
      </c>
      <c r="F165" s="31" t="s">
        <v>20</v>
      </c>
      <c r="G165" s="32" t="n">
        <f aca="false">G166+G167+G168</f>
        <v>84512005.21</v>
      </c>
      <c r="H165" s="32" t="n">
        <f aca="false">H166+H167+H168</f>
        <v>21453187.27</v>
      </c>
      <c r="I165" s="32" t="n">
        <f aca="false">I166+I167+I168</f>
        <v>27537187.34</v>
      </c>
      <c r="J165" s="32" t="n">
        <f aca="false">J166+J167+J168</f>
        <v>12913072.44</v>
      </c>
      <c r="K165" s="32" t="n">
        <f aca="false">K166+K167+K168</f>
        <v>10582612.16</v>
      </c>
      <c r="L165" s="32" t="n">
        <f aca="false">L166+L167+L168</f>
        <v>12025946</v>
      </c>
      <c r="M165" s="77"/>
    </row>
    <row r="166" customFormat="false" ht="22.5" hidden="false" customHeight="true" outlineLevel="0" collapsed="false">
      <c r="A166" s="27"/>
      <c r="B166" s="76"/>
      <c r="C166" s="29"/>
      <c r="D166" s="30"/>
      <c r="E166" s="29"/>
      <c r="F166" s="31" t="s">
        <v>21</v>
      </c>
      <c r="G166" s="32" t="n">
        <f aca="false">H166+I166+J166+K166+L166</f>
        <v>57839571.91</v>
      </c>
      <c r="H166" s="32" t="n">
        <f aca="false">H170+H174+H178+H186+H198+H182+H190</f>
        <v>9911340.13</v>
      </c>
      <c r="I166" s="32" t="n">
        <f aca="false">I170+I174+I178+I186+I198+I182+I190</f>
        <v>12406601.18</v>
      </c>
      <c r="J166" s="32" t="n">
        <f aca="false">J170+J174+J178+J186+J198+J182+J190</f>
        <v>12913072.44</v>
      </c>
      <c r="K166" s="32" t="n">
        <f aca="false">K170+K174+K178+K186+K198+K182+K190</f>
        <v>10582612.16</v>
      </c>
      <c r="L166" s="32" t="n">
        <f aca="false">L170+L174+L178+L186+L198+L182+L190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2</v>
      </c>
      <c r="G167" s="32" t="n">
        <f aca="false">H167+I167+J167+K167+L167</f>
        <v>26672433.3</v>
      </c>
      <c r="H167" s="32" t="n">
        <f aca="false">H171+H175+H179+H187+H199+H183+H191</f>
        <v>11541847.14</v>
      </c>
      <c r="I167" s="32" t="n">
        <f aca="false">I171+I175+I179+I187+I199+I183+I191</f>
        <v>15130586.16</v>
      </c>
      <c r="J167" s="32" t="n">
        <f aca="false">J171+J175+J179+J187+J199+J183+J191</f>
        <v>0</v>
      </c>
      <c r="K167" s="32" t="n">
        <f aca="false">K171+K175+K179+K187+K199+K183+K191</f>
        <v>0</v>
      </c>
      <c r="L167" s="32" t="n">
        <f aca="false">L171+L175+L179+L187+L199+L183+L191</f>
        <v>0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3</v>
      </c>
      <c r="G168" s="32" t="n">
        <f aca="false">H168+I168+J168+K168+L168</f>
        <v>0</v>
      </c>
      <c r="H168" s="32" t="n">
        <f aca="false">H172+H176+H180+H188+H200+H184+H192</f>
        <v>0</v>
      </c>
      <c r="I168" s="32" t="n">
        <f aca="false">I172+I176+I180+I188+I200+I184+I192</f>
        <v>0</v>
      </c>
      <c r="J168" s="32" t="n">
        <f aca="false">J172+J176+J180+J188+J200+J184+J192</f>
        <v>0</v>
      </c>
      <c r="K168" s="32" t="n">
        <f aca="false">K172+K176+K180+K188+K200+K184+K192</f>
        <v>0</v>
      </c>
      <c r="L168" s="32" t="n">
        <f aca="false">L172+L176+L180+L188+L200+L184+L192</f>
        <v>0</v>
      </c>
      <c r="M168" s="77"/>
      <c r="Y168" s="78" t="s">
        <v>123</v>
      </c>
      <c r="Z168" s="8"/>
    </row>
    <row r="169" customFormat="false" ht="21.75" hidden="false" customHeight="true" outlineLevel="0" collapsed="false">
      <c r="A169" s="49" t="s">
        <v>124</v>
      </c>
      <c r="B169" s="55" t="s">
        <v>125</v>
      </c>
      <c r="C169" s="45" t="s">
        <v>17</v>
      </c>
      <c r="D169" s="46" t="s">
        <v>126</v>
      </c>
      <c r="E169" s="51" t="s">
        <v>19</v>
      </c>
      <c r="F169" s="47" t="s">
        <v>20</v>
      </c>
      <c r="G169" s="48" t="n">
        <f aca="false">G170+G171+G172</f>
        <v>59121516.21</v>
      </c>
      <c r="H169" s="48" t="n">
        <f aca="false">H170+H171+H172</f>
        <v>14048396.27</v>
      </c>
      <c r="I169" s="48" t="n">
        <f aca="false">I170+I171+I172</f>
        <v>22804187.34</v>
      </c>
      <c r="J169" s="48" t="n">
        <f aca="false">J170+J171+J172</f>
        <v>9395506.44</v>
      </c>
      <c r="K169" s="48" t="n">
        <f aca="false">K170+K171+K172</f>
        <v>5565046.16</v>
      </c>
      <c r="L169" s="48" t="n">
        <f aca="false">L170+L171+L172</f>
        <v>7308380</v>
      </c>
      <c r="M169" s="69" t="s">
        <v>127</v>
      </c>
      <c r="Y169" s="78"/>
    </row>
    <row r="170" customFormat="false" ht="21.75" hidden="false" customHeight="true" outlineLevel="0" collapsed="false">
      <c r="A170" s="49"/>
      <c r="B170" s="55"/>
      <c r="C170" s="45"/>
      <c r="D170" s="46"/>
      <c r="E170" s="51"/>
      <c r="F170" s="47" t="s">
        <v>21</v>
      </c>
      <c r="G170" s="48" t="n">
        <f aca="false">H170+I170+J170+K170+L170</f>
        <v>35920136.91</v>
      </c>
      <c r="H170" s="48" t="n">
        <f aca="false">4000000-H126-H106+334873.66+53210+571000.3+10000+159070+599000+565000-21070.83</f>
        <v>4977603.13</v>
      </c>
      <c r="I170" s="48" t="n">
        <f aca="false">7673601.18+600000+400000</f>
        <v>8673601.18</v>
      </c>
      <c r="J170" s="48" t="n">
        <f aca="false">525000+1263497+500000+3764124+1500000+500000+718810.2+624075.24</f>
        <v>9395506.44</v>
      </c>
      <c r="K170" s="48" t="n">
        <f aca="false">975565+1375565+1000000+500000+1713916.16</f>
        <v>5565046.16</v>
      </c>
      <c r="L170" s="48" t="n">
        <f aca="false">1975565+2375565+1457250+1000000+500000</f>
        <v>7308380</v>
      </c>
      <c r="M170" s="69"/>
      <c r="O170" s="8" t="n">
        <f aca="false">1759000+1400000+4507295+1195000</f>
        <v>8861295</v>
      </c>
      <c r="P170" s="8" t="n">
        <f aca="false">O170-N170</f>
        <v>8861295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2</v>
      </c>
      <c r="G171" s="48" t="n">
        <f aca="false">H171+I171+J171+K171+L171</f>
        <v>23201379.3</v>
      </c>
      <c r="H171" s="48" t="n">
        <f aca="false">3714220.8+5356572.34</f>
        <v>9070793.14</v>
      </c>
      <c r="I171" s="48" t="n">
        <v>14130586.16</v>
      </c>
      <c r="J171" s="48" t="n">
        <v>0</v>
      </c>
      <c r="K171" s="48" t="n">
        <v>0</v>
      </c>
      <c r="L171" s="48" t="n">
        <v>0</v>
      </c>
      <c r="M171" s="69"/>
      <c r="P171" s="8"/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3</v>
      </c>
      <c r="G172" s="48" t="n">
        <f aca="false">H172+I172+J172+K172+L172</f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69"/>
      <c r="N172" s="79"/>
      <c r="Y172" s="78"/>
    </row>
    <row r="173" customFormat="false" ht="21.75" hidden="false" customHeight="true" outlineLevel="0" collapsed="false">
      <c r="A173" s="49" t="s">
        <v>128</v>
      </c>
      <c r="B173" s="55" t="s">
        <v>129</v>
      </c>
      <c r="C173" s="45" t="s">
        <v>17</v>
      </c>
      <c r="D173" s="70" t="s">
        <v>130</v>
      </c>
      <c r="E173" s="51" t="s">
        <v>19</v>
      </c>
      <c r="F173" s="47" t="s">
        <v>20</v>
      </c>
      <c r="G173" s="48" t="n">
        <f aca="false">G174+G175+G176</f>
        <v>6525000</v>
      </c>
      <c r="H173" s="48" t="n">
        <f aca="false">H174+H175+H176</f>
        <v>2525000</v>
      </c>
      <c r="I173" s="48" t="n">
        <f aca="false">I174+I175+I176</f>
        <v>2000000</v>
      </c>
      <c r="J173" s="48" t="n">
        <f aca="false">J174+J175+J176</f>
        <v>0</v>
      </c>
      <c r="K173" s="48" t="n">
        <f aca="false">K174+K175+K176</f>
        <v>1000000</v>
      </c>
      <c r="L173" s="48" t="n">
        <f aca="false">L174+L175+L176</f>
        <v>1000000</v>
      </c>
      <c r="M173" s="69"/>
      <c r="N173" s="8"/>
      <c r="V173" s="8" t="e">
        <f aca="false">#REF!+#REF!+#REF!+#REF!</f>
        <v>#REF!</v>
      </c>
      <c r="Y173" s="78"/>
    </row>
    <row r="174" customFormat="false" ht="21.75" hidden="false" customHeight="true" outlineLevel="0" collapsed="false">
      <c r="A174" s="49"/>
      <c r="B174" s="55"/>
      <c r="C174" s="45"/>
      <c r="D174" s="70"/>
      <c r="E174" s="51"/>
      <c r="F174" s="47" t="s">
        <v>21</v>
      </c>
      <c r="G174" s="48" t="n">
        <f aca="false">H174+I174+J174+K174+L174</f>
        <v>4052500</v>
      </c>
      <c r="H174" s="48" t="n">
        <f aca="false">1000000+47250+5250</f>
        <v>1052500</v>
      </c>
      <c r="I174" s="48" t="n">
        <v>1000000</v>
      </c>
      <c r="J174" s="48" t="n">
        <v>0</v>
      </c>
      <c r="K174" s="48" t="n">
        <v>1000000</v>
      </c>
      <c r="L174" s="48" t="n">
        <v>1000000</v>
      </c>
      <c r="M174" s="69"/>
      <c r="Y174" s="78"/>
    </row>
    <row r="175" customFormat="false" ht="21.75" hidden="false" customHeight="true" outlineLevel="0" collapsed="false">
      <c r="A175" s="49"/>
      <c r="B175" s="55"/>
      <c r="C175" s="45"/>
      <c r="D175" s="70"/>
      <c r="E175" s="51"/>
      <c r="F175" s="47" t="s">
        <v>22</v>
      </c>
      <c r="G175" s="48" t="n">
        <f aca="false">H175+I175+J175+K175+L175</f>
        <v>2472500</v>
      </c>
      <c r="H175" s="48" t="n">
        <f aca="false">1000000+472500</f>
        <v>1472500</v>
      </c>
      <c r="I175" s="48" t="n">
        <v>1000000</v>
      </c>
      <c r="J175" s="48" t="n">
        <v>0</v>
      </c>
      <c r="K175" s="48" t="n">
        <v>0</v>
      </c>
      <c r="L175" s="48" t="n">
        <v>0</v>
      </c>
      <c r="M175" s="69"/>
      <c r="Y175" s="78"/>
    </row>
    <row r="176" customFormat="false" ht="21.75" hidden="false" customHeight="true" outlineLevel="0" collapsed="false">
      <c r="A176" s="49"/>
      <c r="B176" s="55"/>
      <c r="C176" s="45"/>
      <c r="D176" s="70"/>
      <c r="E176" s="51"/>
      <c r="F176" s="47" t="s">
        <v>23</v>
      </c>
      <c r="G176" s="48" t="n">
        <f aca="false">H176+I176+J176+K176+L176</f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69"/>
      <c r="Y176" s="78"/>
    </row>
    <row r="177" customFormat="false" ht="21.75" hidden="false" customHeight="true" outlineLevel="0" collapsed="false">
      <c r="A177" s="49" t="s">
        <v>131</v>
      </c>
      <c r="B177" s="55" t="s">
        <v>132</v>
      </c>
      <c r="C177" s="45" t="s">
        <v>17</v>
      </c>
      <c r="D177" s="46" t="s">
        <v>18</v>
      </c>
      <c r="E177" s="51" t="s">
        <v>19</v>
      </c>
      <c r="F177" s="47" t="s">
        <v>20</v>
      </c>
      <c r="G177" s="48" t="n">
        <f aca="false">G178+G179+G180</f>
        <v>12723773</v>
      </c>
      <c r="H177" s="48" t="n">
        <f aca="false">H178+H179+H180</f>
        <v>3038075</v>
      </c>
      <c r="I177" s="48" t="n">
        <f aca="false">I178+I179+I180</f>
        <v>2233000</v>
      </c>
      <c r="J177" s="48" t="n">
        <f aca="false">J178+J179+J180</f>
        <v>2417566</v>
      </c>
      <c r="K177" s="48" t="n">
        <f aca="false">K178+K179+K180</f>
        <v>2317566</v>
      </c>
      <c r="L177" s="48" t="n">
        <f aca="false">L178+L179+L180</f>
        <v>2717566</v>
      </c>
      <c r="M177" s="69"/>
      <c r="Y177" s="78"/>
    </row>
    <row r="178" customFormat="false" ht="21.75" hidden="false" customHeight="true" outlineLevel="0" collapsed="false">
      <c r="A178" s="49"/>
      <c r="B178" s="55"/>
      <c r="C178" s="45"/>
      <c r="D178" s="46"/>
      <c r="E178" s="51"/>
      <c r="F178" s="47" t="s">
        <v>21</v>
      </c>
      <c r="G178" s="48" t="n">
        <f aca="false">H178+I178+J178+K178+L178</f>
        <v>12585698</v>
      </c>
      <c r="H178" s="48" t="n">
        <f aca="false">3200000-300000-62034+62034</f>
        <v>2900000</v>
      </c>
      <c r="I178" s="48" t="n">
        <f aca="false">1933000+300000</f>
        <v>2233000</v>
      </c>
      <c r="J178" s="48" t="n">
        <f aca="false">1127003+1186637+103926</f>
        <v>2417566</v>
      </c>
      <c r="K178" s="48" t="n">
        <f aca="false">1027003+1186637+103926</f>
        <v>2317566</v>
      </c>
      <c r="L178" s="48" t="n">
        <f aca="false">1427003+1186637+103926</f>
        <v>2717566</v>
      </c>
      <c r="M178" s="69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2</v>
      </c>
      <c r="G179" s="48" t="n">
        <f aca="false">H179+I179+J179+K179+L179</f>
        <v>138075</v>
      </c>
      <c r="H179" s="48" t="n">
        <v>138075</v>
      </c>
      <c r="I179" s="48" t="n">
        <v>0</v>
      </c>
      <c r="J179" s="48" t="n">
        <v>0</v>
      </c>
      <c r="K179" s="48" t="n">
        <v>0</v>
      </c>
      <c r="L179" s="48" t="n">
        <v>0</v>
      </c>
      <c r="M179" s="69"/>
      <c r="O179" s="8"/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3</v>
      </c>
      <c r="G180" s="48" t="n">
        <f aca="false">H180+I180+J180+K180+L180</f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69"/>
      <c r="O180" s="8"/>
      <c r="Y180" s="78"/>
    </row>
    <row r="181" customFormat="false" ht="21.75" hidden="false" customHeight="true" outlineLevel="0" collapsed="false">
      <c r="A181" s="62"/>
      <c r="B181" s="55" t="s">
        <v>133</v>
      </c>
      <c r="C181" s="45" t="s">
        <v>17</v>
      </c>
      <c r="D181" s="51"/>
      <c r="E181" s="51" t="s">
        <v>19</v>
      </c>
      <c r="F181" s="47" t="s">
        <v>20</v>
      </c>
      <c r="G181" s="48" t="n">
        <f aca="false">G182+G183+G184</f>
        <v>0</v>
      </c>
      <c r="H181" s="48" t="n">
        <f aca="false">H182+H183+H184</f>
        <v>0</v>
      </c>
      <c r="I181" s="48" t="n">
        <f aca="false">I182+I183+I184</f>
        <v>0</v>
      </c>
      <c r="J181" s="48" t="n">
        <f aca="false">J182+J183+J184</f>
        <v>0</v>
      </c>
      <c r="K181" s="48" t="n">
        <f aca="false">K182+K183+K184</f>
        <v>0</v>
      </c>
      <c r="L181" s="48" t="n">
        <f aca="false">L182+L183+L184</f>
        <v>0</v>
      </c>
      <c r="M181" s="69"/>
      <c r="O181" s="8"/>
      <c r="Y181" s="80"/>
    </row>
    <row r="182" customFormat="false" ht="21.75" hidden="false" customHeight="true" outlineLevel="0" collapsed="false">
      <c r="A182" s="62"/>
      <c r="B182" s="55"/>
      <c r="C182" s="45"/>
      <c r="D182" s="45"/>
      <c r="E182" s="45"/>
      <c r="F182" s="47" t="s">
        <v>21</v>
      </c>
      <c r="G182" s="48" t="n">
        <f aca="false">H182+I182+J182+K182+L182</f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69"/>
      <c r="O182" s="8"/>
      <c r="Y182" s="80"/>
    </row>
    <row r="183" customFormat="false" ht="21.75" hidden="false" customHeight="true" outlineLevel="0" collapsed="false">
      <c r="A183" s="63" t="s">
        <v>134</v>
      </c>
      <c r="B183" s="55"/>
      <c r="C183" s="45"/>
      <c r="D183" s="45"/>
      <c r="E183" s="45"/>
      <c r="F183" s="47" t="s">
        <v>22</v>
      </c>
      <c r="G183" s="48" t="n">
        <f aca="false">H183+I183+J183+K183+L183</f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69"/>
      <c r="O183" s="8"/>
      <c r="Y183" s="80"/>
    </row>
    <row r="184" customFormat="false" ht="21.75" hidden="false" customHeight="true" outlineLevel="0" collapsed="false">
      <c r="A184" s="62"/>
      <c r="B184" s="55"/>
      <c r="C184" s="45"/>
      <c r="D184" s="51"/>
      <c r="E184" s="51"/>
      <c r="F184" s="47" t="s">
        <v>23</v>
      </c>
      <c r="G184" s="48" t="n">
        <f aca="false">H184+I184+J184+K184+L184</f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69"/>
      <c r="O184" s="8"/>
      <c r="Y184" s="80"/>
    </row>
    <row r="185" customFormat="false" ht="21.75" hidden="false" customHeight="true" outlineLevel="0" collapsed="false">
      <c r="A185" s="49" t="s">
        <v>135</v>
      </c>
      <c r="B185" s="55" t="s">
        <v>136</v>
      </c>
      <c r="C185" s="45" t="s">
        <v>17</v>
      </c>
      <c r="D185" s="60" t="s">
        <v>137</v>
      </c>
      <c r="E185" s="51" t="s">
        <v>19</v>
      </c>
      <c r="F185" s="47" t="s">
        <v>20</v>
      </c>
      <c r="G185" s="48" t="n">
        <f aca="false">G186+G187+G188</f>
        <v>4825000</v>
      </c>
      <c r="H185" s="48" t="n">
        <f aca="false">H186+H187+H188</f>
        <v>525000</v>
      </c>
      <c r="I185" s="48" t="n">
        <f aca="false">I186+I187+I188</f>
        <v>500000</v>
      </c>
      <c r="J185" s="48" t="n">
        <f aca="false">J186+J187+J188</f>
        <v>1100000</v>
      </c>
      <c r="K185" s="48" t="n">
        <f aca="false">K186+K187+K188</f>
        <v>1700000</v>
      </c>
      <c r="L185" s="48" t="n">
        <f aca="false">L186+L187+L188</f>
        <v>1000000</v>
      </c>
      <c r="M185" s="69"/>
    </row>
    <row r="186" customFormat="false" ht="21.75" hidden="false" customHeight="true" outlineLevel="0" collapsed="false">
      <c r="A186" s="49"/>
      <c r="B186" s="55"/>
      <c r="C186" s="45"/>
      <c r="D186" s="60"/>
      <c r="E186" s="51"/>
      <c r="F186" s="47" t="s">
        <v>21</v>
      </c>
      <c r="G186" s="48" t="n">
        <f aca="false">H186+I186+J186+K186+L186</f>
        <v>4825000</v>
      </c>
      <c r="H186" s="48" t="n">
        <f aca="false">700000+300000-475000</f>
        <v>525000</v>
      </c>
      <c r="I186" s="48" t="n">
        <v>500000</v>
      </c>
      <c r="J186" s="48" t="n">
        <f aca="false">500000+600000</f>
        <v>1100000</v>
      </c>
      <c r="K186" s="48" t="n">
        <f aca="false">700000+300000+700000</f>
        <v>1700000</v>
      </c>
      <c r="L186" s="48" t="n">
        <f aca="false">700000+300000</f>
        <v>1000000</v>
      </c>
      <c r="M186" s="69"/>
      <c r="O186" s="1" t="n">
        <v>854209197.4</v>
      </c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2</v>
      </c>
      <c r="G187" s="48" t="n">
        <f aca="false">H187+I187+J187+K187+L187</f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69"/>
      <c r="O187" s="1" t="n">
        <v>852492090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3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69"/>
      <c r="O188" s="1" t="n">
        <f aca="false">O186-O187</f>
        <v>1717107.39999998</v>
      </c>
    </row>
    <row r="189" customFormat="false" ht="21.75" hidden="false" customHeight="true" outlineLevel="0" collapsed="false">
      <c r="A189" s="62"/>
      <c r="B189" s="55" t="s">
        <v>138</v>
      </c>
      <c r="C189" s="45" t="s">
        <v>17</v>
      </c>
      <c r="D189" s="51"/>
      <c r="E189" s="51" t="s">
        <v>19</v>
      </c>
      <c r="F189" s="47" t="s">
        <v>20</v>
      </c>
      <c r="G189" s="48" t="n">
        <f aca="false">G190+G191+G192</f>
        <v>0</v>
      </c>
      <c r="H189" s="48" t="n">
        <f aca="false">H190+H191+H192</f>
        <v>0</v>
      </c>
      <c r="I189" s="48" t="n">
        <f aca="false">I190+I191+I192</f>
        <v>0</v>
      </c>
      <c r="J189" s="48" t="n">
        <f aca="false">J190+J191+J192</f>
        <v>0</v>
      </c>
      <c r="K189" s="48" t="n">
        <f aca="false">K190+K191+K192</f>
        <v>0</v>
      </c>
      <c r="L189" s="48" t="n">
        <f aca="false">L190+L191+L192</f>
        <v>0</v>
      </c>
      <c r="M189" s="69"/>
    </row>
    <row r="190" customFormat="false" ht="21.75" hidden="false" customHeight="true" outlineLevel="0" collapsed="false">
      <c r="A190" s="63" t="s">
        <v>139</v>
      </c>
      <c r="B190" s="55"/>
      <c r="C190" s="45"/>
      <c r="D190" s="45"/>
      <c r="E190" s="45"/>
      <c r="F190" s="47" t="s">
        <v>21</v>
      </c>
      <c r="G190" s="48" t="n">
        <f aca="false">H190+I190+J190+K190+L190</f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69"/>
    </row>
    <row r="191" customFormat="false" ht="21.75" hidden="false" customHeight="true" outlineLevel="0" collapsed="false">
      <c r="A191" s="62"/>
      <c r="B191" s="55"/>
      <c r="C191" s="45"/>
      <c r="D191" s="45"/>
      <c r="E191" s="45"/>
      <c r="F191" s="47" t="s">
        <v>22</v>
      </c>
      <c r="G191" s="48" t="n">
        <f aca="false">H191+I191+J191+K191+L191</f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69"/>
    </row>
    <row r="192" customFormat="false" ht="21.75" hidden="false" customHeight="true" outlineLevel="0" collapsed="false">
      <c r="A192" s="62"/>
      <c r="B192" s="55"/>
      <c r="C192" s="45"/>
      <c r="D192" s="51"/>
      <c r="E192" s="51"/>
      <c r="F192" s="47" t="s">
        <v>23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69"/>
    </row>
    <row r="193" customFormat="false" ht="21.75" hidden="false" customHeight="true" outlineLevel="0" collapsed="false">
      <c r="A193" s="49" t="s">
        <v>140</v>
      </c>
      <c r="B193" s="55" t="s">
        <v>141</v>
      </c>
      <c r="C193" s="45" t="s">
        <v>17</v>
      </c>
      <c r="D193" s="51"/>
      <c r="E193" s="51" t="s">
        <v>19</v>
      </c>
      <c r="F193" s="47" t="s">
        <v>20</v>
      </c>
      <c r="G193" s="48" t="n">
        <f aca="false">G194+G195+G196</f>
        <v>0</v>
      </c>
      <c r="H193" s="48" t="n">
        <f aca="false">H194+H195+H196</f>
        <v>0</v>
      </c>
      <c r="I193" s="48" t="n">
        <f aca="false">I194+I195+I196</f>
        <v>0</v>
      </c>
      <c r="J193" s="48" t="n">
        <f aca="false">J194+J195+J196</f>
        <v>0</v>
      </c>
      <c r="K193" s="48" t="n">
        <f aca="false">K194+K195+K196</f>
        <v>0</v>
      </c>
      <c r="L193" s="48" t="n">
        <f aca="false">L194+L195+L196</f>
        <v>0</v>
      </c>
      <c r="M193" s="69"/>
    </row>
    <row r="194" customFormat="false" ht="21.75" hidden="false" customHeight="true" outlineLevel="0" collapsed="false">
      <c r="A194" s="49"/>
      <c r="B194" s="55"/>
      <c r="C194" s="45"/>
      <c r="D194" s="45"/>
      <c r="E194" s="45"/>
      <c r="F194" s="47" t="s">
        <v>21</v>
      </c>
      <c r="G194" s="48" t="n">
        <f aca="false">H194+I194+J194+K194+L194</f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69"/>
    </row>
    <row r="195" customFormat="false" ht="21.75" hidden="false" customHeight="true" outlineLevel="0" collapsed="false">
      <c r="A195" s="49"/>
      <c r="B195" s="55"/>
      <c r="C195" s="45"/>
      <c r="D195" s="45"/>
      <c r="E195" s="45"/>
      <c r="F195" s="47" t="s">
        <v>22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69"/>
    </row>
    <row r="196" customFormat="false" ht="21.75" hidden="false" customHeight="true" outlineLevel="0" collapsed="false">
      <c r="A196" s="49"/>
      <c r="B196" s="55"/>
      <c r="C196" s="45"/>
      <c r="D196" s="51"/>
      <c r="E196" s="51"/>
      <c r="F196" s="47" t="s">
        <v>23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69"/>
    </row>
    <row r="197" s="67" customFormat="true" ht="21.75" hidden="false" customHeight="true" outlineLevel="0" collapsed="false">
      <c r="A197" s="49" t="s">
        <v>142</v>
      </c>
      <c r="B197" s="55" t="s">
        <v>143</v>
      </c>
      <c r="C197" s="45" t="s">
        <v>17</v>
      </c>
      <c r="D197" s="81" t="s">
        <v>109</v>
      </c>
      <c r="E197" s="51" t="s">
        <v>19</v>
      </c>
      <c r="F197" s="47" t="s">
        <v>20</v>
      </c>
      <c r="G197" s="48" t="n">
        <f aca="false">G198+G199+G200</f>
        <v>1316716</v>
      </c>
      <c r="H197" s="48" t="n">
        <f aca="false">H198+H199+H200</f>
        <v>1316716</v>
      </c>
      <c r="I197" s="48" t="n">
        <f aca="false">I198+I199+I200</f>
        <v>0</v>
      </c>
      <c r="J197" s="48" t="n">
        <f aca="false">J198+J199+J200</f>
        <v>0</v>
      </c>
      <c r="K197" s="48" t="n">
        <f aca="false">K198+K199+K200</f>
        <v>0</v>
      </c>
      <c r="L197" s="48" t="n">
        <f aca="false">L198+L199+L200</f>
        <v>0</v>
      </c>
      <c r="M197" s="69"/>
    </row>
    <row r="198" s="67" customFormat="true" ht="21.75" hidden="false" customHeight="true" outlineLevel="0" collapsed="false">
      <c r="A198" s="49"/>
      <c r="B198" s="55"/>
      <c r="C198" s="45"/>
      <c r="D198" s="81"/>
      <c r="E198" s="51"/>
      <c r="F198" s="47" t="s">
        <v>21</v>
      </c>
      <c r="G198" s="48" t="n">
        <f aca="false">H198+I198+J198+K198+L198</f>
        <v>456237</v>
      </c>
      <c r="H198" s="48" t="n">
        <f aca="false">368777+87460</f>
        <v>456237</v>
      </c>
      <c r="I198" s="48" t="n">
        <v>0</v>
      </c>
      <c r="J198" s="48" t="n">
        <v>0</v>
      </c>
      <c r="K198" s="48" t="n">
        <v>0</v>
      </c>
      <c r="L198" s="48" t="n">
        <v>0</v>
      </c>
      <c r="M198" s="69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2</v>
      </c>
      <c r="G199" s="48" t="n">
        <f aca="false">H199+I199+J199+K199+L199</f>
        <v>860479</v>
      </c>
      <c r="H199" s="48" t="n">
        <v>860479</v>
      </c>
      <c r="I199" s="48" t="n">
        <v>0</v>
      </c>
      <c r="J199" s="48" t="n">
        <v>0</v>
      </c>
      <c r="K199" s="48" t="n">
        <v>0</v>
      </c>
      <c r="L199" s="48" t="n">
        <v>0</v>
      </c>
      <c r="M199" s="69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3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69"/>
    </row>
    <row r="201" customFormat="false" ht="21.75" hidden="false" customHeight="true" outlineLevel="0" collapsed="false">
      <c r="A201" s="27" t="s">
        <v>144</v>
      </c>
      <c r="B201" s="76" t="s">
        <v>145</v>
      </c>
      <c r="C201" s="29" t="s">
        <v>17</v>
      </c>
      <c r="D201" s="30" t="s">
        <v>146</v>
      </c>
      <c r="E201" s="29" t="s">
        <v>19</v>
      </c>
      <c r="F201" s="31" t="s">
        <v>20</v>
      </c>
      <c r="G201" s="32" t="n">
        <f aca="false">G202+G203+G204</f>
        <v>25486512.55</v>
      </c>
      <c r="H201" s="32" t="n">
        <f aca="false">H202+H203+H204</f>
        <v>1942784.25</v>
      </c>
      <c r="I201" s="32" t="n">
        <f aca="false">I202+I203+I204</f>
        <v>5935490.64</v>
      </c>
      <c r="J201" s="32" t="n">
        <f aca="false">J202+J203+J204</f>
        <v>7869412.56</v>
      </c>
      <c r="K201" s="32" t="n">
        <f aca="false">K202+K203+K204</f>
        <v>4869412.54</v>
      </c>
      <c r="L201" s="32" t="n">
        <f aca="false">L202+L203+L204</f>
        <v>4869412.56</v>
      </c>
      <c r="M201" s="77"/>
    </row>
    <row r="202" customFormat="false" ht="21.75" hidden="false" customHeight="true" outlineLevel="0" collapsed="false">
      <c r="A202" s="27"/>
      <c r="B202" s="76"/>
      <c r="C202" s="29"/>
      <c r="D202" s="29"/>
      <c r="E202" s="29"/>
      <c r="F202" s="31" t="s">
        <v>21</v>
      </c>
      <c r="G202" s="32" t="n">
        <f aca="false">H202+I202+J202+K202+L202</f>
        <v>6965314.18</v>
      </c>
      <c r="H202" s="32" t="n">
        <f aca="false">H206+H210+H214+H222+H218</f>
        <v>1742784.25</v>
      </c>
      <c r="I202" s="32" t="n">
        <f aca="false">I206+I210+I214+I222+I218</f>
        <v>722529.93</v>
      </c>
      <c r="J202" s="32" t="n">
        <f aca="false">J206+J210+J214+J222+J218</f>
        <v>3500000</v>
      </c>
      <c r="K202" s="32" t="n">
        <f aca="false">K206+K210+K214+K222+K218</f>
        <v>500000</v>
      </c>
      <c r="L202" s="32" t="n">
        <f aca="false">L206+L210+L214+L222+L218</f>
        <v>500000</v>
      </c>
      <c r="M202" s="77"/>
    </row>
    <row r="203" customFormat="false" ht="21.75" hidden="false" customHeight="true" outlineLevel="0" collapsed="false">
      <c r="A203" s="27"/>
      <c r="B203" s="76"/>
      <c r="C203" s="29"/>
      <c r="D203" s="29"/>
      <c r="E203" s="29"/>
      <c r="F203" s="31" t="s">
        <v>22</v>
      </c>
      <c r="G203" s="32" t="n">
        <f aca="false">H203+I203+J203+K203+L203</f>
        <v>18521198.37</v>
      </c>
      <c r="H203" s="32" t="n">
        <f aca="false">H207+H211+H215+H223+H219</f>
        <v>200000</v>
      </c>
      <c r="I203" s="32" t="n">
        <f aca="false">I207+I211+I215+I223+I219</f>
        <v>5212960.71</v>
      </c>
      <c r="J203" s="32" t="n">
        <f aca="false">J207+J211+J215+J223+J219</f>
        <v>4369412.56</v>
      </c>
      <c r="K203" s="32" t="n">
        <f aca="false">K207+K211+K215+K223+K219</f>
        <v>4369412.54</v>
      </c>
      <c r="L203" s="32" t="n">
        <f aca="false">L207+L211+L215+L223+L219</f>
        <v>4369412.56</v>
      </c>
      <c r="M203" s="77"/>
    </row>
    <row r="204" customFormat="false" ht="21.75" hidden="false" customHeight="true" outlineLevel="0" collapsed="false">
      <c r="A204" s="27"/>
      <c r="B204" s="76"/>
      <c r="C204" s="29"/>
      <c r="D204" s="29"/>
      <c r="E204" s="29"/>
      <c r="F204" s="31" t="s">
        <v>23</v>
      </c>
      <c r="G204" s="32" t="n">
        <f aca="false">H204+I204+J204+K204+L204</f>
        <v>0</v>
      </c>
      <c r="H204" s="32" t="n">
        <f aca="false">H208+H212+H216+H224+H220</f>
        <v>0</v>
      </c>
      <c r="I204" s="32" t="n">
        <f aca="false">I208+I212+I216+I224+I220</f>
        <v>0</v>
      </c>
      <c r="J204" s="32" t="n">
        <f aca="false">J208+J212+J216+J224+J220</f>
        <v>0</v>
      </c>
      <c r="K204" s="32" t="n">
        <f aca="false">K208+K212+K216+K224+K220</f>
        <v>0</v>
      </c>
      <c r="L204" s="32" t="n">
        <f aca="false">L208+L212+L216+L224+L220</f>
        <v>0</v>
      </c>
      <c r="M204" s="77"/>
    </row>
    <row r="205" customFormat="false" ht="21.75" hidden="false" customHeight="true" outlineLevel="0" collapsed="false">
      <c r="A205" s="49" t="s">
        <v>147</v>
      </c>
      <c r="B205" s="55" t="s">
        <v>148</v>
      </c>
      <c r="C205" s="45" t="s">
        <v>17</v>
      </c>
      <c r="D205" s="46" t="s">
        <v>149</v>
      </c>
      <c r="E205" s="51" t="s">
        <v>19</v>
      </c>
      <c r="F205" s="47" t="s">
        <v>20</v>
      </c>
      <c r="G205" s="48" t="n">
        <f aca="false">G206+G207+G208</f>
        <v>4637340.79</v>
      </c>
      <c r="H205" s="48" t="n">
        <f aca="false">H206+H207+H208</f>
        <v>1426776.79</v>
      </c>
      <c r="I205" s="48" t="n">
        <f aca="false">I206+I207+I208</f>
        <v>0</v>
      </c>
      <c r="J205" s="48" t="n">
        <f aca="false">J206+J207+J208</f>
        <v>3070188</v>
      </c>
      <c r="K205" s="48" t="n">
        <f aca="false">K206+K207+K208</f>
        <v>70188</v>
      </c>
      <c r="L205" s="48" t="n">
        <f aca="false">L206+L207+L208</f>
        <v>70188</v>
      </c>
      <c r="M205" s="41" t="s">
        <v>150</v>
      </c>
    </row>
    <row r="206" customFormat="false" ht="21.75" hidden="false" customHeight="true" outlineLevel="0" collapsed="false">
      <c r="A206" s="49"/>
      <c r="B206" s="55"/>
      <c r="C206" s="45"/>
      <c r="D206" s="46"/>
      <c r="E206" s="51"/>
      <c r="F206" s="47" t="s">
        <v>21</v>
      </c>
      <c r="G206" s="48" t="n">
        <f aca="false">H206+I206+J206+K206+L206</f>
        <v>4637340.79</v>
      </c>
      <c r="H206" s="48" t="n">
        <f aca="false">76776.79+1000000+350000</f>
        <v>1426776.79</v>
      </c>
      <c r="I206" s="48" t="n">
        <v>0</v>
      </c>
      <c r="J206" s="48" t="n">
        <f aca="false">70188+3000000</f>
        <v>3070188</v>
      </c>
      <c r="K206" s="48" t="n">
        <v>70188</v>
      </c>
      <c r="L206" s="48" t="n">
        <v>70188</v>
      </c>
      <c r="M206" s="41"/>
    </row>
    <row r="207" customFormat="false" ht="21.75" hidden="false" customHeight="true" outlineLevel="0" collapsed="false">
      <c r="A207" s="49"/>
      <c r="B207" s="55"/>
      <c r="C207" s="45"/>
      <c r="D207" s="46"/>
      <c r="E207" s="51"/>
      <c r="F207" s="47" t="s">
        <v>22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1"/>
    </row>
    <row r="208" customFormat="false" ht="21.75" hidden="false" customHeight="true" outlineLevel="0" collapsed="false">
      <c r="A208" s="49"/>
      <c r="B208" s="55"/>
      <c r="C208" s="45"/>
      <c r="D208" s="46"/>
      <c r="E208" s="51"/>
      <c r="F208" s="47" t="s">
        <v>23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1"/>
    </row>
    <row r="209" customFormat="false" ht="21.75" hidden="false" customHeight="true" outlineLevel="0" collapsed="false">
      <c r="A209" s="49" t="s">
        <v>151</v>
      </c>
      <c r="B209" s="55" t="s">
        <v>152</v>
      </c>
      <c r="C209" s="45" t="s">
        <v>17</v>
      </c>
      <c r="D209" s="46" t="s">
        <v>146</v>
      </c>
      <c r="E209" s="51" t="s">
        <v>19</v>
      </c>
      <c r="F209" s="47" t="s">
        <v>20</v>
      </c>
      <c r="G209" s="48" t="n">
        <f aca="false">G210+G211+G212</f>
        <v>1266609.39</v>
      </c>
      <c r="H209" s="48" t="n">
        <f aca="false">H210+H211+H212</f>
        <v>199970.46</v>
      </c>
      <c r="I209" s="48" t="n">
        <f aca="false">I210+I211+I212</f>
        <v>422529.93</v>
      </c>
      <c r="J209" s="48" t="n">
        <f aca="false">J210+J211+J212</f>
        <v>214703</v>
      </c>
      <c r="K209" s="48" t="n">
        <f aca="false">K210+K211+K212</f>
        <v>214703</v>
      </c>
      <c r="L209" s="48" t="n">
        <f aca="false">L210+L211+L212</f>
        <v>214703</v>
      </c>
      <c r="M209" s="41"/>
    </row>
    <row r="210" customFormat="false" ht="21.75" hidden="false" customHeight="true" outlineLevel="0" collapsed="false">
      <c r="A210" s="49"/>
      <c r="B210" s="55"/>
      <c r="C210" s="45"/>
      <c r="D210" s="46"/>
      <c r="E210" s="51"/>
      <c r="F210" s="47" t="s">
        <v>21</v>
      </c>
      <c r="G210" s="48" t="n">
        <f aca="false">H210+I210+J210+K210+L210</f>
        <v>1266609.39</v>
      </c>
      <c r="H210" s="48" t="n">
        <f aca="false">190170.46+9800</f>
        <v>199970.46</v>
      </c>
      <c r="I210" s="48" t="n">
        <v>422529.93</v>
      </c>
      <c r="J210" s="48" t="n">
        <v>214703</v>
      </c>
      <c r="K210" s="48" t="n">
        <v>214703</v>
      </c>
      <c r="L210" s="48" t="n">
        <v>214703</v>
      </c>
      <c r="M210" s="41"/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2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3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 t="s">
        <v>153</v>
      </c>
      <c r="B213" s="55" t="s">
        <v>154</v>
      </c>
      <c r="C213" s="45" t="s">
        <v>17</v>
      </c>
      <c r="D213" s="51"/>
      <c r="E213" s="51" t="s">
        <v>19</v>
      </c>
      <c r="F213" s="47" t="s">
        <v>20</v>
      </c>
      <c r="G213" s="48" t="n">
        <f aca="false">G214+G215+G216</f>
        <v>0</v>
      </c>
      <c r="H213" s="48" t="n">
        <f aca="false">H214+H215+H216</f>
        <v>0</v>
      </c>
      <c r="I213" s="48" t="n">
        <f aca="false">I214+I215+I216</f>
        <v>0</v>
      </c>
      <c r="J213" s="48" t="n">
        <f aca="false">J214+J215+J216</f>
        <v>0</v>
      </c>
      <c r="K213" s="48" t="n">
        <f aca="false">K214+K215+K216</f>
        <v>0</v>
      </c>
      <c r="L213" s="48" t="n">
        <f aca="false">L214+L215+L216</f>
        <v>0</v>
      </c>
      <c r="M213" s="41"/>
    </row>
    <row r="214" customFormat="false" ht="21.75" hidden="false" customHeight="true" outlineLevel="0" collapsed="false">
      <c r="A214" s="49"/>
      <c r="B214" s="55"/>
      <c r="C214" s="45"/>
      <c r="D214" s="45"/>
      <c r="E214" s="45"/>
      <c r="F214" s="47" t="s">
        <v>21</v>
      </c>
      <c r="G214" s="48" t="n">
        <f aca="false">H214+I214+J214+K214+L214</f>
        <v>0</v>
      </c>
      <c r="H214" s="48" t="n">
        <v>0</v>
      </c>
      <c r="I214" s="48" t="n">
        <v>0</v>
      </c>
      <c r="J214" s="48" t="n">
        <v>0</v>
      </c>
      <c r="K214" s="48"/>
      <c r="L214" s="48" t="n">
        <v>0</v>
      </c>
      <c r="M214" s="41"/>
    </row>
    <row r="215" customFormat="false" ht="21.75" hidden="false" customHeight="true" outlineLevel="0" collapsed="false">
      <c r="A215" s="49"/>
      <c r="B215" s="55"/>
      <c r="C215" s="45"/>
      <c r="D215" s="45"/>
      <c r="E215" s="45"/>
      <c r="F215" s="47" t="s">
        <v>22</v>
      </c>
      <c r="G215" s="48" t="n">
        <f aca="false">H215+I215+J215+K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1"/>
    </row>
    <row r="216" customFormat="false" ht="21.75" hidden="false" customHeight="true" outlineLevel="0" collapsed="false">
      <c r="A216" s="49"/>
      <c r="B216" s="55"/>
      <c r="C216" s="45"/>
      <c r="D216" s="51"/>
      <c r="E216" s="51"/>
      <c r="F216" s="47" t="s">
        <v>23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62"/>
      <c r="B217" s="55" t="s">
        <v>155</v>
      </c>
      <c r="C217" s="45" t="s">
        <v>17</v>
      </c>
      <c r="D217" s="46" t="s">
        <v>156</v>
      </c>
      <c r="E217" s="51" t="s">
        <v>19</v>
      </c>
      <c r="F217" s="47" t="s">
        <v>20</v>
      </c>
      <c r="G217" s="48" t="n">
        <f aca="false">G218+G219+G220</f>
        <v>1351364</v>
      </c>
      <c r="H217" s="48" t="n">
        <f aca="false">H218+H219+H220</f>
        <v>316037</v>
      </c>
      <c r="I217" s="48" t="n">
        <f aca="false">I218+I219+I220</f>
        <v>390000</v>
      </c>
      <c r="J217" s="48" t="n">
        <f aca="false">J218+J219+J220</f>
        <v>215109</v>
      </c>
      <c r="K217" s="48" t="n">
        <f aca="false">K218+K219+K220</f>
        <v>215109</v>
      </c>
      <c r="L217" s="48" t="n">
        <f aca="false">L218+L219+L220</f>
        <v>215109</v>
      </c>
      <c r="M217" s="41"/>
    </row>
    <row r="218" customFormat="false" ht="21.75" hidden="false" customHeight="true" outlineLevel="0" collapsed="false">
      <c r="A218" s="63" t="s">
        <v>157</v>
      </c>
      <c r="B218" s="55"/>
      <c r="C218" s="45"/>
      <c r="D218" s="46"/>
      <c r="E218" s="51"/>
      <c r="F218" s="47" t="s">
        <v>21</v>
      </c>
      <c r="G218" s="48" t="n">
        <f aca="false">H218+I218+J218+K218+L218</f>
        <v>861364</v>
      </c>
      <c r="H218" s="48" t="n">
        <v>116037</v>
      </c>
      <c r="I218" s="48" t="n">
        <f aca="false">157703.92-57703.92</f>
        <v>100000</v>
      </c>
      <c r="J218" s="48" t="n">
        <v>215109</v>
      </c>
      <c r="K218" s="48" t="n">
        <v>215109</v>
      </c>
      <c r="L218" s="48" t="n">
        <v>215109</v>
      </c>
      <c r="M218" s="41"/>
    </row>
    <row r="219" customFormat="false" ht="21.75" hidden="false" customHeight="true" outlineLevel="0" collapsed="false">
      <c r="A219" s="62"/>
      <c r="B219" s="55"/>
      <c r="C219" s="45"/>
      <c r="D219" s="46"/>
      <c r="E219" s="51"/>
      <c r="F219" s="47" t="s">
        <v>22</v>
      </c>
      <c r="G219" s="48" t="n">
        <f aca="false">H219+I219+J219+K219+L219</f>
        <v>490000</v>
      </c>
      <c r="H219" s="48" t="n">
        <v>200000</v>
      </c>
      <c r="I219" s="48" t="n">
        <v>290000</v>
      </c>
      <c r="J219" s="48" t="n">
        <v>0</v>
      </c>
      <c r="K219" s="48" t="n">
        <v>0</v>
      </c>
      <c r="L219" s="48" t="n">
        <v>0</v>
      </c>
      <c r="M219" s="41"/>
    </row>
    <row r="220" customFormat="false" ht="21.75" hidden="false" customHeight="true" outlineLevel="0" collapsed="false">
      <c r="A220" s="62"/>
      <c r="B220" s="55"/>
      <c r="C220" s="45"/>
      <c r="D220" s="46"/>
      <c r="E220" s="51"/>
      <c r="F220" s="47" t="s">
        <v>23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 t="s">
        <v>158</v>
      </c>
      <c r="B221" s="55" t="s">
        <v>159</v>
      </c>
      <c r="C221" s="45" t="s">
        <v>17</v>
      </c>
      <c r="D221" s="46" t="s">
        <v>160</v>
      </c>
      <c r="E221" s="51" t="s">
        <v>19</v>
      </c>
      <c r="F221" s="47" t="s">
        <v>20</v>
      </c>
      <c r="G221" s="48" t="n">
        <f aca="false">G222+G223+G224</f>
        <v>18231198.37</v>
      </c>
      <c r="H221" s="48" t="n">
        <f aca="false">H222+H223+H224</f>
        <v>0</v>
      </c>
      <c r="I221" s="48" t="n">
        <f aca="false">I222+I223+I224</f>
        <v>5122960.71</v>
      </c>
      <c r="J221" s="48" t="n">
        <f aca="false">J222+J223+J224</f>
        <v>4369412.56</v>
      </c>
      <c r="K221" s="48" t="n">
        <f aca="false">K222+K223+K224</f>
        <v>4369412.54</v>
      </c>
      <c r="L221" s="48" t="n">
        <f aca="false">L222+L223+L224</f>
        <v>4369412.56</v>
      </c>
      <c r="M221" s="41"/>
    </row>
    <row r="222" customFormat="false" ht="21.75" hidden="false" customHeight="true" outlineLevel="0" collapsed="false">
      <c r="A222" s="49"/>
      <c r="B222" s="55"/>
      <c r="C222" s="45"/>
      <c r="D222" s="46"/>
      <c r="E222" s="51"/>
      <c r="F222" s="47" t="s">
        <v>21</v>
      </c>
      <c r="G222" s="48" t="n">
        <f aca="false">H222+I222+J222+K222+L222</f>
        <v>200000</v>
      </c>
      <c r="H222" s="48" t="n">
        <v>0</v>
      </c>
      <c r="I222" s="48" t="n">
        <f aca="false">200000+572400-572400</f>
        <v>200000</v>
      </c>
      <c r="J222" s="48" t="n">
        <v>0</v>
      </c>
      <c r="K222" s="48" t="n">
        <v>0</v>
      </c>
      <c r="L222" s="48" t="n"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2</v>
      </c>
      <c r="G223" s="48" t="n">
        <f aca="false">H223+I223+J223+K223+L223</f>
        <v>18031198.37</v>
      </c>
      <c r="H223" s="48" t="n">
        <v>0</v>
      </c>
      <c r="I223" s="48" t="n">
        <v>4922960.71</v>
      </c>
      <c r="J223" s="48" t="n">
        <v>4369412.56</v>
      </c>
      <c r="K223" s="48" t="n">
        <v>4369412.54</v>
      </c>
      <c r="L223" s="48" t="n">
        <v>4369412.56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3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27" t="s">
        <v>161</v>
      </c>
      <c r="B225" s="76" t="s">
        <v>162</v>
      </c>
      <c r="C225" s="29" t="s">
        <v>17</v>
      </c>
      <c r="D225" s="82" t="s">
        <v>163</v>
      </c>
      <c r="E225" s="29" t="s">
        <v>19</v>
      </c>
      <c r="F225" s="31" t="s">
        <v>20</v>
      </c>
      <c r="G225" s="32" t="n">
        <f aca="false">G226+G227+G228</f>
        <v>2828000</v>
      </c>
      <c r="H225" s="32" t="n">
        <f aca="false">H226+H227+H228</f>
        <v>600000</v>
      </c>
      <c r="I225" s="32" t="n">
        <f aca="false">I226+I227+I228</f>
        <v>557000</v>
      </c>
      <c r="J225" s="32" t="n">
        <f aca="false">J226+J227+J228</f>
        <v>557000</v>
      </c>
      <c r="K225" s="32" t="n">
        <f aca="false">K226+K227+K228</f>
        <v>557000</v>
      </c>
      <c r="L225" s="32" t="n">
        <f aca="false">L226+L227+L228</f>
        <v>557000</v>
      </c>
      <c r="M225" s="77"/>
    </row>
    <row r="226" customFormat="false" ht="21.75" hidden="false" customHeight="true" outlineLevel="0" collapsed="false">
      <c r="A226" s="27"/>
      <c r="B226" s="76"/>
      <c r="C226" s="29"/>
      <c r="D226" s="82"/>
      <c r="E226" s="29"/>
      <c r="F226" s="31" t="s">
        <v>21</v>
      </c>
      <c r="G226" s="32" t="n">
        <f aca="false">H226+I226+J226+K226+L226</f>
        <v>2828000</v>
      </c>
      <c r="H226" s="32" t="n">
        <f aca="false">H230+H234+H246+H250+H254+H237+H241</f>
        <v>600000</v>
      </c>
      <c r="I226" s="32" t="n">
        <f aca="false">I230+I234+I246+I250+I254+I237+I241</f>
        <v>557000</v>
      </c>
      <c r="J226" s="32" t="n">
        <f aca="false">J230+J234+J246+J250+J254+J237+J241</f>
        <v>557000</v>
      </c>
      <c r="K226" s="32" t="n">
        <f aca="false">K230+K234+K246+K250+K254+K237+K241</f>
        <v>557000</v>
      </c>
      <c r="L226" s="32" t="n">
        <f aca="false">L230+L234+L246+L250+L254+L237+L241</f>
        <v>557000</v>
      </c>
      <c r="M226" s="77"/>
    </row>
    <row r="227" customFormat="false" ht="21.75" hidden="false" customHeight="true" outlineLevel="0" collapsed="false">
      <c r="A227" s="27"/>
      <c r="B227" s="76"/>
      <c r="C227" s="29"/>
      <c r="D227" s="82"/>
      <c r="E227" s="29"/>
      <c r="F227" s="31" t="s">
        <v>22</v>
      </c>
      <c r="G227" s="32" t="n">
        <f aca="false">H227+I227+J227+K227+L227</f>
        <v>0</v>
      </c>
      <c r="H227" s="32" t="n">
        <f aca="false">H231+H235+H247+H251+H87+H255</f>
        <v>0</v>
      </c>
      <c r="I227" s="32" t="n">
        <f aca="false">I231+I235+I247+I251+I87+I255</f>
        <v>0</v>
      </c>
      <c r="J227" s="32" t="n">
        <f aca="false">J231+J235+J247+J251+J87+J255</f>
        <v>0</v>
      </c>
      <c r="K227" s="32" t="n">
        <f aca="false">K231+K235+K247+K251+K87+K255</f>
        <v>0</v>
      </c>
      <c r="L227" s="32" t="n">
        <f aca="false">L231+L235+L247+L251+L87+L255</f>
        <v>0</v>
      </c>
      <c r="M227" s="77"/>
    </row>
    <row r="228" customFormat="false" ht="21.75" hidden="false" customHeight="true" outlineLevel="0" collapsed="false">
      <c r="A228" s="27"/>
      <c r="B228" s="76"/>
      <c r="C228" s="29"/>
      <c r="D228" s="82"/>
      <c r="E228" s="29"/>
      <c r="F228" s="31" t="s">
        <v>23</v>
      </c>
      <c r="G228" s="32" t="n">
        <f aca="false">H228+I228+J228+K228+L228</f>
        <v>0</v>
      </c>
      <c r="H228" s="32" t="n">
        <f aca="false">H232+H236+H248+H252+H88+H256</f>
        <v>0</v>
      </c>
      <c r="I228" s="32" t="n">
        <f aca="false">I232+I236+I248+I252+I88+I256</f>
        <v>0</v>
      </c>
      <c r="J228" s="32" t="n">
        <f aca="false">J232+J236+J248+J252+J88+J256</f>
        <v>0</v>
      </c>
      <c r="K228" s="32" t="n">
        <f aca="false">K232+K236+K248+K252+K88+K256</f>
        <v>0</v>
      </c>
      <c r="L228" s="32" t="n">
        <f aca="false">L232+L236+L248+L252+L88+L256</f>
        <v>0</v>
      </c>
      <c r="M228" s="77"/>
    </row>
    <row r="229" customFormat="false" ht="21.75" hidden="false" customHeight="true" outlineLevel="0" collapsed="false">
      <c r="A229" s="49" t="s">
        <v>164</v>
      </c>
      <c r="B229" s="55" t="s">
        <v>165</v>
      </c>
      <c r="C229" s="45" t="s">
        <v>17</v>
      </c>
      <c r="D229" s="51"/>
      <c r="E229" s="51" t="s">
        <v>19</v>
      </c>
      <c r="F229" s="47" t="s">
        <v>20</v>
      </c>
      <c r="G229" s="48" t="n">
        <f aca="false">G230+G231+G232</f>
        <v>0</v>
      </c>
      <c r="H229" s="48" t="n">
        <f aca="false">H230+H231+H232</f>
        <v>0</v>
      </c>
      <c r="I229" s="48" t="n">
        <f aca="false">I230+I231+I232</f>
        <v>0</v>
      </c>
      <c r="J229" s="48" t="n">
        <f aca="false">J230+J231+J232</f>
        <v>0</v>
      </c>
      <c r="K229" s="48" t="n">
        <f aca="false">K230+K231+K232</f>
        <v>0</v>
      </c>
      <c r="L229" s="48" t="n">
        <f aca="false">L230+L231+L232</f>
        <v>0</v>
      </c>
      <c r="M229" s="41" t="s">
        <v>166</v>
      </c>
    </row>
    <row r="230" customFormat="false" ht="21.75" hidden="false" customHeight="true" outlineLevel="0" collapsed="false">
      <c r="A230" s="49"/>
      <c r="B230" s="55"/>
      <c r="C230" s="45"/>
      <c r="D230" s="45"/>
      <c r="E230" s="45"/>
      <c r="F230" s="47" t="s">
        <v>21</v>
      </c>
      <c r="G230" s="48" t="n">
        <f aca="false">H230+I230+J230+K230+L230</f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1"/>
    </row>
    <row r="231" customFormat="false" ht="21.75" hidden="false" customHeight="true" outlineLevel="0" collapsed="false">
      <c r="A231" s="49"/>
      <c r="B231" s="55"/>
      <c r="C231" s="45"/>
      <c r="D231" s="45"/>
      <c r="E231" s="45"/>
      <c r="F231" s="47" t="s">
        <v>22</v>
      </c>
      <c r="G231" s="48" t="n">
        <f aca="false">H231+I231+J231+K231+L231</f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51"/>
      <c r="E232" s="51"/>
      <c r="F232" s="47" t="s">
        <v>23</v>
      </c>
      <c r="G232" s="48" t="n">
        <f aca="false">H232+I232+J232+K232+L232</f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49" t="s">
        <v>167</v>
      </c>
      <c r="B233" s="55" t="s">
        <v>168</v>
      </c>
      <c r="C233" s="45" t="s">
        <v>17</v>
      </c>
      <c r="D233" s="60" t="s">
        <v>51</v>
      </c>
      <c r="E233" s="51" t="s">
        <v>19</v>
      </c>
      <c r="F233" s="47" t="s">
        <v>20</v>
      </c>
      <c r="G233" s="48" t="n">
        <f aca="false">G234+G235+G236</f>
        <v>1043000</v>
      </c>
      <c r="H233" s="48" t="n">
        <f aca="false">H234+H235+H236</f>
        <v>235000</v>
      </c>
      <c r="I233" s="48" t="n">
        <f aca="false">I234+I235+I236</f>
        <v>202000</v>
      </c>
      <c r="J233" s="48" t="n">
        <f aca="false">J234+J235+J236</f>
        <v>202000</v>
      </c>
      <c r="K233" s="48" t="n">
        <f aca="false">K234+K235+K236</f>
        <v>202000</v>
      </c>
      <c r="L233" s="48" t="n">
        <f aca="false">L234+L235+L236</f>
        <v>202000</v>
      </c>
      <c r="M233" s="41"/>
    </row>
    <row r="234" customFormat="false" ht="21.75" hidden="false" customHeight="true" outlineLevel="0" collapsed="false">
      <c r="A234" s="49"/>
      <c r="B234" s="55"/>
      <c r="C234" s="45"/>
      <c r="D234" s="60"/>
      <c r="E234" s="51"/>
      <c r="F234" s="47" t="s">
        <v>21</v>
      </c>
      <c r="G234" s="48" t="n">
        <f aca="false">H234+I234+J234+K234+L234</f>
        <v>1043000</v>
      </c>
      <c r="H234" s="48" t="n">
        <v>235000</v>
      </c>
      <c r="I234" s="48" t="n">
        <f aca="false">252000-I246</f>
        <v>202000</v>
      </c>
      <c r="J234" s="48" t="n">
        <v>202000</v>
      </c>
      <c r="K234" s="48" t="n">
        <v>202000</v>
      </c>
      <c r="L234" s="48" t="n">
        <v>202000</v>
      </c>
      <c r="M234" s="41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2</v>
      </c>
      <c r="G235" s="48" t="n">
        <f aca="false">H235+I235+J235+K235+L235</f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3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1"/>
    </row>
    <row r="237" customFormat="false" ht="21.75" hidden="false" customHeight="true" outlineLevel="0" collapsed="false">
      <c r="A237" s="51" t="s">
        <v>169</v>
      </c>
      <c r="B237" s="55" t="s">
        <v>170</v>
      </c>
      <c r="C237" s="45" t="s">
        <v>17</v>
      </c>
      <c r="D237" s="60" t="s">
        <v>163</v>
      </c>
      <c r="E237" s="51" t="s">
        <v>19</v>
      </c>
      <c r="F237" s="47" t="s">
        <v>20</v>
      </c>
      <c r="G237" s="48" t="n">
        <f aca="false">G238+G239+G240</f>
        <v>545000</v>
      </c>
      <c r="H237" s="48" t="n">
        <f aca="false">H238+H239+H240</f>
        <v>125000</v>
      </c>
      <c r="I237" s="48" t="n">
        <f aca="false">I238+I239+I240</f>
        <v>105000</v>
      </c>
      <c r="J237" s="48" t="n">
        <f aca="false">J238+J239+J240</f>
        <v>105000</v>
      </c>
      <c r="K237" s="48" t="n">
        <f aca="false">K238+K239+K240</f>
        <v>105000</v>
      </c>
      <c r="L237" s="48" t="n">
        <f aca="false">L238+L239+L240</f>
        <v>105000</v>
      </c>
      <c r="M237" s="41"/>
    </row>
    <row r="238" customFormat="false" ht="21.75" hidden="false" customHeight="true" outlineLevel="0" collapsed="false">
      <c r="A238" s="51"/>
      <c r="B238" s="55"/>
      <c r="C238" s="45"/>
      <c r="D238" s="60"/>
      <c r="E238" s="51"/>
      <c r="F238" s="47" t="s">
        <v>21</v>
      </c>
      <c r="G238" s="48" t="n">
        <f aca="false">H238+I238+J238+K238+L238</f>
        <v>545000</v>
      </c>
      <c r="H238" s="48" t="n">
        <v>125000</v>
      </c>
      <c r="I238" s="48" t="n">
        <v>105000</v>
      </c>
      <c r="J238" s="48" t="n">
        <v>105000</v>
      </c>
      <c r="K238" s="48" t="n">
        <v>105000</v>
      </c>
      <c r="L238" s="48" t="n">
        <v>105000</v>
      </c>
      <c r="M238" s="41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2</v>
      </c>
      <c r="G239" s="48" t="n">
        <f aca="false">H239+I239+J239+K239+L239</f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1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3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1"/>
    </row>
    <row r="241" customFormat="false" ht="21.75" hidden="false" customHeight="true" outlineLevel="0" collapsed="false">
      <c r="A241" s="51" t="s">
        <v>171</v>
      </c>
      <c r="B241" s="55" t="s">
        <v>172</v>
      </c>
      <c r="C241" s="45" t="s">
        <v>17</v>
      </c>
      <c r="D241" s="60" t="s">
        <v>51</v>
      </c>
      <c r="E241" s="51" t="s">
        <v>19</v>
      </c>
      <c r="F241" s="47" t="s">
        <v>20</v>
      </c>
      <c r="G241" s="48" t="n">
        <f aca="false">G242+G243+G244</f>
        <v>1000000</v>
      </c>
      <c r="H241" s="48" t="n">
        <f aca="false">H242+H243+H244</f>
        <v>200000</v>
      </c>
      <c r="I241" s="48" t="n">
        <f aca="false">I242+I243+I244</f>
        <v>200000</v>
      </c>
      <c r="J241" s="48" t="n">
        <f aca="false">J242+J243+J244</f>
        <v>200000</v>
      </c>
      <c r="K241" s="48" t="n">
        <f aca="false">K242+K243+K244</f>
        <v>200000</v>
      </c>
      <c r="L241" s="48" t="n">
        <f aca="false">L242+L243+L244</f>
        <v>200000</v>
      </c>
      <c r="M241" s="41"/>
    </row>
    <row r="242" customFormat="false" ht="21.75" hidden="false" customHeight="true" outlineLevel="0" collapsed="false">
      <c r="A242" s="51"/>
      <c r="B242" s="55"/>
      <c r="C242" s="45"/>
      <c r="D242" s="60"/>
      <c r="E242" s="51"/>
      <c r="F242" s="47" t="s">
        <v>21</v>
      </c>
      <c r="G242" s="48" t="n">
        <f aca="false">H242+I242+J242+K242+L242</f>
        <v>1000000</v>
      </c>
      <c r="H242" s="48" t="n">
        <v>200000</v>
      </c>
      <c r="I242" s="48" t="n">
        <v>200000</v>
      </c>
      <c r="J242" s="48" t="n">
        <v>200000</v>
      </c>
      <c r="K242" s="48" t="n">
        <v>200000</v>
      </c>
      <c r="L242" s="48" t="n">
        <v>200000</v>
      </c>
      <c r="M242" s="41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2</v>
      </c>
      <c r="G243" s="48" t="n">
        <f aca="false">H243+I243+J243+K243+L243</f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1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3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1"/>
    </row>
    <row r="245" customFormat="false" ht="21.75" hidden="false" customHeight="true" outlineLevel="0" collapsed="false">
      <c r="A245" s="49" t="s">
        <v>173</v>
      </c>
      <c r="B245" s="55" t="s">
        <v>174</v>
      </c>
      <c r="C245" s="45" t="s">
        <v>17</v>
      </c>
      <c r="D245" s="60" t="s">
        <v>51</v>
      </c>
      <c r="E245" s="51" t="s">
        <v>19</v>
      </c>
      <c r="F245" s="47" t="s">
        <v>20</v>
      </c>
      <c r="G245" s="48" t="n">
        <f aca="false">G246+G247+G248</f>
        <v>240000</v>
      </c>
      <c r="H245" s="48" t="n">
        <f aca="false">H246+H247+H248</f>
        <v>40000</v>
      </c>
      <c r="I245" s="48" t="n">
        <f aca="false">I246+I247+I248</f>
        <v>50000</v>
      </c>
      <c r="J245" s="48" t="n">
        <f aca="false">J246+J247+J248</f>
        <v>50000</v>
      </c>
      <c r="K245" s="48" t="n">
        <f aca="false">K246+K247+K248</f>
        <v>50000</v>
      </c>
      <c r="L245" s="48" t="n">
        <f aca="false">L246+L247+L248</f>
        <v>50000</v>
      </c>
      <c r="M245" s="41"/>
    </row>
    <row r="246" customFormat="false" ht="21.75" hidden="false" customHeight="true" outlineLevel="0" collapsed="false">
      <c r="A246" s="49"/>
      <c r="B246" s="55"/>
      <c r="C246" s="45"/>
      <c r="D246" s="60"/>
      <c r="E246" s="51"/>
      <c r="F246" s="47" t="s">
        <v>21</v>
      </c>
      <c r="G246" s="48" t="n">
        <f aca="false">H246+I246+J246+K246+L246</f>
        <v>240000</v>
      </c>
      <c r="H246" s="48" t="n">
        <v>40000</v>
      </c>
      <c r="I246" s="48" t="n">
        <v>50000</v>
      </c>
      <c r="J246" s="48" t="n">
        <v>50000</v>
      </c>
      <c r="K246" s="48" t="n">
        <v>50000</v>
      </c>
      <c r="L246" s="48" t="n">
        <v>50000</v>
      </c>
      <c r="M246" s="41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2</v>
      </c>
      <c r="G247" s="48" t="n">
        <f aca="false">H247+I247+J247+K247+L247</f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1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3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1"/>
    </row>
    <row r="249" customFormat="false" ht="21.75" hidden="false" customHeight="true" outlineLevel="0" collapsed="false">
      <c r="A249" s="49" t="s">
        <v>175</v>
      </c>
      <c r="B249" s="55" t="s">
        <v>176</v>
      </c>
      <c r="C249" s="45" t="s">
        <v>17</v>
      </c>
      <c r="D249" s="51"/>
      <c r="E249" s="51" t="s">
        <v>19</v>
      </c>
      <c r="F249" s="47" t="s">
        <v>20</v>
      </c>
      <c r="G249" s="48" t="n">
        <f aca="false">G250+G251+G252</f>
        <v>0</v>
      </c>
      <c r="H249" s="48" t="n">
        <f aca="false">H250+H251+H252</f>
        <v>0</v>
      </c>
      <c r="I249" s="48" t="n">
        <f aca="false">I250+I251+I252</f>
        <v>0</v>
      </c>
      <c r="J249" s="48" t="n">
        <f aca="false">J250+J251+J252</f>
        <v>0</v>
      </c>
      <c r="K249" s="48" t="n">
        <f aca="false">K250+K251+K252</f>
        <v>0</v>
      </c>
      <c r="L249" s="48" t="n">
        <f aca="false">L250+L251+L252</f>
        <v>0</v>
      </c>
      <c r="M249" s="41"/>
    </row>
    <row r="250" customFormat="false" ht="21.75" hidden="false" customHeight="true" outlineLevel="0" collapsed="false">
      <c r="A250" s="49"/>
      <c r="B250" s="55"/>
      <c r="C250" s="45"/>
      <c r="D250" s="45"/>
      <c r="E250" s="45"/>
      <c r="F250" s="47" t="s">
        <v>21</v>
      </c>
      <c r="G250" s="48" t="n">
        <f aca="false">H250+I250+J250+K250+L250</f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1"/>
    </row>
    <row r="251" customFormat="false" ht="21.75" hidden="false" customHeight="true" outlineLevel="0" collapsed="false">
      <c r="A251" s="49"/>
      <c r="B251" s="55"/>
      <c r="C251" s="45"/>
      <c r="D251" s="45"/>
      <c r="E251" s="45"/>
      <c r="F251" s="47" t="s">
        <v>22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1"/>
    </row>
    <row r="252" customFormat="false" ht="21.75" hidden="false" customHeight="true" outlineLevel="0" collapsed="false">
      <c r="A252" s="49"/>
      <c r="B252" s="55"/>
      <c r="C252" s="45"/>
      <c r="D252" s="51"/>
      <c r="E252" s="51"/>
      <c r="F252" s="47" t="s">
        <v>23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1"/>
    </row>
    <row r="253" customFormat="false" ht="21.75" hidden="false" customHeight="true" outlineLevel="0" collapsed="false">
      <c r="A253" s="62"/>
      <c r="B253" s="55" t="s">
        <v>177</v>
      </c>
      <c r="C253" s="45" t="s">
        <v>17</v>
      </c>
      <c r="D253" s="51"/>
      <c r="E253" s="51" t="s">
        <v>19</v>
      </c>
      <c r="F253" s="47" t="s">
        <v>20</v>
      </c>
      <c r="G253" s="48" t="n">
        <f aca="false">G254+G255+G256</f>
        <v>0</v>
      </c>
      <c r="H253" s="48" t="n">
        <f aca="false">H254+H255+H256</f>
        <v>0</v>
      </c>
      <c r="I253" s="48" t="n">
        <f aca="false">I254+I255+I256</f>
        <v>0</v>
      </c>
      <c r="J253" s="48" t="n">
        <f aca="false">J254+J255+J256</f>
        <v>0</v>
      </c>
      <c r="K253" s="48" t="n">
        <f aca="false">K254+K255+K256</f>
        <v>0</v>
      </c>
      <c r="L253" s="48" t="n">
        <f aca="false">L254+L255+L256</f>
        <v>0</v>
      </c>
      <c r="M253" s="41"/>
    </row>
    <row r="254" customFormat="false" ht="21.75" hidden="false" customHeight="true" outlineLevel="0" collapsed="false">
      <c r="A254" s="62" t="s">
        <v>178</v>
      </c>
      <c r="B254" s="55"/>
      <c r="C254" s="45"/>
      <c r="D254" s="45"/>
      <c r="E254" s="45"/>
      <c r="F254" s="47" t="s">
        <v>21</v>
      </c>
      <c r="G254" s="83" t="n">
        <f aca="false">H254+I254+J254+K254+L254</f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1"/>
    </row>
    <row r="255" customFormat="false" ht="21.75" hidden="false" customHeight="true" outlineLevel="0" collapsed="false">
      <c r="A255" s="62"/>
      <c r="B255" s="55"/>
      <c r="C255" s="45"/>
      <c r="D255" s="45"/>
      <c r="E255" s="45"/>
      <c r="F255" s="47" t="s">
        <v>22</v>
      </c>
      <c r="G255" s="83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1"/>
    </row>
    <row r="256" customFormat="false" ht="21.75" hidden="false" customHeight="true" outlineLevel="0" collapsed="false">
      <c r="A256" s="62"/>
      <c r="B256" s="55"/>
      <c r="C256" s="45"/>
      <c r="D256" s="51"/>
      <c r="E256" s="51"/>
      <c r="F256" s="47" t="s">
        <v>23</v>
      </c>
      <c r="G256" s="83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1"/>
    </row>
    <row r="257" customFormat="false" ht="21.75" hidden="false" customHeight="true" outlineLevel="0" collapsed="false">
      <c r="A257" s="27" t="n">
        <v>5</v>
      </c>
      <c r="B257" s="76" t="s">
        <v>179</v>
      </c>
      <c r="C257" s="29" t="s">
        <v>17</v>
      </c>
      <c r="D257" s="84"/>
      <c r="E257" s="29" t="s">
        <v>19</v>
      </c>
      <c r="F257" s="31" t="s">
        <v>20</v>
      </c>
      <c r="G257" s="32" t="n">
        <f aca="false">G258+G259+G260</f>
        <v>70308091.76</v>
      </c>
      <c r="H257" s="32" t="n">
        <f aca="false">H258+H259+H260</f>
        <v>13370422.13</v>
      </c>
      <c r="I257" s="32" t="n">
        <f aca="false">I258+I259+I260</f>
        <v>13683247.63</v>
      </c>
      <c r="J257" s="32" t="n">
        <f aca="false">J258+J259+J260</f>
        <v>14329616</v>
      </c>
      <c r="K257" s="32" t="n">
        <f aca="false">K258+K259+K260</f>
        <v>14394426</v>
      </c>
      <c r="L257" s="32" t="n">
        <f aca="false">L258+L259+L260</f>
        <v>14530380</v>
      </c>
      <c r="M257" s="85"/>
    </row>
    <row r="258" customFormat="false" ht="21.75" hidden="false" customHeight="true" outlineLevel="0" collapsed="false">
      <c r="A258" s="27"/>
      <c r="B258" s="76"/>
      <c r="C258" s="29"/>
      <c r="D258" s="86"/>
      <c r="E258" s="29"/>
      <c r="F258" s="31" t="s">
        <v>21</v>
      </c>
      <c r="G258" s="32" t="n">
        <f aca="false">H258+I258+J258+K258+L258</f>
        <v>70308091.76</v>
      </c>
      <c r="H258" s="32" t="n">
        <f aca="false">H262</f>
        <v>13370422.13</v>
      </c>
      <c r="I258" s="32" t="n">
        <f aca="false">I262</f>
        <v>13683247.63</v>
      </c>
      <c r="J258" s="32" t="n">
        <f aca="false">J262</f>
        <v>14329616</v>
      </c>
      <c r="K258" s="32" t="n">
        <f aca="false">K262</f>
        <v>14394426</v>
      </c>
      <c r="L258" s="32" t="n">
        <f aca="false">L262</f>
        <v>14530380</v>
      </c>
      <c r="M258" s="85"/>
    </row>
    <row r="259" customFormat="false" ht="21.75" hidden="false" customHeight="true" outlineLevel="0" collapsed="false">
      <c r="A259" s="27"/>
      <c r="B259" s="76"/>
      <c r="C259" s="29"/>
      <c r="D259" s="86"/>
      <c r="E259" s="29"/>
      <c r="F259" s="31" t="s">
        <v>22</v>
      </c>
      <c r="G259" s="32" t="n">
        <f aca="false">H259+I259+J259+K259+L259</f>
        <v>0</v>
      </c>
      <c r="H259" s="32" t="n">
        <f aca="false">H263</f>
        <v>0</v>
      </c>
      <c r="I259" s="32" t="n">
        <f aca="false">I263</f>
        <v>0</v>
      </c>
      <c r="J259" s="32" t="n">
        <f aca="false">J263</f>
        <v>0</v>
      </c>
      <c r="K259" s="32" t="n">
        <f aca="false">K263</f>
        <v>0</v>
      </c>
      <c r="L259" s="32" t="n">
        <f aca="false">L263</f>
        <v>0</v>
      </c>
      <c r="M259" s="85"/>
    </row>
    <row r="260" customFormat="false" ht="21.75" hidden="false" customHeight="true" outlineLevel="0" collapsed="false">
      <c r="A260" s="27"/>
      <c r="B260" s="76"/>
      <c r="C260" s="29"/>
      <c r="D260" s="87"/>
      <c r="E260" s="29"/>
      <c r="F260" s="31" t="s">
        <v>23</v>
      </c>
      <c r="G260" s="32" t="n">
        <f aca="false">H260+I260+J260+K260+L260</f>
        <v>0</v>
      </c>
      <c r="H260" s="32" t="n">
        <f aca="false">H264</f>
        <v>0</v>
      </c>
      <c r="I260" s="32" t="n">
        <f aca="false">I264</f>
        <v>0</v>
      </c>
      <c r="J260" s="32" t="n">
        <f aca="false">J264</f>
        <v>0</v>
      </c>
      <c r="K260" s="32" t="n">
        <f aca="false">K264</f>
        <v>0</v>
      </c>
      <c r="L260" s="32" t="n">
        <f aca="false">L264</f>
        <v>0</v>
      </c>
      <c r="M260" s="85"/>
    </row>
    <row r="261" customFormat="false" ht="21.75" hidden="false" customHeight="true" outlineLevel="0" collapsed="false">
      <c r="A261" s="49" t="s">
        <v>180</v>
      </c>
      <c r="B261" s="55" t="s">
        <v>181</v>
      </c>
      <c r="C261" s="51" t="s">
        <v>17</v>
      </c>
      <c r="D261" s="51" t="s">
        <v>182</v>
      </c>
      <c r="E261" s="51" t="s">
        <v>19</v>
      </c>
      <c r="F261" s="47" t="s">
        <v>20</v>
      </c>
      <c r="G261" s="48" t="n">
        <f aca="false">G262+G263+G264</f>
        <v>70308091.76</v>
      </c>
      <c r="H261" s="48" t="n">
        <f aca="false">H262+H263+H264</f>
        <v>13370422.13</v>
      </c>
      <c r="I261" s="48" t="n">
        <f aca="false">I262+I263+I264</f>
        <v>13683247.63</v>
      </c>
      <c r="J261" s="48" t="n">
        <f aca="false">J262+J263+J264</f>
        <v>14329616</v>
      </c>
      <c r="K261" s="48" t="n">
        <f aca="false">K262+K263+K264</f>
        <v>14394426</v>
      </c>
      <c r="L261" s="48" t="n">
        <f aca="false">L262+L263+L264</f>
        <v>14530380</v>
      </c>
      <c r="M261" s="68" t="s">
        <v>183</v>
      </c>
    </row>
    <row r="262" customFormat="false" ht="21.75" hidden="false" customHeight="true" outlineLevel="0" collapsed="false">
      <c r="A262" s="49"/>
      <c r="B262" s="55"/>
      <c r="C262" s="51"/>
      <c r="D262" s="51"/>
      <c r="E262" s="51"/>
      <c r="F262" s="47" t="s">
        <v>21</v>
      </c>
      <c r="G262" s="48" t="n">
        <f aca="false">H262+I262+J262+K262+L262</f>
        <v>70308091.76</v>
      </c>
      <c r="H262" s="48" t="n">
        <f aca="false">13390422.13-20000</f>
        <v>13370422.13</v>
      </c>
      <c r="I262" s="48" t="n">
        <v>13683247.63</v>
      </c>
      <c r="J262" s="48" t="n">
        <f aca="false">14153616+176000</f>
        <v>14329616</v>
      </c>
      <c r="K262" s="48" t="n">
        <f aca="false">14288224+106202</f>
        <v>14394426</v>
      </c>
      <c r="L262" s="48" t="n">
        <f aca="false">14424178+106202</f>
        <v>14530380</v>
      </c>
      <c r="M262" s="68"/>
    </row>
    <row r="263" customFormat="false" ht="21.75" hidden="false" customHeight="true" outlineLevel="0" collapsed="false">
      <c r="A263" s="49"/>
      <c r="B263" s="55"/>
      <c r="C263" s="51"/>
      <c r="D263" s="51"/>
      <c r="E263" s="51"/>
      <c r="F263" s="47" t="s">
        <v>22</v>
      </c>
      <c r="G263" s="48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8"/>
    </row>
    <row r="264" customFormat="false" ht="21.75" hidden="false" customHeight="true" outlineLevel="0" collapsed="false">
      <c r="A264" s="49"/>
      <c r="B264" s="55"/>
      <c r="C264" s="51"/>
      <c r="D264" s="51"/>
      <c r="E264" s="51"/>
      <c r="F264" s="47" t="s">
        <v>23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8"/>
    </row>
    <row r="265" customFormat="false" ht="21.75" hidden="false" customHeight="true" outlineLevel="0" collapsed="false">
      <c r="A265" s="88" t="s">
        <v>184</v>
      </c>
      <c r="B265" s="89" t="s">
        <v>185</v>
      </c>
      <c r="C265" s="89"/>
      <c r="D265" s="89"/>
      <c r="E265" s="89"/>
      <c r="F265" s="90" t="s">
        <v>20</v>
      </c>
      <c r="G265" s="91" t="n">
        <f aca="false">G266+G267+G268</f>
        <v>5122946211.629</v>
      </c>
      <c r="H265" s="91" t="n">
        <f aca="false">H266+H267+H268</f>
        <v>952111245</v>
      </c>
      <c r="I265" s="91" t="n">
        <f aca="false">I266+I267+I268</f>
        <v>1053138485.54</v>
      </c>
      <c r="J265" s="91" t="n">
        <f aca="false">J266+J267+J268</f>
        <v>1016846962.04</v>
      </c>
      <c r="K265" s="91" t="n">
        <f aca="false">K266+K267+K268</f>
        <v>1044403656.969</v>
      </c>
      <c r="L265" s="91" t="n">
        <f aca="false">L266+L267+L268</f>
        <v>1056445862.08</v>
      </c>
      <c r="M265" s="85"/>
    </row>
    <row r="266" customFormat="false" ht="21.75" hidden="false" customHeight="true" outlineLevel="0" collapsed="false">
      <c r="A266" s="88"/>
      <c r="B266" s="89"/>
      <c r="C266" s="89"/>
      <c r="D266" s="89"/>
      <c r="E266" s="89"/>
      <c r="F266" s="90" t="s">
        <v>21</v>
      </c>
      <c r="G266" s="91" t="n">
        <f aca="false">H266+I266+J266+K266+L266</f>
        <v>1380926807.19</v>
      </c>
      <c r="H266" s="91" t="n">
        <f aca="false">H258+H226+H202+H166+H10</f>
        <v>257261460.35</v>
      </c>
      <c r="I266" s="91" t="n">
        <f aca="false">I258+I226+I202+I166+I10</f>
        <v>271072966.75</v>
      </c>
      <c r="J266" s="91" t="n">
        <f aca="false">J258+J226+J202+J166+J10</f>
        <v>291875843</v>
      </c>
      <c r="K266" s="91" t="n">
        <f aca="false">K258+K226+K202+K166+K10</f>
        <v>281501343.77</v>
      </c>
      <c r="L266" s="91" t="n">
        <f aca="false">L258+L226+L202+L166+L10</f>
        <v>279215193.32</v>
      </c>
      <c r="M266" s="85"/>
    </row>
    <row r="267" customFormat="false" ht="21.75" hidden="false" customHeight="true" outlineLevel="0" collapsed="false">
      <c r="A267" s="88"/>
      <c r="B267" s="89"/>
      <c r="C267" s="89"/>
      <c r="D267" s="89"/>
      <c r="E267" s="89"/>
      <c r="F267" s="90" t="s">
        <v>22</v>
      </c>
      <c r="G267" s="91" t="n">
        <f aca="false">H267+I267+J267+K267+L267</f>
        <v>3516125644.244</v>
      </c>
      <c r="H267" s="91" t="n">
        <f aca="false">H259+H203+H167+H11+H227</f>
        <v>674427650.65</v>
      </c>
      <c r="I267" s="91" t="n">
        <f aca="false">I259+I203+I167+I11+I227</f>
        <v>716087904.33</v>
      </c>
      <c r="J267" s="91" t="n">
        <f aca="false">J259+J203+J167+J11+J227</f>
        <v>678812889.57</v>
      </c>
      <c r="K267" s="91" t="n">
        <f aca="false">K259+K203+K167+K11+K227</f>
        <v>716855114.154</v>
      </c>
      <c r="L267" s="91" t="n">
        <f aca="false">L259+L203+L167+L11+L227</f>
        <v>729942085.54</v>
      </c>
      <c r="M267" s="85"/>
    </row>
    <row r="268" customFormat="false" ht="21.75" hidden="false" customHeight="true" outlineLevel="0" collapsed="false">
      <c r="A268" s="88"/>
      <c r="B268" s="89"/>
      <c r="C268" s="89"/>
      <c r="D268" s="89"/>
      <c r="E268" s="89"/>
      <c r="F268" s="90" t="s">
        <v>23</v>
      </c>
      <c r="G268" s="91" t="n">
        <f aca="false">H268+I268+J268+K268+L268</f>
        <v>225893760.195</v>
      </c>
      <c r="H268" s="91" t="n">
        <f aca="false">H260+H204+H168+H12</f>
        <v>20422134</v>
      </c>
      <c r="I268" s="91" t="n">
        <f aca="false">I260+I204+I168+I12</f>
        <v>65977614.46</v>
      </c>
      <c r="J268" s="91" t="n">
        <f aca="false">J260+J204+J168+J12</f>
        <v>46158229.47</v>
      </c>
      <c r="K268" s="91" t="n">
        <f aca="false">K260+K204+K168+K12</f>
        <v>46047199.045</v>
      </c>
      <c r="L268" s="91" t="n">
        <f aca="false">L260+L204+L168+L12</f>
        <v>47288583.22</v>
      </c>
      <c r="M268" s="85"/>
    </row>
    <row r="269" customFormat="false" ht="16.5" hidden="true" customHeight="false" outlineLevel="1" collapsed="false">
      <c r="G269" s="92" t="s">
        <v>186</v>
      </c>
      <c r="I269" s="93" t="e">
        <f aca="false">I265-#REF!</f>
        <v>#REF!</v>
      </c>
      <c r="J269" s="94" t="n">
        <v>4581200</v>
      </c>
      <c r="K269" s="95" t="n">
        <v>44315</v>
      </c>
      <c r="L269" s="96" t="s">
        <v>187</v>
      </c>
      <c r="M269" s="97"/>
    </row>
    <row r="270" customFormat="false" ht="16.5" hidden="true" customHeight="false" outlineLevel="1" collapsed="false">
      <c r="J270" s="94" t="n">
        <v>15130586.16</v>
      </c>
      <c r="K270" s="95" t="n">
        <v>44316</v>
      </c>
      <c r="L270" s="96" t="s">
        <v>188</v>
      </c>
      <c r="M270" s="97"/>
    </row>
    <row r="271" customFormat="false" ht="16.5" hidden="true" customHeight="false" outlineLevel="1" collapsed="false">
      <c r="J271" s="94" t="n">
        <f aca="false">602506.08+901734-110000</f>
        <v>1394240.08</v>
      </c>
      <c r="K271" s="95" t="n">
        <v>44321</v>
      </c>
      <c r="L271" s="96" t="s">
        <v>189</v>
      </c>
      <c r="M271" s="97"/>
    </row>
    <row r="272" customFormat="false" ht="16.5" hidden="false" customHeight="false" outlineLevel="0" collapsed="false">
      <c r="I272" s="94" t="n">
        <f aca="false">'[2]остатки средств в ФК_7'!$R$92</f>
        <v>1053138485.54</v>
      </c>
      <c r="J272" s="94" t="n">
        <f aca="false">'[3]прил 6'!G914-'[3]прил 6'!G867-'[3]прил 6'!G835-'[3]прил 6'!G780-'[3]прил 6'!G418+1980000</f>
        <v>1016846962.04</v>
      </c>
      <c r="K272" s="94" t="n">
        <f aca="false">'[3]прил 6'!H914-'[3]прил 6'!H867-'[3]прил 6'!H835-'[3]прил 6'!H780-'[3]прил 6'!H418+2080000</f>
        <v>1044403656.97</v>
      </c>
      <c r="L272" s="94" t="n">
        <f aca="false">'[3]прил 6'!I914-'[3]прил 6'!I867-'[3]прил 6'!I835-'[3]прил 6'!I780-'[3]прил 6'!I418+2080000</f>
        <v>1056445862.08</v>
      </c>
    </row>
    <row r="273" customFormat="false" ht="16.5" hidden="false" customHeight="false" outlineLevel="0" collapsed="false">
      <c r="I273" s="94" t="n">
        <f aca="false">I265-I272</f>
        <v>0</v>
      </c>
      <c r="J273" s="94" t="n">
        <f aca="false">J265-J272</f>
        <v>0</v>
      </c>
      <c r="K273" s="94" t="n">
        <f aca="false">K265-K272</f>
        <v>-0.000999927520751953</v>
      </c>
      <c r="L273" s="94" t="n">
        <f aca="false">L265-L272</f>
        <v>0</v>
      </c>
    </row>
    <row r="274" customFormat="false" ht="16.5" hidden="false" customHeight="false" outlineLevel="0" collapsed="false">
      <c r="J274" s="16"/>
      <c r="L274" s="16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6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60" activePane="bottomRight" state="frozen"/>
      <selection pane="topLeft" activeCell="A1" activeCellId="0" sqref="A1"/>
      <selection pane="topRight" activeCell="H1" activeCellId="0" sqref="H1"/>
      <selection pane="bottomLeft" activeCell="A260" activeCellId="0" sqref="A260"/>
      <selection pane="bottomRight" activeCell="J170" activeCellId="0" sqref="J17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190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17" t="n">
        <f aca="false">I19+I39+I43+I47+I51+I91+I99+I115</f>
        <v>628554600</v>
      </c>
      <c r="J5" s="17" t="n">
        <f aca="false">J19+J39+J43+J47+J51+J91+J99+J115</f>
        <v>616661000</v>
      </c>
      <c r="K5" s="17" t="n">
        <f aca="false">K19+K39+K43+K47+K51+K91+K99+K115</f>
        <v>640756000</v>
      </c>
      <c r="L5" s="17" t="n">
        <f aca="false">L19+L39+L43+L47+L51+L91+L99+L115</f>
        <v>661037500</v>
      </c>
      <c r="M5" s="15"/>
    </row>
    <row r="6" s="19" customFormat="true" ht="21.7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</row>
    <row r="7" s="19" customFormat="true" ht="21.75" hidden="false" customHeight="true" outlineLevel="0" collapsed="false">
      <c r="A7" s="18"/>
      <c r="B7" s="18"/>
      <c r="C7" s="18"/>
      <c r="D7" s="18"/>
      <c r="E7" s="18"/>
      <c r="F7" s="18"/>
      <c r="G7" s="20" t="s">
        <v>14</v>
      </c>
      <c r="H7" s="21" t="n">
        <v>2020</v>
      </c>
      <c r="I7" s="22" t="n">
        <v>2021</v>
      </c>
      <c r="J7" s="21" t="n">
        <v>2022</v>
      </c>
      <c r="K7" s="21" t="n">
        <v>2023</v>
      </c>
      <c r="L7" s="21" t="n">
        <v>2024</v>
      </c>
      <c r="M7" s="18"/>
    </row>
    <row r="8" s="3" customFormat="true" ht="21.75" hidden="false" customHeight="true" outlineLevel="0" collapsed="false">
      <c r="A8" s="23" t="n">
        <v>1</v>
      </c>
      <c r="B8" s="24" t="n">
        <v>2</v>
      </c>
      <c r="C8" s="24" t="n">
        <v>3</v>
      </c>
      <c r="D8" s="24"/>
      <c r="E8" s="24" t="n">
        <v>4</v>
      </c>
      <c r="F8" s="24" t="n">
        <v>5</v>
      </c>
      <c r="G8" s="25" t="n">
        <v>6</v>
      </c>
      <c r="H8" s="25" t="n">
        <v>9</v>
      </c>
      <c r="I8" s="25" t="n">
        <v>10</v>
      </c>
      <c r="J8" s="25" t="n">
        <v>10</v>
      </c>
      <c r="K8" s="25" t="n">
        <v>9</v>
      </c>
      <c r="L8" s="25" t="n">
        <v>10</v>
      </c>
      <c r="M8" s="26" t="n">
        <v>11</v>
      </c>
    </row>
    <row r="9" customFormat="false" ht="30.75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29" t="s">
        <v>19</v>
      </c>
      <c r="F9" s="31" t="s">
        <v>20</v>
      </c>
      <c r="G9" s="32" t="n">
        <f aca="false">G10+G11+G12</f>
        <v>4950228449.74</v>
      </c>
      <c r="H9" s="32" t="n">
        <f aca="false">H10+H11+H12</f>
        <v>914744851.35</v>
      </c>
      <c r="I9" s="32" t="n">
        <f aca="false">I10+I11+I12</f>
        <v>1015842407.56</v>
      </c>
      <c r="J9" s="32" t="n">
        <f aca="false">J10+J11+J12</f>
        <v>981177861.04</v>
      </c>
      <c r="K9" s="32" t="n">
        <f aca="false">K10+K11+K12</f>
        <v>1014000206.27</v>
      </c>
      <c r="L9" s="32" t="n">
        <f aca="false">L10+L11+L12</f>
        <v>1024463123.52</v>
      </c>
      <c r="M9" s="33"/>
      <c r="N9" s="8"/>
    </row>
    <row r="10" customFormat="false" ht="30.75" hidden="false" customHeight="true" outlineLevel="0" collapsed="false">
      <c r="A10" s="27"/>
      <c r="B10" s="28"/>
      <c r="C10" s="29"/>
      <c r="D10" s="30"/>
      <c r="E10" s="29"/>
      <c r="F10" s="31" t="s">
        <v>21</v>
      </c>
      <c r="G10" s="32" t="n">
        <f aca="false">H10+I10+J10+K10+L10</f>
        <v>1245915036.1</v>
      </c>
      <c r="H10" s="34" t="n">
        <f aca="false">H14+H34+H82+H94+H118</f>
        <v>231636913.84</v>
      </c>
      <c r="I10" s="34" t="n">
        <f aca="false">I14+I34+I82+I94+I118</f>
        <v>246634835.64</v>
      </c>
      <c r="J10" s="34" t="n">
        <f aca="false">J14+J34+J82+J94+J118</f>
        <v>260574113.69</v>
      </c>
      <c r="K10" s="34" t="n">
        <f aca="false">K14+K34+K82+K94+K118</f>
        <v>255467305.61</v>
      </c>
      <c r="L10" s="34" t="n">
        <f aca="false">L14+L34+L82+L94+L118</f>
        <v>251601867.32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3478419653.44</v>
      </c>
      <c r="H11" s="34" t="n">
        <f aca="false">H15+H35+H83+H95+H119</f>
        <v>662685803.51</v>
      </c>
      <c r="I11" s="34" t="n">
        <f aca="false">I15+I35+I83+I95+I119</f>
        <v>703229957.46</v>
      </c>
      <c r="J11" s="34" t="n">
        <f aca="false">J15+J35+J83+J95+J119</f>
        <v>674445517.88</v>
      </c>
      <c r="K11" s="34" t="n">
        <f aca="false">K15+K35+K83+K95+K119</f>
        <v>712485701.61</v>
      </c>
      <c r="L11" s="34" t="n">
        <f aca="false">L15+L35+L83+L95+L119</f>
        <v>725572672.98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25893760.2</v>
      </c>
      <c r="H12" s="34" t="n">
        <f aca="false">H16+H36+H84+H96+H120</f>
        <v>20422134</v>
      </c>
      <c r="I12" s="34" t="n">
        <f aca="false">I16+I36+I84+I96+I120</f>
        <v>65977614.46</v>
      </c>
      <c r="J12" s="34" t="n">
        <f aca="false">J16+J36+J84+J96+J120</f>
        <v>46158229.47</v>
      </c>
      <c r="K12" s="34" t="n">
        <f aca="false">K16+K36+K84+K96+K120</f>
        <v>46047199.05</v>
      </c>
      <c r="L12" s="34" t="n">
        <f aca="false">L16+L36+L84+L96+L120</f>
        <v>47288583.22</v>
      </c>
      <c r="M12" s="33"/>
      <c r="N12" s="8"/>
    </row>
    <row r="13" customFormat="false" ht="21.75" hidden="false" customHeight="true" outlineLevel="0" collapsed="false">
      <c r="A13" s="35" t="s">
        <v>24</v>
      </c>
      <c r="B13" s="36" t="s">
        <v>25</v>
      </c>
      <c r="C13" s="37" t="s">
        <v>17</v>
      </c>
      <c r="D13" s="38" t="s">
        <v>18</v>
      </c>
      <c r="E13" s="37" t="s">
        <v>19</v>
      </c>
      <c r="F13" s="39" t="s">
        <v>20</v>
      </c>
      <c r="G13" s="40" t="n">
        <f aca="false">G14+G15+G16</f>
        <v>1595765134.24</v>
      </c>
      <c r="H13" s="40" t="n">
        <f aca="false">H14+H15+H16</f>
        <v>300410153.05</v>
      </c>
      <c r="I13" s="40" t="n">
        <f aca="false">I14+I15+I16</f>
        <v>317186259.79</v>
      </c>
      <c r="J13" s="40" t="n">
        <f aca="false">J14+J15+J16</f>
        <v>316491726.38</v>
      </c>
      <c r="K13" s="40" t="n">
        <f aca="false">K14+K15+K16</f>
        <v>328634315.39</v>
      </c>
      <c r="L13" s="40" t="n">
        <f aca="false">L14+L15+L16</f>
        <v>333042679.63</v>
      </c>
      <c r="M13" s="41" t="s">
        <v>26</v>
      </c>
      <c r="N13" s="8"/>
    </row>
    <row r="14" customFormat="false" ht="21.75" hidden="false" customHeight="true" outlineLevel="0" collapsed="false">
      <c r="A14" s="35"/>
      <c r="B14" s="36"/>
      <c r="C14" s="37"/>
      <c r="D14" s="38"/>
      <c r="E14" s="37"/>
      <c r="F14" s="39" t="s">
        <v>21</v>
      </c>
      <c r="G14" s="40" t="n">
        <f aca="false">H14+I14+J14+K14+L14</f>
        <v>494926723.07</v>
      </c>
      <c r="H14" s="42" t="n">
        <f aca="false">H18+H22+H26+H30</f>
        <v>96147672.62</v>
      </c>
      <c r="I14" s="42" t="n">
        <f aca="false">I18+I22+I26+I30</f>
        <v>99727111.45</v>
      </c>
      <c r="J14" s="42" t="n">
        <f aca="false">J18+J22+J26+J30</f>
        <v>100148170</v>
      </c>
      <c r="K14" s="42" t="n">
        <f aca="false">K18+K22+K26+K30</f>
        <v>99281183</v>
      </c>
      <c r="L14" s="42" t="n">
        <f aca="false">L18+L22+L26+L30</f>
        <v>99622586</v>
      </c>
      <c r="M14" s="41"/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1100838411.17</v>
      </c>
      <c r="H15" s="42" t="n">
        <f aca="false">H19+H23+H27+H31</f>
        <v>204262480.43</v>
      </c>
      <c r="I15" s="42" t="n">
        <f aca="false">I19+I23+I27+I31</f>
        <v>217459148.34</v>
      </c>
      <c r="J15" s="42" t="n">
        <f aca="false">J19+J23+J27+J31</f>
        <v>216343556.38</v>
      </c>
      <c r="K15" s="42" t="n">
        <f aca="false">K19+K23+K27+K31</f>
        <v>229353132.39</v>
      </c>
      <c r="L15" s="42" t="n">
        <f aca="false">L19+L23+L27+L31</f>
        <v>233420093.63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1"/>
      <c r="N16" s="8"/>
    </row>
    <row r="17" customFormat="false" ht="21.75" hidden="false" customHeight="true" outlineLevel="0" collapsed="false">
      <c r="A17" s="43" t="s">
        <v>27</v>
      </c>
      <c r="B17" s="44" t="s">
        <v>28</v>
      </c>
      <c r="C17" s="45" t="s">
        <v>17</v>
      </c>
      <c r="D17" s="46" t="s">
        <v>18</v>
      </c>
      <c r="E17" s="45" t="s">
        <v>19</v>
      </c>
      <c r="F17" s="47" t="s">
        <v>20</v>
      </c>
      <c r="G17" s="48" t="n">
        <f aca="false">G18+G19+G20</f>
        <v>1456331905.77</v>
      </c>
      <c r="H17" s="48" t="n">
        <f aca="false">H18+H19+H20</f>
        <v>271391628.05</v>
      </c>
      <c r="I17" s="48" t="n">
        <f aca="false">I18+I19+I20</f>
        <v>286733835.72</v>
      </c>
      <c r="J17" s="48" t="n">
        <f aca="false">J18+J19+J20</f>
        <v>292765935</v>
      </c>
      <c r="K17" s="48" t="n">
        <f aca="false">K18+K19+K20</f>
        <v>299447900</v>
      </c>
      <c r="L17" s="48" t="n">
        <f aca="false">L18+L19+L20</f>
        <v>305992607</v>
      </c>
      <c r="M17" s="41"/>
      <c r="N17" s="8"/>
    </row>
    <row r="18" customFormat="false" ht="21.75" hidden="false" customHeight="true" outlineLevel="0" collapsed="false">
      <c r="A18" s="43"/>
      <c r="B18" s="44"/>
      <c r="C18" s="45"/>
      <c r="D18" s="46"/>
      <c r="E18" s="45"/>
      <c r="F18" s="47" t="s">
        <v>21</v>
      </c>
      <c r="G18" s="48" t="n">
        <f aca="false">H18+I18+J18+K18+L18</f>
        <v>490889822.84</v>
      </c>
      <c r="H18" s="48" t="n">
        <v>95367218.62</v>
      </c>
      <c r="I18" s="48" t="n">
        <f aca="false">98500729.44+251771.78</f>
        <v>98752501.22</v>
      </c>
      <c r="J18" s="48" t="n">
        <f aca="false">99927242-500000</f>
        <v>99427242</v>
      </c>
      <c r="K18" s="48" t="n">
        <v>98500729</v>
      </c>
      <c r="L18" s="48" t="n">
        <v>98842132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965442082.93</v>
      </c>
      <c r="H19" s="48" t="n">
        <f aca="false">176152309.43-127900</f>
        <v>176024409.43</v>
      </c>
      <c r="I19" s="48" t="n">
        <f aca="false">188109234.5-127900</f>
        <v>187981334.5</v>
      </c>
      <c r="J19" s="48" t="n">
        <f aca="false">193465907-127214</f>
        <v>193338693</v>
      </c>
      <c r="K19" s="48" t="n">
        <f aca="false">201074385-127214</f>
        <v>200947171</v>
      </c>
      <c r="L19" s="48" t="n">
        <f aca="false">207277689-127214</f>
        <v>207150475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1"/>
      <c r="N20" s="8"/>
    </row>
    <row r="21" customFormat="false" ht="21.75" hidden="false" customHeight="true" outlineLevel="0" collapsed="false">
      <c r="A21" s="49" t="s">
        <v>29</v>
      </c>
      <c r="B21" s="50" t="s">
        <v>30</v>
      </c>
      <c r="C21" s="45" t="s">
        <v>17</v>
      </c>
      <c r="D21" s="46" t="s">
        <v>18</v>
      </c>
      <c r="E21" s="51" t="s">
        <v>19</v>
      </c>
      <c r="F21" s="47" t="s">
        <v>20</v>
      </c>
      <c r="G21" s="48" t="n">
        <f aca="false">G22+G23+G24</f>
        <v>4036900.23</v>
      </c>
      <c r="H21" s="48" t="n">
        <f aca="false">H22+H23+H24</f>
        <v>780454</v>
      </c>
      <c r="I21" s="48" t="n">
        <f aca="false">I22+I23+I24</f>
        <v>974610.23</v>
      </c>
      <c r="J21" s="48" t="n">
        <f aca="false">J22+J23+J24</f>
        <v>720928</v>
      </c>
      <c r="K21" s="48" t="n">
        <f aca="false">K22+K23+K24</f>
        <v>780454</v>
      </c>
      <c r="L21" s="48" t="n">
        <f aca="false">L22+L23+L24</f>
        <v>780454</v>
      </c>
      <c r="M21" s="41"/>
      <c r="N21" s="8"/>
    </row>
    <row r="22" customFormat="false" ht="21.75" hidden="false" customHeight="true" outlineLevel="0" collapsed="false">
      <c r="A22" s="49"/>
      <c r="B22" s="50"/>
      <c r="C22" s="45"/>
      <c r="D22" s="46"/>
      <c r="E22" s="51"/>
      <c r="F22" s="47" t="s">
        <v>21</v>
      </c>
      <c r="G22" s="48" t="n">
        <f aca="false">H22+I22+J22+K22+L22</f>
        <v>4036900.23</v>
      </c>
      <c r="H22" s="48" t="n">
        <v>780454</v>
      </c>
      <c r="I22" s="48" t="n">
        <f aca="false">858767.75+78575.57+37266.91</f>
        <v>974610.23</v>
      </c>
      <c r="J22" s="48" t="n">
        <v>720928</v>
      </c>
      <c r="K22" s="48" t="n">
        <v>780454</v>
      </c>
      <c r="L22" s="48" t="n">
        <v>780454</v>
      </c>
      <c r="M22" s="41"/>
      <c r="N22" s="8"/>
      <c r="Q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2</v>
      </c>
      <c r="G23" s="48" t="n">
        <f aca="false">H23+I23+J23+K23+L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1"/>
      <c r="N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3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 t="s">
        <v>31</v>
      </c>
      <c r="B25" s="50" t="s">
        <v>32</v>
      </c>
      <c r="C25" s="45" t="s">
        <v>17</v>
      </c>
      <c r="D25" s="46" t="s">
        <v>18</v>
      </c>
      <c r="E25" s="51" t="s">
        <v>19</v>
      </c>
      <c r="F25" s="47" t="s">
        <v>20</v>
      </c>
      <c r="G25" s="48" t="n">
        <f aca="false">G26+G27+G28</f>
        <v>92293197.84</v>
      </c>
      <c r="H25" s="48" t="n">
        <f aca="false">H26+H27+H28</f>
        <v>18787671</v>
      </c>
      <c r="I25" s="48" t="n">
        <f aca="false">I26+I27+I28</f>
        <v>19609249.84</v>
      </c>
      <c r="J25" s="48" t="n">
        <f aca="false">J26+J27+J28</f>
        <v>15678454</v>
      </c>
      <c r="K25" s="48" t="n">
        <f aca="false">K26+K27+K28</f>
        <v>20365224</v>
      </c>
      <c r="L25" s="48" t="n">
        <f aca="false">L26+L27+L28</f>
        <v>17852599</v>
      </c>
      <c r="M25" s="41"/>
      <c r="N25" s="8"/>
    </row>
    <row r="26" customFormat="false" ht="21.75" hidden="false" customHeight="true" outlineLevel="0" collapsed="false">
      <c r="A26" s="49"/>
      <c r="B26" s="50"/>
      <c r="C26" s="45"/>
      <c r="D26" s="46"/>
      <c r="E26" s="51"/>
      <c r="F26" s="47" t="s">
        <v>21</v>
      </c>
      <c r="G26" s="48" t="n">
        <f aca="false">H26+I26+J26+K26+L26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2</v>
      </c>
      <c r="G27" s="48" t="n">
        <f aca="false">H27+I27+J27+K27+L27</f>
        <v>92293197.84</v>
      </c>
      <c r="H27" s="48" t="n">
        <v>18787671</v>
      </c>
      <c r="I27" s="48" t="n">
        <v>19609249.84</v>
      </c>
      <c r="J27" s="48" t="n">
        <v>15678454</v>
      </c>
      <c r="K27" s="48" t="n">
        <v>20365224</v>
      </c>
      <c r="L27" s="48" t="n">
        <v>17852599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3</v>
      </c>
      <c r="G28" s="48" t="n">
        <f aca="false">H28+I28+J28+K28+L28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1"/>
      <c r="O28" s="8"/>
    </row>
    <row r="29" customFormat="false" ht="21.75" hidden="false" customHeight="true" outlineLevel="0" collapsed="false">
      <c r="A29" s="49" t="s">
        <v>33</v>
      </c>
      <c r="B29" s="50" t="s">
        <v>34</v>
      </c>
      <c r="C29" s="45" t="s">
        <v>17</v>
      </c>
      <c r="D29" s="46" t="s">
        <v>18</v>
      </c>
      <c r="E29" s="51" t="s">
        <v>19</v>
      </c>
      <c r="F29" s="47" t="s">
        <v>20</v>
      </c>
      <c r="G29" s="48" t="n">
        <f aca="false">G30+G31+G32</f>
        <v>43103130.4</v>
      </c>
      <c r="H29" s="48" t="n">
        <f aca="false">H30+H31+H32</f>
        <v>9450400</v>
      </c>
      <c r="I29" s="48" t="n">
        <f aca="false">I30+I31+I32</f>
        <v>9868564</v>
      </c>
      <c r="J29" s="48" t="n">
        <f aca="false">J30+J31+J32</f>
        <v>7326409.38</v>
      </c>
      <c r="K29" s="48" t="n">
        <f aca="false">K30+K31+K32</f>
        <v>8040737.39</v>
      </c>
      <c r="L29" s="48" t="n">
        <f aca="false">L30+L31+L32</f>
        <v>8417019.63</v>
      </c>
      <c r="M29" s="41"/>
      <c r="N29" s="8"/>
    </row>
    <row r="30" customFormat="false" ht="21.75" hidden="false" customHeight="true" outlineLevel="0" collapsed="false">
      <c r="A30" s="49"/>
      <c r="B30" s="50"/>
      <c r="C30" s="45"/>
      <c r="D30" s="46"/>
      <c r="E30" s="51"/>
      <c r="F30" s="47" t="s">
        <v>21</v>
      </c>
      <c r="G30" s="48" t="n">
        <f aca="false">H30+I30+J30+K30+L30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1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2</v>
      </c>
      <c r="G31" s="48" t="n">
        <f aca="false">H31+I31+J31+K31+L31</f>
        <v>43103130.4</v>
      </c>
      <c r="H31" s="48" t="n">
        <v>9450400</v>
      </c>
      <c r="I31" s="48" t="n">
        <v>9868564</v>
      </c>
      <c r="J31" s="48" t="n">
        <v>7326409.38</v>
      </c>
      <c r="K31" s="48" t="n">
        <v>8040737.39</v>
      </c>
      <c r="L31" s="48" t="n">
        <v>8417019.63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3</v>
      </c>
      <c r="G32" s="48" t="n">
        <f aca="false">H32+I32+J32+K32+L32</f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1"/>
      <c r="O32" s="8"/>
    </row>
    <row r="33" customFormat="false" ht="21.75" hidden="false" customHeight="true" outlineLevel="0" collapsed="false">
      <c r="A33" s="52" t="s">
        <v>35</v>
      </c>
      <c r="B33" s="53" t="s">
        <v>36</v>
      </c>
      <c r="C33" s="54" t="s">
        <v>17</v>
      </c>
      <c r="D33" s="38" t="s">
        <v>37</v>
      </c>
      <c r="E33" s="54" t="s">
        <v>19</v>
      </c>
      <c r="F33" s="39" t="s">
        <v>20</v>
      </c>
      <c r="G33" s="40" t="n">
        <f aca="false">G34+G35+G36</f>
        <v>2717423523.08</v>
      </c>
      <c r="H33" s="40" t="n">
        <f aca="false">H34+H35+H36</f>
        <v>504882065.72</v>
      </c>
      <c r="I33" s="40" t="n">
        <f aca="false">I34+I35+I36</f>
        <v>556352473.55</v>
      </c>
      <c r="J33" s="40" t="n">
        <f aca="false">J34+J35+J36</f>
        <v>537247131.81</v>
      </c>
      <c r="K33" s="40" t="n">
        <f aca="false">K34+K35+K36</f>
        <v>555886993</v>
      </c>
      <c r="L33" s="40" t="n">
        <f aca="false">L34+L35+L36</f>
        <v>563054859</v>
      </c>
      <c r="M33" s="41" t="s">
        <v>38</v>
      </c>
    </row>
    <row r="34" customFormat="false" ht="21.75" hidden="false" customHeight="true" outlineLevel="0" collapsed="false">
      <c r="A34" s="52"/>
      <c r="B34" s="53"/>
      <c r="C34" s="54"/>
      <c r="D34" s="38"/>
      <c r="E34" s="54"/>
      <c r="F34" s="39" t="s">
        <v>21</v>
      </c>
      <c r="G34" s="40" t="n">
        <f aca="false">H34+I34+J34+K34+L34</f>
        <v>624226589.83</v>
      </c>
      <c r="H34" s="40" t="n">
        <f aca="false">H38+H42+H46+H50+H54+H58+H62+H66+H78+H70</f>
        <v>113653893.15</v>
      </c>
      <c r="I34" s="40" t="n">
        <f aca="false">I38+I42+I46+I50+I54+I58+I62+I66+I78+I70+I74</f>
        <v>123014167.74</v>
      </c>
      <c r="J34" s="40" t="n">
        <f aca="false">J38+J42+J46+J50+J54+J58+J62+J66+J78+J70+J74</f>
        <v>131250532.94</v>
      </c>
      <c r="K34" s="40" t="n">
        <f aca="false">K38+K42+K46+K50+K54+K58+K62+K66+K78+K70+K74</f>
        <v>128120829</v>
      </c>
      <c r="L34" s="40" t="n">
        <f aca="false">L38+L42+L46+L50+L54+L58+L62+L66+L78+L70+L74</f>
        <v>128187167</v>
      </c>
      <c r="M34" s="41"/>
      <c r="AO34" s="8" t="n">
        <f aca="false">SUM('2021 и бюджет на 2022-24'!$G$33:$AN$80)</f>
        <v>21739388184.64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2</v>
      </c>
      <c r="G35" s="40" t="n">
        <f aca="false">H35+I35+J35+K35+L35</f>
        <v>1960115013.25</v>
      </c>
      <c r="H35" s="40" t="n">
        <f aca="false">H39+H43+H47+H51+H55+H59+H63+H67+H79+H71</f>
        <v>380646772.57</v>
      </c>
      <c r="I35" s="40" t="n">
        <f aca="false">I39+I43+I47+I51+I55+I59+I63+I67+I79+I71+I75</f>
        <v>402558955.81</v>
      </c>
      <c r="J35" s="40" t="n">
        <f aca="false">J39+J43+J47+J51+J55+J59+J63+J67+J79+J71+J75</f>
        <v>375717248.87</v>
      </c>
      <c r="K35" s="40" t="n">
        <f aca="false">K39+K43+K47+K51+K55+K59+K63+K67+K79+K71+K75</f>
        <v>397486814</v>
      </c>
      <c r="L35" s="40" t="n">
        <f aca="false">L39+L43+L47+L51+L55+L59+L63+L67+L79+L71+L75</f>
        <v>403705222</v>
      </c>
      <c r="M35" s="41"/>
      <c r="AO35" s="8" t="n">
        <f aca="false">SUM('2021 и бюджет на 2022-24'!$G$33:$AN$80)</f>
        <v>21739388184.64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3</v>
      </c>
      <c r="G36" s="40" t="n">
        <f aca="false">H36+I36+J36+K36+L36</f>
        <v>133081920</v>
      </c>
      <c r="H36" s="40" t="n">
        <f aca="false">H40+H44+H48+H52+H56+H60+H64+H68+H80+H72</f>
        <v>10581400</v>
      </c>
      <c r="I36" s="40" t="n">
        <f aca="false">I40+I44+I48+I52+I56+I60+I64+I68+I80+I72+I76</f>
        <v>30779350</v>
      </c>
      <c r="J36" s="40" t="n">
        <f aca="false">J40+J44+J48+J52+J56+J60+J64+J68+J80+J72+J76</f>
        <v>30279350</v>
      </c>
      <c r="K36" s="40" t="n">
        <f aca="false">K40+K44+K48+K52+K56+K60+K64+K68+K80+K72+K76</f>
        <v>30279350</v>
      </c>
      <c r="L36" s="40" t="n">
        <f aca="false">L40+L44+L48+L52+L56+L60+L64+L68+L80+L72+L76</f>
        <v>31162470</v>
      </c>
      <c r="M36" s="41"/>
      <c r="AO36" s="8" t="n">
        <f aca="false">SUM('2021 и бюджет на 2022-24'!$G$33:$AN$80)</f>
        <v>21739388184.64</v>
      </c>
    </row>
    <row r="37" customFormat="false" ht="21.75" hidden="false" customHeight="true" outlineLevel="0" collapsed="false">
      <c r="A37" s="49" t="s">
        <v>39</v>
      </c>
      <c r="B37" s="55" t="s">
        <v>40</v>
      </c>
      <c r="C37" s="45" t="s">
        <v>17</v>
      </c>
      <c r="D37" s="46" t="s">
        <v>37</v>
      </c>
      <c r="E37" s="51" t="s">
        <v>19</v>
      </c>
      <c r="F37" s="47" t="s">
        <v>20</v>
      </c>
      <c r="G37" s="48" t="n">
        <f aca="false">G38+G39+G40</f>
        <v>3250000</v>
      </c>
      <c r="H37" s="48" t="n">
        <f aca="false">H38+H39+H40</f>
        <v>650000</v>
      </c>
      <c r="I37" s="48" t="n">
        <f aca="false">I38+I39+I40</f>
        <v>650000</v>
      </c>
      <c r="J37" s="48" t="n">
        <f aca="false">J38+J39+J40</f>
        <v>650000</v>
      </c>
      <c r="K37" s="48" t="n">
        <f aca="false">K38+K39+K40</f>
        <v>650000</v>
      </c>
      <c r="L37" s="48" t="n">
        <f aca="false">L38+L39+L40</f>
        <v>650000</v>
      </c>
      <c r="M37" s="41"/>
      <c r="AO37" s="8" t="n">
        <f aca="false">SUM('2021 и бюджет на 2022-24'!$G$33:$AN$80)</f>
        <v>21739388184.64</v>
      </c>
    </row>
    <row r="38" customFormat="false" ht="21.75" hidden="false" customHeight="true" outlineLevel="0" collapsed="false">
      <c r="A38" s="49"/>
      <c r="B38" s="55"/>
      <c r="C38" s="45"/>
      <c r="D38" s="46"/>
      <c r="E38" s="51"/>
      <c r="F38" s="47" t="s">
        <v>21</v>
      </c>
      <c r="G38" s="48" t="n">
        <f aca="false">H38+I38+J38+K38+L38</f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1"/>
      <c r="AO38" s="8" t="n">
        <f aca="false">SUM(AO34:AO37)</f>
        <v>86957552738.5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2</v>
      </c>
      <c r="G39" s="48" t="n">
        <f aca="false">H39+I39+J39+K39+L39</f>
        <v>3250000</v>
      </c>
      <c r="H39" s="48" t="n">
        <v>650000</v>
      </c>
      <c r="I39" s="48" t="n">
        <v>650000</v>
      </c>
      <c r="J39" s="48" t="n">
        <v>650000</v>
      </c>
      <c r="K39" s="48" t="n">
        <v>650000</v>
      </c>
      <c r="L39" s="48" t="n">
        <v>650000</v>
      </c>
      <c r="M39" s="41"/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3</v>
      </c>
      <c r="G40" s="48" t="n">
        <f aca="false">H40+I40+J40+K40+L40</f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1"/>
      <c r="N40" s="8"/>
    </row>
    <row r="41" customFormat="false" ht="21.75" hidden="false" customHeight="true" outlineLevel="0" collapsed="false">
      <c r="A41" s="49" t="s">
        <v>41</v>
      </c>
      <c r="B41" s="55" t="s">
        <v>42</v>
      </c>
      <c r="C41" s="45" t="s">
        <v>17</v>
      </c>
      <c r="D41" s="46" t="s">
        <v>37</v>
      </c>
      <c r="E41" s="51" t="s">
        <v>19</v>
      </c>
      <c r="F41" s="47" t="s">
        <v>20</v>
      </c>
      <c r="G41" s="48" t="n">
        <f aca="false">G42+G43+G44</f>
        <v>43621689</v>
      </c>
      <c r="H41" s="48" t="n">
        <f aca="false">H42+H43+H44</f>
        <v>8744137</v>
      </c>
      <c r="I41" s="48" t="n">
        <f aca="false">I42+I43+I44</f>
        <v>8816768</v>
      </c>
      <c r="J41" s="48" t="n">
        <f aca="false">J42+J43+J44</f>
        <v>8686928</v>
      </c>
      <c r="K41" s="48" t="n">
        <f aca="false">K42+K43+K44</f>
        <v>8686928</v>
      </c>
      <c r="L41" s="48" t="n">
        <f aca="false">L42+L43+L44</f>
        <v>8686928</v>
      </c>
      <c r="M41" s="41"/>
      <c r="O41" s="8"/>
    </row>
    <row r="42" customFormat="false" ht="21.75" hidden="false" customHeight="true" outlineLevel="0" collapsed="false">
      <c r="A42" s="49"/>
      <c r="B42" s="55"/>
      <c r="C42" s="45"/>
      <c r="D42" s="46"/>
      <c r="E42" s="51"/>
      <c r="F42" s="47" t="s">
        <v>21</v>
      </c>
      <c r="G42" s="48" t="n">
        <f aca="false">H42+I42+J42+K42+L42</f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1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2</v>
      </c>
      <c r="G43" s="48" t="n">
        <f aca="false">H43+I43+J43+K43+L43</f>
        <v>43621689</v>
      </c>
      <c r="H43" s="48" t="n">
        <v>8744137</v>
      </c>
      <c r="I43" s="48" t="n">
        <f aca="false">8816768</f>
        <v>8816768</v>
      </c>
      <c r="J43" s="48" t="n">
        <v>8686928</v>
      </c>
      <c r="K43" s="48" t="n">
        <v>8686928</v>
      </c>
      <c r="L43" s="48" t="n">
        <v>8686928</v>
      </c>
      <c r="M43" s="41"/>
      <c r="N43" s="56" t="n">
        <f aca="false">'[1]9 мес 2021'!$H$25-I43</f>
        <v>0</v>
      </c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3</v>
      </c>
      <c r="G44" s="48" t="n">
        <f aca="false">H44+I44+J44+K44+L44</f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1"/>
      <c r="N44" s="57"/>
    </row>
    <row r="45" customFormat="false" ht="21.75" hidden="false" customHeight="true" outlineLevel="0" collapsed="false">
      <c r="A45" s="49" t="s">
        <v>43</v>
      </c>
      <c r="B45" s="55" t="s">
        <v>44</v>
      </c>
      <c r="C45" s="45" t="s">
        <v>17</v>
      </c>
      <c r="D45" s="46" t="s">
        <v>37</v>
      </c>
      <c r="E45" s="51" t="s">
        <v>19</v>
      </c>
      <c r="F45" s="47" t="s">
        <v>20</v>
      </c>
      <c r="G45" s="48" t="n">
        <f aca="false">G46+G47+G48</f>
        <v>9455460</v>
      </c>
      <c r="H45" s="48" t="n">
        <f aca="false">H46+H47+H48</f>
        <v>1891092</v>
      </c>
      <c r="I45" s="48" t="n">
        <f aca="false">I46+I47+I48</f>
        <v>1891092</v>
      </c>
      <c r="J45" s="48" t="n">
        <f aca="false">J46+J47+J48</f>
        <v>1891092</v>
      </c>
      <c r="K45" s="48" t="n">
        <f aca="false">K46+K47+K48</f>
        <v>1891092</v>
      </c>
      <c r="L45" s="48" t="n">
        <f aca="false">L46+L47+L48</f>
        <v>1891092</v>
      </c>
      <c r="M45" s="41"/>
      <c r="N45" s="57"/>
    </row>
    <row r="46" customFormat="false" ht="21.75" hidden="false" customHeight="true" outlineLevel="0" collapsed="false">
      <c r="A46" s="49"/>
      <c r="B46" s="55"/>
      <c r="C46" s="45"/>
      <c r="D46" s="46"/>
      <c r="E46" s="51"/>
      <c r="F46" s="47" t="s">
        <v>21</v>
      </c>
      <c r="G46" s="48" t="n">
        <f aca="false">H46+I46+J46+K46+L46</f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2</v>
      </c>
      <c r="G47" s="48" t="n">
        <f aca="false">H47+I47+J47+K47+L47</f>
        <v>9455460</v>
      </c>
      <c r="H47" s="48" t="n">
        <v>1891092</v>
      </c>
      <c r="I47" s="48" t="n">
        <v>1891092</v>
      </c>
      <c r="J47" s="48" t="n">
        <v>1891092</v>
      </c>
      <c r="K47" s="48" t="n">
        <v>1891092</v>
      </c>
      <c r="L47" s="48" t="n">
        <v>1891092</v>
      </c>
      <c r="M47" s="41"/>
      <c r="N47" s="56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3</v>
      </c>
      <c r="G48" s="48" t="n">
        <f aca="false">H48+I48+J48+K48+L48</f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1"/>
    </row>
    <row r="49" customFormat="false" ht="21.75" hidden="false" customHeight="true" outlineLevel="0" collapsed="false">
      <c r="A49" s="49" t="s">
        <v>45</v>
      </c>
      <c r="B49" s="50" t="s">
        <v>46</v>
      </c>
      <c r="C49" s="45" t="s">
        <v>17</v>
      </c>
      <c r="D49" s="46" t="s">
        <v>37</v>
      </c>
      <c r="E49" s="51" t="s">
        <v>19</v>
      </c>
      <c r="F49" s="47" t="s">
        <v>20</v>
      </c>
      <c r="G49" s="48" t="n">
        <f aca="false">G50+G51+G52</f>
        <v>2362860500.11</v>
      </c>
      <c r="H49" s="48" t="n">
        <f aca="false">H50+H51+H52</f>
        <v>459249705.72</v>
      </c>
      <c r="I49" s="48" t="n">
        <f aca="false">I50+I51+I52</f>
        <v>476025095.39</v>
      </c>
      <c r="J49" s="48" t="n">
        <f aca="false">J50+J51+J52</f>
        <v>465047181</v>
      </c>
      <c r="K49" s="48" t="n">
        <f aca="false">K50+K51+K52</f>
        <v>475658598</v>
      </c>
      <c r="L49" s="48" t="n">
        <f aca="false">L50+L51+L52</f>
        <v>486879920</v>
      </c>
      <c r="M49" s="41"/>
      <c r="N49" s="8"/>
    </row>
    <row r="50" customFormat="false" ht="21.75" hidden="false" customHeight="true" outlineLevel="0" collapsed="false">
      <c r="A50" s="49"/>
      <c r="B50" s="50"/>
      <c r="C50" s="45"/>
      <c r="D50" s="46"/>
      <c r="E50" s="51"/>
      <c r="F50" s="47" t="s">
        <v>21</v>
      </c>
      <c r="G50" s="48" t="n">
        <f aca="false">H50+I50+J50+K50+L50</f>
        <v>611760473.04</v>
      </c>
      <c r="H50" s="48" t="n">
        <v>111005611.15</v>
      </c>
      <c r="I50" s="48" t="n">
        <f aca="false">112774045.47+5964026+1921557.81+130535.61</f>
        <v>120790164.89</v>
      </c>
      <c r="J50" s="48" t="n">
        <v>128679717</v>
      </c>
      <c r="K50" s="48" t="n">
        <v>125609321</v>
      </c>
      <c r="L50" s="48" t="n">
        <v>125675659</v>
      </c>
      <c r="M50" s="41"/>
      <c r="O50" s="5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2</v>
      </c>
      <c r="G51" s="48" t="n">
        <f aca="false">H51+I51+J51+K51+L51</f>
        <v>1740518627.07</v>
      </c>
      <c r="H51" s="48" t="n">
        <f aca="false">349241007.57-293084-H39-H43-H47</f>
        <v>337662694.57</v>
      </c>
      <c r="I51" s="48" t="n">
        <f aca="false">366885874.5-I39-I47-I43-293084</f>
        <v>355234930.5</v>
      </c>
      <c r="J51" s="48" t="n">
        <f aca="false">347896678-301194-J39-J43-J47-J67</f>
        <v>336367464</v>
      </c>
      <c r="K51" s="48" t="n">
        <f aca="false">361578491-301194-K39-K43-K47-K67</f>
        <v>350049277</v>
      </c>
      <c r="L51" s="48" t="n">
        <f aca="false">372733475-301194-L39-L43-L47-L67</f>
        <v>361204261</v>
      </c>
      <c r="M51" s="41"/>
      <c r="N51" s="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3</v>
      </c>
      <c r="G52" s="48" t="n">
        <f aca="false">H52+I52+J52+K52+L52</f>
        <v>10581400</v>
      </c>
      <c r="H52" s="48" t="n">
        <v>10581400</v>
      </c>
      <c r="I52" s="48" t="n">
        <v>0</v>
      </c>
      <c r="J52" s="48" t="n">
        <v>0</v>
      </c>
      <c r="K52" s="48" t="n">
        <v>0</v>
      </c>
      <c r="L52" s="48" t="n">
        <v>0</v>
      </c>
      <c r="M52" s="41"/>
      <c r="N52" s="57"/>
      <c r="O52" s="59"/>
    </row>
    <row r="53" customFormat="false" ht="21.75" hidden="false" customHeight="true" outlineLevel="0" collapsed="false">
      <c r="A53" s="49" t="s">
        <v>47</v>
      </c>
      <c r="B53" s="50" t="s">
        <v>30</v>
      </c>
      <c r="C53" s="45" t="s">
        <v>17</v>
      </c>
      <c r="D53" s="46" t="s">
        <v>37</v>
      </c>
      <c r="E53" s="51" t="s">
        <v>19</v>
      </c>
      <c r="F53" s="47" t="s">
        <v>20</v>
      </c>
      <c r="G53" s="48" t="n">
        <f aca="false">G54+G55+G56</f>
        <v>5370117.65</v>
      </c>
      <c r="H53" s="48" t="n">
        <f aca="false">H54+H55+H56</f>
        <v>1006307</v>
      </c>
      <c r="I53" s="48" t="n">
        <f aca="false">I54+I55+I56</f>
        <v>1385373.84</v>
      </c>
      <c r="J53" s="48" t="n">
        <f aca="false">J54+J55+J56</f>
        <v>965822.81</v>
      </c>
      <c r="K53" s="48" t="n">
        <f aca="false">K54+K55+K56</f>
        <v>1006307</v>
      </c>
      <c r="L53" s="48" t="n">
        <f aca="false">L54+L55+L56</f>
        <v>1006307</v>
      </c>
      <c r="M53" s="41"/>
    </row>
    <row r="54" customFormat="false" ht="21.75" hidden="false" customHeight="true" outlineLevel="0" collapsed="false">
      <c r="A54" s="49"/>
      <c r="B54" s="50"/>
      <c r="C54" s="45"/>
      <c r="D54" s="46"/>
      <c r="E54" s="51"/>
      <c r="F54" s="47" t="s">
        <v>21</v>
      </c>
      <c r="G54" s="48" t="n">
        <f aca="false">H54+I54+J54+K54+L54</f>
        <v>5370117.65</v>
      </c>
      <c r="H54" s="48" t="n">
        <v>1006307</v>
      </c>
      <c r="I54" s="48" t="n">
        <f aca="false">1199420.42+157723.37+28230.05</f>
        <v>1385373.84</v>
      </c>
      <c r="J54" s="48" t="n">
        <v>965822.81</v>
      </c>
      <c r="K54" s="48" t="n">
        <f aca="false">1006307</f>
        <v>1006307</v>
      </c>
      <c r="L54" s="48" t="n"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2</v>
      </c>
      <c r="G55" s="48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3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 t="s">
        <v>48</v>
      </c>
      <c r="B57" s="50" t="s">
        <v>32</v>
      </c>
      <c r="C57" s="45" t="s">
        <v>17</v>
      </c>
      <c r="D57" s="46" t="s">
        <v>37</v>
      </c>
      <c r="E57" s="51" t="s">
        <v>19</v>
      </c>
      <c r="F57" s="47" t="s">
        <v>20</v>
      </c>
      <c r="G57" s="48" t="n">
        <f aca="false">G58+G59+G60</f>
        <v>163594599.87</v>
      </c>
      <c r="H57" s="48" t="n">
        <f aca="false">H58+H59+H60</f>
        <v>31798849</v>
      </c>
      <c r="I57" s="48" t="n">
        <f aca="false">I58+I59+I60</f>
        <v>36091735.87</v>
      </c>
      <c r="J57" s="48" t="n">
        <f aca="false">J58+J59+J60</f>
        <v>28221557</v>
      </c>
      <c r="K57" s="48" t="n">
        <f aca="false">K58+K59+K60</f>
        <v>36209517</v>
      </c>
      <c r="L57" s="48" t="n">
        <f aca="false">L58+L59+L60</f>
        <v>31272941</v>
      </c>
      <c r="M57" s="41"/>
    </row>
    <row r="58" customFormat="false" ht="21.75" hidden="false" customHeight="true" outlineLevel="0" collapsed="false">
      <c r="A58" s="49"/>
      <c r="B58" s="50"/>
      <c r="C58" s="45"/>
      <c r="D58" s="46"/>
      <c r="E58" s="51"/>
      <c r="F58" s="47" t="s">
        <v>21</v>
      </c>
      <c r="G58" s="48" t="n">
        <f aca="false">H58+I58+J58+K58+L58</f>
        <v>325362.69</v>
      </c>
      <c r="H58" s="48" t="n">
        <v>100000</v>
      </c>
      <c r="I58" s="48" t="n">
        <f aca="false">101833.11+23737.45</f>
        <v>125570.56</v>
      </c>
      <c r="J58" s="48" t="n">
        <v>99792.13</v>
      </c>
      <c r="K58" s="48" t="n">
        <v>0</v>
      </c>
      <c r="L58" s="48" t="n">
        <v>0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2</v>
      </c>
      <c r="G59" s="48" t="n">
        <f aca="false">H59+I59+J59+K59+L59</f>
        <v>163269237.18</v>
      </c>
      <c r="H59" s="48" t="n">
        <v>31698849</v>
      </c>
      <c r="I59" s="48" t="n">
        <f aca="false">35963535.87+2629.44</f>
        <v>35966165.31</v>
      </c>
      <c r="J59" s="48" t="n">
        <f aca="false">28119724+2040.87</f>
        <v>28121764.87</v>
      </c>
      <c r="K59" s="48" t="n">
        <v>36209517</v>
      </c>
      <c r="L59" s="48" t="n">
        <v>31272941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3</v>
      </c>
      <c r="G60" s="48" t="n">
        <f aca="false">H60+I60+J60+K60+L60</f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1"/>
    </row>
    <row r="61" customFormat="false" ht="21.75" hidden="false" customHeight="true" outlineLevel="0" collapsed="false">
      <c r="A61" s="49" t="s">
        <v>49</v>
      </c>
      <c r="B61" s="55" t="s">
        <v>50</v>
      </c>
      <c r="C61" s="45" t="s">
        <v>17</v>
      </c>
      <c r="D61" s="60" t="s">
        <v>51</v>
      </c>
      <c r="E61" s="51" t="s">
        <v>19</v>
      </c>
      <c r="F61" s="47" t="s">
        <v>20</v>
      </c>
      <c r="G61" s="48" t="n">
        <f aca="false">G62+G63+G64</f>
        <v>4800503.45</v>
      </c>
      <c r="H61" s="48" t="n">
        <f aca="false">H62+H63+H64</f>
        <v>1481975</v>
      </c>
      <c r="I61" s="48" t="n">
        <f aca="false">I62+I63+I64</f>
        <v>653058.45</v>
      </c>
      <c r="J61" s="48" t="n">
        <f aca="false">J62+J63+J64</f>
        <v>888490</v>
      </c>
      <c r="K61" s="48" t="n">
        <f aca="false">K62+K63+K64</f>
        <v>888490</v>
      </c>
      <c r="L61" s="48" t="n">
        <f aca="false">L62+L63+L64</f>
        <v>888490</v>
      </c>
      <c r="M61" s="41"/>
    </row>
    <row r="62" customFormat="false" ht="21.75" hidden="false" customHeight="true" outlineLevel="0" collapsed="false">
      <c r="A62" s="49"/>
      <c r="B62" s="55"/>
      <c r="C62" s="45"/>
      <c r="D62" s="60"/>
      <c r="E62" s="51"/>
      <c r="F62" s="47" t="s">
        <v>21</v>
      </c>
      <c r="G62" s="48" t="n">
        <f aca="false">H62+I62+J62+K62+L62</f>
        <v>4800503.45</v>
      </c>
      <c r="H62" s="48" t="n">
        <v>1481975</v>
      </c>
      <c r="I62" s="48" t="n">
        <f aca="false">1481975-602271.91-226644.64</f>
        <v>653058.45</v>
      </c>
      <c r="J62" s="48" t="n">
        <v>888490</v>
      </c>
      <c r="K62" s="48" t="n">
        <v>888490</v>
      </c>
      <c r="L62" s="48" t="n"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3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 t="s">
        <v>52</v>
      </c>
      <c r="B65" s="55" t="s">
        <v>53</v>
      </c>
      <c r="C65" s="45" t="s">
        <v>17</v>
      </c>
      <c r="D65" s="46" t="s">
        <v>37</v>
      </c>
      <c r="E65" s="51" t="s">
        <v>19</v>
      </c>
      <c r="F65" s="47" t="s">
        <v>20</v>
      </c>
      <c r="G65" s="48" t="n">
        <f aca="false">G66+G67+G68</f>
        <v>0</v>
      </c>
      <c r="H65" s="48" t="n">
        <f aca="false">H66+H67+H68</f>
        <v>0</v>
      </c>
      <c r="I65" s="48" t="n">
        <f aca="false">I66+I67+I68</f>
        <v>0</v>
      </c>
      <c r="J65" s="48" t="n">
        <f aca="false">J66+J67+J68</f>
        <v>0</v>
      </c>
      <c r="K65" s="48" t="n">
        <f aca="false">K66+K67+K68</f>
        <v>0</v>
      </c>
      <c r="L65" s="48" t="n">
        <f aca="false">L66+L67+L68</f>
        <v>0</v>
      </c>
      <c r="M65" s="41"/>
    </row>
    <row r="66" customFormat="false" ht="21.75" hidden="false" customHeight="true" outlineLevel="0" collapsed="false">
      <c r="A66" s="49"/>
      <c r="B66" s="55"/>
      <c r="C66" s="45"/>
      <c r="D66" s="46"/>
      <c r="E66" s="51"/>
      <c r="F66" s="47" t="s">
        <v>21</v>
      </c>
      <c r="G66" s="48" t="n">
        <f aca="false">H66+I66+J66+K66+L66</f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2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3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 t="s">
        <v>54</v>
      </c>
      <c r="B69" s="50" t="s">
        <v>55</v>
      </c>
      <c r="C69" s="45" t="s">
        <v>17</v>
      </c>
      <c r="D69" s="46" t="s">
        <v>37</v>
      </c>
      <c r="E69" s="51" t="s">
        <v>19</v>
      </c>
      <c r="F69" s="47" t="s">
        <v>20</v>
      </c>
      <c r="G69" s="48" t="n">
        <f aca="false">G70+G71+G72</f>
        <v>122500520</v>
      </c>
      <c r="H69" s="48" t="n">
        <f aca="false">H70+H71+H72</f>
        <v>0</v>
      </c>
      <c r="I69" s="48" t="n">
        <f aca="false">I70+I71+I72</f>
        <v>30779350</v>
      </c>
      <c r="J69" s="48" t="n">
        <f aca="false">J70+J71+J72</f>
        <v>30279350</v>
      </c>
      <c r="K69" s="48" t="n">
        <f aca="false">K70+K71+K72</f>
        <v>30279350</v>
      </c>
      <c r="L69" s="48" t="n">
        <f aca="false">L70+L71+L72</f>
        <v>31162470</v>
      </c>
      <c r="M69" s="41"/>
    </row>
    <row r="70" customFormat="false" ht="21.75" hidden="false" customHeight="true" outlineLevel="0" collapsed="false">
      <c r="A70" s="49"/>
      <c r="B70" s="50"/>
      <c r="C70" s="45"/>
      <c r="D70" s="46"/>
      <c r="E70" s="51"/>
      <c r="F70" s="47" t="s">
        <v>21</v>
      </c>
      <c r="G70" s="48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2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3</v>
      </c>
      <c r="G72" s="48" t="n">
        <f aca="false">H72+I72+J72+K72+L72</f>
        <v>122500520</v>
      </c>
      <c r="H72" s="48" t="n">
        <v>0</v>
      </c>
      <c r="I72" s="48" t="n">
        <v>30779350</v>
      </c>
      <c r="J72" s="48" t="n">
        <v>30279350</v>
      </c>
      <c r="K72" s="48" t="n">
        <v>30279350</v>
      </c>
      <c r="L72" s="48" t="n">
        <v>31162470</v>
      </c>
      <c r="M72" s="41"/>
    </row>
    <row r="73" customFormat="false" ht="21.75" hidden="false" customHeight="true" outlineLevel="0" collapsed="false">
      <c r="A73" s="61" t="s">
        <v>56</v>
      </c>
      <c r="B73" s="55" t="s">
        <v>57</v>
      </c>
      <c r="C73" s="45" t="s">
        <v>17</v>
      </c>
      <c r="D73" s="46" t="s">
        <v>58</v>
      </c>
      <c r="E73" s="51" t="s">
        <v>19</v>
      </c>
      <c r="F73" s="47" t="s">
        <v>20</v>
      </c>
      <c r="G73" s="48" t="n">
        <f aca="false">G74+G75+G76</f>
        <v>1670133</v>
      </c>
      <c r="H73" s="48" t="n">
        <f aca="false">H74+H75+H76</f>
        <v>0</v>
      </c>
      <c r="I73" s="48" t="n">
        <f aca="false">I74+I75+I76</f>
        <v>0</v>
      </c>
      <c r="J73" s="48" t="n">
        <f aca="false">J74+J75+J76</f>
        <v>556711</v>
      </c>
      <c r="K73" s="48" t="n">
        <f aca="false">K74+K75+K76</f>
        <v>556711</v>
      </c>
      <c r="L73" s="48" t="n">
        <f aca="false">L74+L75+L76</f>
        <v>556711</v>
      </c>
      <c r="M73" s="41"/>
    </row>
    <row r="74" customFormat="false" ht="21.75" hidden="false" customHeight="true" outlineLevel="0" collapsed="false">
      <c r="A74" s="61"/>
      <c r="B74" s="55"/>
      <c r="C74" s="45"/>
      <c r="D74" s="46"/>
      <c r="E74" s="51"/>
      <c r="F74" s="47" t="s">
        <v>21</v>
      </c>
      <c r="G74" s="48" t="n">
        <f aca="false">H74+I74+J74+K74+L74</f>
        <v>1670133</v>
      </c>
      <c r="H74" s="48"/>
      <c r="I74" s="48"/>
      <c r="J74" s="48" t="n">
        <v>556711</v>
      </c>
      <c r="K74" s="48" t="n">
        <v>556711</v>
      </c>
      <c r="L74" s="48" t="n"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2</v>
      </c>
      <c r="G75" s="48" t="n">
        <f aca="false">H75+I75+J75+K75+L75</f>
        <v>0</v>
      </c>
      <c r="H75" s="48"/>
      <c r="I75" s="48"/>
      <c r="J75" s="48" t="n">
        <v>0</v>
      </c>
      <c r="K75" s="48" t="n">
        <v>0</v>
      </c>
      <c r="L75" s="48" t="n">
        <v>0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3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2"/>
      <c r="B77" s="55" t="s">
        <v>59</v>
      </c>
      <c r="C77" s="45" t="s">
        <v>17</v>
      </c>
      <c r="D77" s="60" t="s">
        <v>51</v>
      </c>
      <c r="E77" s="51" t="s">
        <v>19</v>
      </c>
      <c r="F77" s="47" t="s">
        <v>20</v>
      </c>
      <c r="G77" s="48" t="n">
        <f aca="false">G78+G79+G80</f>
        <v>300000</v>
      </c>
      <c r="H77" s="48" t="n">
        <f aca="false">H78+H79+H80</f>
        <v>60000</v>
      </c>
      <c r="I77" s="48" t="n">
        <f aca="false">I78+I79+I80</f>
        <v>60000</v>
      </c>
      <c r="J77" s="48" t="n">
        <f aca="false">J78+J79+J80</f>
        <v>60000</v>
      </c>
      <c r="K77" s="48" t="n">
        <f aca="false">K78+K79+K80</f>
        <v>60000</v>
      </c>
      <c r="L77" s="48" t="n">
        <f aca="false">L78+L79+L80</f>
        <v>60000</v>
      </c>
      <c r="M77" s="41"/>
    </row>
    <row r="78" customFormat="false" ht="21.75" hidden="false" customHeight="true" outlineLevel="0" collapsed="false">
      <c r="A78" s="62"/>
      <c r="B78" s="55"/>
      <c r="C78" s="45"/>
      <c r="D78" s="60"/>
      <c r="E78" s="51"/>
      <c r="F78" s="47" t="s">
        <v>21</v>
      </c>
      <c r="G78" s="48" t="n">
        <f aca="false">H78+I78+J78+K78+L78</f>
        <v>300000</v>
      </c>
      <c r="H78" s="48" t="n">
        <v>60000</v>
      </c>
      <c r="I78" s="48" t="n">
        <v>60000</v>
      </c>
      <c r="J78" s="48" t="n">
        <v>60000</v>
      </c>
      <c r="K78" s="48" t="n">
        <v>60000</v>
      </c>
      <c r="L78" s="48" t="n">
        <v>60000</v>
      </c>
      <c r="M78" s="41"/>
    </row>
    <row r="79" customFormat="false" ht="21.75" hidden="false" customHeight="true" outlineLevel="0" collapsed="false">
      <c r="A79" s="63" t="s">
        <v>60</v>
      </c>
      <c r="B79" s="55"/>
      <c r="C79" s="45"/>
      <c r="D79" s="60"/>
      <c r="E79" s="51"/>
      <c r="F79" s="47" t="s">
        <v>22</v>
      </c>
      <c r="G79" s="48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1"/>
    </row>
    <row r="80" customFormat="false" ht="21.75" hidden="false" customHeight="true" outlineLevel="0" collapsed="false">
      <c r="A80" s="62"/>
      <c r="B80" s="55"/>
      <c r="C80" s="45"/>
      <c r="D80" s="60"/>
      <c r="E80" s="51"/>
      <c r="F80" s="47" t="s">
        <v>23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52" t="s">
        <v>61</v>
      </c>
      <c r="B81" s="53" t="s">
        <v>62</v>
      </c>
      <c r="C81" s="54" t="s">
        <v>17</v>
      </c>
      <c r="D81" s="38" t="s">
        <v>58</v>
      </c>
      <c r="E81" s="54" t="s">
        <v>19</v>
      </c>
      <c r="F81" s="39" t="s">
        <v>20</v>
      </c>
      <c r="G81" s="40" t="n">
        <f aca="false">G82+G83+G84</f>
        <v>4765804</v>
      </c>
      <c r="H81" s="40" t="n">
        <f aca="false">H82+H83+H84</f>
        <v>943488</v>
      </c>
      <c r="I81" s="40" t="n">
        <f aca="false">I82+I83+I84</f>
        <v>953488</v>
      </c>
      <c r="J81" s="40" t="n">
        <f aca="false">J82+J83+J84</f>
        <v>956276</v>
      </c>
      <c r="K81" s="40" t="n">
        <f aca="false">K82+K83+K84</f>
        <v>956276</v>
      </c>
      <c r="L81" s="40" t="n">
        <f aca="false">L82+L83+L84</f>
        <v>956276</v>
      </c>
      <c r="M81" s="41" t="s">
        <v>63</v>
      </c>
    </row>
    <row r="82" customFormat="false" ht="21.75" hidden="false" customHeight="true" outlineLevel="0" collapsed="false">
      <c r="A82" s="52"/>
      <c r="B82" s="53"/>
      <c r="C82" s="54"/>
      <c r="D82" s="38"/>
      <c r="E82" s="54"/>
      <c r="F82" s="39" t="s">
        <v>21</v>
      </c>
      <c r="G82" s="40" t="n">
        <f aca="false">H82+I82+J82+K82+L82</f>
        <v>490000</v>
      </c>
      <c r="H82" s="40" t="n">
        <f aca="false">H86+H90</f>
        <v>90000</v>
      </c>
      <c r="I82" s="40" t="n">
        <f aca="false">I86+I90</f>
        <v>100000</v>
      </c>
      <c r="J82" s="40" t="n">
        <f aca="false">J86+J90</f>
        <v>100000</v>
      </c>
      <c r="K82" s="40" t="n">
        <f aca="false">K86+K90</f>
        <v>100000</v>
      </c>
      <c r="L82" s="40" t="n">
        <f aca="false">L86+L90</f>
        <v>100000</v>
      </c>
      <c r="M82" s="41"/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2</v>
      </c>
      <c r="G83" s="40" t="n">
        <f aca="false">H83+I83+J83+K83+L83</f>
        <v>4275804</v>
      </c>
      <c r="H83" s="40" t="n">
        <f aca="false">H87+H91</f>
        <v>853488</v>
      </c>
      <c r="I83" s="40" t="n">
        <f aca="false">I87+I91</f>
        <v>853488</v>
      </c>
      <c r="J83" s="40" t="n">
        <f aca="false">J87+J91</f>
        <v>856276</v>
      </c>
      <c r="K83" s="40" t="n">
        <f aca="false">K87+K91</f>
        <v>856276</v>
      </c>
      <c r="L83" s="40" t="n">
        <f aca="false">L87+L91</f>
        <v>856276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3</v>
      </c>
      <c r="G84" s="40" t="n">
        <f aca="false">H84+I84+J84+K84+L84</f>
        <v>0</v>
      </c>
      <c r="H84" s="40" t="n">
        <f aca="false">H88+H92</f>
        <v>0</v>
      </c>
      <c r="I84" s="40" t="n">
        <f aca="false">I88+I92</f>
        <v>0</v>
      </c>
      <c r="J84" s="40" t="n">
        <f aca="false">J88+J92</f>
        <v>0</v>
      </c>
      <c r="K84" s="40" t="n">
        <f aca="false">K88+K92</f>
        <v>0</v>
      </c>
      <c r="L84" s="40" t="n">
        <f aca="false">L88+L92</f>
        <v>0</v>
      </c>
      <c r="M84" s="41"/>
    </row>
    <row r="85" customFormat="false" ht="21.75" hidden="false" customHeight="true" outlineLevel="0" collapsed="false">
      <c r="A85" s="64"/>
      <c r="B85" s="55" t="s">
        <v>64</v>
      </c>
      <c r="C85" s="45" t="s">
        <v>17</v>
      </c>
      <c r="D85" s="46" t="s">
        <v>58</v>
      </c>
      <c r="E85" s="51" t="s">
        <v>19</v>
      </c>
      <c r="F85" s="47" t="s">
        <v>20</v>
      </c>
      <c r="G85" s="48" t="n">
        <f aca="false">G86+G87+G88</f>
        <v>490000</v>
      </c>
      <c r="H85" s="48" t="n">
        <f aca="false">H86+H87+H88</f>
        <v>90000</v>
      </c>
      <c r="I85" s="48" t="n">
        <f aca="false">I86+I87+I88</f>
        <v>100000</v>
      </c>
      <c r="J85" s="48" t="n">
        <f aca="false">J86+J87+J88</f>
        <v>100000</v>
      </c>
      <c r="K85" s="48" t="n">
        <f aca="false">K86+K87+K88</f>
        <v>100000</v>
      </c>
      <c r="L85" s="48" t="n">
        <f aca="false">L86+L87+L88</f>
        <v>100000</v>
      </c>
      <c r="M85" s="41"/>
    </row>
    <row r="86" customFormat="false" ht="21.75" hidden="false" customHeight="true" outlineLevel="0" collapsed="false">
      <c r="A86" s="64"/>
      <c r="B86" s="55"/>
      <c r="C86" s="45"/>
      <c r="D86" s="46"/>
      <c r="E86" s="51"/>
      <c r="F86" s="47" t="s">
        <v>21</v>
      </c>
      <c r="G86" s="48" t="n">
        <f aca="false">H86+I86+J86+K86+L86</f>
        <v>490000</v>
      </c>
      <c r="H86" s="48" t="n">
        <v>90000</v>
      </c>
      <c r="I86" s="48" t="n">
        <f aca="false">100000</f>
        <v>100000</v>
      </c>
      <c r="J86" s="48" t="n">
        <v>100000</v>
      </c>
      <c r="K86" s="48" t="n">
        <v>100000</v>
      </c>
      <c r="L86" s="48" t="n">
        <v>100000</v>
      </c>
      <c r="M86" s="41"/>
    </row>
    <row r="87" customFormat="false" ht="21.75" hidden="false" customHeight="true" outlineLevel="0" collapsed="false">
      <c r="A87" s="63" t="s">
        <v>65</v>
      </c>
      <c r="B87" s="55"/>
      <c r="C87" s="45"/>
      <c r="D87" s="46"/>
      <c r="E87" s="51"/>
      <c r="F87" s="47" t="s">
        <v>22</v>
      </c>
      <c r="G87" s="48" t="n">
        <f aca="false">H87+I87+J87+K87+L87</f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1"/>
    </row>
    <row r="88" customFormat="false" ht="21.75" hidden="false" customHeight="true" outlineLevel="0" collapsed="false">
      <c r="A88" s="64"/>
      <c r="B88" s="55"/>
      <c r="C88" s="45"/>
      <c r="D88" s="46"/>
      <c r="E88" s="51"/>
      <c r="F88" s="47" t="s">
        <v>23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49" t="s">
        <v>66</v>
      </c>
      <c r="B89" s="55" t="s">
        <v>67</v>
      </c>
      <c r="C89" s="45" t="s">
        <v>17</v>
      </c>
      <c r="D89" s="46" t="s">
        <v>37</v>
      </c>
      <c r="E89" s="51" t="s">
        <v>19</v>
      </c>
      <c r="F89" s="47" t="s">
        <v>20</v>
      </c>
      <c r="G89" s="48" t="n">
        <f aca="false">G90+G91+G92</f>
        <v>4275804</v>
      </c>
      <c r="H89" s="48" t="n">
        <f aca="false">H90+H91+H92</f>
        <v>853488</v>
      </c>
      <c r="I89" s="48" t="n">
        <f aca="false">I90+I91+I92</f>
        <v>853488</v>
      </c>
      <c r="J89" s="48" t="n">
        <f aca="false">J90+J91+J92</f>
        <v>856276</v>
      </c>
      <c r="K89" s="48" t="n">
        <f aca="false">K90+K91+K92</f>
        <v>856276</v>
      </c>
      <c r="L89" s="48" t="n">
        <f aca="false">L90+L91+L92</f>
        <v>856276</v>
      </c>
      <c r="M89" s="41"/>
    </row>
    <row r="90" customFormat="false" ht="21.75" hidden="false" customHeight="true" outlineLevel="0" collapsed="false">
      <c r="A90" s="49"/>
      <c r="B90" s="55"/>
      <c r="C90" s="45"/>
      <c r="D90" s="46"/>
      <c r="E90" s="51"/>
      <c r="F90" s="47" t="s">
        <v>21</v>
      </c>
      <c r="G90" s="48" t="n">
        <f aca="false">H90+I90+J90+K90+L90</f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2</v>
      </c>
      <c r="G91" s="48" t="n">
        <f aca="false">H91+I91+J91+K91+L91</f>
        <v>4275804</v>
      </c>
      <c r="H91" s="48" t="n">
        <f aca="false">127900+293084+432504</f>
        <v>853488</v>
      </c>
      <c r="I91" s="48" t="n">
        <f aca="false">127900+293084+432504</f>
        <v>853488</v>
      </c>
      <c r="J91" s="48" t="n">
        <f aca="false">127214+301194+427868</f>
        <v>856276</v>
      </c>
      <c r="K91" s="48" t="n">
        <f aca="false">127214+301194+427868</f>
        <v>856276</v>
      </c>
      <c r="L91" s="48" t="n">
        <f aca="false">127214+301194+427868</f>
        <v>856276</v>
      </c>
      <c r="M91" s="41"/>
      <c r="N91" s="65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3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52" t="s">
        <v>68</v>
      </c>
      <c r="B93" s="53" t="s">
        <v>69</v>
      </c>
      <c r="C93" s="54" t="s">
        <v>17</v>
      </c>
      <c r="D93" s="38" t="s">
        <v>70</v>
      </c>
      <c r="E93" s="54" t="s">
        <v>19</v>
      </c>
      <c r="F93" s="39" t="s">
        <v>20</v>
      </c>
      <c r="G93" s="40" t="n">
        <f aca="false">G94+G95+G96</f>
        <v>481523763.95</v>
      </c>
      <c r="H93" s="40" t="n">
        <f aca="false">H94+H95+H96</f>
        <v>84695056.78</v>
      </c>
      <c r="I93" s="40" t="n">
        <f aca="false">I94+I95+I96</f>
        <v>96970505.43</v>
      </c>
      <c r="J93" s="40" t="n">
        <f aca="false">J94+J95+J96</f>
        <v>99503742.93</v>
      </c>
      <c r="K93" s="40" t="n">
        <f aca="false">K94+K95+K96</f>
        <v>100949426.28</v>
      </c>
      <c r="L93" s="40" t="n">
        <f aca="false">L94+L95+L96</f>
        <v>99405032.53</v>
      </c>
      <c r="M93" s="66" t="s">
        <v>71</v>
      </c>
    </row>
    <row r="94" customFormat="false" ht="21.75" hidden="false" customHeight="true" outlineLevel="0" collapsed="false">
      <c r="A94" s="52"/>
      <c r="B94" s="53"/>
      <c r="C94" s="54"/>
      <c r="D94" s="38"/>
      <c r="E94" s="54"/>
      <c r="F94" s="39" t="s">
        <v>21</v>
      </c>
      <c r="G94" s="40" t="n">
        <f aca="false">H94+I94+J94+K94+L94</f>
        <v>95867602.66</v>
      </c>
      <c r="H94" s="40" t="n">
        <f aca="false">H98+H102+H114+H106+H110</f>
        <v>19269008.78</v>
      </c>
      <c r="I94" s="40" t="n">
        <f aca="false">I98+I102+I114+I106+I110</f>
        <v>20033854.14</v>
      </c>
      <c r="J94" s="40" t="n">
        <f aca="false">J98+J102+J114+J106+J110</f>
        <v>21498386.93</v>
      </c>
      <c r="K94" s="40" t="n">
        <f aca="false">K98+K102+K114+K106+K110</f>
        <v>19680921.28</v>
      </c>
      <c r="L94" s="40" t="n">
        <f aca="false">L98+L102+L114+L106+L110</f>
        <v>15385431.53</v>
      </c>
      <c r="M94" s="66"/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2</v>
      </c>
      <c r="G95" s="40" t="n">
        <f aca="false">H95+I95+J95+K95+L95</f>
        <v>385656161.29</v>
      </c>
      <c r="H95" s="40" t="n">
        <f aca="false">H99+H103+H115+H107+H111</f>
        <v>65426048</v>
      </c>
      <c r="I95" s="40" t="n">
        <f aca="false">I99+I103+I115+I107+I111</f>
        <v>76936651.29</v>
      </c>
      <c r="J95" s="40" t="n">
        <f aca="false">J99+J103+J115+J107+J111</f>
        <v>78005356</v>
      </c>
      <c r="K95" s="40" t="n">
        <f aca="false">K99+K103+K115+K107+K111</f>
        <v>81268505</v>
      </c>
      <c r="L95" s="40" t="n">
        <f aca="false">L99+L103+L115+L107+L111</f>
        <v>84019601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3</v>
      </c>
      <c r="G96" s="40" t="n">
        <f aca="false">H96+I96+J96+K96+L96</f>
        <v>0</v>
      </c>
      <c r="H96" s="40" t="n">
        <f aca="false">H100+H104+H116+H108+H112</f>
        <v>0</v>
      </c>
      <c r="I96" s="40" t="n">
        <f aca="false">I100+I104+I116+I108+I112</f>
        <v>0</v>
      </c>
      <c r="J96" s="40" t="n">
        <f aca="false">J100+J104+J116+J108+J112</f>
        <v>0</v>
      </c>
      <c r="K96" s="40" t="n">
        <f aca="false">K100+K104+K116+K108+K112</f>
        <v>0</v>
      </c>
      <c r="L96" s="40" t="n">
        <f aca="false">L100+L104+L116+L108+L112</f>
        <v>0</v>
      </c>
      <c r="M96" s="66"/>
    </row>
    <row r="97" customFormat="false" ht="21.75" hidden="false" customHeight="true" outlineLevel="0" collapsed="false">
      <c r="A97" s="49" t="s">
        <v>72</v>
      </c>
      <c r="B97" s="55" t="s">
        <v>73</v>
      </c>
      <c r="C97" s="45" t="s">
        <v>17</v>
      </c>
      <c r="D97" s="46" t="s">
        <v>58</v>
      </c>
      <c r="E97" s="51" t="s">
        <v>19</v>
      </c>
      <c r="F97" s="47" t="s">
        <v>20</v>
      </c>
      <c r="G97" s="48" t="n">
        <f aca="false">G98+G99+G100</f>
        <v>397209861.13</v>
      </c>
      <c r="H97" s="48" t="n">
        <f aca="false">H98+H99+H100</f>
        <v>75416376.46</v>
      </c>
      <c r="I97" s="48" t="n">
        <f aca="false">I98+I99+I100</f>
        <v>78327455.74</v>
      </c>
      <c r="J97" s="48" t="n">
        <f aca="false">J98+J99+J100</f>
        <v>81078227.93</v>
      </c>
      <c r="K97" s="48" t="n">
        <f aca="false">K98+K99+K100</f>
        <v>81989339</v>
      </c>
      <c r="L97" s="48" t="n">
        <f aca="false">L98+L99+L100</f>
        <v>80398462</v>
      </c>
      <c r="M97" s="66"/>
    </row>
    <row r="98" customFormat="false" ht="21.75" hidden="false" customHeight="true" outlineLevel="0" collapsed="false">
      <c r="A98" s="49"/>
      <c r="B98" s="55"/>
      <c r="C98" s="45"/>
      <c r="D98" s="46"/>
      <c r="E98" s="51"/>
      <c r="F98" s="47" t="s">
        <v>21</v>
      </c>
      <c r="G98" s="48" t="n">
        <f aca="false">H98+I98+J98+K98+L98</f>
        <v>77807245.9</v>
      </c>
      <c r="H98" s="48" t="n">
        <v>17880557.46</v>
      </c>
      <c r="I98" s="48" t="n">
        <f aca="false">15484283.05-117000+1049417.39</f>
        <v>16416700.44</v>
      </c>
      <c r="J98" s="48" t="n">
        <v>17127247</v>
      </c>
      <c r="K98" s="48" t="n">
        <v>15367283</v>
      </c>
      <c r="L98" s="48" t="n">
        <v>11015458</v>
      </c>
      <c r="M98" s="66"/>
      <c r="N98" s="67"/>
      <c r="O98" s="57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2</v>
      </c>
      <c r="G99" s="48" t="n">
        <f aca="false">H99+I99+J99+K99+L99</f>
        <v>319402615.23</v>
      </c>
      <c r="H99" s="48" t="n">
        <f aca="false">57968323-432504</f>
        <v>57535819</v>
      </c>
      <c r="I99" s="48" t="n">
        <f aca="false">62343259.3-432504</f>
        <v>61910755.3</v>
      </c>
      <c r="J99" s="48" t="n">
        <f aca="false">64378848.93-427868</f>
        <v>63950980.93</v>
      </c>
      <c r="K99" s="48" t="n">
        <f aca="false">67049924-427868</f>
        <v>66622056</v>
      </c>
      <c r="L99" s="48" t="n">
        <f aca="false">69810872-427868</f>
        <v>69383004</v>
      </c>
      <c r="M99" s="66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3</v>
      </c>
      <c r="G100" s="48" t="n">
        <f aca="false">H100+I100+J100+K100+L100</f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66"/>
    </row>
    <row r="101" customFormat="false" ht="21.75" hidden="false" customHeight="true" outlineLevel="0" collapsed="false">
      <c r="A101" s="49" t="s">
        <v>74</v>
      </c>
      <c r="B101" s="50" t="s">
        <v>30</v>
      </c>
      <c r="C101" s="45" t="s">
        <v>17</v>
      </c>
      <c r="D101" s="60" t="s">
        <v>75</v>
      </c>
      <c r="E101" s="51" t="s">
        <v>19</v>
      </c>
      <c r="F101" s="47" t="s">
        <v>20</v>
      </c>
      <c r="G101" s="48" t="n">
        <f aca="false">G102+G103+G104</f>
        <v>374205.13</v>
      </c>
      <c r="H101" s="48" t="n">
        <f aca="false">H102+H103+H104</f>
        <v>48537.82</v>
      </c>
      <c r="I101" s="48" t="n">
        <f aca="false">I102+I103+I104</f>
        <v>103165.31</v>
      </c>
      <c r="J101" s="48" t="n">
        <f aca="false">J102+J103+J104</f>
        <v>125426</v>
      </c>
      <c r="K101" s="48" t="n">
        <f aca="false">K102+K103+K104</f>
        <v>48538</v>
      </c>
      <c r="L101" s="48" t="n">
        <f aca="false">L102+L103+L104</f>
        <v>48538</v>
      </c>
      <c r="M101" s="66"/>
    </row>
    <row r="102" customFormat="false" ht="21.75" hidden="false" customHeight="true" outlineLevel="0" collapsed="false">
      <c r="A102" s="49"/>
      <c r="B102" s="50"/>
      <c r="C102" s="45"/>
      <c r="D102" s="60"/>
      <c r="E102" s="51"/>
      <c r="F102" s="47" t="s">
        <v>21</v>
      </c>
      <c r="G102" s="48" t="n">
        <f aca="false">H102+I102+J102+K102+L102</f>
        <v>374205.13</v>
      </c>
      <c r="H102" s="48" t="n">
        <f aca="false">48538-0.18</f>
        <v>48537.82</v>
      </c>
      <c r="I102" s="48" t="n">
        <f aca="false">94165.31+9000</f>
        <v>103165.31</v>
      </c>
      <c r="J102" s="48" t="n">
        <v>125426</v>
      </c>
      <c r="K102" s="48" t="n">
        <v>48538</v>
      </c>
      <c r="L102" s="48" t="n"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2</v>
      </c>
      <c r="G103" s="48" t="n">
        <f aca="false">H103+I103+J103+K103+L103</f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3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62"/>
      <c r="B105" s="50" t="s">
        <v>76</v>
      </c>
      <c r="C105" s="45" t="s">
        <v>17</v>
      </c>
      <c r="D105" s="60" t="s">
        <v>77</v>
      </c>
      <c r="E105" s="51" t="s">
        <v>19</v>
      </c>
      <c r="F105" s="47" t="s">
        <v>20</v>
      </c>
      <c r="G105" s="48" t="n">
        <f aca="false">G106+G107+G108</f>
        <v>4487641.65</v>
      </c>
      <c r="H105" s="48" t="n">
        <f aca="false">H106+H107+H108</f>
        <v>393480</v>
      </c>
      <c r="I105" s="48" t="n">
        <f aca="false">I106+I107+I108</f>
        <v>1094161.65</v>
      </c>
      <c r="J105" s="48" t="n">
        <f aca="false">J106+J107+J108</f>
        <v>1000000</v>
      </c>
      <c r="K105" s="48" t="n">
        <f aca="false">K106+K107+K108</f>
        <v>1000000</v>
      </c>
      <c r="L105" s="48" t="n">
        <f aca="false">L106+L107+L108</f>
        <v>1000000</v>
      </c>
      <c r="M105" s="66"/>
    </row>
    <row r="106" customFormat="false" ht="21.75" hidden="false" customHeight="true" outlineLevel="0" collapsed="false">
      <c r="A106" s="62"/>
      <c r="B106" s="50"/>
      <c r="C106" s="45"/>
      <c r="D106" s="60"/>
      <c r="E106" s="51"/>
      <c r="F106" s="47" t="s">
        <v>21</v>
      </c>
      <c r="G106" s="48" t="n">
        <f aca="false">H106+I106+J106+K106+L106</f>
        <v>4487641.65</v>
      </c>
      <c r="H106" s="48" t="n">
        <v>393480</v>
      </c>
      <c r="I106" s="48" t="n">
        <f aca="false">20000+1074161.65</f>
        <v>1094161.65</v>
      </c>
      <c r="J106" s="48" t="n">
        <v>1000000</v>
      </c>
      <c r="K106" s="48" t="n">
        <v>1000000</v>
      </c>
      <c r="L106" s="48" t="n">
        <v>1000000</v>
      </c>
      <c r="M106" s="66"/>
    </row>
    <row r="107" customFormat="false" ht="21.75" hidden="false" customHeight="true" outlineLevel="0" collapsed="false">
      <c r="A107" s="63" t="s">
        <v>78</v>
      </c>
      <c r="B107" s="50"/>
      <c r="C107" s="45"/>
      <c r="D107" s="60"/>
      <c r="E107" s="51"/>
      <c r="F107" s="47" t="s">
        <v>22</v>
      </c>
      <c r="G107" s="48" t="n">
        <f aca="false">H107+I107+J107+K107+L107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66"/>
    </row>
    <row r="108" customFormat="false" ht="21.75" hidden="false" customHeight="true" outlineLevel="0" collapsed="false">
      <c r="A108" s="62"/>
      <c r="B108" s="50"/>
      <c r="C108" s="45"/>
      <c r="D108" s="60"/>
      <c r="E108" s="51"/>
      <c r="F108" s="47" t="s">
        <v>23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 t="s">
        <v>79</v>
      </c>
      <c r="B109" s="50" t="s">
        <v>32</v>
      </c>
      <c r="C109" s="45" t="s">
        <v>17</v>
      </c>
      <c r="D109" s="60" t="s">
        <v>80</v>
      </c>
      <c r="E109" s="51" t="s">
        <v>19</v>
      </c>
      <c r="F109" s="47" t="s">
        <v>20</v>
      </c>
      <c r="G109" s="48" t="n">
        <f aca="false">G110+G111+G112</f>
        <v>17874635.29</v>
      </c>
      <c r="H109" s="48" t="n">
        <f aca="false">H110+H111+H112</f>
        <v>3915780</v>
      </c>
      <c r="I109" s="48" t="n">
        <f aca="false">I110+I111+I112</f>
        <v>3809664.29</v>
      </c>
      <c r="J109" s="48" t="n">
        <f aca="false">J110+J111+J112</f>
        <v>3134809</v>
      </c>
      <c r="K109" s="48" t="n">
        <f aca="false">K110+K111+K112</f>
        <v>3593249</v>
      </c>
      <c r="L109" s="48" t="n">
        <f aca="false">L110+L111+L112</f>
        <v>3421133</v>
      </c>
      <c r="M109" s="66"/>
    </row>
    <row r="110" customFormat="false" ht="21.75" hidden="false" customHeight="true" outlineLevel="0" collapsed="false">
      <c r="A110" s="49"/>
      <c r="B110" s="50"/>
      <c r="C110" s="45"/>
      <c r="D110" s="60"/>
      <c r="E110" s="51"/>
      <c r="F110" s="47" t="s">
        <v>21</v>
      </c>
      <c r="G110" s="48" t="n">
        <f aca="false">H110+I110+J110+K110+L110</f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2</v>
      </c>
      <c r="G111" s="48" t="n">
        <f aca="false">H111+I111+J111+K111+L111</f>
        <v>17874635.29</v>
      </c>
      <c r="H111" s="48" t="n">
        <f aca="false">1513280+2402500</f>
        <v>3915780</v>
      </c>
      <c r="I111" s="48" t="n">
        <f aca="false">1178210+2631454.29</f>
        <v>3809664.29</v>
      </c>
      <c r="J111" s="48" t="n">
        <f aca="false">1154809+1980000</f>
        <v>3134809</v>
      </c>
      <c r="K111" s="48" t="n">
        <f aca="false">1513249+2080000</f>
        <v>3593249</v>
      </c>
      <c r="L111" s="48" t="n">
        <f aca="false">1341133+2080000</f>
        <v>3421133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3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49" t="s">
        <v>81</v>
      </c>
      <c r="B113" s="50" t="s">
        <v>82</v>
      </c>
      <c r="C113" s="45" t="s">
        <v>17</v>
      </c>
      <c r="D113" s="46" t="s">
        <v>83</v>
      </c>
      <c r="E113" s="51" t="s">
        <v>19</v>
      </c>
      <c r="F113" s="47" t="s">
        <v>20</v>
      </c>
      <c r="G113" s="48" t="n">
        <f aca="false">G114+G115+G116</f>
        <v>61577420.75</v>
      </c>
      <c r="H113" s="48" t="n">
        <f aca="false">H114+H115+H116</f>
        <v>4920882.5</v>
      </c>
      <c r="I113" s="48" t="n">
        <f aca="false">I114+I115+I116</f>
        <v>13636058.44</v>
      </c>
      <c r="J113" s="48" t="n">
        <f aca="false">J114+J115+J116</f>
        <v>14165280</v>
      </c>
      <c r="K113" s="48" t="n">
        <f aca="false">K114+K115+K116</f>
        <v>14318300.28</v>
      </c>
      <c r="L113" s="48" t="n">
        <f aca="false">L114+L115+L116</f>
        <v>14536899.53</v>
      </c>
      <c r="M113" s="66"/>
    </row>
    <row r="114" customFormat="false" ht="21.75" hidden="false" customHeight="true" outlineLevel="0" collapsed="false">
      <c r="A114" s="49"/>
      <c r="B114" s="50"/>
      <c r="C114" s="45"/>
      <c r="D114" s="46"/>
      <c r="E114" s="51"/>
      <c r="F114" s="47" t="s">
        <v>21</v>
      </c>
      <c r="G114" s="48" t="n">
        <f aca="false">H114+I114+J114+K114+L114</f>
        <v>13198509.98</v>
      </c>
      <c r="H114" s="48" t="n">
        <f aca="false">845990.48+96482.96-233.44+4193.5</f>
        <v>946433.5</v>
      </c>
      <c r="I114" s="48" t="n">
        <f aca="false">2724868.3-76260.5*3-76260.06</f>
        <v>2419826.74</v>
      </c>
      <c r="J114" s="48" t="n">
        <v>3245713.93</v>
      </c>
      <c r="K114" s="48" t="n">
        <v>3265100.28</v>
      </c>
      <c r="L114" s="48" t="n">
        <v>3321435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2</v>
      </c>
      <c r="G115" s="48" t="n">
        <f aca="false">H115+I115+J115+K115+L115</f>
        <v>48378910.77</v>
      </c>
      <c r="H115" s="48" t="n">
        <f aca="false">3768960+205489</f>
        <v>3974449</v>
      </c>
      <c r="I115" s="48" t="n">
        <v>11216231.7</v>
      </c>
      <c r="J115" s="48" t="n">
        <v>10919566.07</v>
      </c>
      <c r="K115" s="48" t="n">
        <v>11053200</v>
      </c>
      <c r="L115" s="48" t="n">
        <v>11215464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3</v>
      </c>
      <c r="G116" s="48" t="n">
        <f aca="false">H116+I116+J116+K116+L116</f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66"/>
    </row>
    <row r="117" customFormat="false" ht="21.75" hidden="false" customHeight="true" outlineLevel="0" collapsed="false">
      <c r="A117" s="52" t="s">
        <v>84</v>
      </c>
      <c r="B117" s="53" t="s">
        <v>85</v>
      </c>
      <c r="C117" s="54" t="s">
        <v>17</v>
      </c>
      <c r="D117" s="38" t="s">
        <v>83</v>
      </c>
      <c r="E117" s="54" t="s">
        <v>19</v>
      </c>
      <c r="F117" s="39" t="s">
        <v>20</v>
      </c>
      <c r="G117" s="40" t="n">
        <f aca="false">G118+G119+G120</f>
        <v>150750224.47</v>
      </c>
      <c r="H117" s="40" t="n">
        <f aca="false">H118+H119+H120</f>
        <v>23814087.8</v>
      </c>
      <c r="I117" s="40" t="n">
        <f aca="false">I118+I119+I120</f>
        <v>44379680.79</v>
      </c>
      <c r="J117" s="40" t="n">
        <f aca="false">J118+J119+J120</f>
        <v>26978983.92</v>
      </c>
      <c r="K117" s="40" t="n">
        <f aca="false">K118+K119+K120</f>
        <v>27573195.6</v>
      </c>
      <c r="L117" s="40" t="n">
        <f aca="false">L118+L119+L120</f>
        <v>28004276.36</v>
      </c>
      <c r="M117" s="68"/>
    </row>
    <row r="118" customFormat="false" ht="21.75" hidden="false" customHeight="true" outlineLevel="0" collapsed="false">
      <c r="A118" s="52"/>
      <c r="B118" s="53"/>
      <c r="C118" s="54"/>
      <c r="D118" s="38"/>
      <c r="E118" s="54"/>
      <c r="F118" s="39" t="s">
        <v>21</v>
      </c>
      <c r="G118" s="40" t="n">
        <f aca="false">H118+I118+J118+K118+L118</f>
        <v>30404120.54</v>
      </c>
      <c r="H118" s="40" t="n">
        <f aca="false">H122+H134+H138+H142+H146+H150+H126+H130+H154+H158+H162</f>
        <v>2476339.29</v>
      </c>
      <c r="I118" s="40" t="n">
        <f aca="false">I122+I134+I138+I142+I146+I150+I126+I130+I154+I158+I162</f>
        <v>3759702.31</v>
      </c>
      <c r="J118" s="40" t="n">
        <f aca="false">J122+J134+J138+J142+J146+J150+J126+J130+J154+J158+J162</f>
        <v>7577023.82</v>
      </c>
      <c r="K118" s="40" t="n">
        <f aca="false">K122+K134+K138+K142+K146+K150+K126+K130+K154+K158+K162</f>
        <v>8284372.33</v>
      </c>
      <c r="L118" s="40" t="n">
        <f aca="false">L122+L134+L138+L142+L146+L150+L126+L130+L154+L158+L162</f>
        <v>8306682.79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2</v>
      </c>
      <c r="G119" s="40" t="n">
        <f aca="false">H119+I119+J119+K119+L119</f>
        <v>27534263.73</v>
      </c>
      <c r="H119" s="40" t="n">
        <f aca="false">H123+H135+H139+H143+H147+H151+H127+H131+H155+H159+H163</f>
        <v>11497014.51</v>
      </c>
      <c r="I119" s="40" t="n">
        <f aca="false">I123+I135+I139+I143+I147+I151+I127+I131+I155+I159+I163</f>
        <v>5421714.02</v>
      </c>
      <c r="J119" s="40" t="n">
        <f aca="false">J123+J135+J139+J143+J147+J151+J127+J131+J155+J159+J163</f>
        <v>3523080.63</v>
      </c>
      <c r="K119" s="40" t="n">
        <f aca="false">K123+K135+K139+K143+K147+K151+K127+K131+K155+K159+K163</f>
        <v>3520974.22</v>
      </c>
      <c r="L119" s="40" t="n">
        <f aca="false">L123+L135+L139+L143+L147+L151+L127+L131+L155+L159+L163</f>
        <v>3571480.35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3</v>
      </c>
      <c r="G120" s="40" t="n">
        <f aca="false">H120+I120+J120+K120+L120</f>
        <v>92811840.2</v>
      </c>
      <c r="H120" s="40" t="n">
        <f aca="false">H124+H136+H140+H144+H148+H152+H128+H132+H156+H160+H164</f>
        <v>9840734</v>
      </c>
      <c r="I120" s="40" t="n">
        <f aca="false">I124+I136+I140+I144+I148+I152+I128+I132+I156+I160+I164</f>
        <v>35198264.46</v>
      </c>
      <c r="J120" s="40" t="n">
        <f aca="false">J124+J136+J140+J144+J148+J152+J128+J132+J156+J160+J164</f>
        <v>15878879.47</v>
      </c>
      <c r="K120" s="40" t="n">
        <f aca="false">K124+K136+K140+K144+K148+K152+K128+K132+K156+K160+K164</f>
        <v>15767849.05</v>
      </c>
      <c r="L120" s="40" t="n">
        <f aca="false">L124+L136+L140+L144+L148+L152+L128+L132+L156+L160+L164</f>
        <v>16126113.22</v>
      </c>
      <c r="M120" s="68"/>
    </row>
    <row r="121" customFormat="false" ht="21.75" hidden="false" customHeight="true" outlineLevel="0" collapsed="false">
      <c r="A121" s="49" t="s">
        <v>86</v>
      </c>
      <c r="B121" s="55" t="s">
        <v>87</v>
      </c>
      <c r="C121" s="45" t="s">
        <v>17</v>
      </c>
      <c r="D121" s="51"/>
      <c r="E121" s="51" t="s">
        <v>19</v>
      </c>
      <c r="F121" s="47" t="s">
        <v>20</v>
      </c>
      <c r="G121" s="48" t="n">
        <f aca="false">G122+G123+G124</f>
        <v>58058</v>
      </c>
      <c r="H121" s="48" t="n">
        <f aca="false">H122+H123+H124</f>
        <v>58058</v>
      </c>
      <c r="I121" s="48" t="n">
        <f aca="false">I122+I123+I124</f>
        <v>0</v>
      </c>
      <c r="J121" s="48" t="n">
        <f aca="false">J122+J123+J124</f>
        <v>0</v>
      </c>
      <c r="K121" s="48" t="n">
        <f aca="false">K122+K123+K124</f>
        <v>0</v>
      </c>
      <c r="L121" s="48" t="n">
        <f aca="false">L122+L123+L124</f>
        <v>0</v>
      </c>
      <c r="M121" s="69" t="s">
        <v>88</v>
      </c>
    </row>
    <row r="122" customFormat="false" ht="21.75" hidden="false" customHeight="true" outlineLevel="0" collapsed="false">
      <c r="A122" s="49"/>
      <c r="B122" s="55"/>
      <c r="C122" s="45"/>
      <c r="D122" s="45"/>
      <c r="E122" s="45"/>
      <c r="F122" s="47" t="s">
        <v>21</v>
      </c>
      <c r="G122" s="48" t="n">
        <f aca="false">H122+I122+J122+K122+L122</f>
        <v>58058</v>
      </c>
      <c r="H122" s="48" t="n">
        <v>58058</v>
      </c>
      <c r="I122" s="48" t="n">
        <v>0</v>
      </c>
      <c r="J122" s="48" t="n">
        <v>0</v>
      </c>
      <c r="K122" s="48" t="n">
        <v>0</v>
      </c>
      <c r="L122" s="48" t="n">
        <v>0</v>
      </c>
      <c r="M122" s="69"/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2</v>
      </c>
      <c r="G123" s="48" t="n">
        <f aca="false">H123+I123+J123+K123+L123</f>
        <v>0</v>
      </c>
      <c r="H123" s="48" t="n">
        <v>0</v>
      </c>
      <c r="I123" s="48" t="n">
        <v>0</v>
      </c>
      <c r="J123" s="48" t="n">
        <v>0</v>
      </c>
      <c r="K123" s="48"/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51"/>
      <c r="E124" s="51"/>
      <c r="F124" s="47" t="s">
        <v>23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69"/>
    </row>
    <row r="125" customFormat="false" ht="21.75" hidden="false" customHeight="true" outlineLevel="0" collapsed="false">
      <c r="A125" s="49" t="s">
        <v>89</v>
      </c>
      <c r="B125" s="55" t="s">
        <v>90</v>
      </c>
      <c r="C125" s="45" t="s">
        <v>17</v>
      </c>
      <c r="D125" s="60" t="s">
        <v>91</v>
      </c>
      <c r="E125" s="51" t="s">
        <v>19</v>
      </c>
      <c r="F125" s="47" t="s">
        <v>20</v>
      </c>
      <c r="G125" s="48" t="n">
        <f aca="false">G126+G127+G128</f>
        <v>14525521</v>
      </c>
      <c r="H125" s="48" t="n">
        <f aca="false">H126+H127+H128</f>
        <v>12027171</v>
      </c>
      <c r="I125" s="48" t="n">
        <f aca="false">I126+I127+I128</f>
        <v>2498350</v>
      </c>
      <c r="J125" s="48" t="n">
        <f aca="false">J126+J127+J128</f>
        <v>0</v>
      </c>
      <c r="K125" s="48" t="n">
        <f aca="false">K126+K127+K128</f>
        <v>0</v>
      </c>
      <c r="L125" s="48" t="n">
        <f aca="false">L126+L127+L128</f>
        <v>0</v>
      </c>
      <c r="M125" s="69"/>
    </row>
    <row r="126" customFormat="false" ht="21.75" hidden="false" customHeight="true" outlineLevel="0" collapsed="false">
      <c r="A126" s="49"/>
      <c r="B126" s="55"/>
      <c r="C126" s="45"/>
      <c r="D126" s="60"/>
      <c r="E126" s="51"/>
      <c r="F126" s="47" t="s">
        <v>21</v>
      </c>
      <c r="G126" s="48" t="n">
        <f aca="false">H126+I126+J126+K126+L126</f>
        <v>977901</v>
      </c>
      <c r="H126" s="48" t="n">
        <v>900000</v>
      </c>
      <c r="I126" s="48" t="n">
        <v>77901</v>
      </c>
      <c r="J126" s="48" t="n">
        <v>0</v>
      </c>
      <c r="K126" s="48" t="n">
        <v>0</v>
      </c>
      <c r="L126" s="48" t="n"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2</v>
      </c>
      <c r="G127" s="48" t="n">
        <f aca="false">H127+I127+J127+K127+L127</f>
        <v>9349858.94</v>
      </c>
      <c r="H127" s="48" t="n">
        <v>7685537</v>
      </c>
      <c r="I127" s="48" t="n">
        <f aca="false">464321.94+1200000</f>
        <v>1664321.94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3</v>
      </c>
      <c r="G128" s="48" t="n">
        <f aca="false">H128+I128+J128+K128+L128</f>
        <v>4197761.06</v>
      </c>
      <c r="H128" s="48" t="n">
        <v>3441634</v>
      </c>
      <c r="I128" s="48" t="n">
        <v>756127.06</v>
      </c>
      <c r="J128" s="48" t="n">
        <v>0</v>
      </c>
      <c r="K128" s="48" t="n">
        <v>0</v>
      </c>
      <c r="L128" s="48" t="n">
        <v>0</v>
      </c>
      <c r="M128" s="69"/>
    </row>
    <row r="129" s="71" customFormat="true" ht="21.75" hidden="false" customHeight="true" outlineLevel="0" collapsed="false">
      <c r="A129" s="49" t="s">
        <v>92</v>
      </c>
      <c r="B129" s="55" t="s">
        <v>93</v>
      </c>
      <c r="C129" s="51" t="s">
        <v>17</v>
      </c>
      <c r="D129" s="70" t="s">
        <v>94</v>
      </c>
      <c r="E129" s="51" t="s">
        <v>19</v>
      </c>
      <c r="F129" s="47" t="s">
        <v>20</v>
      </c>
      <c r="G129" s="48" t="n">
        <f aca="false">G130+G131+G132</f>
        <v>21151290</v>
      </c>
      <c r="H129" s="48" t="n">
        <f aca="false">H130+H131+H132</f>
        <v>0</v>
      </c>
      <c r="I129" s="48" t="n">
        <f aca="false">I130+I131+I132</f>
        <v>21151290</v>
      </c>
      <c r="J129" s="48" t="n">
        <f aca="false">J130+J131+J132</f>
        <v>0</v>
      </c>
      <c r="K129" s="48" t="n">
        <f aca="false">K130+K131+K132</f>
        <v>0</v>
      </c>
      <c r="L129" s="48" t="n">
        <f aca="false">L130+L131+L132</f>
        <v>0</v>
      </c>
      <c r="M129" s="69"/>
      <c r="Y129" s="72"/>
    </row>
    <row r="130" s="71" customFormat="true" ht="21.75" hidden="false" customHeight="true" outlineLevel="0" collapsed="false">
      <c r="A130" s="49"/>
      <c r="B130" s="55"/>
      <c r="C130" s="51"/>
      <c r="D130" s="70"/>
      <c r="E130" s="51"/>
      <c r="F130" s="47" t="s">
        <v>21</v>
      </c>
      <c r="G130" s="48" t="n">
        <f aca="false">H130+I130+J130+K130+L130</f>
        <v>851660</v>
      </c>
      <c r="H130" s="48" t="n">
        <v>0</v>
      </c>
      <c r="I130" s="48" t="n">
        <f aca="false">20320+351340+480000</f>
        <v>851660</v>
      </c>
      <c r="J130" s="48" t="n">
        <v>0</v>
      </c>
      <c r="K130" s="48" t="n">
        <v>0</v>
      </c>
      <c r="L130" s="48" t="n">
        <v>0</v>
      </c>
      <c r="M130" s="69"/>
      <c r="O130" s="73" t="n">
        <f aca="false">1759000+1400000+4507295+1195000</f>
        <v>8861295</v>
      </c>
      <c r="P130" s="73" t="n">
        <f aca="false">O130-N130</f>
        <v>8861295</v>
      </c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2</v>
      </c>
      <c r="G131" s="48" t="n">
        <f aca="false">H131+I131+J131+K131+L131</f>
        <v>405992.6</v>
      </c>
      <c r="H131" s="48" t="n">
        <v>0</v>
      </c>
      <c r="I131" s="48" t="n">
        <v>405992.6</v>
      </c>
      <c r="J131" s="48" t="n">
        <v>0</v>
      </c>
      <c r="K131" s="48" t="n">
        <v>0</v>
      </c>
      <c r="L131" s="48" t="n">
        <v>0</v>
      </c>
      <c r="M131" s="69"/>
      <c r="P131" s="73"/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3</v>
      </c>
      <c r="G132" s="48" t="n">
        <f aca="false">H132+I132+J132+K132+L132</f>
        <v>19893637.4</v>
      </c>
      <c r="H132" s="48" t="n">
        <v>0</v>
      </c>
      <c r="I132" s="48" t="n">
        <v>19893637.4</v>
      </c>
      <c r="J132" s="48" t="n">
        <v>0</v>
      </c>
      <c r="K132" s="48" t="n">
        <v>0</v>
      </c>
      <c r="L132" s="48" t="n">
        <v>0</v>
      </c>
      <c r="M132" s="69"/>
      <c r="N132" s="74"/>
      <c r="Y132" s="72"/>
    </row>
    <row r="133" customFormat="false" ht="21.75" hidden="false" customHeight="true" outlineLevel="0" collapsed="false">
      <c r="A133" s="49" t="s">
        <v>95</v>
      </c>
      <c r="B133" s="55" t="s">
        <v>96</v>
      </c>
      <c r="C133" s="45" t="s">
        <v>17</v>
      </c>
      <c r="D133" s="60" t="s">
        <v>91</v>
      </c>
      <c r="E133" s="51" t="s">
        <v>19</v>
      </c>
      <c r="F133" s="47" t="s">
        <v>20</v>
      </c>
      <c r="G133" s="48" t="n">
        <f aca="false">G134+G135+G136</f>
        <v>676415</v>
      </c>
      <c r="H133" s="48" t="n">
        <f aca="false">H134+H135+H136</f>
        <v>0</v>
      </c>
      <c r="I133" s="48" t="n">
        <f aca="false">I134+I135+I136</f>
        <v>676415</v>
      </c>
      <c r="J133" s="48" t="n">
        <f aca="false">J134+J135+J136</f>
        <v>0</v>
      </c>
      <c r="K133" s="48" t="n">
        <f aca="false">K134+K135+K136</f>
        <v>0</v>
      </c>
      <c r="L133" s="48" t="n">
        <f aca="false">L134+L135+L136</f>
        <v>0</v>
      </c>
      <c r="M133" s="69"/>
    </row>
    <row r="134" customFormat="false" ht="21.75" hidden="false" customHeight="true" outlineLevel="0" collapsed="false">
      <c r="A134" s="49"/>
      <c r="B134" s="55"/>
      <c r="C134" s="45"/>
      <c r="D134" s="60"/>
      <c r="E134" s="51"/>
      <c r="F134" s="47" t="s">
        <v>21</v>
      </c>
      <c r="G134" s="48" t="n">
        <f aca="false">H134+I134+J134+K134+L134</f>
        <v>676415</v>
      </c>
      <c r="H134" s="48" t="n">
        <v>0</v>
      </c>
      <c r="I134" s="48" t="n">
        <v>676415</v>
      </c>
      <c r="J134" s="48" t="n">
        <v>0</v>
      </c>
      <c r="K134" s="48" t="n">
        <v>0</v>
      </c>
      <c r="L134" s="48" t="n"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2</v>
      </c>
      <c r="G135" s="48" t="n">
        <f aca="false">H135+I135+J135+K135+L135</f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3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 t="s">
        <v>97</v>
      </c>
      <c r="B137" s="55" t="s">
        <v>98</v>
      </c>
      <c r="C137" s="45" t="s">
        <v>17</v>
      </c>
      <c r="D137" s="60" t="s">
        <v>99</v>
      </c>
      <c r="E137" s="51" t="s">
        <v>19</v>
      </c>
      <c r="F137" s="47" t="s">
        <v>20</v>
      </c>
      <c r="G137" s="48" t="n">
        <f aca="false">G138+G139+G140</f>
        <v>3700622.28</v>
      </c>
      <c r="H137" s="48" t="n">
        <f aca="false">H138+H139+H140</f>
        <v>547300</v>
      </c>
      <c r="I137" s="48" t="n">
        <f aca="false">I138+I139+I140</f>
        <v>708294.28</v>
      </c>
      <c r="J137" s="48" t="n">
        <f aca="false">J138+J139+J140</f>
        <v>783340</v>
      </c>
      <c r="K137" s="48" t="n">
        <f aca="false">K138+K139+K140</f>
        <v>814538</v>
      </c>
      <c r="L137" s="48" t="n">
        <f aca="false">L138+L139+L140</f>
        <v>847150</v>
      </c>
      <c r="M137" s="41" t="s">
        <v>100</v>
      </c>
    </row>
    <row r="138" customFormat="false" ht="21.75" hidden="false" customHeight="true" outlineLevel="0" collapsed="false">
      <c r="A138" s="49"/>
      <c r="B138" s="55"/>
      <c r="C138" s="45"/>
      <c r="D138" s="60"/>
      <c r="E138" s="51"/>
      <c r="F138" s="47" t="s">
        <v>21</v>
      </c>
      <c r="G138" s="48" t="n">
        <f aca="false">H138+I138+J138+K138+L138</f>
        <v>2528402.28</v>
      </c>
      <c r="H138" s="48" t="n">
        <v>408000</v>
      </c>
      <c r="I138" s="48" t="n">
        <f aca="false">433440+44154.28</f>
        <v>477594.28</v>
      </c>
      <c r="J138" s="48" t="n">
        <v>526320</v>
      </c>
      <c r="K138" s="48" t="n">
        <v>547288</v>
      </c>
      <c r="L138" s="48" t="n">
        <v>569200</v>
      </c>
      <c r="M138" s="41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2</v>
      </c>
      <c r="G139" s="48" t="n">
        <f aca="false">H139+I139+J139+K139+L139</f>
        <v>1172220</v>
      </c>
      <c r="H139" s="48" t="n">
        <v>139300</v>
      </c>
      <c r="I139" s="48" t="n">
        <v>230700</v>
      </c>
      <c r="J139" s="48" t="n">
        <v>257020</v>
      </c>
      <c r="K139" s="48" t="n">
        <v>267250</v>
      </c>
      <c r="L139" s="48" t="n">
        <v>27795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1"/>
    </row>
    <row r="141" customFormat="false" ht="21.75" hidden="false" customHeight="true" outlineLevel="0" collapsed="false">
      <c r="A141" s="49" t="s">
        <v>101</v>
      </c>
      <c r="B141" s="55" t="s">
        <v>102</v>
      </c>
      <c r="C141" s="45" t="s">
        <v>17</v>
      </c>
      <c r="D141" s="60" t="s">
        <v>103</v>
      </c>
      <c r="E141" s="51" t="s">
        <v>19</v>
      </c>
      <c r="F141" s="47" t="s">
        <v>20</v>
      </c>
      <c r="G141" s="48" t="n">
        <f aca="false">G142+G143+G144</f>
        <v>7318184.9</v>
      </c>
      <c r="H141" s="48" t="n">
        <f aca="false">H142+H143+H144</f>
        <v>104312.9</v>
      </c>
      <c r="I141" s="48" t="n">
        <f aca="false">I142+I143+I144</f>
        <v>1803468</v>
      </c>
      <c r="J141" s="48" t="n">
        <f aca="false">J142+J143+J144</f>
        <v>1803468</v>
      </c>
      <c r="K141" s="48" t="n">
        <f aca="false">K142+K143+K144</f>
        <v>1803468</v>
      </c>
      <c r="L141" s="48" t="n">
        <f aca="false">L142+L143+L144</f>
        <v>1803468</v>
      </c>
      <c r="M141" s="41" t="s">
        <v>104</v>
      </c>
    </row>
    <row r="142" customFormat="false" ht="21.75" hidden="false" customHeight="true" outlineLevel="0" collapsed="false">
      <c r="A142" s="49"/>
      <c r="B142" s="55"/>
      <c r="C142" s="45"/>
      <c r="D142" s="60"/>
      <c r="E142" s="51"/>
      <c r="F142" s="47" t="s">
        <v>21</v>
      </c>
      <c r="G142" s="48" t="n">
        <f aca="false">H142+I142+J142+K142+L142</f>
        <v>3711248.9</v>
      </c>
      <c r="H142" s="48" t="n">
        <v>104312.9</v>
      </c>
      <c r="I142" s="48" t="n">
        <f aca="false">500000+401734</f>
        <v>901734</v>
      </c>
      <c r="J142" s="48" t="n">
        <v>901734</v>
      </c>
      <c r="K142" s="48" t="n">
        <v>901734</v>
      </c>
      <c r="L142" s="48" t="n">
        <v>901734</v>
      </c>
      <c r="M142" s="41"/>
      <c r="N142" s="75"/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2</v>
      </c>
      <c r="G143" s="48" t="n">
        <f aca="false">H143+I143+J143+K143+L143</f>
        <v>3606936</v>
      </c>
      <c r="H143" s="48"/>
      <c r="I143" s="48" t="n">
        <v>901734</v>
      </c>
      <c r="J143" s="48" t="n">
        <v>901734</v>
      </c>
      <c r="K143" s="48" t="n">
        <v>901734</v>
      </c>
      <c r="L143" s="48" t="n">
        <v>901734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3</v>
      </c>
      <c r="G144" s="48" t="n">
        <f aca="false">H144+I144+J144+K144+L144</f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1"/>
    </row>
    <row r="145" customFormat="false" ht="21.75" hidden="false" customHeight="true" outlineLevel="0" collapsed="false">
      <c r="A145" s="49" t="s">
        <v>105</v>
      </c>
      <c r="B145" s="55" t="s">
        <v>106</v>
      </c>
      <c r="C145" s="45" t="s">
        <v>17</v>
      </c>
      <c r="D145" s="60" t="s">
        <v>103</v>
      </c>
      <c r="E145" s="51" t="s">
        <v>19</v>
      </c>
      <c r="F145" s="47" t="s">
        <v>20</v>
      </c>
      <c r="G145" s="48" t="n">
        <f aca="false">G146+G147+G148</f>
        <v>6501327.97</v>
      </c>
      <c r="H145" s="48" t="n">
        <f aca="false">H146+H147+H148</f>
        <v>2568957</v>
      </c>
      <c r="I145" s="48" t="n">
        <f aca="false">I146+I147+I148</f>
        <v>1360722.97</v>
      </c>
      <c r="J145" s="48" t="n">
        <f aca="false">J146+J147+J148</f>
        <v>857216</v>
      </c>
      <c r="K145" s="48" t="n">
        <f aca="false">K146+K147+K148</f>
        <v>857216</v>
      </c>
      <c r="L145" s="48" t="n">
        <f aca="false">L146+L147+L148</f>
        <v>857216</v>
      </c>
      <c r="M145" s="41" t="s">
        <v>107</v>
      </c>
    </row>
    <row r="146" customFormat="false" ht="21.75" hidden="false" customHeight="true" outlineLevel="0" collapsed="false">
      <c r="A146" s="49"/>
      <c r="B146" s="55"/>
      <c r="C146" s="45"/>
      <c r="D146" s="60"/>
      <c r="E146" s="51"/>
      <c r="F146" s="47" t="s">
        <v>21</v>
      </c>
      <c r="G146" s="48" t="n">
        <f aca="false">H146+I146+J146+K146+L146</f>
        <v>2300398.99</v>
      </c>
      <c r="H146" s="48" t="n">
        <v>770687.1</v>
      </c>
      <c r="I146" s="48" t="n">
        <f aca="false">670000-411783.11+500000</f>
        <v>758216.89</v>
      </c>
      <c r="J146" s="48" t="n">
        <v>257165</v>
      </c>
      <c r="K146" s="48" t="n">
        <v>257165</v>
      </c>
      <c r="L146" s="48" t="n">
        <v>257165</v>
      </c>
      <c r="M146" s="41"/>
      <c r="N146" s="75"/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2</v>
      </c>
      <c r="G147" s="48" t="n">
        <f aca="false">H147+I147+J147+K147+L147</f>
        <v>4200928.98</v>
      </c>
      <c r="H147" s="48" t="n">
        <v>1798269.9</v>
      </c>
      <c r="I147" s="48" t="n">
        <v>602506.08</v>
      </c>
      <c r="J147" s="48" t="n">
        <v>600051</v>
      </c>
      <c r="K147" s="48" t="n">
        <v>600051</v>
      </c>
      <c r="L147" s="48" t="n">
        <v>600051</v>
      </c>
      <c r="M147" s="41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3</v>
      </c>
      <c r="G148" s="48" t="n">
        <f aca="false">H148+I148+J148+K148+L148</f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1"/>
    </row>
    <row r="149" customFormat="false" ht="21.75" hidden="false" customHeight="true" outlineLevel="0" collapsed="false">
      <c r="A149" s="62"/>
      <c r="B149" s="55" t="s">
        <v>108</v>
      </c>
      <c r="C149" s="45" t="s">
        <v>17</v>
      </c>
      <c r="D149" s="70" t="s">
        <v>109</v>
      </c>
      <c r="E149" s="51" t="s">
        <v>19</v>
      </c>
      <c r="F149" s="47" t="s">
        <v>20</v>
      </c>
      <c r="G149" s="48" t="n">
        <f aca="false">G150+G151+G152</f>
        <v>227000</v>
      </c>
      <c r="H149" s="48" t="n">
        <v>0</v>
      </c>
      <c r="I149" s="48" t="n">
        <f aca="false">I150+I151+I152</f>
        <v>0</v>
      </c>
      <c r="J149" s="48" t="n">
        <f aca="false">J150+J151+J152</f>
        <v>0</v>
      </c>
      <c r="K149" s="48" t="n">
        <v>0</v>
      </c>
      <c r="L149" s="48" t="n">
        <f aca="false">L150+L151+L152</f>
        <v>0</v>
      </c>
      <c r="M149" s="68" t="s">
        <v>110</v>
      </c>
    </row>
    <row r="150" customFormat="false" ht="21.75" hidden="false" customHeight="true" outlineLevel="0" collapsed="false">
      <c r="A150" s="62" t="s">
        <v>111</v>
      </c>
      <c r="B150" s="55"/>
      <c r="C150" s="45"/>
      <c r="D150" s="70"/>
      <c r="E150" s="51"/>
      <c r="F150" s="47" t="s">
        <v>21</v>
      </c>
      <c r="G150" s="48" t="n">
        <f aca="false">H150+I150+J150+K150+L150</f>
        <v>227000</v>
      </c>
      <c r="H150" s="48" t="n">
        <v>227000</v>
      </c>
      <c r="I150" s="48" t="n">
        <v>0</v>
      </c>
      <c r="J150" s="48" t="n">
        <v>0</v>
      </c>
      <c r="K150" s="48" t="n">
        <v>0</v>
      </c>
      <c r="L150" s="48" t="n">
        <v>0</v>
      </c>
      <c r="M150" s="68"/>
    </row>
    <row r="151" customFormat="false" ht="21.75" hidden="false" customHeight="true" outlineLevel="0" collapsed="false">
      <c r="A151" s="62"/>
      <c r="B151" s="55"/>
      <c r="C151" s="45"/>
      <c r="D151" s="70"/>
      <c r="E151" s="51"/>
      <c r="F151" s="47" t="s">
        <v>22</v>
      </c>
      <c r="G151" s="48" t="n">
        <f aca="false">H151+I151+J151+K151+L151</f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3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49" t="s">
        <v>112</v>
      </c>
      <c r="B153" s="55" t="s">
        <v>113</v>
      </c>
      <c r="C153" s="45" t="s">
        <v>17</v>
      </c>
      <c r="D153" s="46" t="s">
        <v>58</v>
      </c>
      <c r="E153" s="51" t="s">
        <v>19</v>
      </c>
      <c r="F153" s="47" t="s">
        <v>20</v>
      </c>
      <c r="G153" s="48" t="n">
        <f aca="false">G154+G155+G156</f>
        <v>77596365.32</v>
      </c>
      <c r="H153" s="48" t="n">
        <f aca="false">H154+H155+H156</f>
        <v>8281288.9</v>
      </c>
      <c r="I153" s="48" t="n">
        <f aca="false">I154+I155+I156</f>
        <v>16181140.54</v>
      </c>
      <c r="J153" s="48" t="n">
        <f aca="false">J154+J155+J156</f>
        <v>17660815.92</v>
      </c>
      <c r="K153" s="48" t="n">
        <f aca="false">K154+K155+K156</f>
        <v>17537325.6</v>
      </c>
      <c r="L153" s="48" t="n">
        <f aca="false">L154+L155+L156</f>
        <v>17935794.36</v>
      </c>
      <c r="M153" s="41" t="s">
        <v>114</v>
      </c>
    </row>
    <row r="154" customFormat="false" ht="21.75" hidden="false" customHeight="true" outlineLevel="0" collapsed="false">
      <c r="A154" s="49"/>
      <c r="B154" s="55"/>
      <c r="C154" s="45"/>
      <c r="D154" s="46"/>
      <c r="E154" s="51"/>
      <c r="F154" s="47" t="s">
        <v>21</v>
      </c>
      <c r="G154" s="48" t="n">
        <f aca="false">H154+I154+J154+K154+L154</f>
        <v>77596.37</v>
      </c>
      <c r="H154" s="48" t="n">
        <v>8281.29</v>
      </c>
      <c r="I154" s="48" t="n">
        <v>16181.14</v>
      </c>
      <c r="J154" s="48" t="n">
        <v>17660.82</v>
      </c>
      <c r="K154" s="48" t="n">
        <v>17537.33</v>
      </c>
      <c r="L154" s="48" t="n">
        <v>17935.79</v>
      </c>
      <c r="M154" s="41"/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2</v>
      </c>
      <c r="G155" s="48" t="n">
        <f aca="false">H155+I155+J155+K155+L155</f>
        <v>8798327.21</v>
      </c>
      <c r="H155" s="48" t="n">
        <f aca="false">1873906.61+1</f>
        <v>1873907.61</v>
      </c>
      <c r="I155" s="48" t="n">
        <v>1616459.4</v>
      </c>
      <c r="J155" s="48" t="n">
        <v>1764275.63</v>
      </c>
      <c r="K155" s="48" t="n">
        <v>1751939.22</v>
      </c>
      <c r="L155" s="48" t="n">
        <v>1791745.35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3</v>
      </c>
      <c r="G156" s="48" t="n">
        <f aca="false">H156+I156+J156+K156+L156</f>
        <v>68720441.74</v>
      </c>
      <c r="H156" s="48" t="n">
        <v>6399100</v>
      </c>
      <c r="I156" s="48" t="n">
        <v>14548500</v>
      </c>
      <c r="J156" s="48" t="n">
        <v>15878879.47</v>
      </c>
      <c r="K156" s="48" t="n">
        <v>15767849.05</v>
      </c>
      <c r="L156" s="48" t="n">
        <v>16126113.22</v>
      </c>
      <c r="M156" s="41"/>
    </row>
    <row r="157" customFormat="false" ht="21.75" hidden="false" customHeight="true" outlineLevel="1" collapsed="false">
      <c r="A157" s="49" t="s">
        <v>115</v>
      </c>
      <c r="B157" s="55" t="s">
        <v>116</v>
      </c>
      <c r="C157" s="45" t="s">
        <v>17</v>
      </c>
      <c r="D157" s="46" t="s">
        <v>58</v>
      </c>
      <c r="E157" s="51" t="s">
        <v>19</v>
      </c>
      <c r="F157" s="47" t="s">
        <v>20</v>
      </c>
      <c r="G157" s="48" t="n">
        <f aca="false">G158+G159+G160</f>
        <v>12592973</v>
      </c>
      <c r="H157" s="48" t="n">
        <f aca="false">H158+H159+H160</f>
        <v>0</v>
      </c>
      <c r="I157" s="48" t="n">
        <f aca="false">I158+I159+I160</f>
        <v>0</v>
      </c>
      <c r="J157" s="48" t="n">
        <f aca="false">J158+J159+J160</f>
        <v>4243923</v>
      </c>
      <c r="K157" s="48" t="n">
        <f aca="false">K158+K159+K160</f>
        <v>4174525</v>
      </c>
      <c r="L157" s="48" t="n">
        <f aca="false">L158+L159+L160</f>
        <v>4174525</v>
      </c>
      <c r="M157" s="41" t="s">
        <v>117</v>
      </c>
    </row>
    <row r="158" customFormat="false" ht="21.75" hidden="false" customHeight="true" outlineLevel="1" collapsed="false">
      <c r="A158" s="49"/>
      <c r="B158" s="55"/>
      <c r="C158" s="45"/>
      <c r="D158" s="46"/>
      <c r="E158" s="51"/>
      <c r="F158" s="47" t="s">
        <v>21</v>
      </c>
      <c r="G158" s="48" t="n">
        <f aca="false">H158+I158+J158+K158+L158</f>
        <v>12592973</v>
      </c>
      <c r="H158" s="48"/>
      <c r="I158" s="48"/>
      <c r="J158" s="48" t="n">
        <v>4243923</v>
      </c>
      <c r="K158" s="48" t="n">
        <v>4174525</v>
      </c>
      <c r="L158" s="48" t="n">
        <v>4174525</v>
      </c>
      <c r="M158" s="41"/>
    </row>
    <row r="159" customFormat="false" ht="21.75" hidden="false" customHeight="true" outlineLevel="1" collapsed="false">
      <c r="A159" s="49"/>
      <c r="B159" s="55"/>
      <c r="C159" s="45"/>
      <c r="D159" s="46"/>
      <c r="E159" s="51"/>
      <c r="F159" s="47" t="s">
        <v>22</v>
      </c>
      <c r="G159" s="48" t="n">
        <f aca="false">H159+I159+J159+K159+L159</f>
        <v>0</v>
      </c>
      <c r="H159" s="48"/>
      <c r="I159" s="48"/>
      <c r="J159" s="48" t="n">
        <v>0</v>
      </c>
      <c r="K159" s="48" t="n">
        <v>0</v>
      </c>
      <c r="L159" s="48" t="n">
        <v>0</v>
      </c>
      <c r="M159" s="41"/>
    </row>
    <row r="160" customFormat="false" ht="21.75" hidden="false" customHeight="true" outlineLevel="1" collapsed="false">
      <c r="A160" s="49"/>
      <c r="B160" s="55"/>
      <c r="C160" s="45"/>
      <c r="D160" s="46"/>
      <c r="E160" s="51"/>
      <c r="F160" s="47" t="s">
        <v>23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1" collapsed="false">
      <c r="A161" s="49" t="s">
        <v>118</v>
      </c>
      <c r="B161" s="55" t="s">
        <v>119</v>
      </c>
      <c r="C161" s="45" t="s">
        <v>17</v>
      </c>
      <c r="D161" s="46" t="s">
        <v>58</v>
      </c>
      <c r="E161" s="51" t="s">
        <v>19</v>
      </c>
      <c r="F161" s="47" t="s">
        <v>20</v>
      </c>
      <c r="G161" s="48" t="n">
        <f aca="false">G162+G163+G164</f>
        <v>6402467</v>
      </c>
      <c r="H161" s="48" t="n">
        <f aca="false">H162+H163+H164</f>
        <v>0</v>
      </c>
      <c r="I161" s="48" t="n">
        <f aca="false">I162+I163+I164</f>
        <v>0</v>
      </c>
      <c r="J161" s="48" t="n">
        <f aca="false">J162+J163+J164</f>
        <v>1630221</v>
      </c>
      <c r="K161" s="48" t="n">
        <f aca="false">K162+K163+K164</f>
        <v>2386123</v>
      </c>
      <c r="L161" s="48" t="n">
        <f aca="false">L162+L163+L164</f>
        <v>2386123</v>
      </c>
      <c r="M161" s="41" t="s">
        <v>120</v>
      </c>
    </row>
    <row r="162" customFormat="false" ht="21.75" hidden="false" customHeight="true" outlineLevel="1" collapsed="false">
      <c r="A162" s="49"/>
      <c r="B162" s="55"/>
      <c r="C162" s="45"/>
      <c r="D162" s="46"/>
      <c r="E162" s="51"/>
      <c r="F162" s="47" t="s">
        <v>21</v>
      </c>
      <c r="G162" s="48" t="n">
        <f aca="false">H162+I162+J162+K162+L162</f>
        <v>6402467</v>
      </c>
      <c r="H162" s="48"/>
      <c r="I162" s="48"/>
      <c r="J162" s="48" t="n">
        <v>1630221</v>
      </c>
      <c r="K162" s="48" t="n">
        <v>2386123</v>
      </c>
      <c r="L162" s="48" t="n">
        <v>2386123</v>
      </c>
      <c r="M162" s="41"/>
    </row>
    <row r="163" customFormat="false" ht="21.75" hidden="false" customHeight="true" outlineLevel="1" collapsed="false">
      <c r="A163" s="49"/>
      <c r="B163" s="55"/>
      <c r="C163" s="45"/>
      <c r="D163" s="46"/>
      <c r="E163" s="51"/>
      <c r="F163" s="47" t="s">
        <v>22</v>
      </c>
      <c r="G163" s="48" t="n">
        <f aca="false">H163+I163+J163+K163+L163</f>
        <v>0</v>
      </c>
      <c r="H163" s="48"/>
      <c r="I163" s="48"/>
      <c r="J163" s="48" t="n">
        <v>0</v>
      </c>
      <c r="K163" s="48" t="n">
        <v>0</v>
      </c>
      <c r="L163" s="48" t="n">
        <v>0</v>
      </c>
      <c r="M163" s="41"/>
    </row>
    <row r="164" customFormat="false" ht="21.75" hidden="false" customHeight="true" outlineLevel="1" collapsed="false">
      <c r="A164" s="49"/>
      <c r="B164" s="55"/>
      <c r="C164" s="45"/>
      <c r="D164" s="46"/>
      <c r="E164" s="51"/>
      <c r="F164" s="47" t="s">
        <v>23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2.5" hidden="false" customHeight="true" outlineLevel="0" collapsed="false">
      <c r="A165" s="27" t="s">
        <v>121</v>
      </c>
      <c r="B165" s="76" t="s">
        <v>122</v>
      </c>
      <c r="C165" s="29" t="s">
        <v>17</v>
      </c>
      <c r="D165" s="30" t="s">
        <v>18</v>
      </c>
      <c r="E165" s="29" t="s">
        <v>19</v>
      </c>
      <c r="F165" s="31" t="s">
        <v>20</v>
      </c>
      <c r="G165" s="32" t="n">
        <f aca="false">G166+G167+G168</f>
        <v>84498463</v>
      </c>
      <c r="H165" s="32" t="n">
        <f aca="false">H166+H167+H168</f>
        <v>21453187.27</v>
      </c>
      <c r="I165" s="32" t="n">
        <f aca="false">I166+I167+I168</f>
        <v>27523645.13</v>
      </c>
      <c r="J165" s="32" t="n">
        <f aca="false">J166+J167+J168</f>
        <v>12913072.44</v>
      </c>
      <c r="K165" s="32" t="n">
        <f aca="false">K166+K167+K168</f>
        <v>10582612.16</v>
      </c>
      <c r="L165" s="32" t="n">
        <f aca="false">L166+L167+L168</f>
        <v>12025946</v>
      </c>
      <c r="M165" s="77"/>
    </row>
    <row r="166" customFormat="false" ht="22.5" hidden="false" customHeight="true" outlineLevel="0" collapsed="false">
      <c r="A166" s="27"/>
      <c r="B166" s="76"/>
      <c r="C166" s="29"/>
      <c r="D166" s="30"/>
      <c r="E166" s="29"/>
      <c r="F166" s="31" t="s">
        <v>21</v>
      </c>
      <c r="G166" s="32" t="n">
        <f aca="false">H166+I166+J166+K166+L166</f>
        <v>57826029.7</v>
      </c>
      <c r="H166" s="32" t="n">
        <f aca="false">H170+H174+H178+H186+H198+H182+H190</f>
        <v>9911340.13</v>
      </c>
      <c r="I166" s="32" t="n">
        <f aca="false">I170+I174+I178+I186+I198+I182+I190</f>
        <v>12393058.97</v>
      </c>
      <c r="J166" s="32" t="n">
        <f aca="false">J170+J174+J178+J186+J198+J182+J190</f>
        <v>12913072.44</v>
      </c>
      <c r="K166" s="32" t="n">
        <f aca="false">K170+K174+K178+K186+K198+K182+K190</f>
        <v>10582612.16</v>
      </c>
      <c r="L166" s="32" t="n">
        <f aca="false">L170+L174+L178+L186+L198+L182+L190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2</v>
      </c>
      <c r="G167" s="32" t="n">
        <f aca="false">H167+I167+J167+K167+L167</f>
        <v>26672433.3</v>
      </c>
      <c r="H167" s="32" t="n">
        <f aca="false">H171+H175+H179+H187+H199+H183+H191</f>
        <v>11541847.14</v>
      </c>
      <c r="I167" s="32" t="n">
        <f aca="false">I171+I175+I179+I187+I199+I183+I191</f>
        <v>15130586.16</v>
      </c>
      <c r="J167" s="32" t="n">
        <f aca="false">J171+J175+J179+J187+J199+J183+J191</f>
        <v>0</v>
      </c>
      <c r="K167" s="32" t="n">
        <f aca="false">K171+K175+K179+K187+K199+K183+K191</f>
        <v>0</v>
      </c>
      <c r="L167" s="32" t="n">
        <f aca="false">L171+L175+L179+L187+L199+L183+L191</f>
        <v>0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3</v>
      </c>
      <c r="G168" s="32" t="n">
        <f aca="false">H168+I168+J168+K168+L168</f>
        <v>0</v>
      </c>
      <c r="H168" s="32" t="n">
        <f aca="false">H172+H176+H180+H188+H200+H184+H192</f>
        <v>0</v>
      </c>
      <c r="I168" s="32" t="n">
        <f aca="false">I172+I176+I180+I188+I200+I184+I192</f>
        <v>0</v>
      </c>
      <c r="J168" s="32" t="n">
        <f aca="false">J172+J176+J180+J188+J200+J184+J192</f>
        <v>0</v>
      </c>
      <c r="K168" s="32" t="n">
        <f aca="false">K172+K176+K180+K188+K200+K184+K192</f>
        <v>0</v>
      </c>
      <c r="L168" s="32" t="n">
        <f aca="false">L172+L176+L180+L188+L200+L184+L192</f>
        <v>0</v>
      </c>
      <c r="M168" s="77"/>
      <c r="Y168" s="78" t="s">
        <v>123</v>
      </c>
      <c r="Z168" s="8"/>
    </row>
    <row r="169" customFormat="false" ht="21.75" hidden="false" customHeight="true" outlineLevel="0" collapsed="false">
      <c r="A169" s="49" t="s">
        <v>124</v>
      </c>
      <c r="B169" s="55" t="s">
        <v>125</v>
      </c>
      <c r="C169" s="45" t="s">
        <v>17</v>
      </c>
      <c r="D169" s="46" t="s">
        <v>126</v>
      </c>
      <c r="E169" s="51" t="s">
        <v>19</v>
      </c>
      <c r="F169" s="47" t="s">
        <v>20</v>
      </c>
      <c r="G169" s="48" t="n">
        <f aca="false">G170+G171+G172</f>
        <v>59607974</v>
      </c>
      <c r="H169" s="48" t="n">
        <f aca="false">H170+H171+H172</f>
        <v>14048396.27</v>
      </c>
      <c r="I169" s="48" t="n">
        <f aca="false">I170+I171+I172</f>
        <v>23290645.13</v>
      </c>
      <c r="J169" s="48" t="n">
        <f aca="false">J170+J171+J172</f>
        <v>9395506.44</v>
      </c>
      <c r="K169" s="48" t="n">
        <f aca="false">K170+K171+K172</f>
        <v>5565046.16</v>
      </c>
      <c r="L169" s="48" t="n">
        <f aca="false">L170+L171+L172</f>
        <v>7308380</v>
      </c>
      <c r="M169" s="69" t="s">
        <v>127</v>
      </c>
      <c r="Y169" s="78"/>
    </row>
    <row r="170" customFormat="false" ht="21.75" hidden="false" customHeight="true" outlineLevel="0" collapsed="false">
      <c r="A170" s="49"/>
      <c r="B170" s="55"/>
      <c r="C170" s="45"/>
      <c r="D170" s="46"/>
      <c r="E170" s="51"/>
      <c r="F170" s="47" t="s">
        <v>21</v>
      </c>
      <c r="G170" s="48" t="n">
        <f aca="false">H170+I170+J170+K170+L170</f>
        <v>36406594.7</v>
      </c>
      <c r="H170" s="48" t="n">
        <f aca="false">4000000-H126-H106+334873.66+53210+571000.3+10000+159070+599000+565000-21070.83</f>
        <v>4977603.13</v>
      </c>
      <c r="I170" s="48" t="n">
        <f aca="false">7673601.18+600000+400000-13542.21+500000</f>
        <v>9160058.97</v>
      </c>
      <c r="J170" s="48" t="n">
        <f aca="false">525000+1263497+500000+3764124+1500000+500000+718810.2+624075.24</f>
        <v>9395506.44</v>
      </c>
      <c r="K170" s="48" t="n">
        <f aca="false">975565+1375565+1000000+500000+1713916.16</f>
        <v>5565046.16</v>
      </c>
      <c r="L170" s="48" t="n">
        <f aca="false">1975565+2375565+1457250+1000000+500000</f>
        <v>7308380</v>
      </c>
      <c r="M170" s="69"/>
      <c r="O170" s="8" t="n">
        <f aca="false">1759000+1400000+4507295+1195000</f>
        <v>8861295</v>
      </c>
      <c r="P170" s="8" t="n">
        <f aca="false">O170-N170</f>
        <v>8861295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2</v>
      </c>
      <c r="G171" s="48" t="n">
        <f aca="false">H171+I171+J171+K171+L171</f>
        <v>23201379.3</v>
      </c>
      <c r="H171" s="48" t="n">
        <f aca="false">3714220.8+5356572.34</f>
        <v>9070793.14</v>
      </c>
      <c r="I171" s="48" t="n">
        <v>14130586.16</v>
      </c>
      <c r="J171" s="48" t="n">
        <v>0</v>
      </c>
      <c r="K171" s="48" t="n">
        <v>0</v>
      </c>
      <c r="L171" s="48" t="n">
        <v>0</v>
      </c>
      <c r="M171" s="69"/>
      <c r="P171" s="8"/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3</v>
      </c>
      <c r="G172" s="48" t="n">
        <f aca="false">H172+I172+J172+K172+L172</f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69"/>
      <c r="N172" s="79"/>
      <c r="Y172" s="78"/>
    </row>
    <row r="173" customFormat="false" ht="21.75" hidden="false" customHeight="true" outlineLevel="0" collapsed="false">
      <c r="A173" s="49" t="s">
        <v>128</v>
      </c>
      <c r="B173" s="55" t="s">
        <v>129</v>
      </c>
      <c r="C173" s="45" t="s">
        <v>17</v>
      </c>
      <c r="D173" s="70" t="s">
        <v>130</v>
      </c>
      <c r="E173" s="51" t="s">
        <v>19</v>
      </c>
      <c r="F173" s="47" t="s">
        <v>20</v>
      </c>
      <c r="G173" s="48" t="n">
        <f aca="false">G174+G175+G176</f>
        <v>6525000</v>
      </c>
      <c r="H173" s="48" t="n">
        <f aca="false">H174+H175+H176</f>
        <v>2525000</v>
      </c>
      <c r="I173" s="48" t="n">
        <f aca="false">I174+I175+I176</f>
        <v>2000000</v>
      </c>
      <c r="J173" s="48" t="n">
        <f aca="false">J174+J175+J176</f>
        <v>0</v>
      </c>
      <c r="K173" s="48" t="n">
        <f aca="false">K174+K175+K176</f>
        <v>1000000</v>
      </c>
      <c r="L173" s="48" t="n">
        <f aca="false">L174+L175+L176</f>
        <v>1000000</v>
      </c>
      <c r="M173" s="69"/>
      <c r="N173" s="8"/>
      <c r="V173" s="8" t="e">
        <f aca="false">#REF!+#REF!+#REF!+#REF!</f>
        <v>#REF!</v>
      </c>
      <c r="Y173" s="78"/>
    </row>
    <row r="174" customFormat="false" ht="21.75" hidden="false" customHeight="true" outlineLevel="0" collapsed="false">
      <c r="A174" s="49"/>
      <c r="B174" s="55"/>
      <c r="C174" s="45"/>
      <c r="D174" s="70"/>
      <c r="E174" s="51"/>
      <c r="F174" s="47" t="s">
        <v>21</v>
      </c>
      <c r="G174" s="48" t="n">
        <f aca="false">H174+I174+J174+K174+L174</f>
        <v>4052500</v>
      </c>
      <c r="H174" s="48" t="n">
        <f aca="false">1000000+47250+5250</f>
        <v>1052500</v>
      </c>
      <c r="I174" s="48" t="n">
        <v>1000000</v>
      </c>
      <c r="J174" s="48" t="n">
        <v>0</v>
      </c>
      <c r="K174" s="48" t="n">
        <v>1000000</v>
      </c>
      <c r="L174" s="48" t="n">
        <v>1000000</v>
      </c>
      <c r="M174" s="69"/>
      <c r="Y174" s="78"/>
    </row>
    <row r="175" customFormat="false" ht="21.75" hidden="false" customHeight="true" outlineLevel="0" collapsed="false">
      <c r="A175" s="49"/>
      <c r="B175" s="55"/>
      <c r="C175" s="45"/>
      <c r="D175" s="70"/>
      <c r="E175" s="51"/>
      <c r="F175" s="47" t="s">
        <v>22</v>
      </c>
      <c r="G175" s="48" t="n">
        <f aca="false">H175+I175+J175+K175+L175</f>
        <v>2472500</v>
      </c>
      <c r="H175" s="48" t="n">
        <f aca="false">1000000+472500</f>
        <v>1472500</v>
      </c>
      <c r="I175" s="48" t="n">
        <v>1000000</v>
      </c>
      <c r="J175" s="48" t="n">
        <v>0</v>
      </c>
      <c r="K175" s="48" t="n">
        <v>0</v>
      </c>
      <c r="L175" s="48" t="n">
        <v>0</v>
      </c>
      <c r="M175" s="69"/>
      <c r="Y175" s="78"/>
    </row>
    <row r="176" customFormat="false" ht="21.75" hidden="false" customHeight="true" outlineLevel="0" collapsed="false">
      <c r="A176" s="49"/>
      <c r="B176" s="55"/>
      <c r="C176" s="45"/>
      <c r="D176" s="70"/>
      <c r="E176" s="51"/>
      <c r="F176" s="47" t="s">
        <v>23</v>
      </c>
      <c r="G176" s="48" t="n">
        <f aca="false">H176+I176+J176+K176+L176</f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69"/>
      <c r="Y176" s="78"/>
    </row>
    <row r="177" customFormat="false" ht="21.75" hidden="false" customHeight="true" outlineLevel="0" collapsed="false">
      <c r="A177" s="49" t="s">
        <v>131</v>
      </c>
      <c r="B177" s="55" t="s">
        <v>132</v>
      </c>
      <c r="C177" s="45" t="s">
        <v>17</v>
      </c>
      <c r="D177" s="46" t="s">
        <v>18</v>
      </c>
      <c r="E177" s="51" t="s">
        <v>19</v>
      </c>
      <c r="F177" s="47" t="s">
        <v>20</v>
      </c>
      <c r="G177" s="48" t="n">
        <f aca="false">G178+G179+G180</f>
        <v>12723773</v>
      </c>
      <c r="H177" s="48" t="n">
        <f aca="false">H178+H179+H180</f>
        <v>3038075</v>
      </c>
      <c r="I177" s="48" t="n">
        <f aca="false">I178+I179+I180</f>
        <v>2233000</v>
      </c>
      <c r="J177" s="48" t="n">
        <f aca="false">J178+J179+J180</f>
        <v>2417566</v>
      </c>
      <c r="K177" s="48" t="n">
        <f aca="false">K178+K179+K180</f>
        <v>2317566</v>
      </c>
      <c r="L177" s="48" t="n">
        <f aca="false">L178+L179+L180</f>
        <v>2717566</v>
      </c>
      <c r="M177" s="69"/>
      <c r="Y177" s="78"/>
    </row>
    <row r="178" customFormat="false" ht="21.75" hidden="false" customHeight="true" outlineLevel="0" collapsed="false">
      <c r="A178" s="49"/>
      <c r="B178" s="55"/>
      <c r="C178" s="45"/>
      <c r="D178" s="46"/>
      <c r="E178" s="51"/>
      <c r="F178" s="47" t="s">
        <v>21</v>
      </c>
      <c r="G178" s="48" t="n">
        <f aca="false">H178+I178+J178+K178+L178</f>
        <v>12585698</v>
      </c>
      <c r="H178" s="48" t="n">
        <f aca="false">3200000-300000-62034+62034</f>
        <v>2900000</v>
      </c>
      <c r="I178" s="48" t="n">
        <f aca="false">1933000+300000</f>
        <v>2233000</v>
      </c>
      <c r="J178" s="48" t="n">
        <f aca="false">1127003+1186637+103926</f>
        <v>2417566</v>
      </c>
      <c r="K178" s="48" t="n">
        <f aca="false">1027003+1186637+103926</f>
        <v>2317566</v>
      </c>
      <c r="L178" s="48" t="n">
        <f aca="false">1427003+1186637+103926</f>
        <v>2717566</v>
      </c>
      <c r="M178" s="69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2</v>
      </c>
      <c r="G179" s="48" t="n">
        <f aca="false">H179+I179+J179+K179+L179</f>
        <v>138075</v>
      </c>
      <c r="H179" s="48" t="n">
        <v>138075</v>
      </c>
      <c r="I179" s="48" t="n">
        <v>0</v>
      </c>
      <c r="J179" s="48" t="n">
        <v>0</v>
      </c>
      <c r="K179" s="48" t="n">
        <v>0</v>
      </c>
      <c r="L179" s="48" t="n">
        <v>0</v>
      </c>
      <c r="M179" s="69"/>
      <c r="O179" s="8"/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3</v>
      </c>
      <c r="G180" s="48" t="n">
        <f aca="false">H180+I180+J180+K180+L180</f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69"/>
      <c r="O180" s="8"/>
      <c r="Y180" s="78"/>
    </row>
    <row r="181" customFormat="false" ht="21.75" hidden="false" customHeight="true" outlineLevel="0" collapsed="false">
      <c r="A181" s="62"/>
      <c r="B181" s="55" t="s">
        <v>133</v>
      </c>
      <c r="C181" s="45" t="s">
        <v>17</v>
      </c>
      <c r="D181" s="51"/>
      <c r="E181" s="51" t="s">
        <v>19</v>
      </c>
      <c r="F181" s="47" t="s">
        <v>20</v>
      </c>
      <c r="G181" s="48" t="n">
        <f aca="false">G182+G183+G184</f>
        <v>0</v>
      </c>
      <c r="H181" s="48" t="n">
        <f aca="false">H182+H183+H184</f>
        <v>0</v>
      </c>
      <c r="I181" s="48" t="n">
        <f aca="false">I182+I183+I184</f>
        <v>0</v>
      </c>
      <c r="J181" s="48" t="n">
        <f aca="false">J182+J183+J184</f>
        <v>0</v>
      </c>
      <c r="K181" s="48" t="n">
        <f aca="false">K182+K183+K184</f>
        <v>0</v>
      </c>
      <c r="L181" s="48" t="n">
        <f aca="false">L182+L183+L184</f>
        <v>0</v>
      </c>
      <c r="M181" s="69"/>
      <c r="O181" s="8"/>
      <c r="Y181" s="80"/>
    </row>
    <row r="182" customFormat="false" ht="21.75" hidden="false" customHeight="true" outlineLevel="0" collapsed="false">
      <c r="A182" s="62"/>
      <c r="B182" s="55"/>
      <c r="C182" s="45"/>
      <c r="D182" s="45"/>
      <c r="E182" s="45"/>
      <c r="F182" s="47" t="s">
        <v>21</v>
      </c>
      <c r="G182" s="48" t="n">
        <f aca="false">H182+I182+J182+K182+L182</f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69"/>
      <c r="O182" s="8"/>
      <c r="Y182" s="80"/>
    </row>
    <row r="183" customFormat="false" ht="21.75" hidden="false" customHeight="true" outlineLevel="0" collapsed="false">
      <c r="A183" s="63" t="s">
        <v>134</v>
      </c>
      <c r="B183" s="55"/>
      <c r="C183" s="45"/>
      <c r="D183" s="45"/>
      <c r="E183" s="45"/>
      <c r="F183" s="47" t="s">
        <v>22</v>
      </c>
      <c r="G183" s="48" t="n">
        <f aca="false">H183+I183+J183+K183+L183</f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69"/>
      <c r="O183" s="8"/>
      <c r="Y183" s="80"/>
    </row>
    <row r="184" customFormat="false" ht="21.75" hidden="false" customHeight="true" outlineLevel="0" collapsed="false">
      <c r="A184" s="62"/>
      <c r="B184" s="55"/>
      <c r="C184" s="45"/>
      <c r="D184" s="51"/>
      <c r="E184" s="51"/>
      <c r="F184" s="47" t="s">
        <v>23</v>
      </c>
      <c r="G184" s="48" t="n">
        <f aca="false">H184+I184+J184+K184+L184</f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69"/>
      <c r="O184" s="8"/>
      <c r="Y184" s="80"/>
    </row>
    <row r="185" customFormat="false" ht="21.75" hidden="false" customHeight="true" outlineLevel="0" collapsed="false">
      <c r="A185" s="49" t="s">
        <v>135</v>
      </c>
      <c r="B185" s="55" t="s">
        <v>136</v>
      </c>
      <c r="C185" s="45" t="s">
        <v>17</v>
      </c>
      <c r="D185" s="60" t="s">
        <v>137</v>
      </c>
      <c r="E185" s="51" t="s">
        <v>19</v>
      </c>
      <c r="F185" s="47" t="s">
        <v>20</v>
      </c>
      <c r="G185" s="48" t="n">
        <f aca="false">G186+G187+G188</f>
        <v>4325000</v>
      </c>
      <c r="H185" s="48" t="n">
        <f aca="false">H186+H187+H188</f>
        <v>525000</v>
      </c>
      <c r="I185" s="48" t="n">
        <f aca="false">I186+I187+I188</f>
        <v>0</v>
      </c>
      <c r="J185" s="48" t="n">
        <f aca="false">J186+J187+J188</f>
        <v>1100000</v>
      </c>
      <c r="K185" s="48" t="n">
        <f aca="false">K186+K187+K188</f>
        <v>1700000</v>
      </c>
      <c r="L185" s="48" t="n">
        <f aca="false">L186+L187+L188</f>
        <v>1000000</v>
      </c>
      <c r="M185" s="69"/>
    </row>
    <row r="186" customFormat="false" ht="21.75" hidden="false" customHeight="true" outlineLevel="0" collapsed="false">
      <c r="A186" s="49"/>
      <c r="B186" s="55"/>
      <c r="C186" s="45"/>
      <c r="D186" s="60"/>
      <c r="E186" s="51"/>
      <c r="F186" s="47" t="s">
        <v>21</v>
      </c>
      <c r="G186" s="48" t="n">
        <f aca="false">H186+I186+J186+K186+L186</f>
        <v>4325000</v>
      </c>
      <c r="H186" s="48" t="n">
        <f aca="false">700000+300000-475000</f>
        <v>525000</v>
      </c>
      <c r="I186" s="48" t="n">
        <v>0</v>
      </c>
      <c r="J186" s="48" t="n">
        <f aca="false">500000+600000</f>
        <v>1100000</v>
      </c>
      <c r="K186" s="48" t="n">
        <f aca="false">700000+300000+700000</f>
        <v>1700000</v>
      </c>
      <c r="L186" s="48" t="n">
        <f aca="false">700000+300000</f>
        <v>1000000</v>
      </c>
      <c r="M186" s="69"/>
      <c r="O186" s="1" t="n">
        <v>854209197.4</v>
      </c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2</v>
      </c>
      <c r="G187" s="48" t="n">
        <f aca="false">H187+I187+J187+K187+L187</f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69"/>
      <c r="O187" s="1" t="n">
        <v>852492090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3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69"/>
      <c r="O188" s="1" t="n">
        <f aca="false">O186-O187</f>
        <v>1717107.39999998</v>
      </c>
    </row>
    <row r="189" customFormat="false" ht="21.75" hidden="false" customHeight="true" outlineLevel="0" collapsed="false">
      <c r="A189" s="62"/>
      <c r="B189" s="55" t="s">
        <v>138</v>
      </c>
      <c r="C189" s="45" t="s">
        <v>17</v>
      </c>
      <c r="D189" s="51"/>
      <c r="E189" s="51" t="s">
        <v>19</v>
      </c>
      <c r="F189" s="47" t="s">
        <v>20</v>
      </c>
      <c r="G189" s="48" t="n">
        <f aca="false">G190+G191+G192</f>
        <v>0</v>
      </c>
      <c r="H189" s="48" t="n">
        <f aca="false">H190+H191+H192</f>
        <v>0</v>
      </c>
      <c r="I189" s="48" t="n">
        <f aca="false">I190+I191+I192</f>
        <v>0</v>
      </c>
      <c r="J189" s="48" t="n">
        <f aca="false">J190+J191+J192</f>
        <v>0</v>
      </c>
      <c r="K189" s="48" t="n">
        <f aca="false">K190+K191+K192</f>
        <v>0</v>
      </c>
      <c r="L189" s="48" t="n">
        <f aca="false">L190+L191+L192</f>
        <v>0</v>
      </c>
      <c r="M189" s="69"/>
    </row>
    <row r="190" customFormat="false" ht="21.75" hidden="false" customHeight="true" outlineLevel="0" collapsed="false">
      <c r="A190" s="63" t="s">
        <v>139</v>
      </c>
      <c r="B190" s="55"/>
      <c r="C190" s="45"/>
      <c r="D190" s="45"/>
      <c r="E190" s="45"/>
      <c r="F190" s="47" t="s">
        <v>21</v>
      </c>
      <c r="G190" s="48" t="n">
        <f aca="false">H190+I190+J190+K190+L190</f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69"/>
    </row>
    <row r="191" customFormat="false" ht="21.75" hidden="false" customHeight="true" outlineLevel="0" collapsed="false">
      <c r="A191" s="62"/>
      <c r="B191" s="55"/>
      <c r="C191" s="45"/>
      <c r="D191" s="45"/>
      <c r="E191" s="45"/>
      <c r="F191" s="47" t="s">
        <v>22</v>
      </c>
      <c r="G191" s="48" t="n">
        <f aca="false">H191+I191+J191+K191+L191</f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69"/>
    </row>
    <row r="192" customFormat="false" ht="21.75" hidden="false" customHeight="true" outlineLevel="0" collapsed="false">
      <c r="A192" s="62"/>
      <c r="B192" s="55"/>
      <c r="C192" s="45"/>
      <c r="D192" s="51"/>
      <c r="E192" s="51"/>
      <c r="F192" s="47" t="s">
        <v>23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69"/>
    </row>
    <row r="193" customFormat="false" ht="21.75" hidden="false" customHeight="true" outlineLevel="0" collapsed="false">
      <c r="A193" s="49" t="s">
        <v>140</v>
      </c>
      <c r="B193" s="55" t="s">
        <v>141</v>
      </c>
      <c r="C193" s="45" t="s">
        <v>17</v>
      </c>
      <c r="D193" s="51"/>
      <c r="E193" s="51" t="s">
        <v>19</v>
      </c>
      <c r="F193" s="47" t="s">
        <v>20</v>
      </c>
      <c r="G193" s="48" t="n">
        <f aca="false">G194+G195+G196</f>
        <v>0</v>
      </c>
      <c r="H193" s="48" t="n">
        <f aca="false">H194+H195+H196</f>
        <v>0</v>
      </c>
      <c r="I193" s="48" t="n">
        <f aca="false">I194+I195+I196</f>
        <v>0</v>
      </c>
      <c r="J193" s="48" t="n">
        <f aca="false">J194+J195+J196</f>
        <v>0</v>
      </c>
      <c r="K193" s="48" t="n">
        <f aca="false">K194+K195+K196</f>
        <v>0</v>
      </c>
      <c r="L193" s="48" t="n">
        <f aca="false">L194+L195+L196</f>
        <v>0</v>
      </c>
      <c r="M193" s="69"/>
    </row>
    <row r="194" customFormat="false" ht="21.75" hidden="false" customHeight="true" outlineLevel="0" collapsed="false">
      <c r="A194" s="49"/>
      <c r="B194" s="55"/>
      <c r="C194" s="45"/>
      <c r="D194" s="45"/>
      <c r="E194" s="45"/>
      <c r="F194" s="47" t="s">
        <v>21</v>
      </c>
      <c r="G194" s="48" t="n">
        <f aca="false">H194+I194+J194+K194+L194</f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69"/>
    </row>
    <row r="195" customFormat="false" ht="21.75" hidden="false" customHeight="true" outlineLevel="0" collapsed="false">
      <c r="A195" s="49"/>
      <c r="B195" s="55"/>
      <c r="C195" s="45"/>
      <c r="D195" s="45"/>
      <c r="E195" s="45"/>
      <c r="F195" s="47" t="s">
        <v>22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69"/>
    </row>
    <row r="196" customFormat="false" ht="21.75" hidden="false" customHeight="true" outlineLevel="0" collapsed="false">
      <c r="A196" s="49"/>
      <c r="B196" s="55"/>
      <c r="C196" s="45"/>
      <c r="D196" s="51"/>
      <c r="E196" s="51"/>
      <c r="F196" s="47" t="s">
        <v>23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69"/>
    </row>
    <row r="197" s="67" customFormat="true" ht="21.75" hidden="false" customHeight="true" outlineLevel="0" collapsed="false">
      <c r="A197" s="49" t="s">
        <v>142</v>
      </c>
      <c r="B197" s="55" t="s">
        <v>143</v>
      </c>
      <c r="C197" s="45" t="s">
        <v>17</v>
      </c>
      <c r="D197" s="81" t="s">
        <v>109</v>
      </c>
      <c r="E197" s="51" t="s">
        <v>19</v>
      </c>
      <c r="F197" s="47" t="s">
        <v>20</v>
      </c>
      <c r="G197" s="48" t="n">
        <f aca="false">G198+G199+G200</f>
        <v>1316716</v>
      </c>
      <c r="H197" s="48" t="n">
        <f aca="false">H198+H199+H200</f>
        <v>1316716</v>
      </c>
      <c r="I197" s="48" t="n">
        <f aca="false">I198+I199+I200</f>
        <v>0</v>
      </c>
      <c r="J197" s="48" t="n">
        <f aca="false">J198+J199+J200</f>
        <v>0</v>
      </c>
      <c r="K197" s="48" t="n">
        <f aca="false">K198+K199+K200</f>
        <v>0</v>
      </c>
      <c r="L197" s="48" t="n">
        <f aca="false">L198+L199+L200</f>
        <v>0</v>
      </c>
      <c r="M197" s="69"/>
    </row>
    <row r="198" s="67" customFormat="true" ht="21.75" hidden="false" customHeight="true" outlineLevel="0" collapsed="false">
      <c r="A198" s="49"/>
      <c r="B198" s="55"/>
      <c r="C198" s="45"/>
      <c r="D198" s="81"/>
      <c r="E198" s="51"/>
      <c r="F198" s="47" t="s">
        <v>21</v>
      </c>
      <c r="G198" s="48" t="n">
        <f aca="false">H198+I198+J198+K198+L198</f>
        <v>456237</v>
      </c>
      <c r="H198" s="48" t="n">
        <f aca="false">368777+87460</f>
        <v>456237</v>
      </c>
      <c r="I198" s="48" t="n">
        <v>0</v>
      </c>
      <c r="J198" s="48" t="n">
        <v>0</v>
      </c>
      <c r="K198" s="48" t="n">
        <v>0</v>
      </c>
      <c r="L198" s="48" t="n">
        <v>0</v>
      </c>
      <c r="M198" s="69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2</v>
      </c>
      <c r="G199" s="48" t="n">
        <f aca="false">H199+I199+J199+K199+L199</f>
        <v>860479</v>
      </c>
      <c r="H199" s="48" t="n">
        <v>860479</v>
      </c>
      <c r="I199" s="48" t="n">
        <v>0</v>
      </c>
      <c r="J199" s="48" t="n">
        <v>0</v>
      </c>
      <c r="K199" s="48" t="n">
        <v>0</v>
      </c>
      <c r="L199" s="48" t="n">
        <v>0</v>
      </c>
      <c r="M199" s="69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3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69"/>
    </row>
    <row r="201" customFormat="false" ht="21.75" hidden="false" customHeight="true" outlineLevel="0" collapsed="false">
      <c r="A201" s="27" t="s">
        <v>144</v>
      </c>
      <c r="B201" s="76" t="s">
        <v>145</v>
      </c>
      <c r="C201" s="29" t="s">
        <v>17</v>
      </c>
      <c r="D201" s="30" t="s">
        <v>146</v>
      </c>
      <c r="E201" s="29" t="s">
        <v>19</v>
      </c>
      <c r="F201" s="31" t="s">
        <v>20</v>
      </c>
      <c r="G201" s="32" t="n">
        <f aca="false">G202+G203+G204</f>
        <v>23886512.55</v>
      </c>
      <c r="H201" s="32" t="n">
        <f aca="false">H202+H203+H204</f>
        <v>1942784.25</v>
      </c>
      <c r="I201" s="32" t="n">
        <f aca="false">I202+I203+I204</f>
        <v>4335490.64</v>
      </c>
      <c r="J201" s="32" t="n">
        <f aca="false">J202+J203+J204</f>
        <v>7869412.56</v>
      </c>
      <c r="K201" s="32" t="n">
        <f aca="false">K202+K203+K204</f>
        <v>4869412.54</v>
      </c>
      <c r="L201" s="32" t="n">
        <f aca="false">L202+L203+L204</f>
        <v>4869412.56</v>
      </c>
      <c r="M201" s="77"/>
    </row>
    <row r="202" customFormat="false" ht="21.75" hidden="false" customHeight="true" outlineLevel="0" collapsed="false">
      <c r="A202" s="27"/>
      <c r="B202" s="76"/>
      <c r="C202" s="29"/>
      <c r="D202" s="29"/>
      <c r="E202" s="29"/>
      <c r="F202" s="31" t="s">
        <v>21</v>
      </c>
      <c r="G202" s="32" t="n">
        <f aca="false">H202+I202+J202+K202+L202</f>
        <v>6965314.18</v>
      </c>
      <c r="H202" s="32" t="n">
        <f aca="false">H206+H210+H214+H222+H218</f>
        <v>1742784.25</v>
      </c>
      <c r="I202" s="32" t="n">
        <f aca="false">I206+I210+I214+I222+I218</f>
        <v>722529.93</v>
      </c>
      <c r="J202" s="32" t="n">
        <f aca="false">J206+J210+J214+J222+J218</f>
        <v>3500000</v>
      </c>
      <c r="K202" s="32" t="n">
        <f aca="false">K206+K210+K214+K222+K218</f>
        <v>500000</v>
      </c>
      <c r="L202" s="32" t="n">
        <f aca="false">L206+L210+L214+L222+L218</f>
        <v>500000</v>
      </c>
      <c r="M202" s="77"/>
    </row>
    <row r="203" customFormat="false" ht="21.75" hidden="false" customHeight="true" outlineLevel="0" collapsed="false">
      <c r="A203" s="27"/>
      <c r="B203" s="76"/>
      <c r="C203" s="29"/>
      <c r="D203" s="29"/>
      <c r="E203" s="29"/>
      <c r="F203" s="31" t="s">
        <v>22</v>
      </c>
      <c r="G203" s="32" t="n">
        <f aca="false">H203+I203+J203+K203+L203</f>
        <v>16921198.37</v>
      </c>
      <c r="H203" s="32" t="n">
        <f aca="false">H207+H211+H215+H223+H219</f>
        <v>200000</v>
      </c>
      <c r="I203" s="32" t="n">
        <f aca="false">I207+I211+I215+I223+I219</f>
        <v>3612960.71</v>
      </c>
      <c r="J203" s="32" t="n">
        <f aca="false">J207+J211+J215+J223+J219</f>
        <v>4369412.56</v>
      </c>
      <c r="K203" s="32" t="n">
        <f aca="false">K207+K211+K215+K223+K219</f>
        <v>4369412.54</v>
      </c>
      <c r="L203" s="32" t="n">
        <f aca="false">L207+L211+L215+L223+L219</f>
        <v>4369412.56</v>
      </c>
      <c r="M203" s="77"/>
    </row>
    <row r="204" customFormat="false" ht="21.75" hidden="false" customHeight="true" outlineLevel="0" collapsed="false">
      <c r="A204" s="27"/>
      <c r="B204" s="76"/>
      <c r="C204" s="29"/>
      <c r="D204" s="29"/>
      <c r="E204" s="29"/>
      <c r="F204" s="31" t="s">
        <v>23</v>
      </c>
      <c r="G204" s="32" t="n">
        <f aca="false">H204+I204+J204+K204+L204</f>
        <v>0</v>
      </c>
      <c r="H204" s="32" t="n">
        <f aca="false">H208+H212+H216+H224+H220</f>
        <v>0</v>
      </c>
      <c r="I204" s="32" t="n">
        <f aca="false">I208+I212+I216+I224+I220</f>
        <v>0</v>
      </c>
      <c r="J204" s="32" t="n">
        <f aca="false">J208+J212+J216+J224+J220</f>
        <v>0</v>
      </c>
      <c r="K204" s="32" t="n">
        <f aca="false">K208+K212+K216+K224+K220</f>
        <v>0</v>
      </c>
      <c r="L204" s="32" t="n">
        <f aca="false">L208+L212+L216+L224+L220</f>
        <v>0</v>
      </c>
      <c r="M204" s="77"/>
    </row>
    <row r="205" customFormat="false" ht="21.75" hidden="false" customHeight="true" outlineLevel="0" collapsed="false">
      <c r="A205" s="49" t="s">
        <v>147</v>
      </c>
      <c r="B205" s="55" t="s">
        <v>148</v>
      </c>
      <c r="C205" s="45" t="s">
        <v>17</v>
      </c>
      <c r="D205" s="46" t="s">
        <v>149</v>
      </c>
      <c r="E205" s="51" t="s">
        <v>19</v>
      </c>
      <c r="F205" s="47" t="s">
        <v>20</v>
      </c>
      <c r="G205" s="48" t="n">
        <f aca="false">G206+G207+G208</f>
        <v>4637340.79</v>
      </c>
      <c r="H205" s="48" t="n">
        <f aca="false">H206+H207+H208</f>
        <v>1426776.79</v>
      </c>
      <c r="I205" s="48" t="n">
        <f aca="false">I206+I207+I208</f>
        <v>0</v>
      </c>
      <c r="J205" s="48" t="n">
        <f aca="false">J206+J207+J208</f>
        <v>3070188</v>
      </c>
      <c r="K205" s="48" t="n">
        <f aca="false">K206+K207+K208</f>
        <v>70188</v>
      </c>
      <c r="L205" s="48" t="n">
        <f aca="false">L206+L207+L208</f>
        <v>70188</v>
      </c>
      <c r="M205" s="41" t="s">
        <v>150</v>
      </c>
    </row>
    <row r="206" customFormat="false" ht="21.75" hidden="false" customHeight="true" outlineLevel="0" collapsed="false">
      <c r="A206" s="49"/>
      <c r="B206" s="55"/>
      <c r="C206" s="45"/>
      <c r="D206" s="46"/>
      <c r="E206" s="51"/>
      <c r="F206" s="47" t="s">
        <v>21</v>
      </c>
      <c r="G206" s="48" t="n">
        <f aca="false">H206+I206+J206+K206+L206</f>
        <v>4637340.79</v>
      </c>
      <c r="H206" s="48" t="n">
        <f aca="false">76776.79+1000000+350000</f>
        <v>1426776.79</v>
      </c>
      <c r="I206" s="48" t="n">
        <v>0</v>
      </c>
      <c r="J206" s="48" t="n">
        <f aca="false">70188+3000000</f>
        <v>3070188</v>
      </c>
      <c r="K206" s="48" t="n">
        <v>70188</v>
      </c>
      <c r="L206" s="48" t="n">
        <v>70188</v>
      </c>
      <c r="M206" s="41"/>
    </row>
    <row r="207" customFormat="false" ht="21.75" hidden="false" customHeight="true" outlineLevel="0" collapsed="false">
      <c r="A207" s="49"/>
      <c r="B207" s="55"/>
      <c r="C207" s="45"/>
      <c r="D207" s="46"/>
      <c r="E207" s="51"/>
      <c r="F207" s="47" t="s">
        <v>22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1"/>
    </row>
    <row r="208" customFormat="false" ht="21.75" hidden="false" customHeight="true" outlineLevel="0" collapsed="false">
      <c r="A208" s="49"/>
      <c r="B208" s="55"/>
      <c r="C208" s="45"/>
      <c r="D208" s="46"/>
      <c r="E208" s="51"/>
      <c r="F208" s="47" t="s">
        <v>23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1"/>
    </row>
    <row r="209" customFormat="false" ht="21.75" hidden="false" customHeight="true" outlineLevel="0" collapsed="false">
      <c r="A209" s="49" t="s">
        <v>151</v>
      </c>
      <c r="B209" s="55" t="s">
        <v>152</v>
      </c>
      <c r="C209" s="45" t="s">
        <v>17</v>
      </c>
      <c r="D209" s="46" t="s">
        <v>146</v>
      </c>
      <c r="E209" s="51" t="s">
        <v>19</v>
      </c>
      <c r="F209" s="47" t="s">
        <v>20</v>
      </c>
      <c r="G209" s="48" t="n">
        <f aca="false">G210+G211+G212</f>
        <v>1266609.39</v>
      </c>
      <c r="H209" s="48" t="n">
        <f aca="false">H210+H211+H212</f>
        <v>199970.46</v>
      </c>
      <c r="I209" s="48" t="n">
        <f aca="false">I210+I211+I212</f>
        <v>422529.93</v>
      </c>
      <c r="J209" s="48" t="n">
        <f aca="false">J210+J211+J212</f>
        <v>214703</v>
      </c>
      <c r="K209" s="48" t="n">
        <f aca="false">K210+K211+K212</f>
        <v>214703</v>
      </c>
      <c r="L209" s="48" t="n">
        <f aca="false">L210+L211+L212</f>
        <v>214703</v>
      </c>
      <c r="M209" s="41"/>
    </row>
    <row r="210" customFormat="false" ht="21.75" hidden="false" customHeight="true" outlineLevel="0" collapsed="false">
      <c r="A210" s="49"/>
      <c r="B210" s="55"/>
      <c r="C210" s="45"/>
      <c r="D210" s="46"/>
      <c r="E210" s="51"/>
      <c r="F210" s="47" t="s">
        <v>21</v>
      </c>
      <c r="G210" s="48" t="n">
        <f aca="false">H210+I210+J210+K210+L210</f>
        <v>1266609.39</v>
      </c>
      <c r="H210" s="48" t="n">
        <f aca="false">190170.46+9800</f>
        <v>199970.46</v>
      </c>
      <c r="I210" s="48" t="n">
        <v>422529.93</v>
      </c>
      <c r="J210" s="48" t="n">
        <v>214703</v>
      </c>
      <c r="K210" s="48" t="n">
        <v>214703</v>
      </c>
      <c r="L210" s="48" t="n">
        <v>214703</v>
      </c>
      <c r="M210" s="41"/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2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3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 t="s">
        <v>153</v>
      </c>
      <c r="B213" s="55" t="s">
        <v>154</v>
      </c>
      <c r="C213" s="45" t="s">
        <v>17</v>
      </c>
      <c r="D213" s="51"/>
      <c r="E213" s="51" t="s">
        <v>19</v>
      </c>
      <c r="F213" s="47" t="s">
        <v>20</v>
      </c>
      <c r="G213" s="48" t="n">
        <f aca="false">G214+G215+G216</f>
        <v>0</v>
      </c>
      <c r="H213" s="48" t="n">
        <f aca="false">H214+H215+H216</f>
        <v>0</v>
      </c>
      <c r="I213" s="48" t="n">
        <f aca="false">I214+I215+I216</f>
        <v>0</v>
      </c>
      <c r="J213" s="48" t="n">
        <f aca="false">J214+J215+J216</f>
        <v>0</v>
      </c>
      <c r="K213" s="48" t="n">
        <f aca="false">K214+K215+K216</f>
        <v>0</v>
      </c>
      <c r="L213" s="48" t="n">
        <f aca="false">L214+L215+L216</f>
        <v>0</v>
      </c>
      <c r="M213" s="41"/>
    </row>
    <row r="214" customFormat="false" ht="21.75" hidden="false" customHeight="true" outlineLevel="0" collapsed="false">
      <c r="A214" s="49"/>
      <c r="B214" s="55"/>
      <c r="C214" s="45"/>
      <c r="D214" s="45"/>
      <c r="E214" s="45"/>
      <c r="F214" s="47" t="s">
        <v>21</v>
      </c>
      <c r="G214" s="48" t="n">
        <f aca="false">H214+I214+J214+K214+L214</f>
        <v>0</v>
      </c>
      <c r="H214" s="48" t="n">
        <v>0</v>
      </c>
      <c r="I214" s="48" t="n">
        <v>0</v>
      </c>
      <c r="J214" s="48" t="n">
        <v>0</v>
      </c>
      <c r="K214" s="48"/>
      <c r="L214" s="48" t="n">
        <v>0</v>
      </c>
      <c r="M214" s="41"/>
    </row>
    <row r="215" customFormat="false" ht="21.75" hidden="false" customHeight="true" outlineLevel="0" collapsed="false">
      <c r="A215" s="49"/>
      <c r="B215" s="55"/>
      <c r="C215" s="45"/>
      <c r="D215" s="45"/>
      <c r="E215" s="45"/>
      <c r="F215" s="47" t="s">
        <v>22</v>
      </c>
      <c r="G215" s="48" t="n">
        <f aca="false">H215+I215+J215+K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1"/>
    </row>
    <row r="216" customFormat="false" ht="21.75" hidden="false" customHeight="true" outlineLevel="0" collapsed="false">
      <c r="A216" s="49"/>
      <c r="B216" s="55"/>
      <c r="C216" s="45"/>
      <c r="D216" s="51"/>
      <c r="E216" s="51"/>
      <c r="F216" s="47" t="s">
        <v>23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62"/>
      <c r="B217" s="55" t="s">
        <v>155</v>
      </c>
      <c r="C217" s="45" t="s">
        <v>17</v>
      </c>
      <c r="D217" s="46" t="s">
        <v>156</v>
      </c>
      <c r="E217" s="51" t="s">
        <v>19</v>
      </c>
      <c r="F217" s="47" t="s">
        <v>20</v>
      </c>
      <c r="G217" s="48" t="n">
        <f aca="false">G218+G219+G220</f>
        <v>1351364</v>
      </c>
      <c r="H217" s="48" t="n">
        <f aca="false">H218+H219+H220</f>
        <v>316037</v>
      </c>
      <c r="I217" s="48" t="n">
        <f aca="false">I218+I219+I220</f>
        <v>390000</v>
      </c>
      <c r="J217" s="48" t="n">
        <f aca="false">J218+J219+J220</f>
        <v>215109</v>
      </c>
      <c r="K217" s="48" t="n">
        <f aca="false">K218+K219+K220</f>
        <v>215109</v>
      </c>
      <c r="L217" s="48" t="n">
        <f aca="false">L218+L219+L220</f>
        <v>215109</v>
      </c>
      <c r="M217" s="41"/>
    </row>
    <row r="218" customFormat="false" ht="21.75" hidden="false" customHeight="true" outlineLevel="0" collapsed="false">
      <c r="A218" s="63" t="s">
        <v>157</v>
      </c>
      <c r="B218" s="55"/>
      <c r="C218" s="45"/>
      <c r="D218" s="46"/>
      <c r="E218" s="51"/>
      <c r="F218" s="47" t="s">
        <v>21</v>
      </c>
      <c r="G218" s="48" t="n">
        <f aca="false">H218+I218+J218+K218+L218</f>
        <v>861364</v>
      </c>
      <c r="H218" s="48" t="n">
        <v>116037</v>
      </c>
      <c r="I218" s="48" t="n">
        <f aca="false">157703.92-57703.92</f>
        <v>100000</v>
      </c>
      <c r="J218" s="48" t="n">
        <v>215109</v>
      </c>
      <c r="K218" s="48" t="n">
        <v>215109</v>
      </c>
      <c r="L218" s="48" t="n">
        <v>215109</v>
      </c>
      <c r="M218" s="41"/>
    </row>
    <row r="219" customFormat="false" ht="21.75" hidden="false" customHeight="true" outlineLevel="0" collapsed="false">
      <c r="A219" s="62"/>
      <c r="B219" s="55"/>
      <c r="C219" s="45"/>
      <c r="D219" s="46"/>
      <c r="E219" s="51"/>
      <c r="F219" s="47" t="s">
        <v>22</v>
      </c>
      <c r="G219" s="48" t="n">
        <f aca="false">H219+I219+J219+K219+L219</f>
        <v>490000</v>
      </c>
      <c r="H219" s="48" t="n">
        <v>200000</v>
      </c>
      <c r="I219" s="48" t="n">
        <v>290000</v>
      </c>
      <c r="J219" s="48" t="n">
        <v>0</v>
      </c>
      <c r="K219" s="48" t="n">
        <v>0</v>
      </c>
      <c r="L219" s="48" t="n">
        <v>0</v>
      </c>
      <c r="M219" s="41"/>
    </row>
    <row r="220" customFormat="false" ht="21.75" hidden="false" customHeight="true" outlineLevel="0" collapsed="false">
      <c r="A220" s="62"/>
      <c r="B220" s="55"/>
      <c r="C220" s="45"/>
      <c r="D220" s="46"/>
      <c r="E220" s="51"/>
      <c r="F220" s="47" t="s">
        <v>23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 t="s">
        <v>158</v>
      </c>
      <c r="B221" s="55" t="s">
        <v>159</v>
      </c>
      <c r="C221" s="45" t="s">
        <v>17</v>
      </c>
      <c r="D221" s="46" t="s">
        <v>160</v>
      </c>
      <c r="E221" s="51" t="s">
        <v>19</v>
      </c>
      <c r="F221" s="47" t="s">
        <v>20</v>
      </c>
      <c r="G221" s="48" t="n">
        <f aca="false">G222+G223+G224</f>
        <v>16631198.37</v>
      </c>
      <c r="H221" s="48" t="n">
        <f aca="false">H222+H223+H224</f>
        <v>0</v>
      </c>
      <c r="I221" s="48" t="n">
        <f aca="false">I222+I223+I224</f>
        <v>3522960.71</v>
      </c>
      <c r="J221" s="48" t="n">
        <f aca="false">J222+J223+J224</f>
        <v>4369412.56</v>
      </c>
      <c r="K221" s="48" t="n">
        <f aca="false">K222+K223+K224</f>
        <v>4369412.54</v>
      </c>
      <c r="L221" s="48" t="n">
        <f aca="false">L222+L223+L224</f>
        <v>4369412.56</v>
      </c>
      <c r="M221" s="41"/>
    </row>
    <row r="222" customFormat="false" ht="21.75" hidden="false" customHeight="true" outlineLevel="0" collapsed="false">
      <c r="A222" s="49"/>
      <c r="B222" s="55"/>
      <c r="C222" s="45"/>
      <c r="D222" s="46"/>
      <c r="E222" s="51"/>
      <c r="F222" s="47" t="s">
        <v>21</v>
      </c>
      <c r="G222" s="48" t="n">
        <f aca="false">H222+I222+J222+K222+L222</f>
        <v>200000</v>
      </c>
      <c r="H222" s="48" t="n">
        <v>0</v>
      </c>
      <c r="I222" s="48" t="n">
        <f aca="false">200000+572400-572400</f>
        <v>200000</v>
      </c>
      <c r="J222" s="48" t="n">
        <v>0</v>
      </c>
      <c r="K222" s="48" t="n">
        <v>0</v>
      </c>
      <c r="L222" s="48" t="n"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2</v>
      </c>
      <c r="G223" s="48" t="n">
        <f aca="false">H223+I223+J223+K223+L223</f>
        <v>16431198.37</v>
      </c>
      <c r="H223" s="48" t="n">
        <v>0</v>
      </c>
      <c r="I223" s="48" t="n">
        <f aca="false">4922960.71-1600000</f>
        <v>3322960.71</v>
      </c>
      <c r="J223" s="48" t="n">
        <v>4369412.56</v>
      </c>
      <c r="K223" s="48" t="n">
        <v>4369412.54</v>
      </c>
      <c r="L223" s="48" t="n">
        <v>4369412.56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3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27" t="s">
        <v>161</v>
      </c>
      <c r="B225" s="76" t="s">
        <v>162</v>
      </c>
      <c r="C225" s="29" t="s">
        <v>17</v>
      </c>
      <c r="D225" s="82" t="s">
        <v>163</v>
      </c>
      <c r="E225" s="29" t="s">
        <v>19</v>
      </c>
      <c r="F225" s="31" t="s">
        <v>20</v>
      </c>
      <c r="G225" s="32" t="n">
        <f aca="false">G226+G227+G228</f>
        <v>2828000</v>
      </c>
      <c r="H225" s="32" t="n">
        <f aca="false">H226+H227+H228</f>
        <v>600000</v>
      </c>
      <c r="I225" s="32" t="n">
        <f aca="false">I226+I227+I228</f>
        <v>557000</v>
      </c>
      <c r="J225" s="32" t="n">
        <f aca="false">J226+J227+J228</f>
        <v>557000</v>
      </c>
      <c r="K225" s="32" t="n">
        <f aca="false">K226+K227+K228</f>
        <v>557000</v>
      </c>
      <c r="L225" s="32" t="n">
        <f aca="false">L226+L227+L228</f>
        <v>557000</v>
      </c>
      <c r="M225" s="77"/>
    </row>
    <row r="226" customFormat="false" ht="21.75" hidden="false" customHeight="true" outlineLevel="0" collapsed="false">
      <c r="A226" s="27"/>
      <c r="B226" s="76"/>
      <c r="C226" s="29"/>
      <c r="D226" s="82"/>
      <c r="E226" s="29"/>
      <c r="F226" s="31" t="s">
        <v>21</v>
      </c>
      <c r="G226" s="32" t="n">
        <f aca="false">H226+I226+J226+K226+L226</f>
        <v>2828000</v>
      </c>
      <c r="H226" s="32" t="n">
        <f aca="false">H230+H234+H246+H250+H254+H237+H241</f>
        <v>600000</v>
      </c>
      <c r="I226" s="32" t="n">
        <f aca="false">I230+I234+I246+I250+I254+I237+I241</f>
        <v>557000</v>
      </c>
      <c r="J226" s="32" t="n">
        <f aca="false">J230+J234+J246+J250+J254+J237+J241</f>
        <v>557000</v>
      </c>
      <c r="K226" s="32" t="n">
        <f aca="false">K230+K234+K246+K250+K254+K237+K241</f>
        <v>557000</v>
      </c>
      <c r="L226" s="32" t="n">
        <f aca="false">L230+L234+L246+L250+L254+L237+L241</f>
        <v>557000</v>
      </c>
      <c r="M226" s="77"/>
    </row>
    <row r="227" customFormat="false" ht="21.75" hidden="false" customHeight="true" outlineLevel="0" collapsed="false">
      <c r="A227" s="27"/>
      <c r="B227" s="76"/>
      <c r="C227" s="29"/>
      <c r="D227" s="82"/>
      <c r="E227" s="29"/>
      <c r="F227" s="31" t="s">
        <v>22</v>
      </c>
      <c r="G227" s="32" t="n">
        <f aca="false">H227+I227+J227+K227+L227</f>
        <v>0</v>
      </c>
      <c r="H227" s="32" t="n">
        <f aca="false">H231+H235+H247+H251+H87+H255</f>
        <v>0</v>
      </c>
      <c r="I227" s="32" t="n">
        <f aca="false">I231+I235+I247+I251+I87+I255</f>
        <v>0</v>
      </c>
      <c r="J227" s="32" t="n">
        <f aca="false">J231+J235+J247+J251+J87+J255</f>
        <v>0</v>
      </c>
      <c r="K227" s="32" t="n">
        <f aca="false">K231+K235+K247+K251+K87+K255</f>
        <v>0</v>
      </c>
      <c r="L227" s="32" t="n">
        <f aca="false">L231+L235+L247+L251+L87+L255</f>
        <v>0</v>
      </c>
      <c r="M227" s="77"/>
    </row>
    <row r="228" customFormat="false" ht="21.75" hidden="false" customHeight="true" outlineLevel="0" collapsed="false">
      <c r="A228" s="27"/>
      <c r="B228" s="76"/>
      <c r="C228" s="29"/>
      <c r="D228" s="82"/>
      <c r="E228" s="29"/>
      <c r="F228" s="31" t="s">
        <v>23</v>
      </c>
      <c r="G228" s="32" t="n">
        <f aca="false">H228+I228+J228+K228+L228</f>
        <v>0</v>
      </c>
      <c r="H228" s="32" t="n">
        <f aca="false">H232+H236+H248+H252+H88+H256</f>
        <v>0</v>
      </c>
      <c r="I228" s="32" t="n">
        <f aca="false">I232+I236+I248+I252+I88+I256</f>
        <v>0</v>
      </c>
      <c r="J228" s="32" t="n">
        <f aca="false">J232+J236+J248+J252+J88+J256</f>
        <v>0</v>
      </c>
      <c r="K228" s="32" t="n">
        <f aca="false">K232+K236+K248+K252+K88+K256</f>
        <v>0</v>
      </c>
      <c r="L228" s="32" t="n">
        <f aca="false">L232+L236+L248+L252+L88+L256</f>
        <v>0</v>
      </c>
      <c r="M228" s="77"/>
    </row>
    <row r="229" customFormat="false" ht="21.75" hidden="false" customHeight="true" outlineLevel="0" collapsed="false">
      <c r="A229" s="49" t="s">
        <v>164</v>
      </c>
      <c r="B229" s="55" t="s">
        <v>165</v>
      </c>
      <c r="C229" s="45" t="s">
        <v>17</v>
      </c>
      <c r="D229" s="51"/>
      <c r="E229" s="51" t="s">
        <v>19</v>
      </c>
      <c r="F229" s="47" t="s">
        <v>20</v>
      </c>
      <c r="G229" s="48" t="n">
        <f aca="false">G230+G231+G232</f>
        <v>0</v>
      </c>
      <c r="H229" s="48" t="n">
        <f aca="false">H230+H231+H232</f>
        <v>0</v>
      </c>
      <c r="I229" s="48" t="n">
        <f aca="false">I230+I231+I232</f>
        <v>0</v>
      </c>
      <c r="J229" s="48" t="n">
        <f aca="false">J230+J231+J232</f>
        <v>0</v>
      </c>
      <c r="K229" s="48" t="n">
        <f aca="false">K230+K231+K232</f>
        <v>0</v>
      </c>
      <c r="L229" s="48" t="n">
        <f aca="false">L230+L231+L232</f>
        <v>0</v>
      </c>
      <c r="M229" s="41" t="s">
        <v>166</v>
      </c>
    </row>
    <row r="230" customFormat="false" ht="21.75" hidden="false" customHeight="true" outlineLevel="0" collapsed="false">
      <c r="A230" s="49"/>
      <c r="B230" s="55"/>
      <c r="C230" s="45"/>
      <c r="D230" s="45"/>
      <c r="E230" s="45"/>
      <c r="F230" s="47" t="s">
        <v>21</v>
      </c>
      <c r="G230" s="48" t="n">
        <f aca="false">H230+I230+J230+K230+L230</f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1"/>
    </row>
    <row r="231" customFormat="false" ht="21.75" hidden="false" customHeight="true" outlineLevel="0" collapsed="false">
      <c r="A231" s="49"/>
      <c r="B231" s="55"/>
      <c r="C231" s="45"/>
      <c r="D231" s="45"/>
      <c r="E231" s="45"/>
      <c r="F231" s="47" t="s">
        <v>22</v>
      </c>
      <c r="G231" s="48" t="n">
        <f aca="false">H231+I231+J231+K231+L231</f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51"/>
      <c r="E232" s="51"/>
      <c r="F232" s="47" t="s">
        <v>23</v>
      </c>
      <c r="G232" s="48" t="n">
        <f aca="false">H232+I232+J232+K232+L232</f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49" t="s">
        <v>167</v>
      </c>
      <c r="B233" s="55" t="s">
        <v>168</v>
      </c>
      <c r="C233" s="45" t="s">
        <v>17</v>
      </c>
      <c r="D233" s="60" t="s">
        <v>51</v>
      </c>
      <c r="E233" s="51" t="s">
        <v>19</v>
      </c>
      <c r="F233" s="47" t="s">
        <v>20</v>
      </c>
      <c r="G233" s="48" t="n">
        <f aca="false">G234+G235+G236</f>
        <v>1038749.8</v>
      </c>
      <c r="H233" s="48" t="n">
        <f aca="false">H234+H235+H236</f>
        <v>235000</v>
      </c>
      <c r="I233" s="48" t="n">
        <f aca="false">I234+I235+I236</f>
        <v>197749.8</v>
      </c>
      <c r="J233" s="48" t="n">
        <f aca="false">J234+J235+J236</f>
        <v>202000</v>
      </c>
      <c r="K233" s="48" t="n">
        <f aca="false">K234+K235+K236</f>
        <v>202000</v>
      </c>
      <c r="L233" s="48" t="n">
        <f aca="false">L234+L235+L236</f>
        <v>202000</v>
      </c>
      <c r="M233" s="41"/>
    </row>
    <row r="234" customFormat="false" ht="21.75" hidden="false" customHeight="true" outlineLevel="0" collapsed="false">
      <c r="A234" s="49"/>
      <c r="B234" s="55"/>
      <c r="C234" s="45"/>
      <c r="D234" s="60"/>
      <c r="E234" s="51"/>
      <c r="F234" s="47" t="s">
        <v>21</v>
      </c>
      <c r="G234" s="48" t="n">
        <f aca="false">H234+I234+J234+K234+L234</f>
        <v>1038749.8</v>
      </c>
      <c r="H234" s="48" t="n">
        <v>235000</v>
      </c>
      <c r="I234" s="48" t="n">
        <f aca="false">252000-I246-4250.2</f>
        <v>197749.8</v>
      </c>
      <c r="J234" s="48" t="n">
        <v>202000</v>
      </c>
      <c r="K234" s="48" t="n">
        <v>202000</v>
      </c>
      <c r="L234" s="48" t="n">
        <v>202000</v>
      </c>
      <c r="M234" s="41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2</v>
      </c>
      <c r="G235" s="48" t="n">
        <f aca="false">H235+I235+J235+K235+L235</f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3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1"/>
    </row>
    <row r="237" customFormat="false" ht="21.75" hidden="false" customHeight="true" outlineLevel="0" collapsed="false">
      <c r="A237" s="51" t="s">
        <v>169</v>
      </c>
      <c r="B237" s="55" t="s">
        <v>170</v>
      </c>
      <c r="C237" s="45" t="s">
        <v>17</v>
      </c>
      <c r="D237" s="60" t="s">
        <v>163</v>
      </c>
      <c r="E237" s="51" t="s">
        <v>19</v>
      </c>
      <c r="F237" s="47" t="s">
        <v>20</v>
      </c>
      <c r="G237" s="48" t="n">
        <f aca="false">G238+G239+G240</f>
        <v>549250.2</v>
      </c>
      <c r="H237" s="48" t="n">
        <f aca="false">H238+H239+H240</f>
        <v>125000</v>
      </c>
      <c r="I237" s="48" t="n">
        <f aca="false">I238+I239+I240</f>
        <v>109250.2</v>
      </c>
      <c r="J237" s="48" t="n">
        <f aca="false">J238+J239+J240</f>
        <v>105000</v>
      </c>
      <c r="K237" s="48" t="n">
        <f aca="false">K238+K239+K240</f>
        <v>105000</v>
      </c>
      <c r="L237" s="48" t="n">
        <f aca="false">L238+L239+L240</f>
        <v>105000</v>
      </c>
      <c r="M237" s="41"/>
    </row>
    <row r="238" customFormat="false" ht="21.75" hidden="false" customHeight="true" outlineLevel="0" collapsed="false">
      <c r="A238" s="51"/>
      <c r="B238" s="55"/>
      <c r="C238" s="45"/>
      <c r="D238" s="60"/>
      <c r="E238" s="51"/>
      <c r="F238" s="47" t="s">
        <v>21</v>
      </c>
      <c r="G238" s="48" t="n">
        <f aca="false">H238+I238+J238+K238+L238</f>
        <v>549250.2</v>
      </c>
      <c r="H238" s="48" t="n">
        <v>125000</v>
      </c>
      <c r="I238" s="48" t="n">
        <f aca="false">105000+4250.2</f>
        <v>109250.2</v>
      </c>
      <c r="J238" s="48" t="n">
        <v>105000</v>
      </c>
      <c r="K238" s="48" t="n">
        <v>105000</v>
      </c>
      <c r="L238" s="48" t="n">
        <v>105000</v>
      </c>
      <c r="M238" s="41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2</v>
      </c>
      <c r="G239" s="48" t="n">
        <f aca="false">H239+I239+J239+K239+L239</f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1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3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1"/>
    </row>
    <row r="241" customFormat="false" ht="21.75" hidden="false" customHeight="true" outlineLevel="0" collapsed="false">
      <c r="A241" s="51" t="s">
        <v>171</v>
      </c>
      <c r="B241" s="55" t="s">
        <v>172</v>
      </c>
      <c r="C241" s="45" t="s">
        <v>17</v>
      </c>
      <c r="D241" s="60" t="s">
        <v>51</v>
      </c>
      <c r="E241" s="51" t="s">
        <v>19</v>
      </c>
      <c r="F241" s="47" t="s">
        <v>20</v>
      </c>
      <c r="G241" s="48" t="n">
        <f aca="false">G242+G243+G244</f>
        <v>1000000</v>
      </c>
      <c r="H241" s="48" t="n">
        <f aca="false">H242+H243+H244</f>
        <v>200000</v>
      </c>
      <c r="I241" s="48" t="n">
        <f aca="false">I242+I243+I244</f>
        <v>200000</v>
      </c>
      <c r="J241" s="48" t="n">
        <f aca="false">J242+J243+J244</f>
        <v>200000</v>
      </c>
      <c r="K241" s="48" t="n">
        <f aca="false">K242+K243+K244</f>
        <v>200000</v>
      </c>
      <c r="L241" s="48" t="n">
        <f aca="false">L242+L243+L244</f>
        <v>200000</v>
      </c>
      <c r="M241" s="41"/>
    </row>
    <row r="242" customFormat="false" ht="21.75" hidden="false" customHeight="true" outlineLevel="0" collapsed="false">
      <c r="A242" s="51"/>
      <c r="B242" s="55"/>
      <c r="C242" s="45"/>
      <c r="D242" s="60"/>
      <c r="E242" s="51"/>
      <c r="F242" s="47" t="s">
        <v>21</v>
      </c>
      <c r="G242" s="48" t="n">
        <f aca="false">H242+I242+J242+K242+L242</f>
        <v>1000000</v>
      </c>
      <c r="H242" s="48" t="n">
        <v>200000</v>
      </c>
      <c r="I242" s="48" t="n">
        <v>200000</v>
      </c>
      <c r="J242" s="48" t="n">
        <v>200000</v>
      </c>
      <c r="K242" s="48" t="n">
        <v>200000</v>
      </c>
      <c r="L242" s="48" t="n">
        <v>200000</v>
      </c>
      <c r="M242" s="41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2</v>
      </c>
      <c r="G243" s="48" t="n">
        <f aca="false">H243+I243+J243+K243+L243</f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1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3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1"/>
    </row>
    <row r="245" customFormat="false" ht="21.75" hidden="false" customHeight="true" outlineLevel="0" collapsed="false">
      <c r="A245" s="49" t="s">
        <v>173</v>
      </c>
      <c r="B245" s="55" t="s">
        <v>174</v>
      </c>
      <c r="C245" s="45" t="s">
        <v>17</v>
      </c>
      <c r="D245" s="60" t="s">
        <v>51</v>
      </c>
      <c r="E245" s="51" t="s">
        <v>19</v>
      </c>
      <c r="F245" s="47" t="s">
        <v>20</v>
      </c>
      <c r="G245" s="48" t="n">
        <f aca="false">G246+G247+G248</f>
        <v>240000</v>
      </c>
      <c r="H245" s="48" t="n">
        <f aca="false">H246+H247+H248</f>
        <v>40000</v>
      </c>
      <c r="I245" s="48" t="n">
        <f aca="false">I246+I247+I248</f>
        <v>50000</v>
      </c>
      <c r="J245" s="48" t="n">
        <f aca="false">J246+J247+J248</f>
        <v>50000</v>
      </c>
      <c r="K245" s="48" t="n">
        <f aca="false">K246+K247+K248</f>
        <v>50000</v>
      </c>
      <c r="L245" s="48" t="n">
        <f aca="false">L246+L247+L248</f>
        <v>50000</v>
      </c>
      <c r="M245" s="41"/>
    </row>
    <row r="246" customFormat="false" ht="21.75" hidden="false" customHeight="true" outlineLevel="0" collapsed="false">
      <c r="A246" s="49"/>
      <c r="B246" s="55"/>
      <c r="C246" s="45"/>
      <c r="D246" s="60"/>
      <c r="E246" s="51"/>
      <c r="F246" s="47" t="s">
        <v>21</v>
      </c>
      <c r="G246" s="48" t="n">
        <f aca="false">H246+I246+J246+K246+L246</f>
        <v>240000</v>
      </c>
      <c r="H246" s="48" t="n">
        <v>40000</v>
      </c>
      <c r="I246" s="48" t="n">
        <v>50000</v>
      </c>
      <c r="J246" s="48" t="n">
        <v>50000</v>
      </c>
      <c r="K246" s="48" t="n">
        <v>50000</v>
      </c>
      <c r="L246" s="48" t="n">
        <v>50000</v>
      </c>
      <c r="M246" s="41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2</v>
      </c>
      <c r="G247" s="48" t="n">
        <f aca="false">H247+I247+J247+K247+L247</f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1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3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1"/>
    </row>
    <row r="249" customFormat="false" ht="21.75" hidden="false" customHeight="true" outlineLevel="0" collapsed="false">
      <c r="A249" s="49" t="s">
        <v>175</v>
      </c>
      <c r="B249" s="55" t="s">
        <v>176</v>
      </c>
      <c r="C249" s="45" t="s">
        <v>17</v>
      </c>
      <c r="D249" s="51"/>
      <c r="E249" s="51" t="s">
        <v>19</v>
      </c>
      <c r="F249" s="47" t="s">
        <v>20</v>
      </c>
      <c r="G249" s="48" t="n">
        <f aca="false">G250+G251+G252</f>
        <v>0</v>
      </c>
      <c r="H249" s="48" t="n">
        <f aca="false">H250+H251+H252</f>
        <v>0</v>
      </c>
      <c r="I249" s="48" t="n">
        <f aca="false">I250+I251+I252</f>
        <v>0</v>
      </c>
      <c r="J249" s="48" t="n">
        <f aca="false">J250+J251+J252</f>
        <v>0</v>
      </c>
      <c r="K249" s="48" t="n">
        <f aca="false">K250+K251+K252</f>
        <v>0</v>
      </c>
      <c r="L249" s="48" t="n">
        <f aca="false">L250+L251+L252</f>
        <v>0</v>
      </c>
      <c r="M249" s="41"/>
    </row>
    <row r="250" customFormat="false" ht="21.75" hidden="false" customHeight="true" outlineLevel="0" collapsed="false">
      <c r="A250" s="49"/>
      <c r="B250" s="55"/>
      <c r="C250" s="45"/>
      <c r="D250" s="45"/>
      <c r="E250" s="45"/>
      <c r="F250" s="47" t="s">
        <v>21</v>
      </c>
      <c r="G250" s="48" t="n">
        <f aca="false">H250+I250+J250+K250+L250</f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1"/>
    </row>
    <row r="251" customFormat="false" ht="21.75" hidden="false" customHeight="true" outlineLevel="0" collapsed="false">
      <c r="A251" s="49"/>
      <c r="B251" s="55"/>
      <c r="C251" s="45"/>
      <c r="D251" s="45"/>
      <c r="E251" s="45"/>
      <c r="F251" s="47" t="s">
        <v>22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1"/>
    </row>
    <row r="252" customFormat="false" ht="21.75" hidden="false" customHeight="true" outlineLevel="0" collapsed="false">
      <c r="A252" s="49"/>
      <c r="B252" s="55"/>
      <c r="C252" s="45"/>
      <c r="D252" s="51"/>
      <c r="E252" s="51"/>
      <c r="F252" s="47" t="s">
        <v>23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1"/>
    </row>
    <row r="253" customFormat="false" ht="21.75" hidden="false" customHeight="true" outlineLevel="0" collapsed="false">
      <c r="A253" s="62"/>
      <c r="B253" s="55" t="s">
        <v>177</v>
      </c>
      <c r="C253" s="45" t="s">
        <v>17</v>
      </c>
      <c r="D253" s="51"/>
      <c r="E253" s="51" t="s">
        <v>19</v>
      </c>
      <c r="F253" s="47" t="s">
        <v>20</v>
      </c>
      <c r="G253" s="48" t="n">
        <f aca="false">G254+G255+G256</f>
        <v>0</v>
      </c>
      <c r="H253" s="48" t="n">
        <f aca="false">H254+H255+H256</f>
        <v>0</v>
      </c>
      <c r="I253" s="48" t="n">
        <f aca="false">I254+I255+I256</f>
        <v>0</v>
      </c>
      <c r="J253" s="48" t="n">
        <f aca="false">J254+J255+J256</f>
        <v>0</v>
      </c>
      <c r="K253" s="48" t="n">
        <f aca="false">K254+K255+K256</f>
        <v>0</v>
      </c>
      <c r="L253" s="48" t="n">
        <f aca="false">L254+L255+L256</f>
        <v>0</v>
      </c>
      <c r="M253" s="41"/>
    </row>
    <row r="254" customFormat="false" ht="21.75" hidden="false" customHeight="true" outlineLevel="0" collapsed="false">
      <c r="A254" s="62" t="s">
        <v>178</v>
      </c>
      <c r="B254" s="55"/>
      <c r="C254" s="45"/>
      <c r="D254" s="45"/>
      <c r="E254" s="45"/>
      <c r="F254" s="47" t="s">
        <v>21</v>
      </c>
      <c r="G254" s="83" t="n">
        <f aca="false">H254+I254+J254+K254+L254</f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1"/>
    </row>
    <row r="255" customFormat="false" ht="21.75" hidden="false" customHeight="true" outlineLevel="0" collapsed="false">
      <c r="A255" s="62"/>
      <c r="B255" s="55"/>
      <c r="C255" s="45"/>
      <c r="D255" s="45"/>
      <c r="E255" s="45"/>
      <c r="F255" s="47" t="s">
        <v>22</v>
      </c>
      <c r="G255" s="83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1"/>
    </row>
    <row r="256" customFormat="false" ht="21.75" hidden="false" customHeight="true" outlineLevel="0" collapsed="false">
      <c r="A256" s="62"/>
      <c r="B256" s="55"/>
      <c r="C256" s="45"/>
      <c r="D256" s="51"/>
      <c r="E256" s="51"/>
      <c r="F256" s="47" t="s">
        <v>23</v>
      </c>
      <c r="G256" s="83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1"/>
    </row>
    <row r="257" customFormat="false" ht="21.75" hidden="false" customHeight="true" outlineLevel="0" collapsed="false">
      <c r="A257" s="27" t="n">
        <v>5</v>
      </c>
      <c r="B257" s="76" t="s">
        <v>179</v>
      </c>
      <c r="C257" s="29" t="s">
        <v>17</v>
      </c>
      <c r="D257" s="84"/>
      <c r="E257" s="29" t="s">
        <v>19</v>
      </c>
      <c r="F257" s="31" t="s">
        <v>20</v>
      </c>
      <c r="G257" s="32" t="n">
        <f aca="false">G258+G259+G260</f>
        <v>70324169.16</v>
      </c>
      <c r="H257" s="32" t="n">
        <f aca="false">H258+H259+H260</f>
        <v>13370422.13</v>
      </c>
      <c r="I257" s="32" t="n">
        <f aca="false">I258+I259+I260</f>
        <v>13699325.03</v>
      </c>
      <c r="J257" s="32" t="n">
        <f aca="false">J258+J259+J260</f>
        <v>14329616</v>
      </c>
      <c r="K257" s="32" t="n">
        <f aca="false">K258+K259+K260</f>
        <v>14394426</v>
      </c>
      <c r="L257" s="32" t="n">
        <f aca="false">L258+L259+L260</f>
        <v>14530380</v>
      </c>
      <c r="M257" s="85"/>
    </row>
    <row r="258" customFormat="false" ht="21.75" hidden="false" customHeight="true" outlineLevel="0" collapsed="false">
      <c r="A258" s="27"/>
      <c r="B258" s="76"/>
      <c r="C258" s="29"/>
      <c r="D258" s="86"/>
      <c r="E258" s="29"/>
      <c r="F258" s="31" t="s">
        <v>21</v>
      </c>
      <c r="G258" s="32" t="n">
        <f aca="false">H258+I258+J258+K258+L258</f>
        <v>70094165.16</v>
      </c>
      <c r="H258" s="32" t="n">
        <f aca="false">H262</f>
        <v>13370422.13</v>
      </c>
      <c r="I258" s="32" t="n">
        <f aca="false">I262</f>
        <v>13699325.03</v>
      </c>
      <c r="J258" s="32" t="n">
        <f aca="false">J262</f>
        <v>14206416</v>
      </c>
      <c r="K258" s="32" t="n">
        <f aca="false">K262</f>
        <v>14341024</v>
      </c>
      <c r="L258" s="32" t="n">
        <f aca="false">L262</f>
        <v>14476978</v>
      </c>
      <c r="M258" s="85"/>
    </row>
    <row r="259" customFormat="false" ht="21.75" hidden="false" customHeight="true" outlineLevel="0" collapsed="false">
      <c r="A259" s="27"/>
      <c r="B259" s="76"/>
      <c r="C259" s="29"/>
      <c r="D259" s="86"/>
      <c r="E259" s="29"/>
      <c r="F259" s="31" t="s">
        <v>22</v>
      </c>
      <c r="G259" s="32" t="n">
        <f aca="false">H259+I259+J259+K259+L259</f>
        <v>230004</v>
      </c>
      <c r="H259" s="32" t="n">
        <f aca="false">H263</f>
        <v>0</v>
      </c>
      <c r="I259" s="32" t="n">
        <f aca="false">I263</f>
        <v>0</v>
      </c>
      <c r="J259" s="32" t="n">
        <f aca="false">J263</f>
        <v>123200</v>
      </c>
      <c r="K259" s="32" t="n">
        <f aca="false">K263</f>
        <v>53402</v>
      </c>
      <c r="L259" s="32" t="n">
        <f aca="false">L263</f>
        <v>53402</v>
      </c>
      <c r="M259" s="85"/>
    </row>
    <row r="260" customFormat="false" ht="21.75" hidden="false" customHeight="true" outlineLevel="0" collapsed="false">
      <c r="A260" s="27"/>
      <c r="B260" s="76"/>
      <c r="C260" s="29"/>
      <c r="D260" s="87"/>
      <c r="E260" s="29"/>
      <c r="F260" s="31" t="s">
        <v>23</v>
      </c>
      <c r="G260" s="32" t="n">
        <f aca="false">H260+I260+J260+K260+L260</f>
        <v>0</v>
      </c>
      <c r="H260" s="32" t="n">
        <f aca="false">H264</f>
        <v>0</v>
      </c>
      <c r="I260" s="32" t="n">
        <f aca="false">I264</f>
        <v>0</v>
      </c>
      <c r="J260" s="32" t="n">
        <f aca="false">J264</f>
        <v>0</v>
      </c>
      <c r="K260" s="32" t="n">
        <f aca="false">K264</f>
        <v>0</v>
      </c>
      <c r="L260" s="32" t="n">
        <f aca="false">L264</f>
        <v>0</v>
      </c>
      <c r="M260" s="85"/>
    </row>
    <row r="261" customFormat="false" ht="21.75" hidden="false" customHeight="true" outlineLevel="0" collapsed="false">
      <c r="A261" s="49" t="s">
        <v>180</v>
      </c>
      <c r="B261" s="55" t="s">
        <v>181</v>
      </c>
      <c r="C261" s="51" t="s">
        <v>17</v>
      </c>
      <c r="D261" s="51" t="s">
        <v>182</v>
      </c>
      <c r="E261" s="51" t="s">
        <v>19</v>
      </c>
      <c r="F261" s="47" t="s">
        <v>20</v>
      </c>
      <c r="G261" s="48" t="n">
        <f aca="false">G262+G263+G264</f>
        <v>70324169.16</v>
      </c>
      <c r="H261" s="48" t="n">
        <f aca="false">H262+H263+H264</f>
        <v>13370422.13</v>
      </c>
      <c r="I261" s="48" t="n">
        <f aca="false">I262+I263+I264</f>
        <v>13699325.03</v>
      </c>
      <c r="J261" s="48" t="n">
        <f aca="false">J262+J263+J264</f>
        <v>14329616</v>
      </c>
      <c r="K261" s="48" t="n">
        <f aca="false">K262+K263+K264</f>
        <v>14394426</v>
      </c>
      <c r="L261" s="48" t="n">
        <f aca="false">L262+L263+L264</f>
        <v>14530380</v>
      </c>
      <c r="M261" s="68" t="s">
        <v>183</v>
      </c>
    </row>
    <row r="262" customFormat="false" ht="21.75" hidden="false" customHeight="true" outlineLevel="0" collapsed="false">
      <c r="A262" s="49"/>
      <c r="B262" s="55"/>
      <c r="C262" s="51"/>
      <c r="D262" s="51"/>
      <c r="E262" s="51"/>
      <c r="F262" s="47" t="s">
        <v>21</v>
      </c>
      <c r="G262" s="48" t="n">
        <f aca="false">H262+I262+J262+K262+L262</f>
        <v>70094165.16</v>
      </c>
      <c r="H262" s="48" t="n">
        <f aca="false">13390422.13-20000</f>
        <v>13370422.13</v>
      </c>
      <c r="I262" s="48" t="n">
        <v>13699325.03</v>
      </c>
      <c r="J262" s="48" t="n">
        <f aca="false">14153616+176000-123200</f>
        <v>14206416</v>
      </c>
      <c r="K262" s="48" t="n">
        <f aca="false">14288224+106202-53402</f>
        <v>14341024</v>
      </c>
      <c r="L262" s="48" t="n">
        <f aca="false">14424178+106202-53402</f>
        <v>14476978</v>
      </c>
      <c r="M262" s="68"/>
    </row>
    <row r="263" customFormat="false" ht="21.75" hidden="false" customHeight="true" outlineLevel="0" collapsed="false">
      <c r="A263" s="49"/>
      <c r="B263" s="55"/>
      <c r="C263" s="51"/>
      <c r="D263" s="51"/>
      <c r="E263" s="51"/>
      <c r="F263" s="47" t="s">
        <v>22</v>
      </c>
      <c r="G263" s="48" t="n">
        <f aca="false">H263+I263+J263+K263+L263</f>
        <v>230004</v>
      </c>
      <c r="H263" s="48" t="n">
        <v>0</v>
      </c>
      <c r="I263" s="48" t="n">
        <v>0</v>
      </c>
      <c r="J263" s="48" t="n">
        <v>123200</v>
      </c>
      <c r="K263" s="48" t="n">
        <v>53402</v>
      </c>
      <c r="L263" s="48" t="n">
        <v>53402</v>
      </c>
      <c r="M263" s="68"/>
    </row>
    <row r="264" customFormat="false" ht="21.75" hidden="false" customHeight="true" outlineLevel="0" collapsed="false">
      <c r="A264" s="49"/>
      <c r="B264" s="55"/>
      <c r="C264" s="51"/>
      <c r="D264" s="51"/>
      <c r="E264" s="51"/>
      <c r="F264" s="47" t="s">
        <v>23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8"/>
    </row>
    <row r="265" customFormat="false" ht="21.75" hidden="false" customHeight="true" outlineLevel="0" collapsed="false">
      <c r="A265" s="88" t="s">
        <v>184</v>
      </c>
      <c r="B265" s="89" t="s">
        <v>185</v>
      </c>
      <c r="C265" s="89"/>
      <c r="D265" s="89"/>
      <c r="E265" s="89"/>
      <c r="F265" s="90" t="s">
        <v>20</v>
      </c>
      <c r="G265" s="91" t="n">
        <f aca="false">G266+G267+G268</f>
        <v>5131765594.45</v>
      </c>
      <c r="H265" s="91" t="n">
        <f aca="false">H266+H267+H268</f>
        <v>952111245</v>
      </c>
      <c r="I265" s="91" t="n">
        <f aca="false">I266+I267+I268</f>
        <v>1061957868.36</v>
      </c>
      <c r="J265" s="91" t="n">
        <f aca="false">J266+J267+J268</f>
        <v>1016846962.04</v>
      </c>
      <c r="K265" s="91" t="n">
        <f aca="false">K266+K267+K268</f>
        <v>1044403656.97</v>
      </c>
      <c r="L265" s="91" t="n">
        <f aca="false">L266+L267+L268</f>
        <v>1056445862.08</v>
      </c>
      <c r="M265" s="85"/>
    </row>
    <row r="266" customFormat="false" ht="21.75" hidden="false" customHeight="true" outlineLevel="0" collapsed="false">
      <c r="A266" s="88"/>
      <c r="B266" s="89"/>
      <c r="C266" s="89"/>
      <c r="D266" s="89"/>
      <c r="E266" s="89"/>
      <c r="F266" s="90" t="s">
        <v>21</v>
      </c>
      <c r="G266" s="91" t="n">
        <f aca="false">H266+I266+J266+K266+L266</f>
        <v>1383628545.14</v>
      </c>
      <c r="H266" s="91" t="n">
        <f aca="false">H258+H226+H202+H166+H10</f>
        <v>257261460.35</v>
      </c>
      <c r="I266" s="91" t="n">
        <f aca="false">I258+I226+I202+I166+I10</f>
        <v>274006749.57</v>
      </c>
      <c r="J266" s="91" t="n">
        <f aca="false">J258+J226+J202+J166+J10</f>
        <v>291750602.13</v>
      </c>
      <c r="K266" s="91" t="n">
        <f aca="false">K258+K226+K202+K166+K10</f>
        <v>281447941.77</v>
      </c>
      <c r="L266" s="91" t="n">
        <f aca="false">L258+L226+L202+L166+L10</f>
        <v>279161791.32</v>
      </c>
      <c r="M266" s="85"/>
    </row>
    <row r="267" customFormat="false" ht="21.75" hidden="false" customHeight="true" outlineLevel="0" collapsed="false">
      <c r="A267" s="88"/>
      <c r="B267" s="89"/>
      <c r="C267" s="89"/>
      <c r="D267" s="89"/>
      <c r="E267" s="89"/>
      <c r="F267" s="90" t="s">
        <v>22</v>
      </c>
      <c r="G267" s="91" t="n">
        <f aca="false">H267+I267+J267+K267+L267</f>
        <v>3522243289.11</v>
      </c>
      <c r="H267" s="91" t="n">
        <f aca="false">H259+H203+H167+H11+H227</f>
        <v>674427650.65</v>
      </c>
      <c r="I267" s="91" t="n">
        <f aca="false">I259+I203+I167+I11+I227</f>
        <v>721973504.33</v>
      </c>
      <c r="J267" s="91" t="n">
        <f aca="false">J259+J203+J167+J11+J227</f>
        <v>678938130.44</v>
      </c>
      <c r="K267" s="91" t="n">
        <f aca="false">K259+K203+K167+K11+K227</f>
        <v>716908516.15</v>
      </c>
      <c r="L267" s="91" t="n">
        <f aca="false">L259+L203+L167+L11+L227</f>
        <v>729995487.54</v>
      </c>
      <c r="M267" s="85"/>
    </row>
    <row r="268" customFormat="false" ht="21.75" hidden="false" customHeight="true" outlineLevel="0" collapsed="false">
      <c r="A268" s="88"/>
      <c r="B268" s="89"/>
      <c r="C268" s="89"/>
      <c r="D268" s="89"/>
      <c r="E268" s="89"/>
      <c r="F268" s="90" t="s">
        <v>23</v>
      </c>
      <c r="G268" s="91" t="n">
        <f aca="false">H268+I268+J268+K268+L268</f>
        <v>225893760.2</v>
      </c>
      <c r="H268" s="91" t="n">
        <f aca="false">H260+H204+H168+H12</f>
        <v>20422134</v>
      </c>
      <c r="I268" s="91" t="n">
        <f aca="false">I260+I204+I168+I12</f>
        <v>65977614.46</v>
      </c>
      <c r="J268" s="91" t="n">
        <f aca="false">J260+J204+J168+J12</f>
        <v>46158229.47</v>
      </c>
      <c r="K268" s="91" t="n">
        <f aca="false">K260+K204+K168+K12</f>
        <v>46047199.05</v>
      </c>
      <c r="L268" s="91" t="n">
        <f aca="false">L260+L204+L168+L12</f>
        <v>47288583.22</v>
      </c>
      <c r="M268" s="85"/>
    </row>
    <row r="269" customFormat="false" ht="16.5" hidden="true" customHeight="false" outlineLevel="1" collapsed="false">
      <c r="G269" s="92" t="s">
        <v>186</v>
      </c>
      <c r="I269" s="93" t="e">
        <f aca="false">I265-#REF!</f>
        <v>#REF!</v>
      </c>
      <c r="J269" s="94" t="n">
        <v>4581200</v>
      </c>
      <c r="K269" s="95" t="n">
        <v>44315</v>
      </c>
      <c r="L269" s="96" t="s">
        <v>187</v>
      </c>
      <c r="M269" s="97"/>
    </row>
    <row r="270" customFormat="false" ht="16.5" hidden="true" customHeight="false" outlineLevel="1" collapsed="false">
      <c r="J270" s="94" t="n">
        <v>15130586.16</v>
      </c>
      <c r="K270" s="95" t="n">
        <v>44316</v>
      </c>
      <c r="L270" s="96" t="s">
        <v>188</v>
      </c>
      <c r="M270" s="97"/>
    </row>
    <row r="271" customFormat="false" ht="16.5" hidden="true" customHeight="false" outlineLevel="1" collapsed="false">
      <c r="J271" s="94" t="n">
        <f aca="false">602506.08+901734-110000</f>
        <v>1394240.08</v>
      </c>
      <c r="K271" s="95" t="n">
        <v>44321</v>
      </c>
      <c r="L271" s="96" t="s">
        <v>189</v>
      </c>
      <c r="M271" s="97"/>
    </row>
    <row r="272" customFormat="false" ht="16.5" hidden="false" customHeight="false" outlineLevel="0" collapsed="false">
      <c r="I272" s="94" t="n">
        <f aca="false">'[4]остатки средств в ФК_9'!$R$101-1600000</f>
        <v>1061957868.36</v>
      </c>
      <c r="J272" s="94" t="n">
        <f aca="false">'[3]прил 6'!G914-'[3]прил 6'!G867-'[3]прил 6'!G835-'[3]прил 6'!G780-'[3]прил 6'!G418+1980000</f>
        <v>1016846962.04</v>
      </c>
      <c r="K272" s="94" t="n">
        <f aca="false">'[3]прил 6'!H914-'[3]прил 6'!H867-'[3]прил 6'!H835-'[3]прил 6'!H780-'[3]прил 6'!H418+2080000</f>
        <v>1044403656.97</v>
      </c>
      <c r="L272" s="94" t="n">
        <f aca="false">'[3]прил 6'!I914-'[3]прил 6'!I867-'[3]прил 6'!I835-'[3]прил 6'!I780-'[3]прил 6'!I418+2080000</f>
        <v>1056445862.08</v>
      </c>
    </row>
    <row r="273" customFormat="false" ht="16.5" hidden="false" customHeight="false" outlineLevel="0" collapsed="false">
      <c r="I273" s="94" t="n">
        <f aca="false">I265-I272</f>
        <v>0</v>
      </c>
      <c r="J273" s="94" t="n">
        <f aca="false">J265-J272</f>
        <v>0</v>
      </c>
      <c r="K273" s="94" t="n">
        <f aca="false">K265-K272</f>
        <v>0</v>
      </c>
      <c r="L273" s="94" t="n">
        <f aca="false">L265-L272</f>
        <v>0</v>
      </c>
    </row>
    <row r="274" customFormat="false" ht="16.5" hidden="false" customHeight="false" outlineLevel="0" collapsed="false">
      <c r="J274" s="16"/>
      <c r="L274" s="16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6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80" activePane="bottomRight" state="frozen"/>
      <selection pane="topLeft" activeCell="A1" activeCellId="0" sqref="A1"/>
      <selection pane="topRight" activeCell="H1" activeCellId="0" sqref="H1"/>
      <selection pane="bottomLeft" activeCell="A280" activeCellId="0" sqref="A280"/>
      <selection pane="bottomRight" activeCell="K306" activeCellId="0" sqref="J306:K30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191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2+I100+I116</f>
        <v>628554600</v>
      </c>
      <c r="J5" s="17" t="n">
        <f aca="false">J20+J40+J44+J48+J52+J92+J100+J116</f>
        <v>616661000</v>
      </c>
      <c r="K5" s="17" t="n">
        <f aca="false">K20+K40+K44+K48+K52+K92+K100+K116</f>
        <v>640756000</v>
      </c>
      <c r="L5" s="17" t="n">
        <f aca="false">L20+L40+L44+L48+L52+L92+L100+L116</f>
        <v>661037500</v>
      </c>
      <c r="M5" s="99" t="s">
        <v>192</v>
      </c>
    </row>
    <row r="6" customFormat="false" ht="16.5" hidden="false" customHeight="false" outlineLevel="0" collapsed="false">
      <c r="A6" s="6"/>
      <c r="H6" s="16"/>
      <c r="I6" s="98"/>
      <c r="J6" s="17" t="n">
        <f aca="false">J28+J60+J112-2040.87</f>
        <v>46785972</v>
      </c>
      <c r="K6" s="17" t="n">
        <f aca="false">K28+K60+K112</f>
        <v>47525978</v>
      </c>
      <c r="L6" s="17" t="n">
        <f aca="false">L28+L60+L112</f>
        <v>52557201</v>
      </c>
      <c r="M6" s="99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37235660.37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80852235.92</v>
      </c>
      <c r="K10" s="32" t="n">
        <f aca="false">K11+K12+K13</f>
        <v>1001358156.07</v>
      </c>
      <c r="L10" s="32" t="n">
        <f aca="false">L11+L12+L13</f>
        <v>1024438009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315457.49</v>
      </c>
      <c r="H11" s="34" t="n">
        <f aca="false">H15+H35+H83+H95+H119</f>
        <v>231636913.84</v>
      </c>
      <c r="I11" s="34" t="n">
        <f aca="false">I15+I35+I83+I95+I119</f>
        <v>246634835.64</v>
      </c>
      <c r="J11" s="34" t="n">
        <f aca="false">J15+J35+J83+J95+J119</f>
        <v>259974535.08</v>
      </c>
      <c r="K11" s="34" t="n">
        <f aca="false">K15+K35+K83+K95+K119</f>
        <v>255467305.61</v>
      </c>
      <c r="L11" s="34" t="n">
        <f aca="false">L15+L35+L83+L95+L119</f>
        <v>2516018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5679784.42</v>
      </c>
      <c r="H12" s="34" t="n">
        <f aca="false">H16+H36+H84+H96+H120</f>
        <v>662685803.51</v>
      </c>
      <c r="I12" s="34" t="n">
        <f aca="false">I16+I36+I84+I96+I120</f>
        <v>703229957.46</v>
      </c>
      <c r="J12" s="34" t="n">
        <f aca="false">J16+J36+J84+J96+J120</f>
        <v>674340650.84</v>
      </c>
      <c r="K12" s="34" t="n">
        <f aca="false">K16+K36+K84+K96+K120</f>
        <v>699843700.46</v>
      </c>
      <c r="L12" s="34" t="n">
        <f aca="false">L16+L36+L84+L96+L120</f>
        <v>725579672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5+H97+H121</f>
        <v>20422134</v>
      </c>
      <c r="I13" s="34" t="n">
        <f aca="false">I17+I37+I85+I97+I121</f>
        <v>65977614.46</v>
      </c>
      <c r="J13" s="34" t="n">
        <f aca="false">J17+J37+J85+J97+J121</f>
        <v>46537050</v>
      </c>
      <c r="K13" s="34" t="n">
        <f aca="false">K17+K37+K85+K97+K121</f>
        <v>46047150</v>
      </c>
      <c r="L13" s="34" t="n">
        <f aca="false">L17+L37+L85+L97+L121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09814006.08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37247131.81</v>
      </c>
      <c r="K34" s="40" t="n">
        <f aca="false">K35+K36+K37</f>
        <v>548277476</v>
      </c>
      <c r="L34" s="40" t="n">
        <f aca="false">L35+L36+L37</f>
        <v>563054859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226589.83</v>
      </c>
      <c r="H35" s="40" t="n">
        <f aca="false">H39+H43+H47+H51+H55+H59+H63+H67+H79+H71</f>
        <v>113653893.15</v>
      </c>
      <c r="I35" s="40" t="n">
        <f aca="false">I39+I43+I47+I51+I55+I59+I63+I67+I79+I71+I75</f>
        <v>123014167.74</v>
      </c>
      <c r="J35" s="40" t="n">
        <f aca="false">J39+J43+J47+J51+J55+J59+J63+J67+J79+J71+J75</f>
        <v>131250532.94</v>
      </c>
      <c r="K35" s="40" t="n">
        <f aca="false">K39+K43+K47+K51+K55+K59+K63+K67+K79+K71+K75</f>
        <v>128120829</v>
      </c>
      <c r="L35" s="40" t="n">
        <f aca="false">L39+L43+L47+L51+L55+L59+L63+L67+L79+L71+L75</f>
        <v>128187167</v>
      </c>
      <c r="M35" s="41"/>
      <c r="AO35" s="8" t="n">
        <f aca="false">SUM(' 2022-24 февр.сесс'!$G$34:$AN$81)</f>
        <v>21678512048.64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2505496.25</v>
      </c>
      <c r="H36" s="40" t="n">
        <f aca="false">H40+H44+H48+H52+H56+H60+H64+H68+H80+H72</f>
        <v>380646772.57</v>
      </c>
      <c r="I36" s="40" t="n">
        <f aca="false">I40+I44+I48+I52+I56+I60+I64+I68+I80+I72+I76</f>
        <v>402558955.81</v>
      </c>
      <c r="J36" s="40" t="n">
        <f aca="false">J40+J44+J48+J52+J56+J60+J64+J68+J80+J72+J76</f>
        <v>375717248.87</v>
      </c>
      <c r="K36" s="40" t="n">
        <f aca="false">K40+K44+K48+K52+K56+K60+K64+K68+K80+K72+K76</f>
        <v>389877297</v>
      </c>
      <c r="L36" s="40" t="n">
        <f aca="false">L40+L44+L48+L52+L56+L60+L64+L68+L80+L72+L76</f>
        <v>403705222</v>
      </c>
      <c r="M36" s="41"/>
      <c r="AO36" s="8" t="n">
        <f aca="false">SUM(' 2022-24 февр.сесс'!$G$34:$AN$81)</f>
        <v>21678512048.64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</f>
        <v>10581400</v>
      </c>
      <c r="I37" s="40" t="n">
        <f aca="false">I41+I45+I49+I53+I57+I61+I65+I69+I81+I73+I77</f>
        <v>30779350</v>
      </c>
      <c r="J37" s="40" t="n">
        <f aca="false">J41+J45+J49+J53+J57+J61+J65+J69+J81+J73+J77</f>
        <v>30279350</v>
      </c>
      <c r="K37" s="40" t="n">
        <f aca="false">K41+K45+K49+K53+K57+K61+K65+K69+K81+K73+K77</f>
        <v>30279350</v>
      </c>
      <c r="L37" s="40" t="n">
        <f aca="false">L41+L45+L49+L53+L57+L61+L65+L69+L81+L73+L77</f>
        <v>31162470</v>
      </c>
      <c r="M37" s="41"/>
      <c r="AO37" s="8" t="n">
        <f aca="false">SUM(' 2022-24 февр.сесс'!$G$34:$AN$81)</f>
        <v>21678512048.64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 2022-24 февр.сесс'!$G$34:$AN$81)</f>
        <v>21678512048.64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714048194.56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628605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650471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60473.04</v>
      </c>
      <c r="H51" s="48" t="n">
        <v>111005611.15</v>
      </c>
      <c r="I51" s="48" t="n">
        <f aca="false">112774045.47+5964026+1921557.81+130535.61</f>
        <v>120790164.89</v>
      </c>
      <c r="J51" s="48" t="n">
        <v>12867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405186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</f>
        <v>3363674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52" t="s">
        <v>61</v>
      </c>
      <c r="B82" s="53" t="s">
        <v>62</v>
      </c>
      <c r="C82" s="54" t="s">
        <v>17</v>
      </c>
      <c r="D82" s="38" t="s">
        <v>58</v>
      </c>
      <c r="E82" s="54" t="s">
        <v>19</v>
      </c>
      <c r="F82" s="39" t="s">
        <v>20</v>
      </c>
      <c r="G82" s="40" t="n">
        <f aca="false">G83+G84+G85</f>
        <v>4665804</v>
      </c>
      <c r="H82" s="40" t="n">
        <f aca="false">H83+H84+H85</f>
        <v>943488</v>
      </c>
      <c r="I82" s="40" t="n">
        <f aca="false">I83+I84+I85</f>
        <v>953488</v>
      </c>
      <c r="J82" s="40" t="n">
        <f aca="false">J83+J84+J85</f>
        <v>856276</v>
      </c>
      <c r="K82" s="40" t="n">
        <f aca="false">K83+K84+K85</f>
        <v>956276</v>
      </c>
      <c r="L82" s="40" t="n">
        <f aca="false">L83+L84+L85</f>
        <v>956276</v>
      </c>
      <c r="M82" s="41" t="s">
        <v>63</v>
      </c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1</v>
      </c>
      <c r="G83" s="40" t="n">
        <f aca="false">H83+I83+J83+K83+L83</f>
        <v>390000</v>
      </c>
      <c r="H83" s="40" t="n">
        <f aca="false">H87+H91</f>
        <v>90000</v>
      </c>
      <c r="I83" s="40" t="n">
        <f aca="false">I87+I91</f>
        <v>100000</v>
      </c>
      <c r="J83" s="40" t="n">
        <f aca="false">J87+J91</f>
        <v>0</v>
      </c>
      <c r="K83" s="40" t="n">
        <f aca="false">K87+K91</f>
        <v>100000</v>
      </c>
      <c r="L83" s="40" t="n">
        <f aca="false">L87+L91</f>
        <v>100000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2</v>
      </c>
      <c r="G84" s="40" t="n">
        <f aca="false">H84+I84+J84+K84+L84</f>
        <v>4275804</v>
      </c>
      <c r="H84" s="40" t="n">
        <f aca="false">H88+H92</f>
        <v>853488</v>
      </c>
      <c r="I84" s="40" t="n">
        <f aca="false">I88+I92</f>
        <v>853488</v>
      </c>
      <c r="J84" s="40" t="n">
        <f aca="false">J88+J92</f>
        <v>856276</v>
      </c>
      <c r="K84" s="40" t="n">
        <f aca="false">K88+K92</f>
        <v>856276</v>
      </c>
      <c r="L84" s="40" t="n">
        <f aca="false">L88+L92</f>
        <v>856276</v>
      </c>
      <c r="M84" s="41"/>
    </row>
    <row r="85" customFormat="false" ht="21.75" hidden="false" customHeight="true" outlineLevel="0" collapsed="false">
      <c r="A85" s="52"/>
      <c r="B85" s="53"/>
      <c r="C85" s="54"/>
      <c r="D85" s="38"/>
      <c r="E85" s="54"/>
      <c r="F85" s="39" t="s">
        <v>23</v>
      </c>
      <c r="G85" s="40" t="n">
        <f aca="false">H85+I85+J85+K85+L85</f>
        <v>0</v>
      </c>
      <c r="H85" s="40" t="n">
        <f aca="false">H89+H93</f>
        <v>0</v>
      </c>
      <c r="I85" s="40" t="n">
        <f aca="false">I89+I93</f>
        <v>0</v>
      </c>
      <c r="J85" s="40" t="n">
        <f aca="false">J89+J93</f>
        <v>0</v>
      </c>
      <c r="K85" s="40" t="n">
        <f aca="false">K89+K93</f>
        <v>0</v>
      </c>
      <c r="L85" s="40" t="n">
        <f aca="false">L89+L93</f>
        <v>0</v>
      </c>
      <c r="M85" s="41"/>
    </row>
    <row r="86" customFormat="false" ht="21.75" hidden="false" customHeight="true" outlineLevel="0" collapsed="false">
      <c r="A86" s="64"/>
      <c r="B86" s="55" t="s">
        <v>64</v>
      </c>
      <c r="C86" s="45" t="s">
        <v>17</v>
      </c>
      <c r="D86" s="46" t="s">
        <v>58</v>
      </c>
      <c r="E86" s="51" t="s">
        <v>19</v>
      </c>
      <c r="F86" s="47" t="s">
        <v>20</v>
      </c>
      <c r="G86" s="48" t="n">
        <f aca="false">G87+G88+G89</f>
        <v>390000</v>
      </c>
      <c r="H86" s="48" t="n">
        <f aca="false">H87+H88+H89</f>
        <v>90000</v>
      </c>
      <c r="I86" s="48" t="n">
        <f aca="false">I87+I88+I89</f>
        <v>100000</v>
      </c>
      <c r="J86" s="48" t="n">
        <f aca="false">J87+J88+J89</f>
        <v>0</v>
      </c>
      <c r="K86" s="48" t="n">
        <f aca="false">K87+K88+K89</f>
        <v>100000</v>
      </c>
      <c r="L86" s="48" t="n">
        <f aca="false">L87+L88+L89</f>
        <v>100000</v>
      </c>
      <c r="M86" s="41"/>
    </row>
    <row r="87" customFormat="false" ht="21.75" hidden="false" customHeight="true" outlineLevel="0" collapsed="false">
      <c r="A87" s="64"/>
      <c r="B87" s="55"/>
      <c r="C87" s="45"/>
      <c r="D87" s="46"/>
      <c r="E87" s="51"/>
      <c r="F87" s="47" t="s">
        <v>21</v>
      </c>
      <c r="G87" s="48" t="n">
        <f aca="false">H87+I87+J87+K87+L87</f>
        <v>390000</v>
      </c>
      <c r="H87" s="48" t="n">
        <v>90000</v>
      </c>
      <c r="I87" s="48" t="n">
        <f aca="false">100000</f>
        <v>100000</v>
      </c>
      <c r="J87" s="48" t="n">
        <f aca="false">100000-100000</f>
        <v>0</v>
      </c>
      <c r="K87" s="48" t="n">
        <v>100000</v>
      </c>
      <c r="L87" s="48" t="n">
        <v>100000</v>
      </c>
      <c r="M87" s="41"/>
    </row>
    <row r="88" customFormat="false" ht="21.75" hidden="false" customHeight="true" outlineLevel="0" collapsed="false">
      <c r="A88" s="63" t="s">
        <v>65</v>
      </c>
      <c r="B88" s="55"/>
      <c r="C88" s="45"/>
      <c r="D88" s="46"/>
      <c r="E88" s="51"/>
      <c r="F88" s="47" t="s">
        <v>22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64"/>
      <c r="B89" s="55"/>
      <c r="C89" s="45"/>
      <c r="D89" s="46"/>
      <c r="E89" s="51"/>
      <c r="F89" s="47" t="s">
        <v>23</v>
      </c>
      <c r="G89" s="48" t="n">
        <f aca="false">H89+I89+J89+K89+L89</f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1"/>
    </row>
    <row r="90" customFormat="false" ht="21.75" hidden="false" customHeight="true" outlineLevel="0" collapsed="false">
      <c r="A90" s="49" t="s">
        <v>66</v>
      </c>
      <c r="B90" s="55" t="s">
        <v>67</v>
      </c>
      <c r="C90" s="45" t="s">
        <v>17</v>
      </c>
      <c r="D90" s="46" t="s">
        <v>37</v>
      </c>
      <c r="E90" s="51" t="s">
        <v>19</v>
      </c>
      <c r="F90" s="47" t="s">
        <v>20</v>
      </c>
      <c r="G90" s="48" t="n">
        <f aca="false">G91+G92+G93</f>
        <v>4275804</v>
      </c>
      <c r="H90" s="48" t="n">
        <f aca="false">H91+H92+H93</f>
        <v>853488</v>
      </c>
      <c r="I90" s="48" t="n">
        <f aca="false">I91+I92+I93</f>
        <v>853488</v>
      </c>
      <c r="J90" s="48" t="n">
        <f aca="false">J91+J92+J93</f>
        <v>856276</v>
      </c>
      <c r="K90" s="48" t="n">
        <f aca="false">K91+K92+K93</f>
        <v>856276</v>
      </c>
      <c r="L90" s="48" t="n">
        <f aca="false">L91+L92+L93</f>
        <v>856276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1</v>
      </c>
      <c r="G91" s="48" t="n">
        <f aca="false">H91+I91+J91+K91+L91</f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1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2</v>
      </c>
      <c r="G92" s="48" t="n">
        <f aca="false">H92+I92+J92+K92+L92</f>
        <v>4275804</v>
      </c>
      <c r="H92" s="48" t="n">
        <f aca="false">127900+293084+432504</f>
        <v>853488</v>
      </c>
      <c r="I92" s="48" t="n">
        <f aca="false">127900+293084+432504</f>
        <v>853488</v>
      </c>
      <c r="J92" s="48" t="n">
        <f aca="false">127214+301194+427868</f>
        <v>856276</v>
      </c>
      <c r="K92" s="48" t="n">
        <f aca="false">127214+301194+427868</f>
        <v>856276</v>
      </c>
      <c r="L92" s="48" t="n">
        <f aca="false">127214+301194+427868</f>
        <v>856276</v>
      </c>
      <c r="M92" s="41"/>
      <c r="N92" s="65"/>
    </row>
    <row r="93" customFormat="false" ht="21.75" hidden="false" customHeight="true" outlineLevel="0" collapsed="false">
      <c r="A93" s="49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52" t="s">
        <v>68</v>
      </c>
      <c r="B94" s="53" t="s">
        <v>69</v>
      </c>
      <c r="C94" s="54" t="s">
        <v>17</v>
      </c>
      <c r="D94" s="38" t="s">
        <v>70</v>
      </c>
      <c r="E94" s="54" t="s">
        <v>19</v>
      </c>
      <c r="F94" s="39" t="s">
        <v>20</v>
      </c>
      <c r="G94" s="40" t="n">
        <f aca="false">G95+G96+G97</f>
        <v>480133005.95</v>
      </c>
      <c r="H94" s="40" t="n">
        <f aca="false">H95+H96+H97</f>
        <v>84695056.78</v>
      </c>
      <c r="I94" s="40" t="n">
        <f aca="false">I95+I96+I97</f>
        <v>96970505.43</v>
      </c>
      <c r="J94" s="40" t="n">
        <f aca="false">J95+J96+J97</f>
        <v>98856727.93</v>
      </c>
      <c r="K94" s="40" t="n">
        <f aca="false">K95+K96+K97</f>
        <v>100195155.28</v>
      </c>
      <c r="L94" s="40" t="n">
        <f aca="false">L95+L96+L97</f>
        <v>99415560.53</v>
      </c>
      <c r="M94" s="66" t="s">
        <v>71</v>
      </c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1</v>
      </c>
      <c r="G95" s="40" t="n">
        <f aca="false">H95+I95+J95+K95+L95</f>
        <v>95367602.66</v>
      </c>
      <c r="H95" s="40" t="n">
        <f aca="false">H99+H103+H115+H107+H111</f>
        <v>19269008.78</v>
      </c>
      <c r="I95" s="40" t="n">
        <f aca="false">I99+I103+I115+I107+I111</f>
        <v>20033854.14</v>
      </c>
      <c r="J95" s="40" t="n">
        <f aca="false">J99+J103+J115+J107+J111</f>
        <v>20998386.93</v>
      </c>
      <c r="K95" s="40" t="n">
        <f aca="false">K99+K103+K115+K107+K111</f>
        <v>19680921.28</v>
      </c>
      <c r="L95" s="40" t="n">
        <f aca="false">L99+L103+L115+L107+L111</f>
        <v>15385431.53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2</v>
      </c>
      <c r="G96" s="40" t="n">
        <f aca="false">H96+I96+J96+K96+L96</f>
        <v>384765403.29</v>
      </c>
      <c r="H96" s="40" t="n">
        <f aca="false">H100+H104+H116+H108+H112</f>
        <v>65426048</v>
      </c>
      <c r="I96" s="40" t="n">
        <f aca="false">I100+I104+I116+I108+I112</f>
        <v>76936651.29</v>
      </c>
      <c r="J96" s="40" t="n">
        <f aca="false">J100+J104+J116+J108+J112</f>
        <v>77858341</v>
      </c>
      <c r="K96" s="40" t="n">
        <f aca="false">K100+K104+K116+K108+K112</f>
        <v>80514234</v>
      </c>
      <c r="L96" s="40" t="n">
        <f aca="false">L100+L104+L116+L108+L112</f>
        <v>84030129</v>
      </c>
      <c r="M96" s="66"/>
    </row>
    <row r="97" customFormat="false" ht="21.75" hidden="false" customHeight="true" outlineLevel="0" collapsed="false">
      <c r="A97" s="52"/>
      <c r="B97" s="53"/>
      <c r="C97" s="54"/>
      <c r="D97" s="38"/>
      <c r="E97" s="54"/>
      <c r="F97" s="39" t="s">
        <v>23</v>
      </c>
      <c r="G97" s="40" t="n">
        <f aca="false">H97+I97+J97+K97+L97</f>
        <v>0</v>
      </c>
      <c r="H97" s="40" t="n">
        <f aca="false">H101+H105+H117+H109+H113</f>
        <v>0</v>
      </c>
      <c r="I97" s="40" t="n">
        <f aca="false">I101+I105+I117+I109+I113</f>
        <v>0</v>
      </c>
      <c r="J97" s="40" t="n">
        <f aca="false">J101+J105+J117+J109+J113</f>
        <v>0</v>
      </c>
      <c r="K97" s="40" t="n">
        <f aca="false">K101+K105+K117+K109+K113</f>
        <v>0</v>
      </c>
      <c r="L97" s="40" t="n">
        <f aca="false">L101+L105+L117+L109+L113</f>
        <v>0</v>
      </c>
      <c r="M97" s="66"/>
    </row>
    <row r="98" customFormat="false" ht="21.75" hidden="false" customHeight="true" outlineLevel="0" collapsed="false">
      <c r="A98" s="49" t="s">
        <v>72</v>
      </c>
      <c r="B98" s="55" t="s">
        <v>73</v>
      </c>
      <c r="C98" s="45" t="s">
        <v>17</v>
      </c>
      <c r="D98" s="46" t="s">
        <v>58</v>
      </c>
      <c r="E98" s="51" t="s">
        <v>19</v>
      </c>
      <c r="F98" s="47" t="s">
        <v>20</v>
      </c>
      <c r="G98" s="48" t="n">
        <f aca="false">G99+G100+G101</f>
        <v>397209861.13</v>
      </c>
      <c r="H98" s="48" t="n">
        <f aca="false">H99+H100+H101</f>
        <v>75416376.46</v>
      </c>
      <c r="I98" s="48" t="n">
        <f aca="false">I99+I100+I101</f>
        <v>78327455.74</v>
      </c>
      <c r="J98" s="48" t="n">
        <f aca="false">J99+J100+J101</f>
        <v>81078227.93</v>
      </c>
      <c r="K98" s="48" t="n">
        <f aca="false">K99+K100+K101</f>
        <v>81989339</v>
      </c>
      <c r="L98" s="48" t="n">
        <f aca="false">L99+L100+L101</f>
        <v>80398462</v>
      </c>
      <c r="M98" s="66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1</v>
      </c>
      <c r="G99" s="48" t="n">
        <f aca="false">H99+I99+J99+K99+L99</f>
        <v>77807245.9</v>
      </c>
      <c r="H99" s="48" t="n">
        <v>17880557.46</v>
      </c>
      <c r="I99" s="48" t="n">
        <f aca="false">15484283.05-117000+1049417.39</f>
        <v>16416700.44</v>
      </c>
      <c r="J99" s="48" t="n">
        <v>17127247</v>
      </c>
      <c r="K99" s="48" t="n">
        <v>15367283</v>
      </c>
      <c r="L99" s="48" t="n">
        <v>11015458</v>
      </c>
      <c r="M99" s="66"/>
      <c r="N99" s="67"/>
      <c r="O99" s="57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2</v>
      </c>
      <c r="G100" s="48" t="n">
        <f aca="false">H100+I100+J100+K100+L100</f>
        <v>319402615.23</v>
      </c>
      <c r="H100" s="48" t="n">
        <f aca="false">57968323-432504</f>
        <v>57535819</v>
      </c>
      <c r="I100" s="48" t="n">
        <f aca="false">62343259.3-432504</f>
        <v>61910755.3</v>
      </c>
      <c r="J100" s="48" t="n">
        <f aca="false">64378848.93-427868</f>
        <v>63950980.93</v>
      </c>
      <c r="K100" s="48" t="n">
        <f aca="false">67049924-427868</f>
        <v>66622056</v>
      </c>
      <c r="L100" s="48" t="n">
        <f aca="false">69810872-427868</f>
        <v>69383004</v>
      </c>
      <c r="M100" s="66"/>
    </row>
    <row r="101" customFormat="false" ht="21.75" hidden="false" customHeight="true" outlineLevel="0" collapsed="false">
      <c r="A101" s="49"/>
      <c r="B101" s="55"/>
      <c r="C101" s="45"/>
      <c r="D101" s="46"/>
      <c r="E101" s="51"/>
      <c r="F101" s="47" t="s">
        <v>23</v>
      </c>
      <c r="G101" s="48" t="n">
        <f aca="false">H101+I101+J101+K101+L101</f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66"/>
    </row>
    <row r="102" customFormat="false" ht="21.75" hidden="false" customHeight="true" outlineLevel="0" collapsed="false">
      <c r="A102" s="49" t="s">
        <v>74</v>
      </c>
      <c r="B102" s="50" t="s">
        <v>30</v>
      </c>
      <c r="C102" s="45" t="s">
        <v>17</v>
      </c>
      <c r="D102" s="60" t="s">
        <v>75</v>
      </c>
      <c r="E102" s="51" t="s">
        <v>19</v>
      </c>
      <c r="F102" s="47" t="s">
        <v>20</v>
      </c>
      <c r="G102" s="48" t="n">
        <f aca="false">G103+G104+G105</f>
        <v>374205.13</v>
      </c>
      <c r="H102" s="48" t="n">
        <f aca="false">H103+H104+H105</f>
        <v>48537.82</v>
      </c>
      <c r="I102" s="48" t="n">
        <f aca="false">I103+I104+I105</f>
        <v>103165.31</v>
      </c>
      <c r="J102" s="48" t="n">
        <f aca="false">J103+J104+J105</f>
        <v>125426</v>
      </c>
      <c r="K102" s="48" t="n">
        <f aca="false">K103+K104+K105</f>
        <v>48538</v>
      </c>
      <c r="L102" s="48" t="n">
        <f aca="false">L103+L104+L105</f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1</v>
      </c>
      <c r="G103" s="48" t="n">
        <f aca="false">H103+I103+J103+K103+L103</f>
        <v>374205.13</v>
      </c>
      <c r="H103" s="48" t="n">
        <f aca="false">48538-0.18</f>
        <v>48537.82</v>
      </c>
      <c r="I103" s="48" t="n">
        <f aca="false">94165.31+9000</f>
        <v>103165.31</v>
      </c>
      <c r="J103" s="48" t="n">
        <v>125426</v>
      </c>
      <c r="K103" s="48" t="n">
        <v>48538</v>
      </c>
      <c r="L103" s="48" t="n">
        <v>48538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2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49"/>
      <c r="B105" s="50"/>
      <c r="C105" s="45"/>
      <c r="D105" s="60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62"/>
      <c r="B106" s="50" t="s">
        <v>76</v>
      </c>
      <c r="C106" s="45" t="s">
        <v>17</v>
      </c>
      <c r="D106" s="60" t="s">
        <v>77</v>
      </c>
      <c r="E106" s="51" t="s">
        <v>19</v>
      </c>
      <c r="F106" s="47" t="s">
        <v>20</v>
      </c>
      <c r="G106" s="48" t="n">
        <f aca="false">G107+G108+G109</f>
        <v>3987641.65</v>
      </c>
      <c r="H106" s="48" t="n">
        <f aca="false">H107+H108+H109</f>
        <v>393480</v>
      </c>
      <c r="I106" s="48" t="n">
        <f aca="false">I107+I108+I109</f>
        <v>1094161.65</v>
      </c>
      <c r="J106" s="48" t="n">
        <f aca="false">J107+J108+J109</f>
        <v>500000</v>
      </c>
      <c r="K106" s="48" t="n">
        <f aca="false">K107+K108+K109</f>
        <v>1000000</v>
      </c>
      <c r="L106" s="48" t="n">
        <f aca="false">L107+L108+L109</f>
        <v>1000000</v>
      </c>
      <c r="M106" s="66"/>
    </row>
    <row r="107" customFormat="false" ht="21.75" hidden="false" customHeight="true" outlineLevel="0" collapsed="false">
      <c r="A107" s="62"/>
      <c r="B107" s="50"/>
      <c r="C107" s="45"/>
      <c r="D107" s="60"/>
      <c r="E107" s="51"/>
      <c r="F107" s="47" t="s">
        <v>21</v>
      </c>
      <c r="G107" s="48" t="n">
        <f aca="false">H107+I107+J107+K107+L107</f>
        <v>3987641.65</v>
      </c>
      <c r="H107" s="48" t="n">
        <v>393480</v>
      </c>
      <c r="I107" s="48" t="n">
        <f aca="false">20000+1074161.65</f>
        <v>1094161.65</v>
      </c>
      <c r="J107" s="48" t="n">
        <v>500000</v>
      </c>
      <c r="K107" s="48" t="n">
        <v>1000000</v>
      </c>
      <c r="L107" s="48" t="n">
        <v>1000000</v>
      </c>
      <c r="M107" s="66"/>
    </row>
    <row r="108" customFormat="false" ht="21.75" hidden="false" customHeight="true" outlineLevel="0" collapsed="false">
      <c r="A108" s="63" t="s">
        <v>78</v>
      </c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62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49" t="s">
        <v>79</v>
      </c>
      <c r="B110" s="50" t="s">
        <v>32</v>
      </c>
      <c r="C110" s="45" t="s">
        <v>17</v>
      </c>
      <c r="D110" s="60" t="s">
        <v>80</v>
      </c>
      <c r="E110" s="51" t="s">
        <v>19</v>
      </c>
      <c r="F110" s="47" t="s">
        <v>20</v>
      </c>
      <c r="G110" s="48" t="n">
        <f aca="false">G111+G112+G113</f>
        <v>16983877.29</v>
      </c>
      <c r="H110" s="48" t="n">
        <f aca="false">H111+H112+H113</f>
        <v>3915780</v>
      </c>
      <c r="I110" s="48" t="n">
        <f aca="false">I111+I112+I113</f>
        <v>3809664.29</v>
      </c>
      <c r="J110" s="48" t="n">
        <f aca="false">J111+J112+J113</f>
        <v>2987794</v>
      </c>
      <c r="K110" s="48" t="n">
        <f aca="false">K111+K112+K113</f>
        <v>2838978</v>
      </c>
      <c r="L110" s="48" t="n">
        <f aca="false">L111+L112+L113</f>
        <v>3431661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1</v>
      </c>
      <c r="G111" s="48" t="n">
        <f aca="false">H111+I111+J111+K111+L111</f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2</v>
      </c>
      <c r="G112" s="48" t="n">
        <f aca="false">H112+I112+J112+K112+L112</f>
        <v>16983877.29</v>
      </c>
      <c r="H112" s="48" t="n">
        <f aca="false">1513280+2402500</f>
        <v>3915780</v>
      </c>
      <c r="I112" s="48" t="n">
        <f aca="false">1178210+2631454.29</f>
        <v>3809664.29</v>
      </c>
      <c r="J112" s="48" t="n">
        <f aca="false">1154809+1980000-147015</f>
        <v>2987794</v>
      </c>
      <c r="K112" s="48" t="n">
        <f aca="false">1195000+1643978</f>
        <v>2838978</v>
      </c>
      <c r="L112" s="48" t="n">
        <f aca="false">1341133+2090528</f>
        <v>3431661</v>
      </c>
      <c r="M112" s="66"/>
    </row>
    <row r="113" customFormat="false" ht="21.75" hidden="false" customHeight="true" outlineLevel="0" collapsed="false">
      <c r="A113" s="49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81</v>
      </c>
      <c r="B114" s="50" t="s">
        <v>82</v>
      </c>
      <c r="C114" s="45" t="s">
        <v>17</v>
      </c>
      <c r="D114" s="46" t="s">
        <v>83</v>
      </c>
      <c r="E114" s="51" t="s">
        <v>19</v>
      </c>
      <c r="F114" s="47" t="s">
        <v>20</v>
      </c>
      <c r="G114" s="48" t="n">
        <f aca="false">G115+G116+G117</f>
        <v>61577420.75</v>
      </c>
      <c r="H114" s="48" t="n">
        <f aca="false">H115+H116+H117</f>
        <v>4920882.5</v>
      </c>
      <c r="I114" s="48" t="n">
        <f aca="false">I115+I116+I117</f>
        <v>13636058.44</v>
      </c>
      <c r="J114" s="48" t="n">
        <f aca="false">J115+J116+J117</f>
        <v>14165280</v>
      </c>
      <c r="K114" s="48" t="n">
        <f aca="false">K115+K116+K117</f>
        <v>14318300.28</v>
      </c>
      <c r="L114" s="48" t="n">
        <f aca="false">L115+L116+L117</f>
        <v>14536899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1</v>
      </c>
      <c r="G115" s="48" t="n">
        <f aca="false">H115+I115+J115+K115+L115</f>
        <v>13198509.98</v>
      </c>
      <c r="H115" s="48" t="n">
        <f aca="false">845990.48+96482.96-233.44+4193.5</f>
        <v>946433.5</v>
      </c>
      <c r="I115" s="48" t="n">
        <f aca="false">2724868.3-76260.5*3-76260.06</f>
        <v>2419826.74</v>
      </c>
      <c r="J115" s="48" t="n">
        <v>3245713.93</v>
      </c>
      <c r="K115" s="48" t="n">
        <v>3265100.28</v>
      </c>
      <c r="L115" s="48" t="n">
        <v>3321435.53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2</v>
      </c>
      <c r="G116" s="48" t="n">
        <f aca="false">H116+I116+J116+K116+L116</f>
        <v>48378910.77</v>
      </c>
      <c r="H116" s="48" t="n">
        <f aca="false">3768960+205489</f>
        <v>3974449</v>
      </c>
      <c r="I116" s="48" t="n">
        <v>11216231.7</v>
      </c>
      <c r="J116" s="48" t="n">
        <v>10919566.07</v>
      </c>
      <c r="K116" s="48" t="n">
        <v>11053200</v>
      </c>
      <c r="L116" s="48" t="n">
        <v>11215464</v>
      </c>
      <c r="M116" s="66"/>
    </row>
    <row r="117" customFormat="false" ht="21.75" hidden="false" customHeight="true" outlineLevel="0" collapsed="false">
      <c r="A117" s="49"/>
      <c r="B117" s="50"/>
      <c r="C117" s="45"/>
      <c r="D117" s="46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52" t="s">
        <v>84</v>
      </c>
      <c r="B118" s="53" t="s">
        <v>85</v>
      </c>
      <c r="C118" s="54" t="s">
        <v>17</v>
      </c>
      <c r="D118" s="38" t="s">
        <v>83</v>
      </c>
      <c r="E118" s="54" t="s">
        <v>19</v>
      </c>
      <c r="F118" s="39" t="s">
        <v>20</v>
      </c>
      <c r="G118" s="40" t="n">
        <f aca="false">G119+G120+G121</f>
        <v>151135934.1</v>
      </c>
      <c r="H118" s="40" t="n">
        <f aca="false">H119+H120+H121</f>
        <v>23814087.8</v>
      </c>
      <c r="I118" s="40" t="n">
        <f aca="false">I119+I120+I121</f>
        <v>44379680.79</v>
      </c>
      <c r="J118" s="40" t="n">
        <f aca="false">J119+J120+J121</f>
        <v>27400373.8</v>
      </c>
      <c r="K118" s="40" t="n">
        <f aca="false">K119+K120+K121</f>
        <v>27573157.4</v>
      </c>
      <c r="L118" s="40" t="n">
        <f aca="false">L119+L120+L121</f>
        <v>27968634.31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1</v>
      </c>
      <c r="G119" s="40" t="n">
        <f aca="false">H119+I119+J119+K119+L119</f>
        <v>30404541.93</v>
      </c>
      <c r="H119" s="40" t="n">
        <f aca="false">H123+H135+H139+H143+H147+H151+H127+H131+H155+H159+H163</f>
        <v>2476339.29</v>
      </c>
      <c r="I119" s="40" t="n">
        <f aca="false">I123+I135+I139+I143+I147+I151+I127+I131+I155+I159+I163</f>
        <v>3759702.31</v>
      </c>
      <c r="J119" s="40" t="n">
        <f aca="false">J123+J135+J139+J143+J147+J151+J127+J131+J155+J159+J163</f>
        <v>7577445.21</v>
      </c>
      <c r="K119" s="40" t="n">
        <f aca="false">K123+K135+K139+K143+K147+K151+K127+K131+K155+K159+K163</f>
        <v>8284372.33</v>
      </c>
      <c r="L119" s="40" t="n">
        <f aca="false">L123+L135+L139+L143+L147+L151+L127+L131+L155+L159+L163</f>
        <v>8306682.79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2</v>
      </c>
      <c r="G120" s="40" t="n">
        <f aca="false">H120+I120+J120+K120+L120</f>
        <v>27572893.71</v>
      </c>
      <c r="H120" s="40" t="n">
        <f aca="false">H124+H136+H140+H144+H148+H152+H128+H132+H156+H160+H164</f>
        <v>11497014.51</v>
      </c>
      <c r="I120" s="40" t="n">
        <f aca="false">I124+I136+I140+I144+I148+I152+I128+I132+I156+I160+I164</f>
        <v>5421714.02</v>
      </c>
      <c r="J120" s="40" t="n">
        <f aca="false">J124+J136+J140+J144+J148+J152+J128+J132+J156+J160+J164</f>
        <v>3565228.59</v>
      </c>
      <c r="K120" s="40" t="n">
        <f aca="false">K124+K136+K140+K144+K148+K152+K128+K132+K156+K160+K164</f>
        <v>3520985.07</v>
      </c>
      <c r="L120" s="40" t="n">
        <f aca="false">L124+L136+L140+L144+L148+L152+L128+L132+L156+L160+L164</f>
        <v>3567951.52</v>
      </c>
      <c r="M120" s="68"/>
    </row>
    <row r="121" customFormat="false" ht="21.75" hidden="false" customHeight="true" outlineLevel="0" collapsed="false">
      <c r="A121" s="52"/>
      <c r="B121" s="53"/>
      <c r="C121" s="54"/>
      <c r="D121" s="38"/>
      <c r="E121" s="54"/>
      <c r="F121" s="39" t="s">
        <v>23</v>
      </c>
      <c r="G121" s="40" t="n">
        <f aca="false">H121+I121+J121+K121+L121</f>
        <v>93158498.46</v>
      </c>
      <c r="H121" s="40" t="n">
        <f aca="false">H125+H137+H141+H145+H149+H153+H129+H133+H157+H161+H165</f>
        <v>9840734</v>
      </c>
      <c r="I121" s="40" t="n">
        <f aca="false">I125+I137+I141+I145+I149+I153+I129+I133+I157+I161+I165</f>
        <v>35198264.46</v>
      </c>
      <c r="J121" s="40" t="n">
        <f aca="false">J125+J137+J141+J145+J149+J153+J129+J133+J157+J161+J165</f>
        <v>16257700</v>
      </c>
      <c r="K121" s="40" t="n">
        <f aca="false">K125+K137+K141+K145+K149+K153+K129+K133+K157+K161+K165</f>
        <v>15767800</v>
      </c>
      <c r="L121" s="40" t="n">
        <f aca="false">L125+L137+L141+L145+L149+L153+L129+L133+L157+L161+L165</f>
        <v>16094000</v>
      </c>
      <c r="M121" s="68"/>
    </row>
    <row r="122" customFormat="false" ht="21.75" hidden="false" customHeight="true" outlineLevel="0" collapsed="false">
      <c r="A122" s="49" t="s">
        <v>86</v>
      </c>
      <c r="B122" s="55" t="s">
        <v>87</v>
      </c>
      <c r="C122" s="45" t="s">
        <v>17</v>
      </c>
      <c r="D122" s="51"/>
      <c r="E122" s="51" t="s">
        <v>19</v>
      </c>
      <c r="F122" s="47" t="s">
        <v>20</v>
      </c>
      <c r="G122" s="48" t="n">
        <f aca="false">G123+G124+G125</f>
        <v>58058</v>
      </c>
      <c r="H122" s="48" t="n">
        <f aca="false">H123+H124+H125</f>
        <v>58058</v>
      </c>
      <c r="I122" s="48" t="n">
        <f aca="false">I123+I124+I125</f>
        <v>0</v>
      </c>
      <c r="J122" s="48" t="n">
        <f aca="false">J123+J124+J125</f>
        <v>0</v>
      </c>
      <c r="K122" s="48" t="n">
        <f aca="false">K123+K124+K125</f>
        <v>0</v>
      </c>
      <c r="L122" s="48" t="n">
        <f aca="false">L123+L124+L125</f>
        <v>0</v>
      </c>
      <c r="M122" s="69" t="s">
        <v>88</v>
      </c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1</v>
      </c>
      <c r="G123" s="48" t="n">
        <f aca="false">H123+I123+J123+K123+L123</f>
        <v>58058</v>
      </c>
      <c r="H123" s="48" t="n">
        <v>58058</v>
      </c>
      <c r="I123" s="48" t="n">
        <v>0</v>
      </c>
      <c r="J123" s="48" t="n">
        <v>0</v>
      </c>
      <c r="K123" s="48" t="n">
        <v>0</v>
      </c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45"/>
      <c r="E124" s="45"/>
      <c r="F124" s="47" t="s">
        <v>22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/>
      <c r="L124" s="48" t="n">
        <v>0</v>
      </c>
      <c r="M124" s="69"/>
    </row>
    <row r="125" customFormat="false" ht="21.75" hidden="false" customHeight="true" outlineLevel="0" collapsed="false">
      <c r="A125" s="49"/>
      <c r="B125" s="55"/>
      <c r="C125" s="45"/>
      <c r="D125" s="51"/>
      <c r="E125" s="51"/>
      <c r="F125" s="47" t="s">
        <v>23</v>
      </c>
      <c r="G125" s="48" t="n">
        <f aca="false">H125+I125+J125+K125+L125</f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69"/>
    </row>
    <row r="126" customFormat="false" ht="21.75" hidden="false" customHeight="true" outlineLevel="0" collapsed="false">
      <c r="A126" s="49" t="s">
        <v>89</v>
      </c>
      <c r="B126" s="55" t="s">
        <v>90</v>
      </c>
      <c r="C126" s="45" t="s">
        <v>17</v>
      </c>
      <c r="D126" s="60" t="s">
        <v>91</v>
      </c>
      <c r="E126" s="51" t="s">
        <v>19</v>
      </c>
      <c r="F126" s="47" t="s">
        <v>20</v>
      </c>
      <c r="G126" s="48" t="n">
        <f aca="false">G127+G128+G129</f>
        <v>14525521</v>
      </c>
      <c r="H126" s="48" t="n">
        <f aca="false">H127+H128+H129</f>
        <v>12027171</v>
      </c>
      <c r="I126" s="48" t="n">
        <f aca="false">I127+I128+I129</f>
        <v>249835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1</v>
      </c>
      <c r="G127" s="48" t="n">
        <f aca="false">H127+I127+J127+K127+L127</f>
        <v>977901</v>
      </c>
      <c r="H127" s="48" t="n">
        <v>900000</v>
      </c>
      <c r="I127" s="48" t="n">
        <v>77901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2</v>
      </c>
      <c r="G128" s="48" t="n">
        <f aca="false">H128+I128+J128+K128+L128</f>
        <v>9349858.94</v>
      </c>
      <c r="H128" s="48" t="n">
        <v>7685537</v>
      </c>
      <c r="I128" s="48" t="n">
        <f aca="false">464321.94+1200000</f>
        <v>1664321.94</v>
      </c>
      <c r="J128" s="48" t="n">
        <v>0</v>
      </c>
      <c r="K128" s="48" t="n">
        <v>0</v>
      </c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60"/>
      <c r="E129" s="51"/>
      <c r="F129" s="47" t="s">
        <v>23</v>
      </c>
      <c r="G129" s="48" t="n">
        <f aca="false">H129+I129+J129+K129+L129</f>
        <v>4197761.06</v>
      </c>
      <c r="H129" s="48" t="n">
        <v>3441634</v>
      </c>
      <c r="I129" s="48" t="n">
        <v>756127.06</v>
      </c>
      <c r="J129" s="48" t="n">
        <v>0</v>
      </c>
      <c r="K129" s="48" t="n">
        <v>0</v>
      </c>
      <c r="L129" s="48" t="n">
        <v>0</v>
      </c>
      <c r="M129" s="69"/>
    </row>
    <row r="130" s="71" customFormat="true" ht="21.75" hidden="false" customHeight="true" outlineLevel="0" collapsed="false">
      <c r="A130" s="49" t="s">
        <v>92</v>
      </c>
      <c r="B130" s="55" t="s">
        <v>93</v>
      </c>
      <c r="C130" s="51" t="s">
        <v>17</v>
      </c>
      <c r="D130" s="70" t="s">
        <v>94</v>
      </c>
      <c r="E130" s="51" t="s">
        <v>19</v>
      </c>
      <c r="F130" s="47" t="s">
        <v>20</v>
      </c>
      <c r="G130" s="48" t="n">
        <f aca="false">G131+G132+G133</f>
        <v>21151290</v>
      </c>
      <c r="H130" s="48" t="n">
        <f aca="false">H131+H132+H133</f>
        <v>0</v>
      </c>
      <c r="I130" s="48" t="n">
        <f aca="false">I131+I132+I133</f>
        <v>2115129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1</v>
      </c>
      <c r="G131" s="48" t="n">
        <f aca="false">H131+I131+J131+K131+L131</f>
        <v>851660</v>
      </c>
      <c r="H131" s="48" t="n">
        <v>0</v>
      </c>
      <c r="I131" s="48" t="n">
        <f aca="false">20320+351340+480000</f>
        <v>851660</v>
      </c>
      <c r="J131" s="48" t="n">
        <v>0</v>
      </c>
      <c r="K131" s="48" t="n">
        <v>0</v>
      </c>
      <c r="L131" s="48" t="n">
        <v>0</v>
      </c>
      <c r="M131" s="69"/>
      <c r="O131" s="73" t="n">
        <f aca="false">1759000+1400000+4507295+1195000</f>
        <v>8861295</v>
      </c>
      <c r="P131" s="73" t="n">
        <f aca="false">O131-N131</f>
        <v>8861295</v>
      </c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2</v>
      </c>
      <c r="G132" s="48" t="n">
        <f aca="false">H132+I132+J132+K132+L132</f>
        <v>405992.6</v>
      </c>
      <c r="H132" s="48" t="n">
        <v>0</v>
      </c>
      <c r="I132" s="48" t="n">
        <v>405992.6</v>
      </c>
      <c r="J132" s="48" t="n">
        <v>0</v>
      </c>
      <c r="K132" s="48" t="n">
        <v>0</v>
      </c>
      <c r="L132" s="48" t="n">
        <v>0</v>
      </c>
      <c r="M132" s="69"/>
      <c r="P132" s="73"/>
      <c r="Y132" s="72"/>
    </row>
    <row r="133" s="71" customFormat="true" ht="21.75" hidden="false" customHeight="true" outlineLevel="0" collapsed="false">
      <c r="A133" s="49"/>
      <c r="B133" s="55"/>
      <c r="C133" s="51"/>
      <c r="D133" s="70"/>
      <c r="E133" s="51"/>
      <c r="F133" s="47" t="s">
        <v>23</v>
      </c>
      <c r="G133" s="48" t="n">
        <f aca="false">H133+I133+J133+K133+L133</f>
        <v>19893637.4</v>
      </c>
      <c r="H133" s="48" t="n">
        <v>0</v>
      </c>
      <c r="I133" s="48" t="n">
        <v>19893637.4</v>
      </c>
      <c r="J133" s="48" t="n">
        <v>0</v>
      </c>
      <c r="K133" s="48" t="n">
        <v>0</v>
      </c>
      <c r="L133" s="48" t="n">
        <v>0</v>
      </c>
      <c r="M133" s="69"/>
      <c r="N133" s="74"/>
      <c r="Y133" s="72"/>
    </row>
    <row r="134" customFormat="false" ht="21.75" hidden="false" customHeight="true" outlineLevel="0" collapsed="false">
      <c r="A134" s="49" t="s">
        <v>95</v>
      </c>
      <c r="B134" s="55" t="s">
        <v>96</v>
      </c>
      <c r="C134" s="45" t="s">
        <v>17</v>
      </c>
      <c r="D134" s="60" t="s">
        <v>91</v>
      </c>
      <c r="E134" s="51" t="s">
        <v>19</v>
      </c>
      <c r="F134" s="47" t="s">
        <v>20</v>
      </c>
      <c r="G134" s="48" t="n">
        <f aca="false">G135+G136+G137</f>
        <v>676415</v>
      </c>
      <c r="H134" s="48" t="n">
        <f aca="false">H135+H136+H137</f>
        <v>0</v>
      </c>
      <c r="I134" s="48" t="n">
        <f aca="false">I135+I136+I137</f>
        <v>676415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1</v>
      </c>
      <c r="G135" s="48" t="n">
        <f aca="false">H135+I135+J135+K135+L135</f>
        <v>676415</v>
      </c>
      <c r="H135" s="48" t="n">
        <v>0</v>
      </c>
      <c r="I135" s="48" t="n">
        <v>676415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2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/>
      <c r="B137" s="55"/>
      <c r="C137" s="45"/>
      <c r="D137" s="60"/>
      <c r="E137" s="51"/>
      <c r="F137" s="47" t="s">
        <v>23</v>
      </c>
      <c r="G137" s="48" t="n">
        <f aca="false">H137+I137+J137+K137+L137</f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69"/>
    </row>
    <row r="138" customFormat="false" ht="21.75" hidden="false" customHeight="true" outlineLevel="0" collapsed="false">
      <c r="A138" s="49" t="s">
        <v>97</v>
      </c>
      <c r="B138" s="55" t="s">
        <v>98</v>
      </c>
      <c r="C138" s="45" t="s">
        <v>17</v>
      </c>
      <c r="D138" s="60" t="s">
        <v>99</v>
      </c>
      <c r="E138" s="51" t="s">
        <v>19</v>
      </c>
      <c r="F138" s="47" t="s">
        <v>20</v>
      </c>
      <c r="G138" s="48" t="n">
        <f aca="false">G139+G140+G141</f>
        <v>3700622.28</v>
      </c>
      <c r="H138" s="48" t="n">
        <f aca="false">H139+H140+H141</f>
        <v>547300</v>
      </c>
      <c r="I138" s="48" t="n">
        <f aca="false">I139+I140+I141</f>
        <v>708294.28</v>
      </c>
      <c r="J138" s="48" t="n">
        <f aca="false">J139+J140+J141</f>
        <v>783340</v>
      </c>
      <c r="K138" s="48" t="n">
        <f aca="false">K139+K140+K141</f>
        <v>814538</v>
      </c>
      <c r="L138" s="48" t="n">
        <f aca="false">L139+L140+L141</f>
        <v>847150</v>
      </c>
      <c r="M138" s="41" t="s">
        <v>100</v>
      </c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2528402.28</v>
      </c>
      <c r="H139" s="48" t="n">
        <v>408000</v>
      </c>
      <c r="I139" s="48" t="n">
        <f aca="false">433440+44154.28</f>
        <v>477594.28</v>
      </c>
      <c r="J139" s="48" t="n">
        <v>526320</v>
      </c>
      <c r="K139" s="48" t="n">
        <v>547288</v>
      </c>
      <c r="L139" s="48" t="n">
        <v>56920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1172220</v>
      </c>
      <c r="H140" s="48" t="n">
        <v>139300</v>
      </c>
      <c r="I140" s="48" t="n">
        <v>230700</v>
      </c>
      <c r="J140" s="48" t="n">
        <v>257020</v>
      </c>
      <c r="K140" s="48" t="n">
        <v>267250</v>
      </c>
      <c r="L140" s="48" t="n">
        <v>277950</v>
      </c>
      <c r="M140" s="41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1"/>
    </row>
    <row r="142" customFormat="false" ht="21.75" hidden="false" customHeight="true" outlineLevel="0" collapsed="false">
      <c r="A142" s="49" t="s">
        <v>101</v>
      </c>
      <c r="B142" s="55" t="s">
        <v>102</v>
      </c>
      <c r="C142" s="45" t="s">
        <v>17</v>
      </c>
      <c r="D142" s="60" t="s">
        <v>103</v>
      </c>
      <c r="E142" s="51" t="s">
        <v>19</v>
      </c>
      <c r="F142" s="47" t="s">
        <v>20</v>
      </c>
      <c r="G142" s="48" t="n">
        <f aca="false">G143+G144+G145</f>
        <v>7318184.9</v>
      </c>
      <c r="H142" s="48" t="n">
        <f aca="false">H143+H144+H145</f>
        <v>104312.9</v>
      </c>
      <c r="I142" s="48" t="n">
        <f aca="false">I143+I144+I145</f>
        <v>1803468</v>
      </c>
      <c r="J142" s="48" t="n">
        <f aca="false">J143+J144+J145</f>
        <v>1803468</v>
      </c>
      <c r="K142" s="48" t="n">
        <f aca="false">K143+K144+K145</f>
        <v>1803468</v>
      </c>
      <c r="L142" s="48" t="n">
        <f aca="false">L143+L144+L145</f>
        <v>1803468</v>
      </c>
      <c r="M142" s="41" t="s">
        <v>104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3711248.9</v>
      </c>
      <c r="H143" s="48" t="n">
        <v>104312.9</v>
      </c>
      <c r="I143" s="48" t="n">
        <f aca="false">500000+401734</f>
        <v>901734</v>
      </c>
      <c r="J143" s="48" t="n">
        <v>901734</v>
      </c>
      <c r="K143" s="48" t="n">
        <v>901734</v>
      </c>
      <c r="L143" s="48" t="n">
        <v>901734</v>
      </c>
      <c r="M143" s="41"/>
      <c r="N143" s="75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3606936</v>
      </c>
      <c r="H144" s="48"/>
      <c r="I144" s="48" t="n">
        <v>901734</v>
      </c>
      <c r="J144" s="48" t="n">
        <v>901734</v>
      </c>
      <c r="K144" s="48" t="n">
        <v>901734</v>
      </c>
      <c r="L144" s="48" t="n">
        <v>901734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5</v>
      </c>
      <c r="B146" s="55" t="s">
        <v>106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6501327.97</v>
      </c>
      <c r="H146" s="48" t="n">
        <f aca="false">H147+H148+H149</f>
        <v>2568957</v>
      </c>
      <c r="I146" s="48" t="n">
        <f aca="false">I147+I148+I149</f>
        <v>1360722.97</v>
      </c>
      <c r="J146" s="48" t="n">
        <f aca="false">J147+J148+J149</f>
        <v>857216</v>
      </c>
      <c r="K146" s="48" t="n">
        <f aca="false">K147+K148+K149</f>
        <v>857216</v>
      </c>
      <c r="L146" s="48" t="n">
        <f aca="false">L147+L148+L149</f>
        <v>857216</v>
      </c>
      <c r="M146" s="41" t="s">
        <v>107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2300398.99</v>
      </c>
      <c r="H147" s="48" t="n">
        <v>770687.1</v>
      </c>
      <c r="I147" s="48" t="n">
        <f aca="false">670000-411783.11+500000</f>
        <v>758216.89</v>
      </c>
      <c r="J147" s="48" t="n">
        <v>257165</v>
      </c>
      <c r="K147" s="48" t="n">
        <v>257165</v>
      </c>
      <c r="L147" s="48" t="n">
        <v>257165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4200928.98</v>
      </c>
      <c r="H148" s="48" t="n">
        <v>1798269.9</v>
      </c>
      <c r="I148" s="48" t="n">
        <v>602506.08</v>
      </c>
      <c r="J148" s="48" t="n">
        <v>600051</v>
      </c>
      <c r="K148" s="48" t="n">
        <v>600051</v>
      </c>
      <c r="L148" s="48" t="n">
        <v>600051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62"/>
      <c r="B150" s="55" t="s">
        <v>108</v>
      </c>
      <c r="C150" s="45" t="s">
        <v>17</v>
      </c>
      <c r="D150" s="70" t="s">
        <v>109</v>
      </c>
      <c r="E150" s="51" t="s">
        <v>19</v>
      </c>
      <c r="F150" s="47" t="s">
        <v>20</v>
      </c>
      <c r="G150" s="48" t="n">
        <f aca="false">G151+G152+G153</f>
        <v>227000</v>
      </c>
      <c r="H150" s="48" t="n">
        <v>0</v>
      </c>
      <c r="I150" s="48" t="n">
        <f aca="false">I151+I152+I153</f>
        <v>0</v>
      </c>
      <c r="J150" s="48" t="n">
        <f aca="false">J151+J152+J153</f>
        <v>0</v>
      </c>
      <c r="K150" s="48" t="n">
        <v>0</v>
      </c>
      <c r="L150" s="48" t="n">
        <f aca="false">L151+L152+L153</f>
        <v>0</v>
      </c>
      <c r="M150" s="68" t="s">
        <v>110</v>
      </c>
    </row>
    <row r="151" customFormat="false" ht="21.75" hidden="false" customHeight="true" outlineLevel="0" collapsed="false">
      <c r="A151" s="62" t="s">
        <v>111</v>
      </c>
      <c r="B151" s="55"/>
      <c r="C151" s="45"/>
      <c r="D151" s="70"/>
      <c r="E151" s="51"/>
      <c r="F151" s="47" t="s">
        <v>21</v>
      </c>
      <c r="G151" s="48" t="n">
        <f aca="false">H151+I151+J151+K151+L151</f>
        <v>227000</v>
      </c>
      <c r="H151" s="48" t="n">
        <v>22700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2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62"/>
      <c r="B153" s="55"/>
      <c r="C153" s="45"/>
      <c r="D153" s="7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68"/>
    </row>
    <row r="154" customFormat="false" ht="21.75" hidden="false" customHeight="true" outlineLevel="0" collapsed="false">
      <c r="A154" s="49" t="s">
        <v>112</v>
      </c>
      <c r="B154" s="55" t="s">
        <v>113</v>
      </c>
      <c r="C154" s="45" t="s">
        <v>17</v>
      </c>
      <c r="D154" s="46" t="s">
        <v>58</v>
      </c>
      <c r="E154" s="51" t="s">
        <v>19</v>
      </c>
      <c r="F154" s="47" t="s">
        <v>20</v>
      </c>
      <c r="G154" s="48" t="n">
        <f aca="false">G155+G156+G157</f>
        <v>77982074.95</v>
      </c>
      <c r="H154" s="48" t="n">
        <f aca="false">H155+H156+H157</f>
        <v>8281288.9</v>
      </c>
      <c r="I154" s="48" t="n">
        <f aca="false">I155+I156+I157</f>
        <v>16181140.54</v>
      </c>
      <c r="J154" s="48" t="n">
        <f aca="false">J155+J156+J157</f>
        <v>18082205.8</v>
      </c>
      <c r="K154" s="48" t="n">
        <f aca="false">K155+K156+K157</f>
        <v>17537287.4</v>
      </c>
      <c r="L154" s="48" t="n">
        <f aca="false">L155+L156+L157</f>
        <v>17900152.31</v>
      </c>
      <c r="M154" s="41" t="s">
        <v>114</v>
      </c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1</v>
      </c>
      <c r="G155" s="48" t="n">
        <f aca="false">H155+I155+J155+K155+L155</f>
        <v>78017.76</v>
      </c>
      <c r="H155" s="48" t="n">
        <v>8281.29</v>
      </c>
      <c r="I155" s="48" t="n">
        <v>16181.14</v>
      </c>
      <c r="J155" s="48" t="n">
        <f aca="false">17660.82+421.39</f>
        <v>18082.21</v>
      </c>
      <c r="K155" s="48" t="n">
        <v>17537.33</v>
      </c>
      <c r="L155" s="48" t="n">
        <v>17935.79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2</v>
      </c>
      <c r="G156" s="48" t="n">
        <f aca="false">H156+I156+J156+K156+L156</f>
        <v>8836957.19</v>
      </c>
      <c r="H156" s="48" t="n">
        <f aca="false">1873906.61+1</f>
        <v>1873907.61</v>
      </c>
      <c r="I156" s="48" t="n">
        <v>1616459.4</v>
      </c>
      <c r="J156" s="48" t="n">
        <v>1806423.59</v>
      </c>
      <c r="K156" s="48" t="n">
        <v>1751950.07</v>
      </c>
      <c r="L156" s="48" t="n">
        <v>1788216.52</v>
      </c>
      <c r="M156" s="41"/>
    </row>
    <row r="157" customFormat="false" ht="21.75" hidden="false" customHeight="true" outlineLevel="0" collapsed="false">
      <c r="A157" s="49"/>
      <c r="B157" s="55"/>
      <c r="C157" s="45"/>
      <c r="D157" s="46"/>
      <c r="E157" s="51"/>
      <c r="F157" s="47" t="s">
        <v>23</v>
      </c>
      <c r="G157" s="48" t="n">
        <f aca="false">H157+I157+J157+K157+L157</f>
        <v>69067100</v>
      </c>
      <c r="H157" s="48" t="n">
        <v>6399100</v>
      </c>
      <c r="I157" s="48" t="n">
        <v>14548500</v>
      </c>
      <c r="J157" s="48" t="n">
        <v>16257700</v>
      </c>
      <c r="K157" s="48" t="n">
        <v>15767800</v>
      </c>
      <c r="L157" s="48" t="n">
        <v>16094000</v>
      </c>
      <c r="M157" s="41"/>
    </row>
    <row r="158" customFormat="false" ht="21.75" hidden="false" customHeight="true" outlineLevel="0" collapsed="false">
      <c r="A158" s="49" t="s">
        <v>115</v>
      </c>
      <c r="B158" s="55" t="s">
        <v>116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12592973</v>
      </c>
      <c r="H158" s="48" t="n">
        <f aca="false">H159+H160+H161</f>
        <v>0</v>
      </c>
      <c r="I158" s="48" t="n">
        <f aca="false">I159+I160+I161</f>
        <v>0</v>
      </c>
      <c r="J158" s="48" t="n">
        <f aca="false">J159+J160+J161</f>
        <v>4243923</v>
      </c>
      <c r="K158" s="48" t="n">
        <f aca="false">K159+K160+K161</f>
        <v>4174525</v>
      </c>
      <c r="L158" s="48" t="n">
        <f aca="false">L159+L160+L161</f>
        <v>4174525</v>
      </c>
      <c r="M158" s="41" t="s">
        <v>117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12592973</v>
      </c>
      <c r="H159" s="48"/>
      <c r="I159" s="48"/>
      <c r="J159" s="48" t="n">
        <v>4243923</v>
      </c>
      <c r="K159" s="48" t="n">
        <v>4174525</v>
      </c>
      <c r="L159" s="48" t="n">
        <v>4174525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0</v>
      </c>
      <c r="H161" s="48"/>
      <c r="I161" s="48"/>
      <c r="J161" s="48" t="n">
        <v>0</v>
      </c>
      <c r="K161" s="48" t="n">
        <v>0</v>
      </c>
      <c r="L161" s="48" t="n">
        <v>0</v>
      </c>
      <c r="M161" s="41"/>
    </row>
    <row r="162" customFormat="false" ht="21.75" hidden="false" customHeight="true" outlineLevel="0" collapsed="false">
      <c r="A162" s="49" t="s">
        <v>118</v>
      </c>
      <c r="B162" s="55" t="s">
        <v>119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6402467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1630221</v>
      </c>
      <c r="K162" s="48" t="n">
        <f aca="false">K163+K164+K165</f>
        <v>2386123</v>
      </c>
      <c r="L162" s="48" t="n">
        <f aca="false">L163+L164+L165</f>
        <v>2386123</v>
      </c>
      <c r="M162" s="41" t="s">
        <v>120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6402467</v>
      </c>
      <c r="H163" s="48"/>
      <c r="I163" s="48"/>
      <c r="J163" s="48" t="n">
        <v>1630221</v>
      </c>
      <c r="K163" s="48" t="n">
        <v>2386123</v>
      </c>
      <c r="L163" s="48" t="n">
        <v>2386123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2.5" hidden="false" customHeight="true" outlineLevel="0" collapsed="false">
      <c r="A166" s="27" t="s">
        <v>121</v>
      </c>
      <c r="B166" s="76" t="s">
        <v>122</v>
      </c>
      <c r="C166" s="29" t="s">
        <v>17</v>
      </c>
      <c r="D166" s="30" t="s">
        <v>18</v>
      </c>
      <c r="E166" s="29" t="s">
        <v>19</v>
      </c>
      <c r="F166" s="31" t="s">
        <v>20</v>
      </c>
      <c r="G166" s="32" t="n">
        <f aca="false">G167+G168+G169</f>
        <v>263920377</v>
      </c>
      <c r="H166" s="32" t="n">
        <f aca="false">H167+H168+H169</f>
        <v>21453187.27</v>
      </c>
      <c r="I166" s="32" t="n">
        <f aca="false">I167+I168+I169</f>
        <v>27523645.13</v>
      </c>
      <c r="J166" s="32" t="n">
        <f aca="false">J167+J168+J169</f>
        <v>154961759.11</v>
      </c>
      <c r="K166" s="32" t="n">
        <f aca="false">K167+K168+K169</f>
        <v>47955839.49</v>
      </c>
      <c r="L166" s="32" t="n">
        <f aca="false">L167+L168+L169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1</v>
      </c>
      <c r="G167" s="32" t="n">
        <f aca="false">H167+I167+J167+K167+L167</f>
        <v>58326029.7</v>
      </c>
      <c r="H167" s="32" t="n">
        <f aca="false">H171+H179+H183+H187+H191+H199+H203+H195+H175</f>
        <v>9911340.13</v>
      </c>
      <c r="I167" s="32" t="n">
        <f aca="false">I171+I179+I183+I187+I191+I199+I203+I195+I175</f>
        <v>12393058.97</v>
      </c>
      <c r="J167" s="32" t="n">
        <f aca="false">J171+J179+J183+J187+J191+J199+J203+J195+J175</f>
        <v>13413072.44</v>
      </c>
      <c r="K167" s="32" t="n">
        <f aca="false">K171+K179+K183+K187+K191+K199+K203+K195+K175</f>
        <v>10582612.16</v>
      </c>
      <c r="L167" s="32" t="n">
        <f aca="false">L171+L179+L183+L187+L191+L199+L203+L195+L175</f>
        <v>12025946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2</v>
      </c>
      <c r="G168" s="32" t="n">
        <f aca="false">H168+I168+J168+K168+L168</f>
        <v>61879029.3</v>
      </c>
      <c r="H168" s="32" t="n">
        <f aca="false">H172+H180+H184+H188+H192+H200+H204+H196+H176</f>
        <v>11541847.14</v>
      </c>
      <c r="I168" s="32" t="n">
        <f aca="false">I172+I180+I184+I188+I192+I200+I204+I196+I176</f>
        <v>15130586.16</v>
      </c>
      <c r="J168" s="32" t="n">
        <f aca="false">J172+J180+J184+J188+J192+J200+J204+J196+J176</f>
        <v>14154868.67</v>
      </c>
      <c r="K168" s="32" t="n">
        <f aca="false">K172+K180+K184+K188+K192+K200+K204+K196+K176</f>
        <v>21051727.33</v>
      </c>
      <c r="L168" s="32" t="n">
        <f aca="false">L172+L180+L184+L188+L192+L200+L204+L196+L176</f>
        <v>0</v>
      </c>
      <c r="M168" s="77"/>
    </row>
    <row r="169" customFormat="false" ht="22.5" hidden="false" customHeight="true" outlineLevel="0" collapsed="false">
      <c r="A169" s="27"/>
      <c r="B169" s="76"/>
      <c r="C169" s="29"/>
      <c r="D169" s="30"/>
      <c r="E169" s="29"/>
      <c r="F169" s="31" t="s">
        <v>23</v>
      </c>
      <c r="G169" s="32" t="n">
        <f aca="false">H169+I169+J169+K169+L169</f>
        <v>143715318</v>
      </c>
      <c r="H169" s="32" t="n">
        <f aca="false">H173+H181+H185+H189+H193+H201+H205+H197+H177</f>
        <v>0</v>
      </c>
      <c r="I169" s="32" t="n">
        <f aca="false">I173+I181+I185+I189+I193+I201+I205+I197+I177</f>
        <v>0</v>
      </c>
      <c r="J169" s="32" t="n">
        <f aca="false">J173+J181+J185+J189+J193+J201+J205+J197+J177</f>
        <v>127393818</v>
      </c>
      <c r="K169" s="32" t="n">
        <f aca="false">K173+K181+K185+K189+K193+K201+K205+K197+K177</f>
        <v>16321500</v>
      </c>
      <c r="L169" s="32" t="n">
        <f aca="false">L173+L181+L185+L189+L193+L201+L205+L197+L177</f>
        <v>0</v>
      </c>
      <c r="M169" s="77"/>
      <c r="Y169" s="78" t="s">
        <v>123</v>
      </c>
      <c r="Z169" s="8"/>
    </row>
    <row r="170" customFormat="false" ht="21.75" hidden="false" customHeight="true" outlineLevel="0" collapsed="false">
      <c r="A170" s="49" t="s">
        <v>124</v>
      </c>
      <c r="B170" s="55" t="s">
        <v>125</v>
      </c>
      <c r="C170" s="45" t="s">
        <v>17</v>
      </c>
      <c r="D170" s="46" t="s">
        <v>126</v>
      </c>
      <c r="E170" s="51" t="s">
        <v>19</v>
      </c>
      <c r="F170" s="47" t="s">
        <v>20</v>
      </c>
      <c r="G170" s="48" t="n">
        <f aca="false">G171+G172+G173</f>
        <v>57051172.4</v>
      </c>
      <c r="H170" s="48" t="n">
        <f aca="false">H171+H172+H173</f>
        <v>14048396.27</v>
      </c>
      <c r="I170" s="48" t="n">
        <f aca="false">I171+I172+I173</f>
        <v>23290645.13</v>
      </c>
      <c r="J170" s="48" t="n">
        <f aca="false">J171+J172+J173</f>
        <v>8552621</v>
      </c>
      <c r="K170" s="48" t="n">
        <f aca="false">K171+K172+K173</f>
        <v>3851130</v>
      </c>
      <c r="L170" s="48" t="n">
        <f aca="false">L171+L172+L173</f>
        <v>7308380</v>
      </c>
      <c r="M170" s="100" t="s">
        <v>127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1</v>
      </c>
      <c r="G171" s="48" t="n">
        <f aca="false">H171+I171+J171+K171+L171</f>
        <v>33849793.1</v>
      </c>
      <c r="H171" s="48" t="n">
        <f aca="false">4000000-H127-H107+334873.66+53210+571000.3+10000+159070+599000+565000-21070.83</f>
        <v>4977603.13</v>
      </c>
      <c r="I171" s="48" t="n">
        <f aca="false">7673601.18+600000+400000-13542.21+500000</f>
        <v>9160058.97</v>
      </c>
      <c r="J171" s="48" t="n">
        <f aca="false">525000+1263497+500000+3764124+1500000+500000+500000</f>
        <v>8552621</v>
      </c>
      <c r="K171" s="48" t="n">
        <f aca="false">975565+1375565+1000000+500000</f>
        <v>3851130</v>
      </c>
      <c r="L171" s="48" t="n">
        <f aca="false">1975565+2375565+1457250+1000000+500000</f>
        <v>7308380</v>
      </c>
      <c r="M171" s="100"/>
      <c r="O171" s="8" t="n">
        <f aca="false">1759000+1400000+4507295+1195000</f>
        <v>8861295</v>
      </c>
      <c r="P171" s="8" t="n">
        <f aca="false">O171-N171</f>
        <v>8861295</v>
      </c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2</v>
      </c>
      <c r="G172" s="48" t="n">
        <f aca="false">H172+I172+J172+K172+L172</f>
        <v>23201379.3</v>
      </c>
      <c r="H172" s="48" t="n">
        <f aca="false">3714220.8+5356572.34</f>
        <v>9070793.14</v>
      </c>
      <c r="I172" s="48" t="n">
        <v>14130586.16</v>
      </c>
      <c r="J172" s="48" t="n">
        <v>0</v>
      </c>
      <c r="K172" s="48" t="n">
        <v>0</v>
      </c>
      <c r="L172" s="48" t="n">
        <v>0</v>
      </c>
      <c r="M172" s="100"/>
      <c r="P172" s="8"/>
      <c r="Y172" s="78"/>
    </row>
    <row r="173" customFormat="false" ht="21.75" hidden="false" customHeight="true" outlineLevel="0" collapsed="false">
      <c r="A173" s="49"/>
      <c r="B173" s="55"/>
      <c r="C173" s="45"/>
      <c r="D173" s="46"/>
      <c r="E173" s="51"/>
      <c r="F173" s="47" t="s">
        <v>23</v>
      </c>
      <c r="G173" s="48" t="n">
        <f aca="false">H173+I173+J173+K173+L173</f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100"/>
      <c r="N173" s="79"/>
      <c r="Y173" s="78"/>
    </row>
    <row r="174" customFormat="false" ht="21.75" hidden="false" customHeight="true" outlineLevel="0" collapsed="false">
      <c r="A174" s="49" t="s">
        <v>128</v>
      </c>
      <c r="B174" s="55" t="s">
        <v>194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181978715.6</v>
      </c>
      <c r="H174" s="48" t="n">
        <f aca="false">H175+H176+H177</f>
        <v>0</v>
      </c>
      <c r="I174" s="48" t="n">
        <f aca="false">I175+I176+I177</f>
        <v>0</v>
      </c>
      <c r="J174" s="48" t="n">
        <f aca="false">J175+J176+J177</f>
        <v>142891572.11</v>
      </c>
      <c r="K174" s="48" t="n">
        <f aca="false">K175+K176+K177</f>
        <v>39087143.49</v>
      </c>
      <c r="L174" s="48" t="n">
        <f aca="false">L175+L176+L177</f>
        <v>0</v>
      </c>
      <c r="M174" s="100"/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056801.6</v>
      </c>
      <c r="H175" s="48" t="n">
        <v>0</v>
      </c>
      <c r="I175" s="48" t="n">
        <v>0</v>
      </c>
      <c r="J175" s="48" t="n">
        <f aca="false">718810.2+624075.24</f>
        <v>1342885.44</v>
      </c>
      <c r="K175" s="48" t="n">
        <v>1713916.16</v>
      </c>
      <c r="L175" s="48" t="n">
        <v>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35206596</v>
      </c>
      <c r="H176" s="48" t="n">
        <v>0</v>
      </c>
      <c r="I176" s="48" t="n">
        <v>0</v>
      </c>
      <c r="J176" s="48" t="n">
        <f aca="false">[5]Лист1!$I$6</f>
        <v>14154868.67</v>
      </c>
      <c r="K176" s="48" t="n">
        <f aca="false">[5]Лист1!$J$5+[5]Лист1!$J$10</f>
        <v>21051727.33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143715318</v>
      </c>
      <c r="H177" s="48" t="n">
        <v>0</v>
      </c>
      <c r="I177" s="48" t="n">
        <v>0</v>
      </c>
      <c r="J177" s="48" t="n">
        <f aca="false">[5]Лист1!$G$6</f>
        <v>127393818</v>
      </c>
      <c r="K177" s="48" t="n">
        <f aca="false">[5]Лист1!$H$5</f>
        <v>1632150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31</v>
      </c>
      <c r="B178" s="55" t="s">
        <v>129</v>
      </c>
      <c r="C178" s="45" t="s">
        <v>17</v>
      </c>
      <c r="D178" s="70" t="s">
        <v>130</v>
      </c>
      <c r="E178" s="51" t="s">
        <v>19</v>
      </c>
      <c r="F178" s="47" t="s">
        <v>20</v>
      </c>
      <c r="G178" s="48" t="n">
        <f aca="false">G179+G180+G181</f>
        <v>6525000</v>
      </c>
      <c r="H178" s="48" t="n">
        <f aca="false">H179+H180+H181</f>
        <v>2525000</v>
      </c>
      <c r="I178" s="48" t="n">
        <f aca="false">I179+I180+I181</f>
        <v>2000000</v>
      </c>
      <c r="J178" s="48" t="n">
        <f aca="false">J179+J180+J181</f>
        <v>0</v>
      </c>
      <c r="K178" s="48" t="n">
        <f aca="false">K179+K180+K181</f>
        <v>1000000</v>
      </c>
      <c r="L178" s="48" t="n">
        <f aca="false">L179+L180+L181</f>
        <v>1000000</v>
      </c>
      <c r="M178" s="100"/>
      <c r="N178" s="8"/>
      <c r="V178" s="8" t="e">
        <f aca="false">#REF!+#REF!+#REF!+#REF!</f>
        <v>#REF!</v>
      </c>
      <c r="Y178" s="78"/>
    </row>
    <row r="179" customFormat="false" ht="21.75" hidden="false" customHeight="true" outlineLevel="0" collapsed="false">
      <c r="A179" s="49"/>
      <c r="B179" s="55"/>
      <c r="C179" s="45"/>
      <c r="D179" s="70"/>
      <c r="E179" s="51"/>
      <c r="F179" s="47" t="s">
        <v>21</v>
      </c>
      <c r="G179" s="48" t="n">
        <f aca="false">H179+I179+J179+K179+L179</f>
        <v>4052500</v>
      </c>
      <c r="H179" s="48" t="n">
        <f aca="false">1000000+47250+5250</f>
        <v>1052500</v>
      </c>
      <c r="I179" s="48" t="n">
        <v>1000000</v>
      </c>
      <c r="J179" s="48" t="n">
        <v>0</v>
      </c>
      <c r="K179" s="48" t="n">
        <v>1000000</v>
      </c>
      <c r="L179" s="48" t="n">
        <v>1000000</v>
      </c>
      <c r="M179" s="100"/>
      <c r="Y179" s="78"/>
    </row>
    <row r="180" customFormat="false" ht="21.75" hidden="false" customHeight="true" outlineLevel="0" collapsed="false">
      <c r="A180" s="49"/>
      <c r="B180" s="55"/>
      <c r="C180" s="45"/>
      <c r="D180" s="70"/>
      <c r="E180" s="51"/>
      <c r="F180" s="47" t="s">
        <v>22</v>
      </c>
      <c r="G180" s="48" t="n">
        <f aca="false">H180+I180+J180+K180+L180</f>
        <v>2472500</v>
      </c>
      <c r="H180" s="48" t="n">
        <f aca="false">1000000+472500</f>
        <v>1472500</v>
      </c>
      <c r="I180" s="48" t="n">
        <v>1000000</v>
      </c>
      <c r="J180" s="48" t="n">
        <v>0</v>
      </c>
      <c r="K180" s="48" t="n">
        <v>0</v>
      </c>
      <c r="L180" s="48" t="n">
        <v>0</v>
      </c>
      <c r="M180" s="100"/>
      <c r="Y180" s="78"/>
    </row>
    <row r="181" customFormat="false" ht="21.75" hidden="false" customHeight="true" outlineLevel="0" collapsed="false">
      <c r="A181" s="49"/>
      <c r="B181" s="55"/>
      <c r="C181" s="45"/>
      <c r="D181" s="70"/>
      <c r="E181" s="51"/>
      <c r="F181" s="47" t="s">
        <v>23</v>
      </c>
      <c r="G181" s="48" t="n">
        <f aca="false">H181+I181+J181+K181+L181</f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100"/>
      <c r="Y181" s="78"/>
    </row>
    <row r="182" customFormat="false" ht="21.75" hidden="false" customHeight="true" outlineLevel="0" collapsed="false">
      <c r="A182" s="49" t="s">
        <v>195</v>
      </c>
      <c r="B182" s="55" t="s">
        <v>132</v>
      </c>
      <c r="C182" s="45" t="s">
        <v>17</v>
      </c>
      <c r="D182" s="46" t="s">
        <v>18</v>
      </c>
      <c r="E182" s="51" t="s">
        <v>19</v>
      </c>
      <c r="F182" s="47" t="s">
        <v>20</v>
      </c>
      <c r="G182" s="48" t="n">
        <f aca="false">G183+G184+G185</f>
        <v>12723773</v>
      </c>
      <c r="H182" s="48" t="n">
        <f aca="false">H183+H184+H185</f>
        <v>3038075</v>
      </c>
      <c r="I182" s="48" t="n">
        <f aca="false">I183+I184+I185</f>
        <v>2233000</v>
      </c>
      <c r="J182" s="48" t="n">
        <f aca="false">J183+J184+J185</f>
        <v>2417566</v>
      </c>
      <c r="K182" s="48" t="n">
        <f aca="false">K183+K184+K185</f>
        <v>2317566</v>
      </c>
      <c r="L182" s="48" t="n">
        <f aca="false">L183+L184+L185</f>
        <v>2717566</v>
      </c>
      <c r="M182" s="100"/>
      <c r="Y182" s="78"/>
    </row>
    <row r="183" customFormat="false" ht="21.75" hidden="false" customHeight="true" outlineLevel="0" collapsed="false">
      <c r="A183" s="49"/>
      <c r="B183" s="55"/>
      <c r="C183" s="45"/>
      <c r="D183" s="46"/>
      <c r="E183" s="51"/>
      <c r="F183" s="47" t="s">
        <v>21</v>
      </c>
      <c r="G183" s="48" t="n">
        <f aca="false">H183+I183+J183+K183+L183</f>
        <v>12585698</v>
      </c>
      <c r="H183" s="48" t="n">
        <f aca="false">3200000-300000-62034+62034</f>
        <v>2900000</v>
      </c>
      <c r="I183" s="48" t="n">
        <f aca="false">1933000+300000</f>
        <v>2233000</v>
      </c>
      <c r="J183" s="48" t="n">
        <f aca="false">1127003+1186637+103926</f>
        <v>2417566</v>
      </c>
      <c r="K183" s="48" t="n">
        <f aca="false">1027003+1186637+103926</f>
        <v>2317566</v>
      </c>
      <c r="L183" s="48" t="n">
        <f aca="false">1427003+1186637+103926</f>
        <v>2717566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46"/>
      <c r="E184" s="51"/>
      <c r="F184" s="47" t="s">
        <v>22</v>
      </c>
      <c r="G184" s="48" t="n">
        <f aca="false">H184+I184+J184+K184+L184</f>
        <v>138075</v>
      </c>
      <c r="H184" s="48" t="n">
        <v>138075</v>
      </c>
      <c r="I184" s="48" t="n">
        <v>0</v>
      </c>
      <c r="J184" s="48" t="n">
        <v>0</v>
      </c>
      <c r="K184" s="48" t="n">
        <v>0</v>
      </c>
      <c r="L184" s="48" t="n">
        <v>0</v>
      </c>
      <c r="M184" s="100"/>
      <c r="O184" s="8"/>
      <c r="Y184" s="78"/>
    </row>
    <row r="185" customFormat="false" ht="21.75" hidden="false" customHeight="true" outlineLevel="0" collapsed="false">
      <c r="A185" s="49"/>
      <c r="B185" s="55"/>
      <c r="C185" s="45"/>
      <c r="D185" s="46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O185" s="8"/>
      <c r="Y185" s="78"/>
    </row>
    <row r="186" customFormat="false" ht="21.75" hidden="false" customHeight="true" outlineLevel="0" collapsed="false">
      <c r="A186" s="49" t="s">
        <v>135</v>
      </c>
      <c r="B186" s="55" t="s">
        <v>136</v>
      </c>
      <c r="C186" s="45" t="s">
        <v>17</v>
      </c>
      <c r="D186" s="60" t="s">
        <v>137</v>
      </c>
      <c r="E186" s="51" t="s">
        <v>19</v>
      </c>
      <c r="F186" s="47" t="s">
        <v>20</v>
      </c>
      <c r="G186" s="48" t="n">
        <f aca="false">G187+G188+G189</f>
        <v>4325000</v>
      </c>
      <c r="H186" s="48" t="n">
        <f aca="false">H187+H188+H189</f>
        <v>525000</v>
      </c>
      <c r="I186" s="48" t="n">
        <f aca="false">I187+I188+I189</f>
        <v>0</v>
      </c>
      <c r="J186" s="48" t="n">
        <f aca="false">J187+J188+J189</f>
        <v>1100000</v>
      </c>
      <c r="K186" s="48" t="n">
        <f aca="false">K187+K188+K189</f>
        <v>1700000</v>
      </c>
      <c r="L186" s="48" t="n">
        <f aca="false">L187+L188+L189</f>
        <v>1000000</v>
      </c>
      <c r="M186" s="100"/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1</v>
      </c>
      <c r="G187" s="48" t="n">
        <f aca="false">H187+I187+J187+K187+L187</f>
        <v>4325000</v>
      </c>
      <c r="H187" s="48" t="n">
        <f aca="false">700000+300000-475000</f>
        <v>525000</v>
      </c>
      <c r="I187" s="48" t="n">
        <v>0</v>
      </c>
      <c r="J187" s="48" t="n">
        <f aca="false">500000+600000</f>
        <v>1100000</v>
      </c>
      <c r="K187" s="48" t="n">
        <f aca="false">700000+300000+700000</f>
        <v>1700000</v>
      </c>
      <c r="L187" s="48" t="n">
        <f aca="false">700000+300000</f>
        <v>1000000</v>
      </c>
      <c r="M187" s="100"/>
      <c r="O187" s="1" t="n">
        <v>854209197.4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2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1" t="n">
        <v>852492090</v>
      </c>
    </row>
    <row r="189" customFormat="false" ht="21.75" hidden="false" customHeight="true" outlineLevel="0" collapsed="false">
      <c r="A189" s="49"/>
      <c r="B189" s="55"/>
      <c r="C189" s="45"/>
      <c r="D189" s="60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1" t="n">
        <f aca="false">O187-O188</f>
        <v>1717107.39999998</v>
      </c>
    </row>
    <row r="190" s="67" customFormat="true" ht="21.75" hidden="false" customHeight="true" outlineLevel="0" collapsed="false">
      <c r="A190" s="49" t="s">
        <v>196</v>
      </c>
      <c r="B190" s="55" t="s">
        <v>143</v>
      </c>
      <c r="C190" s="45" t="s">
        <v>17</v>
      </c>
      <c r="D190" s="81" t="s">
        <v>109</v>
      </c>
      <c r="E190" s="51" t="s">
        <v>19</v>
      </c>
      <c r="F190" s="47" t="s">
        <v>20</v>
      </c>
      <c r="G190" s="48" t="n">
        <f aca="false">G191+G192+G193</f>
        <v>1316716</v>
      </c>
      <c r="H190" s="48" t="n">
        <f aca="false">H191+H192+H193</f>
        <v>1316716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100"/>
    </row>
    <row r="191" s="67" customFormat="true" ht="21.75" hidden="false" customHeight="true" outlineLevel="0" collapsed="false">
      <c r="A191" s="49"/>
      <c r="B191" s="55"/>
      <c r="C191" s="45"/>
      <c r="D191" s="81"/>
      <c r="E191" s="51"/>
      <c r="F191" s="47" t="s">
        <v>21</v>
      </c>
      <c r="G191" s="48" t="n">
        <f aca="false">H191+I191+J191+K191+L191</f>
        <v>456237</v>
      </c>
      <c r="H191" s="48" t="n">
        <f aca="false">368777+87460</f>
        <v>456237</v>
      </c>
      <c r="I191" s="48" t="n">
        <v>0</v>
      </c>
      <c r="J191" s="48" t="n">
        <v>0</v>
      </c>
      <c r="K191" s="48" t="n">
        <v>0</v>
      </c>
      <c r="L191" s="48" t="n">
        <v>0</v>
      </c>
      <c r="M191" s="100"/>
    </row>
    <row r="192" s="67" customFormat="true" ht="21.75" hidden="false" customHeight="true" outlineLevel="0" collapsed="false">
      <c r="A192" s="49"/>
      <c r="B192" s="55"/>
      <c r="C192" s="45"/>
      <c r="D192" s="81"/>
      <c r="E192" s="51"/>
      <c r="F192" s="47" t="s">
        <v>22</v>
      </c>
      <c r="G192" s="48" t="n">
        <f aca="false">H192+I192+J192+K192+L192</f>
        <v>860479</v>
      </c>
      <c r="H192" s="48" t="n">
        <v>860479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</row>
    <row r="193" s="67" customFormat="true" ht="21.75" hidden="false" customHeight="true" outlineLevel="0" collapsed="false">
      <c r="A193" s="49"/>
      <c r="B193" s="55"/>
      <c r="C193" s="45"/>
      <c r="D193" s="81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</row>
    <row r="194" customFormat="false" ht="21.75" hidden="true" customHeight="true" outlineLevel="1" collapsed="false">
      <c r="A194" s="62"/>
      <c r="B194" s="55" t="s">
        <v>138</v>
      </c>
      <c r="C194" s="45" t="s">
        <v>17</v>
      </c>
      <c r="D194" s="51"/>
      <c r="E194" s="51" t="s">
        <v>19</v>
      </c>
      <c r="F194" s="47" t="s">
        <v>20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customFormat="false" ht="21.75" hidden="true" customHeight="true" outlineLevel="1" collapsed="false">
      <c r="A195" s="63" t="s">
        <v>140</v>
      </c>
      <c r="B195" s="55"/>
      <c r="C195" s="45"/>
      <c r="D195" s="45"/>
      <c r="E195" s="45"/>
      <c r="F195" s="47" t="s">
        <v>21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customFormat="false" ht="21.75" hidden="true" customHeight="true" outlineLevel="1" collapsed="false">
      <c r="A196" s="62"/>
      <c r="B196" s="55"/>
      <c r="C196" s="45"/>
      <c r="D196" s="45"/>
      <c r="E196" s="45"/>
      <c r="F196" s="47" t="s">
        <v>22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customFormat="false" ht="21.75" hidden="true" customHeight="true" outlineLevel="1" collapsed="false">
      <c r="A197" s="62"/>
      <c r="B197" s="55"/>
      <c r="C197" s="45"/>
      <c r="D197" s="5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49" t="s">
        <v>142</v>
      </c>
      <c r="B198" s="55" t="s">
        <v>141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49"/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49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49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62"/>
      <c r="B202" s="55" t="s">
        <v>133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  <c r="O202" s="8"/>
      <c r="Y202" s="80"/>
    </row>
    <row r="203" customFormat="false" ht="21.75" hidden="true" customHeight="true" outlineLevel="1" collapsed="false">
      <c r="A203" s="62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  <c r="O203" s="8"/>
      <c r="Y203" s="80"/>
    </row>
    <row r="204" customFormat="false" ht="21.75" hidden="true" customHeight="true" outlineLevel="1" collapsed="false">
      <c r="A204" s="63" t="s">
        <v>197</v>
      </c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  <c r="O204" s="8"/>
      <c r="Y204" s="80"/>
    </row>
    <row r="205" customFormat="false" ht="21.75" hidden="true" customHeight="true" outlineLevel="1" collapsed="false">
      <c r="A205" s="62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  <c r="O205" s="8"/>
      <c r="Y205" s="80"/>
    </row>
    <row r="206" customFormat="false" ht="21.75" hidden="false" customHeight="true" outlineLevel="0" collapsed="false">
      <c r="A206" s="27" t="s">
        <v>144</v>
      </c>
      <c r="B206" s="76" t="s">
        <v>145</v>
      </c>
      <c r="C206" s="29" t="s">
        <v>17</v>
      </c>
      <c r="D206" s="30" t="s">
        <v>146</v>
      </c>
      <c r="E206" s="29" t="s">
        <v>19</v>
      </c>
      <c r="F206" s="31" t="s">
        <v>20</v>
      </c>
      <c r="G206" s="32" t="n">
        <f aca="false">G207+G208+G209</f>
        <v>23886512.55</v>
      </c>
      <c r="H206" s="32" t="n">
        <f aca="false">H207+H208+H209</f>
        <v>1942784.25</v>
      </c>
      <c r="I206" s="32" t="n">
        <f aca="false">I207+I208+I209</f>
        <v>4335490.64</v>
      </c>
      <c r="J206" s="32" t="n">
        <f aca="false">J207+J208+J209</f>
        <v>7869412.56</v>
      </c>
      <c r="K206" s="32" t="n">
        <f aca="false">K207+K208+K209</f>
        <v>4869412.54</v>
      </c>
      <c r="L206" s="32" t="n">
        <f aca="false">L207+L208+L209</f>
        <v>4869412.56</v>
      </c>
      <c r="M206" s="77"/>
    </row>
    <row r="207" customFormat="false" ht="21.75" hidden="false" customHeight="true" outlineLevel="0" collapsed="false">
      <c r="A207" s="27"/>
      <c r="B207" s="76"/>
      <c r="C207" s="29"/>
      <c r="D207" s="29"/>
      <c r="E207" s="29"/>
      <c r="F207" s="31" t="s">
        <v>21</v>
      </c>
      <c r="G207" s="32" t="n">
        <f aca="false">H207+I207+J207+K207+L207</f>
        <v>6965314.18</v>
      </c>
      <c r="H207" s="32" t="n">
        <f aca="false">H211+H215+H219+H227+H223</f>
        <v>1742784.25</v>
      </c>
      <c r="I207" s="32" t="n">
        <f aca="false">I211+I215+I219+I227+I223</f>
        <v>722529.93</v>
      </c>
      <c r="J207" s="32" t="n">
        <f aca="false">J211+J215+J219+J227+J223</f>
        <v>3500000</v>
      </c>
      <c r="K207" s="32" t="n">
        <f aca="false">K211+K215+K219+K227+K223</f>
        <v>500000</v>
      </c>
      <c r="L207" s="32" t="n">
        <f aca="false">L211+L215+L219+L227+L223</f>
        <v>500000</v>
      </c>
      <c r="M207" s="77"/>
    </row>
    <row r="208" customFormat="false" ht="21.75" hidden="false" customHeight="true" outlineLevel="0" collapsed="false">
      <c r="A208" s="27"/>
      <c r="B208" s="76"/>
      <c r="C208" s="29"/>
      <c r="D208" s="29"/>
      <c r="E208" s="29"/>
      <c r="F208" s="31" t="s">
        <v>22</v>
      </c>
      <c r="G208" s="32" t="n">
        <f aca="false">H208+I208+J208+K208+L208</f>
        <v>16921198.37</v>
      </c>
      <c r="H208" s="32" t="n">
        <f aca="false">H212+H216+H220+H228+H224</f>
        <v>200000</v>
      </c>
      <c r="I208" s="32" t="n">
        <f aca="false">I212+I216+I220+I228+I224</f>
        <v>3612960.71</v>
      </c>
      <c r="J208" s="32" t="n">
        <f aca="false">J212+J216+J220+J228+J224</f>
        <v>4369412.56</v>
      </c>
      <c r="K208" s="32" t="n">
        <f aca="false">K212+K216+K220+K228+K224</f>
        <v>4369412.54</v>
      </c>
      <c r="L208" s="32" t="n">
        <f aca="false">L212+L216+L220+L228+L224</f>
        <v>4369412.56</v>
      </c>
      <c r="M208" s="77"/>
    </row>
    <row r="209" customFormat="false" ht="21.75" hidden="false" customHeight="true" outlineLevel="0" collapsed="false">
      <c r="A209" s="27"/>
      <c r="B209" s="76"/>
      <c r="C209" s="29"/>
      <c r="D209" s="29"/>
      <c r="E209" s="29"/>
      <c r="F209" s="31" t="s">
        <v>23</v>
      </c>
      <c r="G209" s="32" t="n">
        <f aca="false">H209+I209+J209+K209+L209</f>
        <v>0</v>
      </c>
      <c r="H209" s="32" t="n">
        <f aca="false">H213+H217+H221+H229+H225</f>
        <v>0</v>
      </c>
      <c r="I209" s="32" t="n">
        <f aca="false">I213+I217+I221+I229+I225</f>
        <v>0</v>
      </c>
      <c r="J209" s="32" t="n">
        <f aca="false">J213+J217+J221+J229+J225</f>
        <v>0</v>
      </c>
      <c r="K209" s="32" t="n">
        <f aca="false">K213+K217+K221+K229+K225</f>
        <v>0</v>
      </c>
      <c r="L209" s="32" t="n">
        <f aca="false">L213+L217+L221+L229+L225</f>
        <v>0</v>
      </c>
      <c r="M209" s="77"/>
    </row>
    <row r="210" customFormat="false" ht="21.75" hidden="false" customHeight="true" outlineLevel="0" collapsed="false">
      <c r="A210" s="49" t="s">
        <v>147</v>
      </c>
      <c r="B210" s="55" t="s">
        <v>148</v>
      </c>
      <c r="C210" s="45" t="s">
        <v>17</v>
      </c>
      <c r="D210" s="46" t="s">
        <v>149</v>
      </c>
      <c r="E210" s="51" t="s">
        <v>19</v>
      </c>
      <c r="F210" s="47" t="s">
        <v>20</v>
      </c>
      <c r="G210" s="48" t="n">
        <f aca="false">G211+G212+G213</f>
        <v>4667221.3</v>
      </c>
      <c r="H210" s="48" t="n">
        <f aca="false">H211+H212+H213</f>
        <v>1426776.79</v>
      </c>
      <c r="I210" s="48" t="n">
        <f aca="false">I211+I212+I213</f>
        <v>0</v>
      </c>
      <c r="J210" s="48" t="n">
        <f aca="false">J211+J212+J213</f>
        <v>3100068.51</v>
      </c>
      <c r="K210" s="48" t="n">
        <f aca="false">K211+K212+K213</f>
        <v>70188</v>
      </c>
      <c r="L210" s="48" t="n">
        <f aca="false">L211+L212+L213</f>
        <v>70188</v>
      </c>
      <c r="M210" s="41" t="s">
        <v>150</v>
      </c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1</v>
      </c>
      <c r="G211" s="48" t="n">
        <f aca="false">H211+I211+J211+K211+L211</f>
        <v>4667221.3</v>
      </c>
      <c r="H211" s="48" t="n">
        <f aca="false">76776.79+1000000+350000</f>
        <v>1426776.79</v>
      </c>
      <c r="I211" s="48" t="n">
        <v>0</v>
      </c>
      <c r="J211" s="48" t="n">
        <f aca="false">70188+3000000+29880.51</f>
        <v>3100068.51</v>
      </c>
      <c r="K211" s="48" t="n">
        <v>70188</v>
      </c>
      <c r="L211" s="48" t="n">
        <v>70188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2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/>
      <c r="B213" s="55"/>
      <c r="C213" s="45"/>
      <c r="D213" s="46"/>
      <c r="E213" s="51"/>
      <c r="F213" s="47" t="s">
        <v>23</v>
      </c>
      <c r="G213" s="48" t="n">
        <f aca="false">H213+I213+J213+K213+L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1"/>
    </row>
    <row r="214" customFormat="false" ht="21.75" hidden="false" customHeight="true" outlineLevel="0" collapsed="false">
      <c r="A214" s="49" t="s">
        <v>151</v>
      </c>
      <c r="B214" s="55" t="s">
        <v>152</v>
      </c>
      <c r="C214" s="45" t="s">
        <v>17</v>
      </c>
      <c r="D214" s="46" t="s">
        <v>146</v>
      </c>
      <c r="E214" s="51" t="s">
        <v>19</v>
      </c>
      <c r="F214" s="47" t="s">
        <v>20</v>
      </c>
      <c r="G214" s="48" t="n">
        <f aca="false">G215+G216+G217</f>
        <v>1341837.88</v>
      </c>
      <c r="H214" s="48" t="n">
        <f aca="false">H215+H216+H217</f>
        <v>199970.46</v>
      </c>
      <c r="I214" s="48" t="n">
        <f aca="false">I215+I216+I217</f>
        <v>422529.93</v>
      </c>
      <c r="J214" s="48" t="n">
        <f aca="false">J215+J216+J217</f>
        <v>289931.49</v>
      </c>
      <c r="K214" s="48" t="n">
        <f aca="false">K215+K216+K217</f>
        <v>214703</v>
      </c>
      <c r="L214" s="48" t="n">
        <f aca="false">L215+L216+L217</f>
        <v>214703</v>
      </c>
      <c r="M214" s="41"/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1341837.88</v>
      </c>
      <c r="H215" s="48" t="n">
        <f aca="false">190170.46+9800</f>
        <v>199970.46</v>
      </c>
      <c r="I215" s="48" t="n">
        <v>422529.93</v>
      </c>
      <c r="J215" s="48" t="n">
        <v>289931.49</v>
      </c>
      <c r="K215" s="48" t="n">
        <v>214703</v>
      </c>
      <c r="L215" s="48" t="n">
        <v>214703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3</v>
      </c>
      <c r="B218" s="55" t="s">
        <v>154</v>
      </c>
      <c r="C218" s="45" t="s">
        <v>17</v>
      </c>
      <c r="D218" s="51"/>
      <c r="E218" s="51" t="s">
        <v>19</v>
      </c>
      <c r="F218" s="47" t="s">
        <v>20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1"/>
    </row>
    <row r="219" customFormat="false" ht="21.75" hidden="false" customHeight="true" outlineLevel="0" collapsed="false">
      <c r="A219" s="49"/>
      <c r="B219" s="55"/>
      <c r="C219" s="45"/>
      <c r="D219" s="45"/>
      <c r="E219" s="45"/>
      <c r="F219" s="47" t="s">
        <v>21</v>
      </c>
      <c r="G219" s="48" t="n">
        <f aca="false">H219+I219+J219+K219+L219</f>
        <v>0</v>
      </c>
      <c r="H219" s="48" t="n">
        <v>0</v>
      </c>
      <c r="I219" s="48" t="n">
        <v>0</v>
      </c>
      <c r="J219" s="48" t="n">
        <v>0</v>
      </c>
      <c r="K219" s="48"/>
      <c r="L219" s="48" t="n">
        <v>0</v>
      </c>
      <c r="M219" s="41"/>
    </row>
    <row r="220" customFormat="false" ht="21.75" hidden="false" customHeight="true" outlineLevel="0" collapsed="false">
      <c r="A220" s="49"/>
      <c r="B220" s="55"/>
      <c r="C220" s="45"/>
      <c r="D220" s="45"/>
      <c r="E220" s="45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51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62"/>
      <c r="B222" s="55" t="s">
        <v>155</v>
      </c>
      <c r="C222" s="45" t="s">
        <v>17</v>
      </c>
      <c r="D222" s="46" t="s">
        <v>156</v>
      </c>
      <c r="E222" s="51" t="s">
        <v>19</v>
      </c>
      <c r="F222" s="47" t="s">
        <v>20</v>
      </c>
      <c r="G222" s="48" t="n">
        <f aca="false">G223+G224+G225</f>
        <v>1246255</v>
      </c>
      <c r="H222" s="48" t="n">
        <f aca="false">H223+H224+H225</f>
        <v>316037</v>
      </c>
      <c r="I222" s="48" t="n">
        <f aca="false">I223+I224+I225</f>
        <v>390000</v>
      </c>
      <c r="J222" s="48" t="n">
        <f aca="false">J223+J224+J225</f>
        <v>110000</v>
      </c>
      <c r="K222" s="48" t="n">
        <f aca="false">K223+K224+K225</f>
        <v>215109</v>
      </c>
      <c r="L222" s="48" t="n">
        <f aca="false">L223+L224+L225</f>
        <v>215109</v>
      </c>
      <c r="M222" s="41"/>
    </row>
    <row r="223" customFormat="false" ht="21.75" hidden="false" customHeight="true" outlineLevel="0" collapsed="false">
      <c r="A223" s="63" t="s">
        <v>157</v>
      </c>
      <c r="B223" s="55"/>
      <c r="C223" s="45"/>
      <c r="D223" s="46"/>
      <c r="E223" s="51"/>
      <c r="F223" s="47" t="s">
        <v>21</v>
      </c>
      <c r="G223" s="48" t="n">
        <f aca="false">H223+I223+J223+K223+L223</f>
        <v>756255</v>
      </c>
      <c r="H223" s="48" t="n">
        <v>116037</v>
      </c>
      <c r="I223" s="48" t="n">
        <f aca="false">157703.92-57703.92</f>
        <v>100000</v>
      </c>
      <c r="J223" s="48" t="n">
        <v>110000</v>
      </c>
      <c r="K223" s="48" t="n">
        <v>215109</v>
      </c>
      <c r="L223" s="48" t="n">
        <v>215109</v>
      </c>
      <c r="M223" s="41"/>
    </row>
    <row r="224" customFormat="false" ht="21.75" hidden="false" customHeight="true" outlineLevel="0" collapsed="false">
      <c r="A224" s="62"/>
      <c r="B224" s="55"/>
      <c r="C224" s="45"/>
      <c r="D224" s="46"/>
      <c r="E224" s="51"/>
      <c r="F224" s="47" t="s">
        <v>22</v>
      </c>
      <c r="G224" s="48" t="n">
        <f aca="false">H224+I224+J224+K224+L224</f>
        <v>490000</v>
      </c>
      <c r="H224" s="48" t="n">
        <v>200000</v>
      </c>
      <c r="I224" s="48" t="n">
        <v>29000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62"/>
      <c r="B225" s="55"/>
      <c r="C225" s="45"/>
      <c r="D225" s="46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49" t="s">
        <v>158</v>
      </c>
      <c r="B226" s="55" t="s">
        <v>159</v>
      </c>
      <c r="C226" s="45" t="s">
        <v>17</v>
      </c>
      <c r="D226" s="46" t="s">
        <v>160</v>
      </c>
      <c r="E226" s="51" t="s">
        <v>19</v>
      </c>
      <c r="F226" s="47" t="s">
        <v>20</v>
      </c>
      <c r="G226" s="48" t="n">
        <f aca="false">G227+G228+G229</f>
        <v>16631198.37</v>
      </c>
      <c r="H226" s="48" t="n">
        <f aca="false">H227+H228+H229</f>
        <v>0</v>
      </c>
      <c r="I226" s="48" t="n">
        <f aca="false">I227+I228+I229</f>
        <v>3522960.71</v>
      </c>
      <c r="J226" s="48" t="n">
        <f aca="false">J227+J228+J229</f>
        <v>4369412.56</v>
      </c>
      <c r="K226" s="48" t="n">
        <f aca="false">K227+K228+K229</f>
        <v>4369412.54</v>
      </c>
      <c r="L226" s="48" t="n">
        <f aca="false">L227+L228+L229</f>
        <v>4369412.56</v>
      </c>
      <c r="M226" s="41"/>
    </row>
    <row r="227" customFormat="false" ht="21.75" hidden="false" customHeight="true" outlineLevel="0" collapsed="false">
      <c r="A227" s="49"/>
      <c r="B227" s="55"/>
      <c r="C227" s="45"/>
      <c r="D227" s="46"/>
      <c r="E227" s="51"/>
      <c r="F227" s="47" t="s">
        <v>21</v>
      </c>
      <c r="G227" s="48" t="n">
        <f aca="false">H227+I227+J227+K227+L227</f>
        <v>200000</v>
      </c>
      <c r="H227" s="48" t="n">
        <v>0</v>
      </c>
      <c r="I227" s="48" t="n">
        <f aca="false">200000+572400-572400</f>
        <v>200000</v>
      </c>
      <c r="J227" s="48" t="n">
        <v>0</v>
      </c>
      <c r="K227" s="48" t="n">
        <v>0</v>
      </c>
      <c r="L227" s="48" t="n">
        <v>0</v>
      </c>
      <c r="M227" s="41"/>
    </row>
    <row r="228" customFormat="false" ht="21.75" hidden="false" customHeight="true" outlineLevel="0" collapsed="false">
      <c r="A228" s="49"/>
      <c r="B228" s="55"/>
      <c r="C228" s="45"/>
      <c r="D228" s="46"/>
      <c r="E228" s="51"/>
      <c r="F228" s="47" t="s">
        <v>22</v>
      </c>
      <c r="G228" s="48" t="n">
        <f aca="false">H228+I228+J228+K228+L228</f>
        <v>16431198.37</v>
      </c>
      <c r="H228" s="48" t="n">
        <v>0</v>
      </c>
      <c r="I228" s="48" t="n">
        <f aca="false">4922960.71-1600000</f>
        <v>3322960.71</v>
      </c>
      <c r="J228" s="48" t="n">
        <v>4369412.56</v>
      </c>
      <c r="K228" s="48" t="n">
        <v>4369412.54</v>
      </c>
      <c r="L228" s="48" t="n">
        <v>4369412.56</v>
      </c>
      <c r="M228" s="41"/>
    </row>
    <row r="229" customFormat="false" ht="21.75" hidden="false" customHeight="true" outlineLevel="0" collapsed="false">
      <c r="A229" s="49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27" t="s">
        <v>161</v>
      </c>
      <c r="B230" s="76" t="s">
        <v>162</v>
      </c>
      <c r="C230" s="29" t="s">
        <v>17</v>
      </c>
      <c r="D230" s="82" t="s">
        <v>163</v>
      </c>
      <c r="E230" s="29" t="s">
        <v>19</v>
      </c>
      <c r="F230" s="31" t="s">
        <v>20</v>
      </c>
      <c r="G230" s="32" t="n">
        <f aca="false">G231+G232+G233</f>
        <v>2827578.61</v>
      </c>
      <c r="H230" s="32" t="n">
        <f aca="false">H231+H232+H233</f>
        <v>600000</v>
      </c>
      <c r="I230" s="32" t="n">
        <f aca="false">I231+I232+I233</f>
        <v>557000</v>
      </c>
      <c r="J230" s="32" t="n">
        <f aca="false">J231+J232+J233</f>
        <v>556578.61</v>
      </c>
      <c r="K230" s="32" t="n">
        <f aca="false">K231+K232+K233</f>
        <v>557000</v>
      </c>
      <c r="L230" s="32" t="n">
        <f aca="false">L231+L232+L233</f>
        <v>557000</v>
      </c>
      <c r="M230" s="77"/>
    </row>
    <row r="231" customFormat="false" ht="21.75" hidden="false" customHeight="true" outlineLevel="0" collapsed="false">
      <c r="A231" s="27"/>
      <c r="B231" s="76"/>
      <c r="C231" s="29"/>
      <c r="D231" s="82"/>
      <c r="E231" s="29"/>
      <c r="F231" s="31" t="s">
        <v>21</v>
      </c>
      <c r="G231" s="32" t="n">
        <f aca="false">H231+I231+J231+K231+L231</f>
        <v>2827578.61</v>
      </c>
      <c r="H231" s="32" t="n">
        <f aca="false">H235+H247+H255+H259+H239+H243+H251</f>
        <v>600000</v>
      </c>
      <c r="I231" s="32" t="n">
        <f aca="false">I235+I247+I255+I259+I239+I243+I251</f>
        <v>557000</v>
      </c>
      <c r="J231" s="32" t="n">
        <f aca="false">J235+J247+J255+J259+J239+J243+J251</f>
        <v>556578.61</v>
      </c>
      <c r="K231" s="32" t="n">
        <f aca="false">K235+K247+K255+K259+K239+K243+K251</f>
        <v>557000</v>
      </c>
      <c r="L231" s="32" t="n">
        <f aca="false">L235+L247+L255+L259+L239+L243+L251</f>
        <v>557000</v>
      </c>
      <c r="M231" s="77"/>
    </row>
    <row r="232" customFormat="false" ht="21.75" hidden="false" customHeight="true" outlineLevel="0" collapsed="false">
      <c r="A232" s="27"/>
      <c r="B232" s="76"/>
      <c r="C232" s="29"/>
      <c r="D232" s="82"/>
      <c r="E232" s="29"/>
      <c r="F232" s="31" t="s">
        <v>22</v>
      </c>
      <c r="G232" s="32" t="n">
        <f aca="false">H232+I232+J232+K232+L232</f>
        <v>0</v>
      </c>
      <c r="H232" s="32" t="n">
        <f aca="false">H236+H248+H256+H260+H240+H244+H252</f>
        <v>0</v>
      </c>
      <c r="I232" s="32" t="n">
        <f aca="false">I236+I248+I256+I260+I240+I244+I252</f>
        <v>0</v>
      </c>
      <c r="J232" s="32" t="n">
        <f aca="false">J236+J248+J256+J260+J240+J244+J252</f>
        <v>0</v>
      </c>
      <c r="K232" s="32" t="n">
        <f aca="false">K236+K248+K256+K260+K240+K244+K252</f>
        <v>0</v>
      </c>
      <c r="L232" s="32" t="n">
        <f aca="false">L236+L248+L256+L260+L240+L244+L252</f>
        <v>0</v>
      </c>
      <c r="M232" s="77"/>
    </row>
    <row r="233" customFormat="false" ht="21.75" hidden="false" customHeight="true" outlineLevel="0" collapsed="false">
      <c r="A233" s="27"/>
      <c r="B233" s="76"/>
      <c r="C233" s="29"/>
      <c r="D233" s="82"/>
      <c r="E233" s="29"/>
      <c r="F233" s="31" t="s">
        <v>23</v>
      </c>
      <c r="G233" s="32" t="n">
        <f aca="false">H233+I233+J233+K233+L233</f>
        <v>0</v>
      </c>
      <c r="H233" s="32" t="n">
        <f aca="false">H237+H249+H257+H261+H241+H245+H253</f>
        <v>0</v>
      </c>
      <c r="I233" s="32" t="n">
        <f aca="false">I237+I249+I257+I261+I241+I245+I253</f>
        <v>0</v>
      </c>
      <c r="J233" s="32" t="n">
        <f aca="false">J237+J249+J257+J261+J241+J245+J253</f>
        <v>0</v>
      </c>
      <c r="K233" s="32" t="n">
        <f aca="false">K237+K249+K257+K261+K241+K245+K253</f>
        <v>0</v>
      </c>
      <c r="L233" s="32" t="n">
        <f aca="false">L237+L249+L257+L261+L241+L245+L253</f>
        <v>0</v>
      </c>
      <c r="M233" s="77"/>
    </row>
    <row r="234" customFormat="false" ht="21.75" hidden="false" customHeight="true" outlineLevel="0" collapsed="false">
      <c r="A234" s="49" t="s">
        <v>164</v>
      </c>
      <c r="B234" s="55" t="s">
        <v>168</v>
      </c>
      <c r="C234" s="45" t="s">
        <v>17</v>
      </c>
      <c r="D234" s="60" t="s">
        <v>51</v>
      </c>
      <c r="E234" s="51" t="s">
        <v>19</v>
      </c>
      <c r="F234" s="47" t="s">
        <v>20</v>
      </c>
      <c r="G234" s="48" t="n">
        <f aca="false">G235+G236+G237</f>
        <v>1038749.8</v>
      </c>
      <c r="H234" s="48" t="n">
        <f aca="false">H235+H236+H237</f>
        <v>235000</v>
      </c>
      <c r="I234" s="48" t="n">
        <f aca="false">I235+I236+I237</f>
        <v>197749.8</v>
      </c>
      <c r="J234" s="48" t="n">
        <f aca="false">J235+J236+J237</f>
        <v>202000</v>
      </c>
      <c r="K234" s="48" t="n">
        <f aca="false">K235+K236+K237</f>
        <v>202000</v>
      </c>
      <c r="L234" s="48" t="n">
        <f aca="false">L235+L236+L237</f>
        <v>202000</v>
      </c>
      <c r="M234" s="69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1</v>
      </c>
      <c r="G235" s="48" t="n">
        <f aca="false">H235+I235+J235+K235+L235</f>
        <v>1038749.8</v>
      </c>
      <c r="H235" s="48" t="n">
        <v>235000</v>
      </c>
      <c r="I235" s="48" t="n">
        <f aca="false">252000-I247-4250.2</f>
        <v>197749.8</v>
      </c>
      <c r="J235" s="48" t="n">
        <v>202000</v>
      </c>
      <c r="K235" s="48" t="n">
        <v>202000</v>
      </c>
      <c r="L235" s="48" t="n">
        <v>202000</v>
      </c>
      <c r="M235" s="69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2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69"/>
    </row>
    <row r="237" customFormat="false" ht="21.75" hidden="false" customHeight="true" outlineLevel="0" collapsed="false">
      <c r="A237" s="49"/>
      <c r="B237" s="55"/>
      <c r="C237" s="45"/>
      <c r="D237" s="60"/>
      <c r="E237" s="51"/>
      <c r="F237" s="47" t="s">
        <v>23</v>
      </c>
      <c r="G237" s="48" t="n">
        <f aca="false">H237+I237+J237+K237+L237</f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69"/>
    </row>
    <row r="238" customFormat="false" ht="21.75" hidden="false" customHeight="true" outlineLevel="0" collapsed="false">
      <c r="A238" s="51" t="s">
        <v>167</v>
      </c>
      <c r="B238" s="55" t="s">
        <v>170</v>
      </c>
      <c r="C238" s="45" t="s">
        <v>17</v>
      </c>
      <c r="D238" s="60" t="s">
        <v>163</v>
      </c>
      <c r="E238" s="51" t="s">
        <v>19</v>
      </c>
      <c r="F238" s="47" t="s">
        <v>20</v>
      </c>
      <c r="G238" s="48" t="n">
        <f aca="false">G239+G240+G241</f>
        <v>548828.81</v>
      </c>
      <c r="H238" s="48" t="n">
        <f aca="false">H239+H240+H241</f>
        <v>125000</v>
      </c>
      <c r="I238" s="48" t="n">
        <f aca="false">I239+I240+I241</f>
        <v>109250.2</v>
      </c>
      <c r="J238" s="48" t="n">
        <f aca="false">J239+J240+J241</f>
        <v>104578.61</v>
      </c>
      <c r="K238" s="48" t="n">
        <f aca="false">K239+K240+K241</f>
        <v>105000</v>
      </c>
      <c r="L238" s="48" t="n">
        <f aca="false">L239+L240+L241</f>
        <v>105000</v>
      </c>
      <c r="M238" s="69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1</v>
      </c>
      <c r="G239" s="48" t="n">
        <f aca="false">H239+I239+J239+K239+L239</f>
        <v>548828.81</v>
      </c>
      <c r="H239" s="48" t="n">
        <v>125000</v>
      </c>
      <c r="I239" s="48" t="n">
        <f aca="false">105000+4250.2</f>
        <v>109250.2</v>
      </c>
      <c r="J239" s="48" t="n">
        <f aca="false">105000-421.39</f>
        <v>104578.61</v>
      </c>
      <c r="K239" s="48" t="n">
        <v>105000</v>
      </c>
      <c r="L239" s="48" t="n">
        <v>105000</v>
      </c>
      <c r="M239" s="69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51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9</v>
      </c>
      <c r="B242" s="55" t="s">
        <v>172</v>
      </c>
      <c r="C242" s="45" t="s">
        <v>17</v>
      </c>
      <c r="D242" s="60" t="s">
        <v>51</v>
      </c>
      <c r="E242" s="51" t="s">
        <v>19</v>
      </c>
      <c r="F242" s="47" t="s">
        <v>20</v>
      </c>
      <c r="G242" s="48" t="n">
        <f aca="false">G243+G244+G245</f>
        <v>1000000</v>
      </c>
      <c r="H242" s="48" t="n">
        <f aca="false">H243+H244+H245</f>
        <v>200000</v>
      </c>
      <c r="I242" s="48" t="n">
        <f aca="false">I243+I244+I245</f>
        <v>200000</v>
      </c>
      <c r="J242" s="48" t="n">
        <f aca="false">J243+J244+J245</f>
        <v>200000</v>
      </c>
      <c r="K242" s="48" t="n">
        <f aca="false">K243+K244+K245</f>
        <v>200000</v>
      </c>
      <c r="L242" s="48" t="n">
        <f aca="false">L243+L244+L245</f>
        <v>200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1000000</v>
      </c>
      <c r="H243" s="48" t="n">
        <v>200000</v>
      </c>
      <c r="I243" s="48" t="n">
        <v>200000</v>
      </c>
      <c r="J243" s="48" t="n">
        <v>200000</v>
      </c>
      <c r="K243" s="48" t="n">
        <v>200000</v>
      </c>
      <c r="L243" s="48" t="n">
        <v>200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49" t="s">
        <v>171</v>
      </c>
      <c r="B246" s="55" t="s">
        <v>174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240000</v>
      </c>
      <c r="H246" s="48" t="n">
        <f aca="false">H247+H248+H249</f>
        <v>40000</v>
      </c>
      <c r="I246" s="48" t="n">
        <f aca="false">I247+I248+I249</f>
        <v>50000</v>
      </c>
      <c r="J246" s="48" t="n">
        <f aca="false">J247+J248+J249</f>
        <v>50000</v>
      </c>
      <c r="K246" s="48" t="n">
        <f aca="false">K247+K248+K249</f>
        <v>50000</v>
      </c>
      <c r="L246" s="48" t="n">
        <f aca="false">L247+L248+L249</f>
        <v>50000</v>
      </c>
      <c r="M246" s="69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1</v>
      </c>
      <c r="G247" s="48" t="n">
        <f aca="false">H247+I247+J247+K247+L247</f>
        <v>240000</v>
      </c>
      <c r="H247" s="48" t="n">
        <v>40000</v>
      </c>
      <c r="I247" s="48" t="n">
        <v>50000</v>
      </c>
      <c r="J247" s="48" t="n">
        <v>50000</v>
      </c>
      <c r="K247" s="48" t="n">
        <v>50000</v>
      </c>
      <c r="L247" s="48" t="n">
        <v>50000</v>
      </c>
      <c r="M247" s="69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49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true" customHeight="true" outlineLevel="1" collapsed="false">
      <c r="A250" s="49" t="s">
        <v>173</v>
      </c>
      <c r="B250" s="55" t="s">
        <v>165</v>
      </c>
      <c r="C250" s="45" t="s">
        <v>17</v>
      </c>
      <c r="D250" s="51"/>
      <c r="E250" s="51" t="s">
        <v>19</v>
      </c>
      <c r="F250" s="47" t="s">
        <v>20</v>
      </c>
      <c r="G250" s="48" t="n">
        <f aca="false">G251+G252+G253</f>
        <v>0</v>
      </c>
      <c r="H250" s="48" t="n">
        <f aca="false">H251+H252+H253</f>
        <v>0</v>
      </c>
      <c r="I250" s="48" t="n">
        <f aca="false">I251+I252+I253</f>
        <v>0</v>
      </c>
      <c r="J250" s="48" t="n">
        <f aca="false">J251+J252+J253</f>
        <v>0</v>
      </c>
      <c r="K250" s="48" t="n">
        <f aca="false">K251+K252+K253</f>
        <v>0</v>
      </c>
      <c r="L250" s="48" t="n">
        <f aca="false">L251+L252+L253</f>
        <v>0</v>
      </c>
      <c r="M250" s="69"/>
    </row>
    <row r="251" customFormat="false" ht="21.75" hidden="true" customHeight="true" outlineLevel="1" collapsed="false">
      <c r="A251" s="49"/>
      <c r="B251" s="55"/>
      <c r="C251" s="45"/>
      <c r="D251" s="45"/>
      <c r="E251" s="45"/>
      <c r="F251" s="47" t="s">
        <v>21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69"/>
    </row>
    <row r="252" customFormat="false" ht="21.75" hidden="true" customHeight="true" outlineLevel="1" collapsed="false">
      <c r="A252" s="49"/>
      <c r="B252" s="55"/>
      <c r="C252" s="45"/>
      <c r="D252" s="45"/>
      <c r="E252" s="45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true" customHeight="true" outlineLevel="1" collapsed="false">
      <c r="A253" s="49"/>
      <c r="B253" s="55"/>
      <c r="C253" s="45"/>
      <c r="D253" s="51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5</v>
      </c>
      <c r="B254" s="55" t="s">
        <v>176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62"/>
      <c r="B258" s="55" t="s">
        <v>177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62" t="s">
        <v>178</v>
      </c>
      <c r="B259" s="55"/>
      <c r="C259" s="45"/>
      <c r="D259" s="45"/>
      <c r="E259" s="45"/>
      <c r="F259" s="47" t="s">
        <v>21</v>
      </c>
      <c r="G259" s="83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62"/>
      <c r="B260" s="55"/>
      <c r="C260" s="45"/>
      <c r="D260" s="45"/>
      <c r="E260" s="45"/>
      <c r="F260" s="47" t="s">
        <v>22</v>
      </c>
      <c r="G260" s="83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62"/>
      <c r="B261" s="55"/>
      <c r="C261" s="45"/>
      <c r="D261" s="51"/>
      <c r="E261" s="51"/>
      <c r="F261" s="47" t="s">
        <v>23</v>
      </c>
      <c r="G261" s="83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false" customHeight="true" outlineLevel="0" collapsed="false">
      <c r="A262" s="27" t="n">
        <v>5</v>
      </c>
      <c r="B262" s="76" t="s">
        <v>179</v>
      </c>
      <c r="C262" s="29" t="s">
        <v>17</v>
      </c>
      <c r="D262" s="84"/>
      <c r="E262" s="29" t="s">
        <v>19</v>
      </c>
      <c r="F262" s="31" t="s">
        <v>20</v>
      </c>
      <c r="G262" s="32" t="n">
        <f aca="false">G263+G264+G265</f>
        <v>70520420.16</v>
      </c>
      <c r="H262" s="32" t="n">
        <f aca="false">H263+H264+H265</f>
        <v>13370422.13</v>
      </c>
      <c r="I262" s="32" t="n">
        <f aca="false">I263+I264+I265</f>
        <v>13699325.03</v>
      </c>
      <c r="J262" s="32" t="n">
        <f aca="false">J263+J264+J265</f>
        <v>14738271</v>
      </c>
      <c r="K262" s="32" t="n">
        <f aca="false">K263+K264+K265</f>
        <v>14288224</v>
      </c>
      <c r="L262" s="32" t="n">
        <f aca="false">L263+L264+L265</f>
        <v>14424178</v>
      </c>
      <c r="M262" s="85"/>
    </row>
    <row r="263" customFormat="false" ht="21.75" hidden="false" customHeight="true" outlineLevel="0" collapsed="false">
      <c r="A263" s="27"/>
      <c r="B263" s="76"/>
      <c r="C263" s="29"/>
      <c r="D263" s="86"/>
      <c r="E263" s="29"/>
      <c r="F263" s="31" t="s">
        <v>21</v>
      </c>
      <c r="G263" s="32" t="n">
        <f aca="false">H263+I263+J263+K263+L263</f>
        <v>70520420.16</v>
      </c>
      <c r="H263" s="32" t="n">
        <f aca="false">H267</f>
        <v>13370422.13</v>
      </c>
      <c r="I263" s="32" t="n">
        <f aca="false">I267</f>
        <v>13699325.03</v>
      </c>
      <c r="J263" s="32" t="n">
        <f aca="false">J267</f>
        <v>14738271</v>
      </c>
      <c r="K263" s="32" t="n">
        <f aca="false">K267</f>
        <v>14288224</v>
      </c>
      <c r="L263" s="32" t="n">
        <f aca="false">L267</f>
        <v>14424178</v>
      </c>
      <c r="M263" s="85"/>
    </row>
    <row r="264" customFormat="false" ht="21.75" hidden="false" customHeight="true" outlineLevel="0" collapsed="false">
      <c r="A264" s="27"/>
      <c r="B264" s="76"/>
      <c r="C264" s="29"/>
      <c r="D264" s="86"/>
      <c r="E264" s="29"/>
      <c r="F264" s="31" t="s">
        <v>22</v>
      </c>
      <c r="G264" s="32" t="n">
        <f aca="false">H264+I264+J264+K264+L264</f>
        <v>0</v>
      </c>
      <c r="H264" s="32" t="n">
        <f aca="false">H268</f>
        <v>0</v>
      </c>
      <c r="I264" s="32" t="n">
        <f aca="false">I268</f>
        <v>0</v>
      </c>
      <c r="J264" s="32" t="n">
        <f aca="false">J268</f>
        <v>0</v>
      </c>
      <c r="K264" s="32" t="n">
        <f aca="false">K268</f>
        <v>0</v>
      </c>
      <c r="L264" s="32" t="n">
        <f aca="false">L268</f>
        <v>0</v>
      </c>
      <c r="M264" s="85"/>
    </row>
    <row r="265" customFormat="false" ht="21.75" hidden="false" customHeight="true" outlineLevel="0" collapsed="false">
      <c r="A265" s="27"/>
      <c r="B265" s="76"/>
      <c r="C265" s="29"/>
      <c r="D265" s="87"/>
      <c r="E265" s="29"/>
      <c r="F265" s="31" t="s">
        <v>23</v>
      </c>
      <c r="G265" s="32" t="n">
        <f aca="false">H265+I265+J265+K265+L265</f>
        <v>0</v>
      </c>
      <c r="H265" s="32" t="n">
        <f aca="false">H269</f>
        <v>0</v>
      </c>
      <c r="I265" s="32" t="n">
        <f aca="false">I269</f>
        <v>0</v>
      </c>
      <c r="J265" s="32" t="n">
        <f aca="false">J269</f>
        <v>0</v>
      </c>
      <c r="K265" s="32" t="n">
        <f aca="false">K269</f>
        <v>0</v>
      </c>
      <c r="L265" s="32" t="n">
        <f aca="false">L269</f>
        <v>0</v>
      </c>
      <c r="M265" s="85"/>
    </row>
    <row r="266" customFormat="false" ht="21.75" hidden="false" customHeight="true" outlineLevel="0" collapsed="false">
      <c r="A266" s="49" t="s">
        <v>180</v>
      </c>
      <c r="B266" s="55" t="s">
        <v>181</v>
      </c>
      <c r="C266" s="51" t="s">
        <v>17</v>
      </c>
      <c r="D266" s="51" t="s">
        <v>182</v>
      </c>
      <c r="E266" s="51" t="s">
        <v>19</v>
      </c>
      <c r="F266" s="47" t="s">
        <v>20</v>
      </c>
      <c r="G266" s="48" t="n">
        <f aca="false">G267+G268+G269</f>
        <v>70520420.16</v>
      </c>
      <c r="H266" s="48" t="n">
        <f aca="false">H267+H268+H269</f>
        <v>13370422.13</v>
      </c>
      <c r="I266" s="48" t="n">
        <f aca="false">I267+I268+I269</f>
        <v>13699325.03</v>
      </c>
      <c r="J266" s="48" t="n">
        <f aca="false">J267+J268+J269</f>
        <v>14738271</v>
      </c>
      <c r="K266" s="48" t="n">
        <f aca="false">K267+K268+K269</f>
        <v>14288224</v>
      </c>
      <c r="L266" s="48" t="n">
        <f aca="false">L267+L268+L269</f>
        <v>14424178</v>
      </c>
      <c r="M266" s="68" t="s">
        <v>183</v>
      </c>
    </row>
    <row r="267" customFormat="false" ht="21.75" hidden="false" customHeight="true" outlineLevel="0" collapsed="false">
      <c r="A267" s="49"/>
      <c r="B267" s="55"/>
      <c r="C267" s="51"/>
      <c r="D267" s="51"/>
      <c r="E267" s="51"/>
      <c r="F267" s="47" t="s">
        <v>21</v>
      </c>
      <c r="G267" s="48" t="n">
        <f aca="false">H267+I267+J267+K267+L267</f>
        <v>70520420.16</v>
      </c>
      <c r="H267" s="48" t="n">
        <f aca="false">13390422.13-20000</f>
        <v>13370422.13</v>
      </c>
      <c r="I267" s="48" t="n">
        <v>13699325.03</v>
      </c>
      <c r="J267" s="48" t="n">
        <f aca="false">14153616+449044+135611</f>
        <v>14738271</v>
      </c>
      <c r="K267" s="48" t="n">
        <f aca="false">14288224</f>
        <v>14288224</v>
      </c>
      <c r="L267" s="48" t="n">
        <f aca="false">14424178</f>
        <v>14424178</v>
      </c>
      <c r="M267" s="68"/>
    </row>
    <row r="268" customFormat="false" ht="21.75" hidden="false" customHeight="true" outlineLevel="0" collapsed="false">
      <c r="A268" s="49"/>
      <c r="B268" s="55"/>
      <c r="C268" s="51"/>
      <c r="D268" s="51"/>
      <c r="E268" s="51"/>
      <c r="F268" s="47" t="s">
        <v>22</v>
      </c>
      <c r="G268" s="48" t="n">
        <f aca="false">H268+I268+J268+K268+L268</f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68"/>
    </row>
    <row r="269" customFormat="false" ht="21.75" hidden="false" customHeight="true" outlineLevel="0" collapsed="false">
      <c r="A269" s="49"/>
      <c r="B269" s="55"/>
      <c r="C269" s="51"/>
      <c r="D269" s="51"/>
      <c r="E269" s="51"/>
      <c r="F269" s="47" t="s">
        <v>23</v>
      </c>
      <c r="G269" s="48" t="n">
        <f aca="false">H269+I269+J269+K269+L269</f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68"/>
    </row>
    <row r="270" customFormat="false" ht="23.25" hidden="false" customHeight="true" outlineLevel="0" collapsed="false">
      <c r="A270" s="27" t="n">
        <v>6</v>
      </c>
      <c r="B270" s="76" t="s">
        <v>198</v>
      </c>
      <c r="C270" s="29" t="s">
        <v>17</v>
      </c>
      <c r="D270" s="84"/>
      <c r="E270" s="29" t="s">
        <v>19</v>
      </c>
      <c r="F270" s="31" t="s">
        <v>20</v>
      </c>
      <c r="G270" s="32" t="n">
        <f aca="false">G271+G272+G273</f>
        <v>388404</v>
      </c>
      <c r="H270" s="32" t="n">
        <f aca="false">H271+H272+H273</f>
        <v>0</v>
      </c>
      <c r="I270" s="32" t="n">
        <f aca="false">I271+I272+I273</f>
        <v>0</v>
      </c>
      <c r="J270" s="32" t="n">
        <f aca="false">J271+J272+J273</f>
        <v>176000</v>
      </c>
      <c r="K270" s="32" t="n">
        <f aca="false">K271+K272+K273</f>
        <v>106202</v>
      </c>
      <c r="L270" s="32" t="n">
        <f aca="false">L271+L272+L273</f>
        <v>106202</v>
      </c>
      <c r="M270" s="85"/>
    </row>
    <row r="271" customFormat="false" ht="23.25" hidden="false" customHeight="true" outlineLevel="0" collapsed="false">
      <c r="A271" s="27"/>
      <c r="B271" s="76"/>
      <c r="C271" s="29"/>
      <c r="D271" s="86"/>
      <c r="E271" s="29"/>
      <c r="F271" s="31" t="s">
        <v>21</v>
      </c>
      <c r="G271" s="32" t="n">
        <f aca="false">H271+I271+J271+K271+L271</f>
        <v>158400</v>
      </c>
      <c r="H271" s="32" t="n">
        <f aca="false">H275</f>
        <v>0</v>
      </c>
      <c r="I271" s="32" t="n">
        <f aca="false">I275</f>
        <v>0</v>
      </c>
      <c r="J271" s="32" t="n">
        <f aca="false">J275</f>
        <v>52800</v>
      </c>
      <c r="K271" s="32" t="n">
        <f aca="false">K275</f>
        <v>52800</v>
      </c>
      <c r="L271" s="32" t="n">
        <f aca="false">L275</f>
        <v>52800</v>
      </c>
      <c r="M271" s="85"/>
    </row>
    <row r="272" customFormat="false" ht="23.25" hidden="false" customHeight="true" outlineLevel="0" collapsed="false">
      <c r="A272" s="27"/>
      <c r="B272" s="76"/>
      <c r="C272" s="29"/>
      <c r="D272" s="86"/>
      <c r="E272" s="29"/>
      <c r="F272" s="31" t="s">
        <v>22</v>
      </c>
      <c r="G272" s="32" t="n">
        <f aca="false">H272+I272+J272+K272+L272</f>
        <v>230004</v>
      </c>
      <c r="H272" s="32" t="n">
        <f aca="false">H276</f>
        <v>0</v>
      </c>
      <c r="I272" s="32" t="n">
        <f aca="false">I276</f>
        <v>0</v>
      </c>
      <c r="J272" s="32" t="n">
        <f aca="false">J276</f>
        <v>123200</v>
      </c>
      <c r="K272" s="32" t="n">
        <f aca="false">K276</f>
        <v>53402</v>
      </c>
      <c r="L272" s="32" t="n">
        <f aca="false">L276</f>
        <v>53402</v>
      </c>
      <c r="M272" s="85"/>
    </row>
    <row r="273" customFormat="false" ht="27" hidden="false" customHeight="true" outlineLevel="0" collapsed="false">
      <c r="A273" s="27"/>
      <c r="B273" s="76"/>
      <c r="C273" s="29"/>
      <c r="D273" s="87"/>
      <c r="E273" s="29"/>
      <c r="F273" s="31" t="s">
        <v>23</v>
      </c>
      <c r="G273" s="32" t="n">
        <f aca="false">H273+I273+J273+K273+L273</f>
        <v>0</v>
      </c>
      <c r="H273" s="32" t="n">
        <f aca="false">H277</f>
        <v>0</v>
      </c>
      <c r="I273" s="32" t="n">
        <f aca="false">I277</f>
        <v>0</v>
      </c>
      <c r="J273" s="32" t="n">
        <f aca="false">J277</f>
        <v>0</v>
      </c>
      <c r="K273" s="32" t="n">
        <f aca="false">K277</f>
        <v>0</v>
      </c>
      <c r="L273" s="32" t="n">
        <f aca="false">L277</f>
        <v>0</v>
      </c>
      <c r="M273" s="85"/>
    </row>
    <row r="274" customFormat="false" ht="21.75" hidden="false" customHeight="true" outlineLevel="0" collapsed="false">
      <c r="A274" s="49" t="s">
        <v>199</v>
      </c>
      <c r="B274" s="55" t="s">
        <v>200</v>
      </c>
      <c r="C274" s="51" t="s">
        <v>17</v>
      </c>
      <c r="D274" s="51" t="s">
        <v>182</v>
      </c>
      <c r="E274" s="51" t="s">
        <v>19</v>
      </c>
      <c r="F274" s="47" t="s">
        <v>20</v>
      </c>
      <c r="G274" s="48" t="n">
        <f aca="false">G275+G276+G277</f>
        <v>388404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176000</v>
      </c>
      <c r="K274" s="48" t="n">
        <f aca="false">K275+K276+K277</f>
        <v>106202</v>
      </c>
      <c r="L274" s="48" t="n">
        <f aca="false">L275+L276+L277</f>
        <v>106202</v>
      </c>
      <c r="M274" s="101" t="s">
        <v>201</v>
      </c>
    </row>
    <row r="275" customFormat="false" ht="21.75" hidden="false" customHeight="true" outlineLevel="0" collapsed="false">
      <c r="A275" s="49"/>
      <c r="B275" s="55"/>
      <c r="C275" s="51"/>
      <c r="D275" s="51"/>
      <c r="E275" s="51"/>
      <c r="F275" s="47" t="s">
        <v>21</v>
      </c>
      <c r="G275" s="48" t="n">
        <f aca="false">H275+I275+J275+K275+L275</f>
        <v>158400</v>
      </c>
      <c r="H275" s="48" t="n">
        <v>0</v>
      </c>
      <c r="I275" s="48" t="n">
        <v>0</v>
      </c>
      <c r="J275" s="48" t="n">
        <f aca="false">176000-123200</f>
        <v>52800</v>
      </c>
      <c r="K275" s="48" t="n">
        <f aca="false">106202-53402</f>
        <v>52800</v>
      </c>
      <c r="L275" s="48" t="n">
        <f aca="false">106202-53402</f>
        <v>52800</v>
      </c>
      <c r="M275" s="101"/>
    </row>
    <row r="276" customFormat="false" ht="21.75" hidden="false" customHeight="true" outlineLevel="0" collapsed="false">
      <c r="A276" s="49"/>
      <c r="B276" s="55"/>
      <c r="C276" s="51"/>
      <c r="D276" s="51"/>
      <c r="E276" s="51"/>
      <c r="F276" s="47" t="s">
        <v>22</v>
      </c>
      <c r="G276" s="48" t="n">
        <f aca="false">H276+I276+J276+K276+L276</f>
        <v>230004</v>
      </c>
      <c r="H276" s="48" t="n">
        <v>0</v>
      </c>
      <c r="I276" s="48" t="n">
        <v>0</v>
      </c>
      <c r="J276" s="48" t="n">
        <v>123200</v>
      </c>
      <c r="K276" s="48" t="n">
        <v>53402</v>
      </c>
      <c r="L276" s="48" t="n">
        <v>53402</v>
      </c>
      <c r="M276" s="101"/>
    </row>
    <row r="277" customFormat="false" ht="21.75" hidden="false" customHeight="true" outlineLevel="0" collapsed="false">
      <c r="A277" s="49"/>
      <c r="B277" s="55"/>
      <c r="C277" s="51"/>
      <c r="D277" s="51"/>
      <c r="E277" s="51"/>
      <c r="F277" s="47" t="s">
        <v>23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101"/>
    </row>
    <row r="278" customFormat="false" ht="21.75" hidden="false" customHeight="true" outlineLevel="0" collapsed="false">
      <c r="A278" s="27" t="n">
        <v>7</v>
      </c>
      <c r="B278" s="76" t="s">
        <v>202</v>
      </c>
      <c r="C278" s="29" t="s">
        <v>17</v>
      </c>
      <c r="D278" s="84"/>
      <c r="E278" s="29" t="s">
        <v>19</v>
      </c>
      <c r="F278" s="31" t="s">
        <v>20</v>
      </c>
      <c r="G278" s="32" t="n">
        <f aca="false">G279+G280+G281</f>
        <v>100000</v>
      </c>
      <c r="H278" s="32" t="n">
        <f aca="false">H279+H280+H281</f>
        <v>0</v>
      </c>
      <c r="I278" s="32" t="n">
        <f aca="false">I279+I280+I281</f>
        <v>0</v>
      </c>
      <c r="J278" s="32" t="n">
        <f aca="false">J279+J280+J281</f>
        <v>100000</v>
      </c>
      <c r="K278" s="32" t="n">
        <f aca="false">K279+K280+K281</f>
        <v>0</v>
      </c>
      <c r="L278" s="32" t="n">
        <f aca="false">L279+L280+L281</f>
        <v>0</v>
      </c>
      <c r="M278" s="85"/>
    </row>
    <row r="279" customFormat="false" ht="21.75" hidden="false" customHeight="true" outlineLevel="0" collapsed="false">
      <c r="A279" s="27"/>
      <c r="B279" s="76"/>
      <c r="C279" s="29"/>
      <c r="D279" s="86"/>
      <c r="E279" s="29"/>
      <c r="F279" s="31" t="s">
        <v>21</v>
      </c>
      <c r="G279" s="32" t="n">
        <f aca="false">H279+I279+J279+K279+L279</f>
        <v>100000</v>
      </c>
      <c r="H279" s="32" t="n">
        <f aca="false">H283</f>
        <v>0</v>
      </c>
      <c r="I279" s="32" t="n">
        <f aca="false">I283</f>
        <v>0</v>
      </c>
      <c r="J279" s="32" t="n">
        <f aca="false">J283</f>
        <v>100000</v>
      </c>
      <c r="K279" s="32" t="n">
        <f aca="false">K283</f>
        <v>0</v>
      </c>
      <c r="L279" s="32" t="n">
        <f aca="false">L283</f>
        <v>0</v>
      </c>
      <c r="M279" s="85"/>
    </row>
    <row r="280" customFormat="false" ht="21.75" hidden="false" customHeight="true" outlineLevel="0" collapsed="false">
      <c r="A280" s="27"/>
      <c r="B280" s="76"/>
      <c r="C280" s="29"/>
      <c r="D280" s="86"/>
      <c r="E280" s="29"/>
      <c r="F280" s="31" t="s">
        <v>22</v>
      </c>
      <c r="G280" s="32" t="n">
        <f aca="false">H280+I280+J280+K280+L280</f>
        <v>0</v>
      </c>
      <c r="H280" s="32" t="n">
        <f aca="false">H284</f>
        <v>0</v>
      </c>
      <c r="I280" s="32" t="n">
        <f aca="false">I284</f>
        <v>0</v>
      </c>
      <c r="J280" s="32" t="n">
        <f aca="false">J284</f>
        <v>0</v>
      </c>
      <c r="K280" s="32" t="n">
        <f aca="false">K284</f>
        <v>0</v>
      </c>
      <c r="L280" s="32" t="n">
        <f aca="false">L284</f>
        <v>0</v>
      </c>
      <c r="M280" s="85"/>
    </row>
    <row r="281" customFormat="false" ht="21.75" hidden="false" customHeight="true" outlineLevel="0" collapsed="false">
      <c r="A281" s="27"/>
      <c r="B281" s="76"/>
      <c r="C281" s="29"/>
      <c r="D281" s="87"/>
      <c r="E281" s="29"/>
      <c r="F281" s="31" t="s">
        <v>23</v>
      </c>
      <c r="G281" s="32" t="n">
        <f aca="false">H281+I281+J281+K281+L281</f>
        <v>0</v>
      </c>
      <c r="H281" s="32" t="n">
        <f aca="false">H285</f>
        <v>0</v>
      </c>
      <c r="I281" s="32" t="n">
        <f aca="false">I285</f>
        <v>0</v>
      </c>
      <c r="J281" s="32" t="n">
        <f aca="false">J285</f>
        <v>0</v>
      </c>
      <c r="K281" s="32" t="n">
        <f aca="false">K285</f>
        <v>0</v>
      </c>
      <c r="L281" s="32" t="n">
        <f aca="false">L285</f>
        <v>0</v>
      </c>
      <c r="M281" s="85"/>
    </row>
    <row r="282" customFormat="false" ht="30.75" hidden="false" customHeight="true" outlineLevel="0" collapsed="false">
      <c r="A282" s="49" t="s">
        <v>203</v>
      </c>
      <c r="B282" s="55" t="s">
        <v>204</v>
      </c>
      <c r="C282" s="51" t="s">
        <v>17</v>
      </c>
      <c r="D282" s="51" t="s">
        <v>182</v>
      </c>
      <c r="E282" s="51" t="s">
        <v>19</v>
      </c>
      <c r="F282" s="47" t="s">
        <v>20</v>
      </c>
      <c r="G282" s="48" t="n">
        <f aca="false">G283+G284+G285</f>
        <v>10000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100000</v>
      </c>
      <c r="K282" s="48" t="n">
        <f aca="false">K283+K284+K285</f>
        <v>0</v>
      </c>
      <c r="L282" s="48" t="n">
        <f aca="false">L283+L284+L285</f>
        <v>0</v>
      </c>
      <c r="M282" s="102" t="s">
        <v>205</v>
      </c>
    </row>
    <row r="283" customFormat="false" ht="30.75" hidden="false" customHeight="true" outlineLevel="0" collapsed="false">
      <c r="A283" s="49"/>
      <c r="B283" s="55"/>
      <c r="C283" s="51"/>
      <c r="D283" s="51"/>
      <c r="E283" s="51"/>
      <c r="F283" s="47" t="s">
        <v>21</v>
      </c>
      <c r="G283" s="48" t="n">
        <f aca="false">H283+I283+J283+K283+L283</f>
        <v>100000</v>
      </c>
      <c r="H283" s="48" t="n">
        <v>0</v>
      </c>
      <c r="I283" s="48" t="n">
        <v>0</v>
      </c>
      <c r="J283" s="48" t="n">
        <v>100000</v>
      </c>
      <c r="K283" s="48" t="n">
        <v>0</v>
      </c>
      <c r="L283" s="48" t="n">
        <v>0</v>
      </c>
      <c r="M283" s="102"/>
    </row>
    <row r="284" customFormat="false" ht="30.75" hidden="false" customHeight="true" outlineLevel="0" collapsed="false">
      <c r="A284" s="49"/>
      <c r="B284" s="55"/>
      <c r="C284" s="51"/>
      <c r="D284" s="51"/>
      <c r="E284" s="51"/>
      <c r="F284" s="47" t="s">
        <v>22</v>
      </c>
      <c r="G284" s="48" t="n">
        <f aca="false">H284+I284+J284+K284+L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102"/>
    </row>
    <row r="285" customFormat="false" ht="30.75" hidden="false" customHeight="true" outlineLevel="0" collapsed="false">
      <c r="A285" s="49"/>
      <c r="B285" s="55"/>
      <c r="C285" s="51"/>
      <c r="D285" s="51"/>
      <c r="E285" s="51"/>
      <c r="F285" s="47" t="s">
        <v>23</v>
      </c>
      <c r="G285" s="48" t="n">
        <f aca="false">H285+I285+J285+K285+L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102"/>
    </row>
    <row r="286" customFormat="false" ht="21.75" hidden="false" customHeight="true" outlineLevel="0" collapsed="false">
      <c r="A286" s="88" t="s">
        <v>184</v>
      </c>
      <c r="B286" s="89" t="s">
        <v>185</v>
      </c>
      <c r="C286" s="89"/>
      <c r="D286" s="89"/>
      <c r="E286" s="89"/>
      <c r="F286" s="90" t="s">
        <v>20</v>
      </c>
      <c r="G286" s="91" t="n">
        <f aca="false">G287+G288+G289</f>
        <v>5298878952.69</v>
      </c>
      <c r="H286" s="91" t="n">
        <f aca="false">H287+H288+H289</f>
        <v>952111245</v>
      </c>
      <c r="I286" s="91" t="n">
        <f aca="false">I287+I288+I289</f>
        <v>1061957868.36</v>
      </c>
      <c r="J286" s="91" t="n">
        <f aca="false">J287+J288+J289</f>
        <v>1159254257.2</v>
      </c>
      <c r="K286" s="91" t="n">
        <f aca="false">K287+K288+K289</f>
        <v>1069134834.1</v>
      </c>
      <c r="L286" s="91" t="n">
        <f aca="false">L287+L288+L289</f>
        <v>1056420748.03</v>
      </c>
      <c r="M286" s="85"/>
    </row>
    <row r="287" customFormat="false" ht="21.75" hidden="false" customHeight="true" outlineLevel="0" collapsed="false">
      <c r="A287" s="88"/>
      <c r="B287" s="89"/>
      <c r="C287" s="89"/>
      <c r="D287" s="89"/>
      <c r="E287" s="89"/>
      <c r="F287" s="90" t="s">
        <v>21</v>
      </c>
      <c r="G287" s="91" t="n">
        <f aca="false">H287+I287+J287+K287+L287</f>
        <v>1384213200.14</v>
      </c>
      <c r="H287" s="91" t="n">
        <f aca="false">H279+H231+H207+H167+H11+H263+H271</f>
        <v>257261460.35</v>
      </c>
      <c r="I287" s="91" t="n">
        <f aca="false">I279+I231+I207+I167+I11+I263+I271</f>
        <v>274006749.57</v>
      </c>
      <c r="J287" s="91" t="n">
        <f aca="false">J279+J231+J207+J167+J11+J263+J271</f>
        <v>292335257.13</v>
      </c>
      <c r="K287" s="91" t="n">
        <f aca="false">K279+K231+K207+K167+K11+K263+K271</f>
        <v>281447941.77</v>
      </c>
      <c r="L287" s="91" t="n">
        <f aca="false">L279+L231+L207+L167+L11+L263+L271</f>
        <v>279161791.32</v>
      </c>
      <c r="M287" s="85"/>
    </row>
    <row r="288" customFormat="false" ht="21.75" hidden="false" customHeight="true" outlineLevel="0" collapsed="false">
      <c r="A288" s="88"/>
      <c r="B288" s="89"/>
      <c r="C288" s="89"/>
      <c r="D288" s="89"/>
      <c r="E288" s="89"/>
      <c r="F288" s="90" t="s">
        <v>22</v>
      </c>
      <c r="G288" s="91" t="n">
        <f aca="false">H288+I288+J288+K288+L288</f>
        <v>3544710016.09</v>
      </c>
      <c r="H288" s="91" t="n">
        <f aca="false">H280+H232+H208+H168+H12+H264+H272</f>
        <v>674427650.65</v>
      </c>
      <c r="I288" s="91" t="n">
        <f aca="false">I280+I232+I208+I168+I12+I264+I272</f>
        <v>721973504.33</v>
      </c>
      <c r="J288" s="91" t="n">
        <f aca="false">J280+J232+J208+J168+J12+J264+J272</f>
        <v>692988132.07</v>
      </c>
      <c r="K288" s="91" t="n">
        <f aca="false">K280+K232+K208+K168+K12+K264+K272</f>
        <v>725318242.33</v>
      </c>
      <c r="L288" s="91" t="n">
        <f aca="false">L280+L232+L208+L168+L12+L264+L272</f>
        <v>730002486.71</v>
      </c>
      <c r="M288" s="85"/>
    </row>
    <row r="289" customFormat="false" ht="21.75" hidden="false" customHeight="true" outlineLevel="0" collapsed="false">
      <c r="A289" s="88"/>
      <c r="B289" s="89"/>
      <c r="C289" s="89"/>
      <c r="D289" s="89"/>
      <c r="E289" s="89"/>
      <c r="F289" s="90" t="s">
        <v>23</v>
      </c>
      <c r="G289" s="91" t="n">
        <f aca="false">H289+I289+J289+K289+L289</f>
        <v>369955736.46</v>
      </c>
      <c r="H289" s="91" t="n">
        <f aca="false">H281+H233+H209+H169+H13+H265+H273</f>
        <v>20422134</v>
      </c>
      <c r="I289" s="91" t="n">
        <f aca="false">I281+I233+I209+I169+I13+I265+I273</f>
        <v>65977614.46</v>
      </c>
      <c r="J289" s="91" t="n">
        <f aca="false">J281+J233+J209+J169+J13+J265+J273</f>
        <v>173930868</v>
      </c>
      <c r="K289" s="91" t="n">
        <f aca="false">K281+K233+K209+K169+K13+K265+K273</f>
        <v>62368650</v>
      </c>
      <c r="L289" s="91" t="n">
        <f aca="false">L281+L233+L209+L169+L13+L265+L273</f>
        <v>47256470</v>
      </c>
      <c r="M289" s="85"/>
    </row>
    <row r="290" customFormat="false" ht="16.5" hidden="true" customHeight="false" outlineLevel="1" collapsed="false">
      <c r="G290" s="92" t="s">
        <v>186</v>
      </c>
      <c r="I290" s="93" t="e">
        <f aca="false">I286-#REF!</f>
        <v>#REF!</v>
      </c>
      <c r="J290" s="94" t="n">
        <v>4581200</v>
      </c>
      <c r="K290" s="95" t="n">
        <v>44315</v>
      </c>
      <c r="L290" s="96" t="s">
        <v>187</v>
      </c>
      <c r="M290" s="97"/>
    </row>
    <row r="291" customFormat="false" ht="16.5" hidden="true" customHeight="false" outlineLevel="1" collapsed="false">
      <c r="J291" s="94" t="n">
        <v>15130586.16</v>
      </c>
      <c r="K291" s="95" t="n">
        <v>44316</v>
      </c>
      <c r="L291" s="96" t="s">
        <v>188</v>
      </c>
      <c r="M291" s="97"/>
    </row>
    <row r="292" customFormat="false" ht="16.5" hidden="true" customHeight="false" outlineLevel="1" collapsed="false">
      <c r="J292" s="94" t="n">
        <f aca="false">602506.08+901734-110000</f>
        <v>1394240.08</v>
      </c>
      <c r="K292" s="95" t="n">
        <v>44321</v>
      </c>
      <c r="L292" s="96" t="s">
        <v>189</v>
      </c>
      <c r="M292" s="97"/>
    </row>
    <row r="293" customFormat="false" ht="16.5" hidden="false" customHeight="false" outlineLevel="0" collapsed="false">
      <c r="I293" s="94" t="n">
        <f aca="false">'[4]остатки средств в ФК_9'!$R$101-1600000</f>
        <v>1061957868.36</v>
      </c>
      <c r="J293" s="94" t="n">
        <f aca="false">'[6]прил 6.'!G308</f>
        <v>1159254257.2</v>
      </c>
      <c r="K293" s="94" t="n">
        <f aca="false">'[6]прил 6.'!H308</f>
        <v>1069134834.1</v>
      </c>
      <c r="L293" s="94" t="n">
        <f aca="false">'[6]прил 6.'!I308</f>
        <v>1056420748.03</v>
      </c>
    </row>
    <row r="294" customFormat="false" ht="16.5" hidden="false" customHeight="false" outlineLevel="0" collapsed="false">
      <c r="I294" s="94" t="n">
        <f aca="false">I286-I293</f>
        <v>0</v>
      </c>
      <c r="J294" s="94" t="n">
        <f aca="false">J286-J293</f>
        <v>0</v>
      </c>
      <c r="K294" s="94" t="n">
        <f aca="false">K286-K293</f>
        <v>0</v>
      </c>
      <c r="L294" s="94" t="n">
        <f aca="false">L286-L293</f>
        <v>0</v>
      </c>
    </row>
    <row r="295" customFormat="false" ht="16.5" hidden="false" customHeight="false" outlineLevel="0" collapsed="false">
      <c r="J295" s="16"/>
      <c r="L295" s="16"/>
    </row>
    <row r="296" s="4" customFormat="true" ht="16.5" hidden="false" customHeight="false" outlineLevel="0" collapsed="false">
      <c r="A296" s="1"/>
      <c r="B296" s="2"/>
      <c r="C296" s="3"/>
      <c r="D296" s="1"/>
      <c r="E296" s="1"/>
      <c r="F296" s="1"/>
      <c r="I296" s="16"/>
      <c r="M296" s="5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</sheetData>
  <mergeCells count="373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93"/>
    <mergeCell ref="B86:B89"/>
    <mergeCell ref="C86:C89"/>
    <mergeCell ref="D86:D89"/>
    <mergeCell ref="E86:E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M94:M117"/>
    <mergeCell ref="A98:A101"/>
    <mergeCell ref="B98:B101"/>
    <mergeCell ref="C98:C101"/>
    <mergeCell ref="D98:D101"/>
    <mergeCell ref="E98:E101"/>
    <mergeCell ref="A102:A105"/>
    <mergeCell ref="B102:B105"/>
    <mergeCell ref="C102:C105"/>
    <mergeCell ref="D102:D105"/>
    <mergeCell ref="E102:E105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M118:M121"/>
    <mergeCell ref="A122:A125"/>
    <mergeCell ref="B122:B125"/>
    <mergeCell ref="C122:C125"/>
    <mergeCell ref="D122:D125"/>
    <mergeCell ref="E122:E125"/>
    <mergeCell ref="M122:M137"/>
    <mergeCell ref="A126:A129"/>
    <mergeCell ref="B126:B129"/>
    <mergeCell ref="C126:C129"/>
    <mergeCell ref="D126:D129"/>
    <mergeCell ref="E126:E129"/>
    <mergeCell ref="A130:A133"/>
    <mergeCell ref="B130:B133"/>
    <mergeCell ref="C130:C133"/>
    <mergeCell ref="D130:D133"/>
    <mergeCell ref="E130:E133"/>
    <mergeCell ref="Y130:Y133"/>
    <mergeCell ref="A134:A137"/>
    <mergeCell ref="B134:B137"/>
    <mergeCell ref="C134:C137"/>
    <mergeCell ref="D134:D137"/>
    <mergeCell ref="E134:E137"/>
    <mergeCell ref="A138:A141"/>
    <mergeCell ref="B138:B141"/>
    <mergeCell ref="C138:C141"/>
    <mergeCell ref="D138:D141"/>
    <mergeCell ref="E138:E141"/>
    <mergeCell ref="M138:M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B150:B153"/>
    <mergeCell ref="C150:C153"/>
    <mergeCell ref="D150:D153"/>
    <mergeCell ref="E150:E153"/>
    <mergeCell ref="M150:M153"/>
    <mergeCell ref="A154:A157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Y169:Y185"/>
    <mergeCell ref="A170:A173"/>
    <mergeCell ref="B170:B173"/>
    <mergeCell ref="C170:C173"/>
    <mergeCell ref="D170:D173"/>
    <mergeCell ref="E170:E173"/>
    <mergeCell ref="M170:M205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B194:B197"/>
    <mergeCell ref="C194:C197"/>
    <mergeCell ref="D194:D197"/>
    <mergeCell ref="E194:E197"/>
    <mergeCell ref="A198:A201"/>
    <mergeCell ref="B198:B201"/>
    <mergeCell ref="C198:C201"/>
    <mergeCell ref="D198:D201"/>
    <mergeCell ref="E198:E201"/>
    <mergeCell ref="B202:B205"/>
    <mergeCell ref="C202:C205"/>
    <mergeCell ref="D202:D205"/>
    <mergeCell ref="E202:E205"/>
    <mergeCell ref="A206:A209"/>
    <mergeCell ref="B206:B209"/>
    <mergeCell ref="C206:C209"/>
    <mergeCell ref="D206:D209"/>
    <mergeCell ref="E206:E209"/>
    <mergeCell ref="M206:M209"/>
    <mergeCell ref="A210:A213"/>
    <mergeCell ref="B210:B213"/>
    <mergeCell ref="C210:C213"/>
    <mergeCell ref="D210:D213"/>
    <mergeCell ref="E210:E213"/>
    <mergeCell ref="M210:M229"/>
    <mergeCell ref="A214:A217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M230:M233"/>
    <mergeCell ref="A234:A237"/>
    <mergeCell ref="B234:B237"/>
    <mergeCell ref="C234:C237"/>
    <mergeCell ref="D234:D237"/>
    <mergeCell ref="E234:E237"/>
    <mergeCell ref="M234:M261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B258:B261"/>
    <mergeCell ref="C258:C261"/>
    <mergeCell ref="D258:D261"/>
    <mergeCell ref="E258:E261"/>
    <mergeCell ref="A262:A265"/>
    <mergeCell ref="B262:B265"/>
    <mergeCell ref="C262:C265"/>
    <mergeCell ref="E262:E265"/>
    <mergeCell ref="A266:A269"/>
    <mergeCell ref="B266:B269"/>
    <mergeCell ref="C266:C269"/>
    <mergeCell ref="D266:D269"/>
    <mergeCell ref="E266:E269"/>
    <mergeCell ref="M266:M269"/>
    <mergeCell ref="A270:A273"/>
    <mergeCell ref="B270:B273"/>
    <mergeCell ref="C270:C273"/>
    <mergeCell ref="E270:E273"/>
    <mergeCell ref="A274:A277"/>
    <mergeCell ref="B274:B277"/>
    <mergeCell ref="C274:C277"/>
    <mergeCell ref="D274:D277"/>
    <mergeCell ref="E274:E277"/>
    <mergeCell ref="M274:M277"/>
    <mergeCell ref="A278:A281"/>
    <mergeCell ref="B278:B281"/>
    <mergeCell ref="C278:C281"/>
    <mergeCell ref="E278:E281"/>
    <mergeCell ref="A282:A285"/>
    <mergeCell ref="B282:B285"/>
    <mergeCell ref="C282:C285"/>
    <mergeCell ref="D282:D285"/>
    <mergeCell ref="E282:E285"/>
    <mergeCell ref="M282:M285"/>
    <mergeCell ref="A286:A289"/>
    <mergeCell ref="B286:E28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7" man="true" max="16383" min="0"/>
    <brk id="2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49" activePane="bottomRight" state="frozen"/>
      <selection pane="topLeft" activeCell="A1" activeCellId="0" sqref="A1"/>
      <selection pane="topRight" activeCell="H1" activeCellId="0" sqref="H1"/>
      <selection pane="bottomLeft" activeCell="A249" activeCellId="0" sqref="A249"/>
      <selection pane="bottomRight" activeCell="L303" activeCellId="0" sqref="L30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07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6785972</v>
      </c>
      <c r="K6" s="103" t="n">
        <f aca="false">K28+K60+K116</f>
        <v>47525978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e">
        <f aca="false">G11+G12+G13</f>
        <v>#N/A</v>
      </c>
      <c r="H10" s="32" t="n">
        <f aca="false">H11+H12+H13</f>
        <v>914744851.35</v>
      </c>
      <c r="I10" s="32" t="n">
        <f aca="false">I11+I12+I13</f>
        <v>1015842407.56</v>
      </c>
      <c r="J10" s="32" t="e">
        <f aca="false">J11+J12+J13</f>
        <v>#N/A</v>
      </c>
      <c r="K10" s="32" t="n">
        <f aca="false">K11+K12+K13</f>
        <v>1001464358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573857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127335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e">
        <f aca="false">H12+I12+J12+K12+L12</f>
        <v>#N/A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e">
        <f aca="false">J16+J36+J88+J100+J124</f>
        <v>#N/A</v>
      </c>
      <c r="K12" s="34" t="n">
        <f aca="false">K16+K36+K88+K100+K124</f>
        <v>699897102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e">
        <f aca="false">G35+G36+G37</f>
        <v>#N/A</v>
      </c>
      <c r="H34" s="40" t="n">
        <f aca="false">H35+H36+H37</f>
        <v>504882065.72</v>
      </c>
      <c r="I34" s="40" t="n">
        <f aca="false">I35+I36+I37</f>
        <v>556352473.55</v>
      </c>
      <c r="J34" s="40" t="e">
        <f aca="false">J35+J36+J37</f>
        <v>#N/A</v>
      </c>
      <c r="K34" s="40" t="n">
        <f aca="false">K35+K36+K37</f>
        <v>548383678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8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0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e">
        <f aca="false">SUM('бюдж.росп. на 01.04.'!$G$34:$AN$81)</f>
        <v>#N/A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e">
        <f aca="false">H36+I36+J36+K36+L36</f>
        <v>#N/A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e">
        <f aca="false">J40+J44+J48+J52+J56+J60+J64+J68+J80+J72+J84+J76</f>
        <v>#N/A</v>
      </c>
      <c r="K36" s="40" t="n">
        <f aca="false">K40+K44+K48+K52+K56+K60+K64+K68+K80+K72+K84+K76</f>
        <v>389930699</v>
      </c>
      <c r="L36" s="40" t="n">
        <f aca="false">L40+L44+L48+L52+L56+L60+L64+L68+L80+L72+L84+L76</f>
        <v>403758624</v>
      </c>
      <c r="M36" s="41"/>
      <c r="AO36" s="8" t="e">
        <f aca="false">SUM('бюдж.росп. на 01.04.'!$G$34:$AN$81)</f>
        <v>#N/A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e">
        <f aca="false">SUM('бюдж.росп. на 01.04.'!$G$34:$AN$81)</f>
        <v>#N/A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e">
        <f aca="false">SUM('бюдж.росп. на 01.04.'!$G$34:$AN$81)</f>
        <v>#N/A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e">
        <f aca="false">SUM(AO35:AO38)</f>
        <v>#N/A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8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7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60473.04</v>
      </c>
      <c r="H51" s="48" t="n">
        <v>111005611.15</v>
      </c>
      <c r="I51" s="48" t="n">
        <f aca="false">112774045.47+5964026+1921557.81+130535.61</f>
        <v>120790164.89</v>
      </c>
      <c r="J51" s="48" t="n">
        <v>12867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e">
        <f aca="false">G83+G84+G85</f>
        <v>#N/A</v>
      </c>
      <c r="H82" s="48" t="n">
        <f aca="false">H83+H84+H85</f>
        <v>0</v>
      </c>
      <c r="I82" s="48" t="n">
        <f aca="false">I83+I84+I85</f>
        <v>0</v>
      </c>
      <c r="J82" s="48" t="e">
        <f aca="false">J83+J84+J85</f>
        <v>#N/A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e">
        <f aca="false">H84+I84+J84+K84+L84</f>
        <v>#N/A</v>
      </c>
      <c r="H84" s="48" t="n">
        <v>0</v>
      </c>
      <c r="I84" s="48" t="n">
        <v>0</v>
      </c>
      <c r="J84" s="48" t="e">
        <f aca="false">'[7]'!$AH$84</f>
        <v>#N/A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133005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856727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367602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998386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205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426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205.13</v>
      </c>
      <c r="H107" s="48" t="n">
        <f aca="false">48538-0.18</f>
        <v>48537.82</v>
      </c>
      <c r="I107" s="48" t="n">
        <f aca="false">94165.31+9000</f>
        <v>103165.31</v>
      </c>
      <c r="J107" s="48" t="n">
        <v>125426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9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5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987641.65</v>
      </c>
      <c r="H111" s="48" t="n">
        <v>393480</v>
      </c>
      <c r="I111" s="48" t="n">
        <f aca="false">20000+1074161.65</f>
        <v>1094161.65</v>
      </c>
      <c r="J111" s="48" t="n">
        <v>5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1135934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7400373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40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7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7572893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3565228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6501327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857216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4200928.98</v>
      </c>
      <c r="H152" s="48" t="n">
        <v>1798269.9</v>
      </c>
      <c r="I152" s="48" t="n">
        <v>602506.08</v>
      </c>
      <c r="J152" s="48" t="n">
        <v>600051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9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4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92973</v>
      </c>
      <c r="H163" s="48"/>
      <c r="I163" s="48"/>
      <c r="J163" s="48" t="n">
        <v>424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70132496.82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61173878.93</v>
      </c>
      <c r="K170" s="32" t="n">
        <f aca="false">K171+K172+K173</f>
        <v>47955839.49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3038149.5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8125192.26</v>
      </c>
      <c r="K171" s="32" t="n">
        <f aca="false">K175+K183+K187+K191+K195+K203+K207+K199+K179</f>
        <v>10582612.16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3379029.3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5654868.67</v>
      </c>
      <c r="K172" s="32" t="n">
        <f aca="false">K176+K184+K188+K192+K196+K204+K208+K200+K180</f>
        <v>21051727.33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43715318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27393818</v>
      </c>
      <c r="K173" s="32" t="n">
        <f aca="false">K177+K185+K189+K193+K197+K205+K209+K201+K181</f>
        <v>163215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9499168.2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1000616.8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4797788.9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</f>
        <v>9500616.8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4701379.3</v>
      </c>
      <c r="H176" s="48" t="n">
        <f aca="false">3714220.8+5356572.34</f>
        <v>9070793.14</v>
      </c>
      <c r="I176" s="48" t="n">
        <v>14130586.16</v>
      </c>
      <c r="J176" s="48" t="n">
        <v>150000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185742839.6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46655696.11</v>
      </c>
      <c r="K178" s="48" t="n">
        <f aca="false">K179+K180+K181</f>
        <v>39087143.49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20925.6</v>
      </c>
      <c r="H179" s="48" t="n">
        <v>0</v>
      </c>
      <c r="I179" s="48" t="n">
        <v>0</v>
      </c>
      <c r="J179" s="48" t="n">
        <f aca="false">718810.2+624075.24+3764124</f>
        <v>5107009.44</v>
      </c>
      <c r="K179" s="48" t="n">
        <v>1713916.16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5206596</v>
      </c>
      <c r="H180" s="48" t="n">
        <v>0</v>
      </c>
      <c r="I180" s="48" t="n">
        <v>0</v>
      </c>
      <c r="J180" s="48" t="n">
        <f aca="false">[5]Лист1!$I$6</f>
        <v>14154868.67</v>
      </c>
      <c r="K180" s="48" t="n">
        <f aca="false">[5]Лист1!$J$5+[5]Лист1!$J$10</f>
        <v>21051727.33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43715318</v>
      </c>
      <c r="H181" s="48" t="n">
        <v>0</v>
      </c>
      <c r="I181" s="48" t="n">
        <v>0</v>
      </c>
      <c r="J181" s="48" t="n">
        <f aca="false">[5]Лист1!$G$6</f>
        <v>127393818</v>
      </c>
      <c r="K181" s="48" t="n">
        <f aca="false">[5]Лист1!$H$5</f>
        <v>163215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32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10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131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456237</v>
      </c>
      <c r="H195" s="48" t="n">
        <f aca="false">368777+87460</f>
        <v>456237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e">
        <f aca="false">G291+G292+G293</f>
        <v>#N/A</v>
      </c>
      <c r="H290" s="91" t="n">
        <f aca="false">H291+H292+H293</f>
        <v>952111245</v>
      </c>
      <c r="I290" s="91" t="n">
        <f aca="false">I291+I292+I293</f>
        <v>1061957868.36</v>
      </c>
      <c r="J290" s="91" t="e">
        <f aca="false">J291+J292+J293</f>
        <v>#N/A</v>
      </c>
      <c r="K290" s="91" t="n">
        <f aca="false">K291+K292+K293</f>
        <v>1069134834.1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88925319.9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7047376.95</v>
      </c>
      <c r="K291" s="91" t="n">
        <f aca="false">K283+K235+K211+K171+K11+K267+K275</f>
        <v>281447941.77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e">
        <f aca="false">H292+I292+J292+K292+L292</f>
        <v>#N/A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e">
        <f aca="false">J284+J236+J212+J172+J12+J268+J276</f>
        <v>#N/A</v>
      </c>
      <c r="K292" s="91" t="n">
        <f aca="false">K284+K236+K212+K172+K12+K268+K276</f>
        <v>725318242.33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69955736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73930868</v>
      </c>
      <c r="K293" s="91" t="n">
        <f aca="false">K285+K237+K213+K173+K13+K269+K277</f>
        <v>623686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e">
        <f aca="false">'[7]'!$R$98</f>
        <v>#N/A</v>
      </c>
      <c r="K294" s="94" t="n">
        <f aca="false">'[8]СРБ на план. период_1'!$T$80</f>
        <v>1069134834.1</v>
      </c>
      <c r="L294" s="94" t="n">
        <f aca="false">'[8]СРБ на план. период_1'!$U$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e">
        <f aca="false">J290-J294</f>
        <v>#N/A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 t="n">
        <f aca="false">J28+J60+J116-2040.87</f>
        <v>46785972</v>
      </c>
      <c r="K302" s="16" t="n">
        <f aca="false">K28+K60+K116</f>
        <v>47525978</v>
      </c>
      <c r="L302" s="16" t="n">
        <f aca="false">L28+L60+L116</f>
        <v>52557201</v>
      </c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73" activePane="bottomRight" state="frozen"/>
      <selection pane="topLeft" activeCell="A1" activeCellId="0" sqref="A1"/>
      <selection pane="topRight" activeCell="H1" activeCellId="0" sqref="H1"/>
      <selection pane="bottomLeft" activeCell="A173" activeCellId="0" sqref="A173"/>
      <selection pane="bottomRight" activeCell="M2" activeCellId="0" sqref="M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09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6785972</v>
      </c>
      <c r="K6" s="103" t="n">
        <f aca="false">K28+K60+K116</f>
        <v>47525978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49340798.05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92744969.6</v>
      </c>
      <c r="K10" s="32" t="n">
        <f aca="false">K11+K12+K13</f>
        <v>1001464358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473998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027476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77626381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86180443.52</v>
      </c>
      <c r="K12" s="34" t="n">
        <f aca="false">K16+K36+K88+K100+K124</f>
        <v>699897102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22529053.76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49749775.49</v>
      </c>
      <c r="K34" s="40" t="n">
        <f aca="false">K35+K36+K37</f>
        <v>548383678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9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1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06'!$G$34:$AN$81)</f>
        <v>21778721039.36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65052143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88157092.55</v>
      </c>
      <c r="K36" s="40" t="n">
        <f aca="false">K40+K44+K48+K52+K56+K60+K64+K68+K80+K72+K84+K76</f>
        <v>389930699</v>
      </c>
      <c r="L36" s="40" t="n">
        <f aca="false">L40+L44+L48+L52+L56+L60+L64+L68+L80+L72+L84+L76</f>
        <v>403758624</v>
      </c>
      <c r="M36" s="41"/>
      <c r="AO36" s="8" t="n">
        <f aca="false">SUM('бюдж.росп. на 01.06'!$G$34:$AN$81)</f>
        <v>21778721039.36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06'!$G$34:$AN$81)</f>
        <v>21778721039.36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06'!$G$34:$AN$81)</f>
        <v>21778721039.3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7114884157.44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9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8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70473.0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</f>
        <v>12868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033146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756868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267743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898527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346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567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346.1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</f>
        <v>125567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525883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790322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39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6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901276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257165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1223056.31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1170105.09</v>
      </c>
      <c r="K170" s="32" t="n">
        <f aca="false">K171+K172+K173</f>
        <v>59050172.8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3882840.1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8969882.86</v>
      </c>
      <c r="K171" s="32" t="n">
        <f aca="false">K175+K183+K187+K191+K195+K203+K207+K199+K179</f>
        <v>10582612.16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4278616.19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5445022.23</v>
      </c>
      <c r="K172" s="32" t="n">
        <f aca="false">K176+K184+K188+K192+K196+K204+K208+K200+K180</f>
        <v>22161160.66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3061600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6755200</v>
      </c>
      <c r="K173" s="32" t="n">
        <f aca="false">K177+K185+K189+K193+K197+K205+K209+K201+K181</f>
        <v>26306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8843858.8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0345307.4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5642479.5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</f>
        <v>10345307.4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7238708.49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7057231.67</v>
      </c>
      <c r="K178" s="48" t="n">
        <f aca="false">K179+K180+K181</f>
        <v>50181476.8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20925.6</v>
      </c>
      <c r="H179" s="48" t="n">
        <v>0</v>
      </c>
      <c r="I179" s="48" t="n">
        <v>0</v>
      </c>
      <c r="J179" s="48" t="n">
        <f aca="false">718810.2+624075.24+3764124</f>
        <v>5107009.44</v>
      </c>
      <c r="K179" s="48" t="n">
        <v>1713916.16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7356182.89</v>
      </c>
      <c r="H180" s="48" t="n">
        <v>0</v>
      </c>
      <c r="I180" s="48" t="n">
        <v>0</v>
      </c>
      <c r="J180" s="48" t="n">
        <f aca="false">[5]Лист1!$I$6+[10]мой!$Q$13+[10]мой!$Q$14</f>
        <v>15195022.23</v>
      </c>
      <c r="K180" s="48" t="n">
        <f aca="false">[5]Лист1!$J$5+[5]Лист1!$J$10+[10]мой!$R$7</f>
        <v>22161160.66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3061600</v>
      </c>
      <c r="H181" s="48" t="n">
        <v>0</v>
      </c>
      <c r="I181" s="48" t="n">
        <v>0</v>
      </c>
      <c r="J181" s="48" t="n">
        <f aca="false">[5]Лист1!$G$6+[10]мой!$O$13+[10]мой!$O$14</f>
        <v>136755200</v>
      </c>
      <c r="K181" s="48" t="n">
        <f aca="false">[5]Лист1!$H$5+[10]мой!$P$7</f>
        <v>26306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131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456237</v>
      </c>
      <c r="H195" s="48" t="n">
        <f aca="false">368777+87460</f>
        <v>456237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38029365.68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187310336.86</v>
      </c>
      <c r="K290" s="91" t="n">
        <f aca="false">K291+K292+K293</f>
        <v>1080229167.4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89670151.5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7792208.55</v>
      </c>
      <c r="K291" s="91" t="n">
        <f aca="false">K283+K235+K211+K171+K11+K267+K275</f>
        <v>281447941.77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59057195.66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06225878.31</v>
      </c>
      <c r="K292" s="91" t="n">
        <f aca="false">K284+K236+K212+K172+K12+K268+K276</f>
        <v>726427675.66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9302018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3292250</v>
      </c>
      <c r="K293" s="91" t="n">
        <f aca="false">K285+K237+K213+K173+K13+K269+K277</f>
        <v>72353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1]остатки средств в ФК_3'!$R$101</f>
        <v>1187310336.86</v>
      </c>
      <c r="K294" s="94" t="n">
        <f aca="false">'[12]СРБ на план. период_1'!$T$80</f>
        <v>1080229167.43</v>
      </c>
      <c r="L294" s="94" t="n">
        <f aca="false">'[12]СРБ на план. период_1'!$U$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0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251" activeCellId="0" sqref="G25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10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9959872</v>
      </c>
      <c r="K6" s="103" t="n">
        <f aca="false">K28+K60+K116</f>
        <v>31348796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36337516.05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95918869.6</v>
      </c>
      <c r="K10" s="32" t="n">
        <f aca="false">K11+K12+K13</f>
        <v>985287176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473998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027476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4623099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89354343.52</v>
      </c>
      <c r="K12" s="34" t="n">
        <f aca="false">K16+K36+K88+K100+K124</f>
        <v>683719920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229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730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737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715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82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648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824973.84</v>
      </c>
      <c r="H28" s="48" t="n">
        <v>18787671</v>
      </c>
      <c r="I28" s="48" t="n">
        <v>19609249.84</v>
      </c>
      <c r="J28" s="48" t="n">
        <f aca="false">15678454+'[13]остатки средств в ФК_2'!$AG$18</f>
        <v>1648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08715771.76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52113675.49</v>
      </c>
      <c r="K34" s="40" t="n">
        <f aca="false">K35+K36+K37</f>
        <v>532206496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9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1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08'!$G$34:$AN$81)</f>
        <v>21668214783.36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1238861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90520992.55</v>
      </c>
      <c r="K36" s="40" t="n">
        <f aca="false">K40+K44+K48+K52+K56+K60+K64+K68+K80+K72+K84+K76</f>
        <v>373753517</v>
      </c>
      <c r="L36" s="40" t="n">
        <f aca="false">L40+L44+L48+L52+L56+L60+L64+L68+L80+L72+L84+L76</f>
        <v>403758624</v>
      </c>
      <c r="M36" s="41"/>
      <c r="AO36" s="8" t="n">
        <f aca="false">SUM('бюдж.росп. на 01.08'!$G$34:$AN$81)</f>
        <v>21668214783.36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08'!$G$34:$AN$81)</f>
        <v>21668214783.36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08'!$G$34:$AN$81)</f>
        <v>21668214783.3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672859133.44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9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8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70473.0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</f>
        <v>12868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42171800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30585457</v>
      </c>
      <c r="K58" s="48" t="n">
        <f aca="false">K59+K60+K61</f>
        <v>12422818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41846438.18</v>
      </c>
      <c r="H60" s="48" t="n">
        <v>31698849</v>
      </c>
      <c r="I60" s="48" t="n">
        <f aca="false">35963535.87+2629.44</f>
        <v>35966165.31</v>
      </c>
      <c r="J60" s="48" t="n">
        <f aca="false">28119724+2040.87+'[13]остатки средств в ФК_2'!$AG$32</f>
        <v>30485664.87</v>
      </c>
      <c r="K60" s="48" t="n">
        <f aca="false">28600000+'[14]СРБ на план. период'!$Y$29</f>
        <v>12422818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033146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756868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267743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898527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346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567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346.1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</f>
        <v>125567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525883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790322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39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6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901276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257165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0636020.3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1999327.18</v>
      </c>
      <c r="K170" s="32" t="n">
        <f aca="false">K171+K172+K173</f>
        <v>57633914.7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4801840.1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9264807.62</v>
      </c>
      <c r="K171" s="32" t="n">
        <f aca="false">K175+K183+K187+K191+K195+K203+K207+K199+K179</f>
        <v>11206687.4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3396098.18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8094837.56</v>
      </c>
      <c r="K172" s="32" t="n">
        <f aca="false">K176+K184+K188+K192+K196+K204+K208+K200+K180</f>
        <v>18628827.32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2438082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4639682</v>
      </c>
      <c r="K173" s="32" t="n">
        <f aca="false">K177+K185+K189+K193+K197+K205+K209+K201+K181</f>
        <v>27798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8982858.8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0484307.4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5781479.5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+'[13]остатки средств в ФК_2'!$AG$57+'[13]остатки средств в ФК_2'!$AG$47</f>
        <v>10484307.4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5762672.48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6997453.76</v>
      </c>
      <c r="K178" s="48" t="n">
        <f aca="false">K179+K180+K181</f>
        <v>48765218.7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50925.6</v>
      </c>
      <c r="H179" s="48" t="n">
        <v>0</v>
      </c>
      <c r="I179" s="48" t="n">
        <v>0</v>
      </c>
      <c r="J179" s="48" t="n">
        <f aca="false">718810.2+3764124+30000</f>
        <v>4512934.2</v>
      </c>
      <c r="K179" s="48" t="n">
        <f aca="false">1713916.16+'[14]СРБ на план. период'!$Y$41</f>
        <v>2337991.4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6473664.88</v>
      </c>
      <c r="H180" s="48" t="n">
        <v>0</v>
      </c>
      <c r="I180" s="48" t="n">
        <v>0</v>
      </c>
      <c r="J180" s="48" t="n">
        <f aca="false">[15]Всего!$J$17+[15]Всего!$AT$17</f>
        <v>17844837.56</v>
      </c>
      <c r="K180" s="48" t="n">
        <f aca="false">[15]Всего!$AE$17+[15]Всего!$AW$17</f>
        <v>18628827.32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2438082</v>
      </c>
      <c r="H181" s="48" t="n">
        <v>0</v>
      </c>
      <c r="I181" s="48" t="n">
        <v>0</v>
      </c>
      <c r="J181" s="48" t="n">
        <f aca="false">[15]Всего!$G$17</f>
        <v>134639682</v>
      </c>
      <c r="K181" s="48" t="n">
        <f aca="false">[15]Всего!$AB$17</f>
        <v>27798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206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75000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1206237</v>
      </c>
      <c r="H195" s="48" t="n">
        <f aca="false">368777+87460</f>
        <v>456237</v>
      </c>
      <c r="I195" s="48" t="n">
        <v>0</v>
      </c>
      <c r="J195" s="48" t="n">
        <f aca="false">+'[13]остатки средств в ФК_2'!$R$52</f>
        <v>75000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24439047.67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191313458.95</v>
      </c>
      <c r="K290" s="91" t="n">
        <f aca="false">K291+K292+K293</f>
        <v>1062635727.3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90589151.5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8087133.31</v>
      </c>
      <c r="K291" s="91" t="n">
        <f aca="false">K283+K235+K211+K171+K11+K267+K275</f>
        <v>282072017.01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45171395.65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12049593.64</v>
      </c>
      <c r="K292" s="91" t="n">
        <f aca="false">K284+K236+K212+K172+K12+K268+K276</f>
        <v>706718160.32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8678500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1176732</v>
      </c>
      <c r="K293" s="91" t="n">
        <f aca="false">K285+K237+K213+K173+K13+K269+K277</f>
        <v>73845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3]остатки средств в ФК_2'!$R$99</f>
        <v>1191313458.95</v>
      </c>
      <c r="K294" s="94" t="n">
        <f aca="false">'[14]СРБ на план. период'!T80</f>
        <v>1062635727.33</v>
      </c>
      <c r="L294" s="94" t="n">
        <f aca="false">'[14]СРБ на план. период'!U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0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Admin</cp:lastModifiedBy>
  <cp:lastPrinted>2022-08-18T11:49:48Z</cp:lastPrinted>
  <dcterms:modified xsi:type="dcterms:W3CDTF">2022-08-18T11:49:54Z</dcterms:modified>
  <cp:revision>0</cp:revision>
  <dc:subject/>
  <dc:title/>
</cp:coreProperties>
</file>