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8"/>
  </bookViews>
  <sheets>
    <sheet name="бюджет на 2022-2024" sheetId="1" state="visible" r:id="rId2"/>
    <sheet name="2021 и бюджет на 2022-24" sheetId="2" state="visible" r:id="rId3"/>
    <sheet name=" 2022-24 февр.сесс" sheetId="3" state="visible" r:id="rId4"/>
    <sheet name="бюдж.росп. на 01.04." sheetId="4" state="visible" r:id="rId5"/>
    <sheet name="бюдж.росп. на 01.06" sheetId="5" state="visible" r:id="rId6"/>
    <sheet name="бюдж.росп. на 01.08" sheetId="6" state="visible" r:id="rId7"/>
    <sheet name="бюдж.росп. на 01.10" sheetId="7" state="visible" r:id="rId8"/>
    <sheet name="сессия 25.11.22" sheetId="8" state="visible" r:id="rId9"/>
    <sheet name="бюдж.росп. на 01.12 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 2022-24 февр.сесс'!$A$1:$M$290</definedName>
    <definedName function="false" hidden="false" localSheetId="1" name="_xlnm.Print_Area" vbProcedure="false">'2021 и бюджет на 2022-24'!$A$1:$M$269</definedName>
    <definedName function="false" hidden="false" localSheetId="3" name="_xlnm.Print_Area" vbProcedure="false">'бюдж.росп. на 01.04.'!$A$1:$M$293</definedName>
    <definedName function="false" hidden="false" localSheetId="4" name="_xlnm.Print_Area" vbProcedure="false">'бюдж.росп. на 01.06'!$A$1:$M$293</definedName>
    <definedName function="false" hidden="false" localSheetId="5" name="_xlnm.Print_Area" vbProcedure="false">'бюдж.росп. на 01.08'!$A$1:$M$293</definedName>
    <definedName function="false" hidden="false" localSheetId="6" name="_xlnm.Print_Area" vbProcedure="false">'бюдж.росп. на 01.10'!$A$1:$M$293</definedName>
    <definedName function="false" hidden="false" localSheetId="8" name="_xlnm.Print_Area" vbProcedure="false">'бюдж.росп. на 01.12 '!$A$1:$M$297</definedName>
    <definedName function="false" hidden="false" localSheetId="0" name="_xlnm.Print_Area" vbProcedure="false">'бюджет на 2022-2024'!$A$1:$M$269</definedName>
    <definedName function="false" hidden="false" localSheetId="7" name="_xlnm.Print_Area" vbProcedure="false">'сессия 25.11.22'!$A$1:$M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2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120</xdr:row>
                <xdr:rowOff>19</xdr:rowOff>
              </xdr:from>
              <xdr:to>
                <xdr:col>9</xdr:col>
                <xdr:colOff>5</xdr:colOff>
                <xdr:row>123</xdr:row>
                <xdr:rowOff>9</xdr:rowOff>
              </xdr:to>
            </anchor>
          </commentPr>
        </mc:Choice>
        <mc:Fallback/>
      </mc:AlternateContent>
    </comment>
    <comment ref="I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32</xdr:row>
                <xdr:rowOff>19</xdr:rowOff>
              </xdr:from>
              <xdr:to>
                <xdr:col>10</xdr:col>
                <xdr:colOff>5</xdr:colOff>
                <xdr:row>235</xdr:row>
                <xdr:rowOff>9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36</xdr:row>
                <xdr:rowOff>19</xdr:rowOff>
              </xdr:from>
              <xdr:to>
                <xdr:col>10</xdr:col>
                <xdr:colOff>5</xdr:colOff>
                <xdr:row>239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40</xdr:row>
                <xdr:rowOff>19</xdr:rowOff>
              </xdr:from>
              <xdr:to>
                <xdr:col>10</xdr:col>
                <xdr:colOff>5</xdr:colOff>
                <xdr:row>243</xdr:row>
                <xdr:rowOff>9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44</xdr:row>
                <xdr:rowOff>19</xdr:rowOff>
              </xdr:from>
              <xdr:to>
                <xdr:col>10</xdr:col>
                <xdr:colOff>5</xdr:colOff>
                <xdr:row>247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8</xdr:rowOff>
              </xdr:from>
              <xdr:to>
                <xdr:col>13</xdr:col>
                <xdr:colOff>-24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2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120</xdr:row>
                <xdr:rowOff>19</xdr:rowOff>
              </xdr:from>
              <xdr:to>
                <xdr:col>9</xdr:col>
                <xdr:colOff>5</xdr:colOff>
                <xdr:row>12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8</xdr:rowOff>
              </xdr:from>
              <xdr:to>
                <xdr:col>13</xdr:col>
                <xdr:colOff>-24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3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121</xdr:row>
                <xdr:rowOff>26</xdr:rowOff>
              </xdr:from>
              <xdr:to>
                <xdr:col>8</xdr:col>
                <xdr:colOff>138</xdr:colOff>
                <xdr:row>124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0</xdr:row>
                <xdr:rowOff>8</xdr:rowOff>
              </xdr:from>
              <xdr:to>
                <xdr:col>13</xdr:col>
                <xdr:colOff>-25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7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125</xdr:row>
                <xdr:rowOff>26</xdr:rowOff>
              </xdr:from>
              <xdr:to>
                <xdr:col>8</xdr:col>
                <xdr:colOff>128</xdr:colOff>
                <xdr:row>128</xdr:row>
                <xdr:rowOff>18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0</xdr:row>
                <xdr:rowOff>8</xdr:rowOff>
              </xdr:from>
              <xdr:to>
                <xdr:col>13</xdr:col>
                <xdr:colOff>-26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7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125</xdr:row>
                <xdr:rowOff>26</xdr:rowOff>
              </xdr:from>
              <xdr:to>
                <xdr:col>8</xdr:col>
                <xdr:colOff>128</xdr:colOff>
                <xdr:row>128</xdr:row>
                <xdr:rowOff>18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0</xdr:row>
                <xdr:rowOff>8</xdr:rowOff>
              </xdr:from>
              <xdr:to>
                <xdr:col>13</xdr:col>
                <xdr:colOff>-26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7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125</xdr:row>
                <xdr:rowOff>26</xdr:rowOff>
              </xdr:from>
              <xdr:to>
                <xdr:col>8</xdr:col>
                <xdr:colOff>128</xdr:colOff>
                <xdr:row>128</xdr:row>
                <xdr:rowOff>18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0</xdr:row>
                <xdr:rowOff>8</xdr:rowOff>
              </xdr:from>
              <xdr:to>
                <xdr:col>13</xdr:col>
                <xdr:colOff>-26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7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125</xdr:row>
                <xdr:rowOff>26</xdr:rowOff>
              </xdr:from>
              <xdr:to>
                <xdr:col>8</xdr:col>
                <xdr:colOff>128</xdr:colOff>
                <xdr:row>128</xdr:row>
                <xdr:rowOff>18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0</xdr:row>
                <xdr:rowOff>8</xdr:rowOff>
              </xdr:from>
              <xdr:to>
                <xdr:col>13</xdr:col>
                <xdr:colOff>-26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7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125</xdr:row>
                <xdr:rowOff>26</xdr:rowOff>
              </xdr:from>
              <xdr:to>
                <xdr:col>8</xdr:col>
                <xdr:colOff>128</xdr:colOff>
                <xdr:row>128</xdr:row>
                <xdr:rowOff>18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0</xdr:row>
                <xdr:rowOff>8</xdr:rowOff>
              </xdr:from>
              <xdr:to>
                <xdr:col>13</xdr:col>
                <xdr:colOff>-26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7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125</xdr:row>
                <xdr:rowOff>26</xdr:rowOff>
              </xdr:from>
              <xdr:to>
                <xdr:col>8</xdr:col>
                <xdr:colOff>128</xdr:colOff>
                <xdr:row>128</xdr:row>
                <xdr:rowOff>18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0</xdr:row>
                <xdr:rowOff>8</xdr:rowOff>
              </xdr:from>
              <xdr:to>
                <xdr:col>13</xdr:col>
                <xdr:colOff>-26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7" uniqueCount="218">
  <si>
    <t xml:space="preserve">Приложение 1</t>
  </si>
  <si>
    <t xml:space="preserve">ПЕРЕЧЕНЬ мероприятий </t>
  </si>
  <si>
    <t xml:space="preserve">к постановлению от 28 декабря 2021 года №……</t>
  </si>
  <si>
    <t xml:space="preserve"> муниципальной программы</t>
  </si>
  <si>
    <t xml:space="preserve">"Развитие образования Устьянского района"</t>
  </si>
  <si>
    <t xml:space="preserve"> "Развитие образования Устьянского района"</t>
  </si>
  <si>
    <t xml:space="preserve">№ п/п</t>
  </si>
  <si>
    <t xml:space="preserve">Наименование мероприятия программы</t>
  </si>
  <si>
    <t xml:space="preserve">Исполнители</t>
  </si>
  <si>
    <t xml:space="preserve">Соисполнители</t>
  </si>
  <si>
    <t xml:space="preserve">Срок начала /окончания работ</t>
  </si>
  <si>
    <t xml:space="preserve">Источники финансирования</t>
  </si>
  <si>
    <t xml:space="preserve">Объемы финансирования,                                                        в т.ч.по годам (рублях)</t>
  </si>
  <si>
    <t xml:space="preserve">Ожидаемые результаты реализации мероприятия(**)</t>
  </si>
  <si>
    <t xml:space="preserve">Всего</t>
  </si>
  <si>
    <t xml:space="preserve">1.</t>
  </si>
  <si>
    <t xml:space="preserve">Подпрограмма "Развитие  общего и дополнительного образования Устьянского района" Задача: создать условия для эффективного использования кадрового, материально-технического ресурсов образования для обеспечения высокого его  качества, максимального удовлетворения образовательных потребностей обучающихся, запросов семьи и общества.</t>
  </si>
  <si>
    <t xml:space="preserve">Управление образования</t>
  </si>
  <si>
    <t xml:space="preserve">МБДОУ  АЛЕНУШКА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2020-2024</t>
  </si>
  <si>
    <t xml:space="preserve">Всего:</t>
  </si>
  <si>
    <t xml:space="preserve">в т.ч. Районный бюджет</t>
  </si>
  <si>
    <t xml:space="preserve">в т.ч. Областной бюджет</t>
  </si>
  <si>
    <t xml:space="preserve">в т.ч. Федеральный бюджет</t>
  </si>
  <si>
    <t xml:space="preserve">1.1.</t>
  </si>
  <si>
    <t xml:space="preserve">Обеспечение доступности дошкольного образования</t>
  </si>
  <si>
    <t xml:space="preserve">1) 100 % детей в возрасте до3-лет охвачено услугами дошкольного образования;                                                                                                                       2) 100% граждан положительно оценивших качество услуг психолого- педагогической , методической и консультативной помощи, от общего числа обратившихся за получением услуги НП "Поддержка семей, имеющих детей";                                                                                           3) 100% выполнение  уровня средней заработной платы педагогов дошкольного образования в соответствии с соглашением Министерства образования и науки Архангельской области;                         </t>
  </si>
  <si>
    <t xml:space="preserve">1.1.1.</t>
  </si>
  <si>
    <t xml:space="preserve">Обеспечение деятельности дошкольных образовательных организаций (муниципальное задание)</t>
  </si>
  <si>
    <t xml:space="preserve">1.1.2.</t>
  </si>
  <si>
    <t xml:space="preserve">Проезд к месту отдыха и обратно </t>
  </si>
  <si>
    <t xml:space="preserve">1.1.3.</t>
  </si>
  <si>
    <t xml:space="preserve">Возмещение расходов,связанных с реализацией мер соцподдержки педработникам,проживающих в сельских населенных пунктах и рабочем поселке</t>
  </si>
  <si>
    <t xml:space="preserve">1.1.4.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.2.</t>
  </si>
  <si>
    <t xml:space="preserve">Обеспечение доступности и качества общего образования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Повышение до 95%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;                                                                                            2) 100% освоения обучающимися основной общеобразовательной программы по ее завершении;
3) 95% обучающихся на уровне среднего общего образования обучаются по углубленным программам
4) 100% выполнение показателя средней  заработной   платы педагогов  школ в соответствии с соглашением Министерства образования и науки Архангельской области;
5) показатель удовлетворенности участников образовательных отношений качеством образовательных услуг  к концу программы не ниже 3,6;
6) 100% выпускников, освоивших образовательные программы основного общего и успешно прошедших государственную итоговую аттестацию по образовательным программам основного общего образования и получивших аттестат об основном общем образовании;
7) 100% выпускников, освоивших образовательные программы среднего общего и успешно прошедших государственную итоговую аттестацию по образовательным программам основного общего образования и получивших аттестат о среднем общем образовании;
8) 100% детей с ограниченными возможностями здоровья в возрасте от 7 до 18 лет, обучающихся по программам общего образования ( в любой форме), от общей численности детей с ограниченными возможностями здоровья в возрасте от 7 до 18 лет;
9) 100% пунктов проведения ГИА в форме ЕГЭ, оснащенных для применения технологий по печати и сканированию экзаменационных материалов в ППЭ, от общего числа ППЭ;
10) 90% детей обучающихся в школе, получающих горячее питание                                                                                           11) Доля детей, получающих услугу по подвозу на олимпиады, конкурсы, мероприятия:
 Муниципальный этап – 35%
Региональный этап – 6% 
                                                                                                                              </t>
  </si>
  <si>
    <t xml:space="preserve">1.2.1.</t>
  </si>
  <si>
    <t xml:space="preserve">Оснащение образовательных организаций  в соответствиии с требованиями ФГОС</t>
  </si>
  <si>
    <t xml:space="preserve">1.2.2.</t>
  </si>
  <si>
    <t xml:space="preserve">Приобретение учебников по ФГОС</t>
  </si>
  <si>
    <t xml:space="preserve">1.2.3.</t>
  </si>
  <si>
    <t xml:space="preserve">Обеспечение высокоскоростного интернета</t>
  </si>
  <si>
    <t xml:space="preserve">1.2.4.</t>
  </si>
  <si>
    <t xml:space="preserve">Обеспечение деятельности общеобразовательных организаций (муниципальное задание)</t>
  </si>
  <si>
    <t xml:space="preserve">1.2.5.</t>
  </si>
  <si>
    <t xml:space="preserve">1.2.6.</t>
  </si>
  <si>
    <t xml:space="preserve">1.2.7.</t>
  </si>
  <si>
    <t xml:space="preserve">Выявление детей с ограниченными возможностями здоровья и проведение их комплексного обследования (ЦППРК)</t>
  </si>
  <si>
    <t xml:space="preserve"> МБОУ ОСШ №2</t>
  </si>
  <si>
    <t xml:space="preserve">1.2.8.</t>
  </si>
  <si>
    <t xml:space="preserve">Резервный фонд для создания групп,классов-комплектов и объединений дополнительного образования</t>
  </si>
  <si>
    <t xml:space="preserve">1.2.9.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.2.10.</t>
  </si>
  <si>
    <t xml:space="preserve">Подвоз на олимпиады, конкурсы, мероприятия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Организация и проведение учебных сборов  юношей 10-х классов.</t>
  </si>
  <si>
    <t xml:space="preserve">1.2.11.</t>
  </si>
  <si>
    <t xml:space="preserve">1.3.</t>
  </si>
  <si>
    <t xml:space="preserve">Обеспечение обучения педагогических работников по дополнительным профессиональным программам</t>
  </si>
  <si>
    <t xml:space="preserve">1) 100 % педагогов прошли курсовую переподготовку (от потребности);                                                                                                     2) 50% учителей общеобразовательных организаций, вовлеченных в национальную систему профессионального роста НП "Учитель будущего".</t>
  </si>
  <si>
    <t xml:space="preserve">Мероприятия направленные на повышение престижа профессии педагог</t>
  </si>
  <si>
    <t xml:space="preserve">1.3.1</t>
  </si>
  <si>
    <t xml:space="preserve">1.3.2.</t>
  </si>
  <si>
    <t xml:space="preserve">Обеспечение обучения педагогических работников по дополнительным профессиональным программам (программам повышения квалификации и программам профессиолнальной переподготовки)</t>
  </si>
  <si>
    <t xml:space="preserve">1.4.</t>
  </si>
  <si>
    <t xml:space="preserve">Развитие дополнительного образования обучающихся  Устьянского района</t>
  </si>
  <si>
    <t xml:space="preserve">УПРАВЛЕНИЕ КУЛЬТУРЫ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80% охваченных образовательными программами дополнительного образования НП "Успех каждого ребенка";
2) 50%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с учетом реализации в рамках проекта «Шаги в профессию» (Обучающиеся  8-11классов) НП "Успех каждого ребенка";
3) 95% участников открытых онлайн-уроков, реализуемых с учетом опыта цикла открытых уроков «Проектория», направленных на раннюю профориентацию НП "Успех каждого ребенка";                         4)30% детей в возрасте от 5 до 18 лет, имеющих право на получение дополнительного образования в рамках системы персонифицированного финансирования в рамках НП «Успех каждого ребенка»;
5) 30% обучающихся  охваченных в технозонах «ДАТА –парка» НП "Успех каждого ребенка";
6) 8 обще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и гуманитарного профилей (Точки роста) НП "Современная школа";
7) 2000 обучающихся занятых в центрах гуманитарного и цифрового профиля (Точки роста) НП "Успех каждого ребенка";                                                                                                8) 55% обучающихся по программам общего образования, дополнительного образования для детей, для которых формируется цифровой образовательный профиль и индивидуальный план  обучения с использованием федеральной информационно-сервисной платформой цифровой образовательной среды. НП «Цифровая образовательная среда».
9) 100% выполнение показателя средней  заработной   платы педагогов дополнительного образования в соответствии с соглашением Министерства образования и науки Архангельской области.
</t>
  </si>
  <si>
    <t xml:space="preserve">1.4.1.</t>
  </si>
  <si>
    <t xml:space="preserve">Обеспечение деятельности образовательных организаций дополнительного образования  (муниципальное задание)</t>
  </si>
  <si>
    <t xml:space="preserve">1.4.2.</t>
  </si>
  <si>
    <t xml:space="preserve">МБОУ ОСОШ №2</t>
  </si>
  <si>
    <t xml:space="preserve">Открытие  центров цифрового, гуманитарного профиля (точки роста)</t>
  </si>
  <si>
    <t xml:space="preserve">МБОУ ОСОШ №1; МБОУ УСТЬЯНСКАЯ СОШ</t>
  </si>
  <si>
    <t xml:space="preserve">1.4.3</t>
  </si>
  <si>
    <t xml:space="preserve">1.4.4.</t>
  </si>
  <si>
    <t xml:space="preserve">УПРАВЛЕНИЕ КУЛЬТУРЫ; МБОУ ОСОШ №2</t>
  </si>
  <si>
    <t xml:space="preserve">1.4.5.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.5.</t>
  </si>
  <si>
    <t xml:space="preserve">Создание условий для укрепления здоровья учащихся</t>
  </si>
  <si>
    <t xml:space="preserve">1.5.1.</t>
  </si>
  <si>
    <t xml:space="preserve">Приобретение спортивного инвентаря и оборудования</t>
  </si>
  <si>
    <t xml:space="preserve">65% детей занимается в объединениях физкультурно-спортивной направленности</t>
  </si>
  <si>
    <t xml:space="preserve">1.5.2.</t>
  </si>
  <si>
    <t xml:space="preserve">Ремонт спортивных залов и обновление материально-технической  базы  для занятий физической культурой и спортом</t>
  </si>
  <si>
    <t xml:space="preserve"> МБОУ БЕСТУЖ.СОШ; МБОУ ДМИТР.СОШ; МБОУ КИЗЕМ.СОШ; МБОУ МАЛОД.СОШ</t>
  </si>
  <si>
    <t xml:space="preserve">1.5.3.</t>
  </si>
  <si>
    <t xml:space="preserve">Создание и модернизация объектов спортивной инфраструктуры для занятий физической культурой и спортом</t>
  </si>
  <si>
    <t xml:space="preserve">МБОУ "ИЛЕЗСКАЯ СОШ"</t>
  </si>
  <si>
    <t xml:space="preserve">1.5.4.</t>
  </si>
  <si>
    <t xml:space="preserve">Устройство душевых комнат в здании раздевалок хоккейного корта</t>
  </si>
  <si>
    <t xml:space="preserve">1.5.5.</t>
  </si>
  <si>
    <t xml:space="preserve">Обеспечение питанием обучающихся,проживающих в интернате</t>
  </si>
  <si>
    <t xml:space="preserve">МБОУ УЛЬЯНОВСКАЯ СОШ; МБОУ УСТЬЯНСКАЯ СОШ</t>
  </si>
  <si>
    <t xml:space="preserve">100% детей, проживающих в интернате, получают горячее питание</t>
  </si>
  <si>
    <t xml:space="preserve">1.5.6.</t>
  </si>
  <si>
    <t xml:space="preserve">Оснащение пищеблоков в образовательных учреждениях </t>
  </si>
  <si>
    <t xml:space="preserve">МБДОУ  АЛЕНУШКА; МБОУ БЕСТУЖ.СОШ; МБОУ КИЗЕМ.СОШ; МБОУ ОСШ №1; МБОУ ОСШ №2; МБОУ УСТ.СОШ</t>
  </si>
  <si>
    <t xml:space="preserve">100% образовательных организаций оснащены пищеблоками</t>
  </si>
  <si>
    <t xml:space="preserve">1.5.7.</t>
  </si>
  <si>
    <t xml:space="preserve">Укрепление материально-технической базы дошкольных образовательных организаций</t>
  </si>
  <si>
    <t xml:space="preserve">Обновление материально-технической базы дошкольных образовательных организаций </t>
  </si>
  <si>
    <t xml:space="preserve">Обустройство плоскостных сооружений</t>
  </si>
  <si>
    <t xml:space="preserve">МБОУ "ОСОШ №2"</t>
  </si>
  <si>
    <t xml:space="preserve">Разработка и проведение государственной экспертизы проектно-сметной документации на реконструкцию автодрома МБОУ "Устьянская СОШ"</t>
  </si>
  <si>
    <t xml:space="preserve">1.5.8.</t>
  </si>
  <si>
    <t xml:space="preserve">1.5.9.</t>
  </si>
  <si>
    <t xml:space="preserve">Обеспечение бесплатным горячим питанием обучающихся, осваивающих образовательные программы начального общего образования
</t>
  </si>
  <si>
    <t xml:space="preserve">100% детей, осваивающих образовательные программы начального общего образования получают горячее питание</t>
  </si>
  <si>
    <t xml:space="preserve">1.5.10.</t>
  </si>
  <si>
    <t xml:space="preserve">Субсидия на организацию бесплатного питания детей с ограниченными возможностями здоровья, сирот и инвалидов в дошкольных образовательных организациях
</t>
  </si>
  <si>
    <t xml:space="preserve">100% детей с ограниченными возможностями здоровья, сирот и инвалидов в дошкольных образовательных организациях получают бесплатное питание</t>
  </si>
  <si>
    <t xml:space="preserve">1.5.11.</t>
  </si>
  <si>
    <t xml:space="preserve">Субсидия на организацию бесплатного двухразового питания обучающихся с ограниченными возможностями здоровья в образовательных учреждениях
 </t>
  </si>
  <si>
    <t xml:space="preserve">100% детей с ограниченными возможностями здоровья осваивающих образовательные программы  получают бесплатное двухразовое питание</t>
  </si>
  <si>
    <t xml:space="preserve">2.</t>
  </si>
  <si>
    <t xml:space="preserve">Подпрограмма 2 "Создание безопасной инфраструктуры образовательных организаций" Задача: обеспечить современные (безопасные) условия для организации общего и дополнительного образования в Устьянском районе.
</t>
  </si>
  <si>
    <t xml:space="preserve">90% образовательных учреждений, отвечающих современным требованиям обучения. В.т.ч. ОСОШ №1 "Рябинушка" - 908 000 руб;  Ульяновская СОШ (Ростовская ОШ)-ремонт спорт зала 2 187 200 руб; Проектная документация "Илезкая СОШ" (дет.сад Лесок)-530 000; Лойгинская СОШ ремонт -1 681 064 000; Малодорская СОШ (ремонт крыши) -1 483 504; ОСОШ №2 (Октябрьская ДЮСШ) -339 000 руб; Дмитриевская СОШ - 1 000 000; ОСШ №1 - 1 400 000; ОСОШ №2 - 1 752 400 </t>
  </si>
  <si>
    <t xml:space="preserve">2.1.</t>
  </si>
  <si>
    <t xml:space="preserve">Проведение ремонтных работ в образовательных организациях</t>
  </si>
  <si>
    <t xml:space="preserve"> МБОУ ДМИТ.СОШ; МБОУ КИЗ.СОШ; МБОУ СТР.СОШ; МБОУ УСТ.СОШ; МБОУ УЛ.СОШ</t>
  </si>
  <si>
    <t xml:space="preserve">1) Снижение до 35% муниципальных 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 
2) 100% транспортных средств, осуществляющих подвоз детей к месту учебы и обратно, срок эксплуатации которых не превышает 10 лет;                                                                                                                    3) 100% муниципальных  образовательных учреждений в которых установлена пожарная сигнализация
4) 30% муниципальных общеобразовательных учреждений с моделью цифровой образовательной среды НП "Цифровая образовательная среда";                                                                                                                     5) 100% муниципальных  образовательных учреждений, в которых установлены системы  видеонаблюдения;
6) 9 спортивных залов с обновленной материально-технической  базой  для занятий физической культурой и спортом
7) 6 муниципальных общеобразовательных учреждений в которых установлено цифровое образовательное кольцо
8) 40%  информационно библиотечных центров в числе общего количества школьных библиотек
</t>
  </si>
  <si>
    <t xml:space="preserve">2.2.</t>
  </si>
  <si>
    <t xml:space="preserve">Создание безопасных условий по подвозу обучающихся к месту учебы и обратно, оснащение образовательных организаций школьными автобусами</t>
  </si>
  <si>
    <t xml:space="preserve">МБОУ СТРОЕВСКАЯ СОШ</t>
  </si>
  <si>
    <t xml:space="preserve">2.3.</t>
  </si>
  <si>
    <t xml:space="preserve">Создание условий, отвечающих требованиям пожарной безопасности</t>
  </si>
  <si>
    <t xml:space="preserve">Установка цифрового образовательного кольца</t>
  </si>
  <si>
    <t xml:space="preserve">2.4</t>
  </si>
  <si>
    <t xml:space="preserve">2.5.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МБДОУ  АЛЕНУШКА;  МБОУ ЛОЙГ.СОШ; МБОУ МАЛОД.СОШ;  МБОУ Н/Ш Д/С МОНТЕССОРИ; МБОУ ОСШ №1; МБОУ ОСШ №2; МБОУ УСТ.СОШ</t>
  </si>
  <si>
    <t xml:space="preserve"> Создание муниципального информационно-библиотечного центра и  школьных ИБЦ</t>
  </si>
  <si>
    <t xml:space="preserve">2.6</t>
  </si>
  <si>
    <t xml:space="preserve">2.7.</t>
  </si>
  <si>
    <t xml:space="preserve">Создание условий для инклюзивного образования ( для безбарьерных условий маломобильных людей в рамках программы "Доступная среда" )</t>
  </si>
  <si>
    <t xml:space="preserve">2.8.</t>
  </si>
  <si>
    <t xml:space="preserve">Благоустройство территорий муниципальных образовательных организаций</t>
  </si>
  <si>
    <t xml:space="preserve">3.</t>
  </si>
  <si>
    <t xml:space="preserve">Подпрограмма 3 "Отдых  детей  в  каникулярный  период" Задача: создать условия для организации и обеспечения отдыха, оздоровления и занятости детей  в каникулярный период.</t>
  </si>
  <si>
    <t xml:space="preserve">УПРАВЛЕНИЕ КУЛЬТУРЫ;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3.1.</t>
  </si>
  <si>
    <t xml:space="preserve">Укрепление  материально-технической базы загородных  стационарных  оздоровительных  учреждений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1) 100% действующих мест в структурном подразделении детский оздоровительный лагерь «Колос» муниципального бюджетного общеобразовательного учреждения «Октябрьская  средняя общеобразовательная   школа №2» от суммарной  проектной мощности данного  учреждения;
2) 5% несовершеннолетних  охвачены трудоустройством в т.ч  несовершеннолетних попавших в ТЖС;
3) 93% детей охвачены организованным оздоровлением;
4) 85% детей, находящихся в трудной жизненной ситуации отдохнувших и оздоровленных в рамках муниципальной программы, в общей численности детей школьного возраста, находящихся в трудной жизненной ситуации, подлежащих оздоровлению.                                                      
</t>
  </si>
  <si>
    <t xml:space="preserve">3.2.</t>
  </si>
  <si>
    <t xml:space="preserve">Акарицидная обработка территорий оздровительных лагерей с дневным пребыванием детей</t>
  </si>
  <si>
    <t xml:space="preserve">3.3.</t>
  </si>
  <si>
    <t xml:space="preserve">Организация курсовой подготовки работников, занятых организацией летнего отдыха детей</t>
  </si>
  <si>
    <t xml:space="preserve">Трудоустройство несовершеннолетних, в т.ч несовершеннолетних, попавших в трудную жизненную ситуацию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3.4</t>
  </si>
  <si>
    <t xml:space="preserve">3.5.</t>
  </si>
  <si>
    <t xml:space="preserve">Мероприятия по оздоровлению и организации занятости детей</t>
  </si>
  <si>
    <r>
      <rPr>
        <sz val="6"/>
        <rFont val="Times New Roman"/>
        <family val="1"/>
        <charset val="204"/>
      </rPr>
      <t xml:space="preserve">УПРАВЛЕНИЕ КУЛЬТУРЫ</t>
    </r>
    <r>
      <rPr>
        <sz val="8"/>
        <rFont val="Times New Roman"/>
        <family val="1"/>
        <charset val="204"/>
      </rPr>
      <t xml:space="preserve">;</t>
    </r>
    <r>
      <rPr>
        <sz val="6"/>
        <rFont val="Times New Roman"/>
        <family val="1"/>
        <charset val="204"/>
      </rPr>
      <t xml:space="preserve">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  </r>
  </si>
  <si>
    <t xml:space="preserve">4.</t>
  </si>
  <si>
    <t xml:space="preserve">Подпрограмма 4 "Создание условий для развития одаренных детей" Задача: выявление и поддержка одаренных (талантливых) детей,  создание  условий, обеспечивающих повышение творческой активности, развитию лидерских качеств обучающихся.</t>
  </si>
  <si>
    <t xml:space="preserve"> МБОУ БЕРЕЗ.ОГ; МБОУ ОСШ №1; МБОУ ОСШ №2; МБОУ УСТ.СОШ; МБОУ УЛ.СОШ</t>
  </si>
  <si>
    <t xml:space="preserve">4.1.</t>
  </si>
  <si>
    <t xml:space="preserve">Школа одаренных детей</t>
  </si>
  <si>
    <t xml:space="preserve">1) 65%  детей, охваченных образовательными программами дополнительного образования физкультурно-оздоровительной и спортивной направленности;
2) 50% детей, охваченных технической деятельностью;
3) 5% детей, охваченных естественно-научной деятельностью;                                                                         4) 70% детей с ОВЗ охваченных программами дополнительного образования в том числе с помощью дистанционных технологий НП "Успех каждого ребенка";
5) 8% стали участниками   районного праздника  «Юные дарования Устьи»;
6) Участие во всероссийской олимпиаде школьников:
Школьный этап – 60% Муниципальный этап – 35%
Региональный этап – 6% Заключительный этап -0,06%.
</t>
  </si>
  <si>
    <t xml:space="preserve">4.2.</t>
  </si>
  <si>
    <t xml:space="preserve">Участия в конференциях (Юность Поморья, Форум гражданских инициатив " Я гражданин России", Живая классика)</t>
  </si>
  <si>
    <t xml:space="preserve">4.3.</t>
  </si>
  <si>
    <t xml:space="preserve">Участия во Всероссийской олимпиаде школьников (региональный этап, муниципальный этап ) </t>
  </si>
  <si>
    <t xml:space="preserve">4.4.</t>
  </si>
  <si>
    <t xml:space="preserve">Спортивные соревнования </t>
  </si>
  <si>
    <t xml:space="preserve">4.5.</t>
  </si>
  <si>
    <t xml:space="preserve">Организация и проведение районного праздника "Юные дарования Устьи"</t>
  </si>
  <si>
    <t xml:space="preserve">4.6.</t>
  </si>
  <si>
    <t xml:space="preserve">Развитие технического творчества </t>
  </si>
  <si>
    <t xml:space="preserve">Развитие естественно-научного направления</t>
  </si>
  <si>
    <t xml:space="preserve">4.7.</t>
  </si>
  <si>
    <t xml:space="preserve">Подпрограмма 5 "Создание условий для реализации программы" Задача: обеспечить эффективной деятельности органов исполнительной власти в сфере образования</t>
  </si>
  <si>
    <t xml:space="preserve">5.1.</t>
  </si>
  <si>
    <t xml:space="preserve">Осуществление полномочий в сфере образования</t>
  </si>
  <si>
    <t xml:space="preserve">-</t>
  </si>
  <si>
    <t xml:space="preserve">эффективность реализации муниципальной программы - 0,9</t>
  </si>
  <si>
    <t xml:space="preserve">.</t>
  </si>
  <si>
    <t xml:space="preserve">ИТОГО ОБЪЕМЫ ФИНАНСИРОВАНИЯ ПО ПРОГРАММЕ</t>
  </si>
  <si>
    <t xml:space="preserve">плюсом</t>
  </si>
  <si>
    <t xml:space="preserve">субвенция ДОУ</t>
  </si>
  <si>
    <t xml:space="preserve">1 млн.автобус обл + 14 130 586,16 кап.рем.ДОУ обл</t>
  </si>
  <si>
    <t xml:space="preserve">602 506,08 МТБ ДОУ обл + 901 734 пищеблоки школа обл. - 110 000 ПСД автодром мест</t>
  </si>
  <si>
    <t xml:space="preserve">к постановлению от 21 января 2022 года № 99</t>
  </si>
  <si>
    <t xml:space="preserve">к постановлению от 25 февраля 2022 года № 349</t>
  </si>
  <si>
    <t xml:space="preserve">субвенция</t>
  </si>
  <si>
    <t xml:space="preserve">льготы педагогам</t>
  </si>
  <si>
    <t xml:space="preserve">Реализация мероприятий по модернизации (капитальному ремонту) школьных систем образования</t>
  </si>
  <si>
    <t xml:space="preserve">2.4.</t>
  </si>
  <si>
    <t xml:space="preserve">2.6.</t>
  </si>
  <si>
    <t xml:space="preserve">2.9.</t>
  </si>
  <si>
    <t xml:space="preserve">Подпрограмма 6 "Создание условий для развития кадрового потенциала" Задача:  Обеспечение потребности системы образования Устьянского муниципального района в квалифицированных кадрах (педагогах) с высшим образованием</t>
  </si>
  <si>
    <t xml:space="preserve">6.1.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Привлечение студентов для дальнейшей работы в образовательных учреждениях, расположенных на территории муниципального образования Устьянский муниципальный район - 2 педагога в год</t>
  </si>
  <si>
    <t xml:space="preserve">Подпрограмма 7 "Создание условий для повышения престижа учительской профессии" Задача: повышение престижа профессии педагога в профессиональной среде и обществе</t>
  </si>
  <si>
    <t xml:space="preserve">7.1.</t>
  </si>
  <si>
    <t xml:space="preserve">Участие в мероприятиях направленных на повышение престижа профессии педагог</t>
  </si>
  <si>
    <t xml:space="preserve">Увеличение до 15% доли педагогов, обобщивших  и распространивших свой  педагогический опыт;
Увеличение доли образовательных организаций, внедряющих инновационные методы и приёмы воспитания (от общего количества образовательных организаций) до 60%;
Количество педагогов, принявших участие в конкурсах профессионального мастерства муниципального уровня – 12 чел</t>
  </si>
  <si>
    <t xml:space="preserve">Приложение 4</t>
  </si>
  <si>
    <t xml:space="preserve">к постановлению от 11 мая 2022 года № 819</t>
  </si>
  <si>
    <t xml:space="preserve">1.2.12.</t>
  </si>
  <si>
    <t xml:space="preserve">к постановлению от 22 июня 2022 года № 1168</t>
  </si>
  <si>
    <t xml:space="preserve">к постановлению от 18 августа  2022 года № 1561</t>
  </si>
  <si>
    <t xml:space="preserve">к постановлению от 11 октября 2022 года № 1865</t>
  </si>
  <si>
    <t xml:space="preserve">добавили МРОТ</t>
  </si>
  <si>
    <t xml:space="preserve">1.5.12.</t>
  </si>
  <si>
    <t xml:space="preserve">Субсидия на обеспечение мероприятий по организации предоставления дополнительных мер социальной поддержи семьям военнослужащих в виде бесплатного питания обучающихся в ОО и бесплатного присмотра и ухода за детьми  в ДОУ
 </t>
  </si>
  <si>
    <t xml:space="preserve">100% детей получают дополнительные меры социальной поддержи семьям военнослужащих в виде бесплатного питания обучающихся в ОО и бесплатного присмотра и ухода за детьми  в ДОУ</t>
  </si>
  <si>
    <t xml:space="preserve">к постановлению от 21 декабря 2022 года № 2420</t>
  </si>
  <si>
    <t xml:space="preserve">Раходы на содержание органов местного самоуправления в сфере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_-* #,##0.00_р_._-;\-* #,##0.00_р_._-;_-* \-??_р_._-;_-@_-"/>
    <numFmt numFmtId="168" formatCode="@"/>
    <numFmt numFmtId="169" formatCode="General"/>
    <numFmt numFmtId="170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969696"/>
      <name val="Times New Roman"/>
      <family val="1"/>
      <charset val="204"/>
    </font>
    <font>
      <sz val="9"/>
      <color rgb="FFC0C0C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15-10-2021_&#1086;&#1090;&#1095;&#1105;&#1090;%20&#1079;&#1072;%209%20&#1084;&#1077;&#1089;&#1103;&#1094;&#1077;&#1074;/&#1050;&#1086;&#1087;&#1080;&#1103;%20&#1054;&#1090;&#1095;&#1077;&#1090;%20&#1086;%20&#1093;&#1086;&#1076;&#1077;%20&#1088;&#1077;&#1072;&#1083;&#1080;&#1079;&#1072;&#1094;&#1080;&#1080;%20&#1084;&#1091;&#1085;&#1080;&#1094;&#1080;&#1087;&#1072;&#1083;&#1100;&#1085;&#1086;&#1081;%20&#1087;&#1088;&#1086;&#1075;&#1088;&#1072;&#1084;&#1084;&#1099;%20&#1079;&#1072;%209%20&#1084;&#1077;&#1089;&#1103;&#1094;&#1077;&#1074;%202020(&#1040;&#1074;&#1090;&#1086;&#1084;&#1072;&#1090;&#1080;&#1095;&#1077;&#1089;&#1082;&#1080;&#1042;&#1086;&#1089;&#1089;&#1090;&#1072;&#1085;&#1086;&#1074;&#1083;&#1077;&#1085;&#1086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7;&#1086;&#1075;&#1083;&#1072;&#1096;&#1077;&#1085;&#1080;&#1103;/2022/&#1057;&#1086;&#1075;&#1083;&#1072;&#1096;&#1077;&#1085;&#1080;&#1077;%20&#1084;&#1086;&#1076;&#1077;&#1088;&#1085;&#1080;&#1079;&#1072;&#1094;&#1080;&#1103;/&#1056;&#1072;&#1089;&#1087;&#1088;&#1077;&#1076;&#1077;&#1083;&#1077;&#1085;&#1080;&#1077;%20&#1048;&#1052;&#1041;&#1058;%20&#1086;&#1073;&#1086;&#1088;&#1091;&#1076;&#1086;&#1074;&#1072;&#1085;&#1080;&#1077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2%20&#1075;&#1086;&#1076;/5.%20&#1052;&#1072;&#1081;&#1089;&#1082;&#1072;&#1103;%20&#1089;&#1077;&#1089;&#1089;&#1080;&#1103;/&#1076;&#1083;&#1103;%20&#1087;&#1088;&#1086;&#1075;&#1088;&#1072;&#1084;&#1084;&#1099;%202022%20&#1085;&#1072;%2001.06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2%20&#1075;&#1086;&#1076;/5.%20&#1052;&#1072;&#1081;&#1089;&#1082;&#1072;&#1103;%20&#1089;&#1077;&#1089;&#1089;&#1080;&#1103;/&#1087;&#1083;&#1072;&#1085;&#1086;&#1074;&#1099;&#1081;%20&#1087;&#1077;&#1088;&#1080;&#1086;&#1076;%20&#1085;&#1072;%2001.06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2%20&#1075;&#1086;&#1076;/6.%20&#1048;&#1102;&#1085;&#1100;&#1089;&#1082;&#1072;&#1103;%20&#1089;&#1077;&#1089;&#1089;&#1080;&#1103;/2022%20&#1082;%20&#1087;&#1088;&#1086;&#1075;&#1088;&#1072;&#1084;&#1084;&#1077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2%20&#1075;&#1086;&#1076;/6.%20&#1048;&#1102;&#1085;&#1100;&#1089;&#1082;&#1072;&#1103;%20&#1089;&#1077;&#1089;&#1089;&#1080;&#1103;/2023-2024%20&#1082;%20&#1087;&#1088;&#1086;&#1075;&#1088;&#1072;&#1084;&#1084;&#1077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7;&#1086;&#1075;&#1083;&#1072;&#1096;&#1077;&#1085;&#1080;&#1103;/2022/&#1057;&#1086;&#1075;&#1083;&#1072;&#1096;&#1077;&#1085;&#1080;&#1077;%20&#1084;&#1086;&#1076;&#1077;&#1088;&#1085;&#1080;&#1079;&#1072;&#1094;&#1080;&#1103;/&#1055;&#1077;&#1088;&#1077;&#1088;&#1072;&#1089;&#1087;&#1088;&#1077;&#1076;&#1077;&#1083;&#1077;&#1085;&#1080;&#1077;%20&#1087;&#1086;%20&#1082;&#1072;&#1087;.&#1088;&#1077;&#1084;&#1086;&#1085;&#1090;&#1072;&#1084;%20&#1096;&#1082;&#1086;&#1083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&#1055;&#1072;&#1087;&#1082;&#1072;%20&#1086;&#1073;&#1084;&#1077;&#1085;&#1072;/1.&#1040;&#1083;&#1105;&#1085;&#1072;/&#1051;&#1041;&#1054;%20&#1085;&#1072;%202022.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2%20&#1075;&#1086;&#1076;/9.%20&#1057;&#1077;&#1085;&#1090;&#1103;&#1073;&#1088;&#1100;&#1089;&#1082;&#1072;&#1103;%20&#1089;&#1077;&#1089;&#1089;&#1080;&#1103;/&#1088;&#1072;&#1079;&#1074;%20&#1086;&#1073;&#1088;%20&#1085;&#1072;%2001.10%202022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2%20&#1075;&#1086;&#1076;/9.%20&#1057;&#1077;&#1085;&#1090;&#1103;&#1073;&#1088;&#1100;&#1089;&#1082;&#1072;&#1103;%20&#1089;&#1077;&#1089;&#1089;&#1080;&#1103;/&#1088;&#1072;&#1079;&#1074;%20&#1086;&#1073;&#1088;%20&#1085;&#1072;%2001.10%20&#1087;&#1083;&#1072;&#1085;&#1086;&#1074;&#1099;&#1081;%20&#1087;&#1077;&#1088;&#1080;&#1086;&#1076;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2%20&#1075;&#1086;&#1076;/&#1054;&#1090;&#1095;&#1077;&#1090;%20&#1079;&#1072;%209%20&#1084;&#1077;&#1089;&#1103;&#1094;&#1077;&#1074;/&#1040;&#1050;&#1040;&#1056;%20&#1080;%20&#1044;&#1045;&#1056;&#1040;&#1058;%20&#1087;&#1086;%200875%20&#1079;&#1072;%202022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bpm2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1%20&#1075;&#1086;&#1076;/11.%20&#1053;&#1086;&#1103;&#1073;&#1088;&#1100;/&#1082;%20&#1085;&#1086;&#1103;&#1073;.&#1089;&#1077;&#1089;&#1089;&#1080;&#1080;/&#1050;&#1086;&#1087;&#1080;&#1103;%20&#1075;&#1088;&#1091;&#1087;&#1087;&#1080;&#1088;&#1086;&#1074;&#1082;&#1072;%20&#1085;&#1072;%2001.12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&#1055;&#1072;&#1087;&#1082;&#1072;%20&#1086;&#1073;&#1084;&#1077;&#1085;&#1072;/1.&#1040;&#1083;&#1105;&#1085;&#1072;/&#1055;&#1077;&#1088;&#1077;&#1085;&#1086;&#1089;&#1099;%20&#1053;&#1086;&#1103;&#1073;&#1088;&#1100;%202022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2023%202024%20&#1091;&#1087;&#1088;%20&#1086;&#1073;&#1088;&#1072;&#1079;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2022%20&#1091;&#1087;&#1088;%20&#1086;&#1073;&#1088;&#1072;&#107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obpm2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1%20&#1075;&#1086;&#1076;/12.%20&#1044;&#1077;&#1082;&#1072;&#1073;&#1088;&#1100;/&#1041;&#1102;&#1076;&#1078;&#1077;&#1090;%202022-2024%20&#1059;&#1087;&#1088;.%20&#1086;&#1073;&#1088;&#1072;&#1079;&#1086;&#1074;&#1072;&#1085;&#1080;&#1103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obpm2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1%20&#1075;&#1086;&#1076;/12.%20&#1044;&#1077;&#1082;&#1072;&#1073;&#1088;&#1100;/&#1050;&#1086;&#1087;&#1080;&#1103;%202021%20&#1075;&#1086;&#1076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obpm2/Desktop/&#1057;&#1086;&#1075;&#1083;&#1072;&#1096;&#1077;&#1085;&#1080;&#1103;/2022/&#1057;&#1086;&#1075;&#1083;&#1072;&#1096;&#1077;&#1085;&#1080;&#1077;%20&#1084;&#1086;&#1076;&#1077;&#1088;&#1085;&#1080;&#1079;&#1072;&#1094;&#1080;&#1103;/&#1056;&#1072;&#1079;&#1073;&#1080;&#1074;&#1082;&#1072;%20&#1087;&#1086;%20&#1073;&#1102;&#1076;&#1078;&#1077;&#1090;&#1072;&#1084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obpm2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2%20&#1075;&#1086;&#1076;/&#1060;&#1077;&#1074;&#1088;&#1072;&#1083;&#1100;/&#1055;&#1088;&#1080;&#1083;&#1086;&#1078;&#1077;&#1085;&#1080;&#1103;%204,5,6%20&#1091;&#1090;&#1086;&#1095;&#1085;&#1077;&#1085;&#1080;&#1077;%2018.02.2022.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2%20&#1075;&#1086;&#1076;/3.%20&#1052;&#1072;&#1088;&#1090;&#1086;&#1074;&#1089;&#1082;&#1072;&#1103;%20&#1089;&#1077;&#1089;&#1089;&#1080;&#1103;/&#1050;%20&#1087;&#1088;&#1086;&#1075;&#1088;&#1072;&#1084;&#1084;&#1077;%20&#1085;&#1072;%2001.04%20&#1086;&#1090;%20&#1048;&#1085;&#1085;&#1099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2%20&#1075;&#1086;&#1076;/3.%20&#1052;&#1072;&#1088;&#1090;&#1086;&#1074;&#1089;&#1082;&#1072;&#1103;%20&#1089;&#1077;&#1089;&#1089;&#1080;&#1103;/&#1050;%20&#1087;&#1088;&#1086;&#1075;&#1088;&#1072;&#1084;&#1084;&#1077;%20&#1085;&#1072;%2001.04%20&#1086;&#1090;%20&#1048;&#1085;&#1085;&#1099;%20&#1087;&#1083;&#1072;&#1085;&#1086;&#1074;&#1099;&#1077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5;&#1072;&#1087;&#1082;&#1072;%20&#1086;&#1073;&#1084;&#1077;&#1085;&#1072;/1.&#1040;&#1083;&#1105;&#1085;&#1072;/&#1051;&#1041;&#1054;%20&#1085;&#1072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 мес 2021"/>
    </sheetNames>
    <sheetDataSet>
      <sheetData sheetId="0">
        <row r="25">
          <cell r="H25">
            <v>881676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мой (2)"/>
      <sheetName val="мой"/>
      <sheetName val="Лист2"/>
      <sheetName val="Лист3"/>
    </sheetNames>
    <sheetDataSet>
      <sheetData sheetId="0"/>
      <sheetData sheetId="1">
        <row r="7">
          <cell r="P7">
            <v>9984900</v>
          </cell>
        </row>
        <row r="7">
          <cell r="R7">
            <v>1109433.33</v>
          </cell>
        </row>
        <row r="13">
          <cell r="O13">
            <v>5102492</v>
          </cell>
        </row>
        <row r="13">
          <cell r="Q13">
            <v>566943.560000001</v>
          </cell>
        </row>
        <row r="14">
          <cell r="O14">
            <v>4258890</v>
          </cell>
        </row>
        <row r="14">
          <cell r="Q14">
            <v>473210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статки средств в ФК_3"/>
    </sheetNames>
    <sheetDataSet>
      <sheetData sheetId="0">
        <row r="101">
          <cell r="R101">
            <v>1187310336.8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_1"/>
    </sheetNames>
    <sheetDataSet>
      <sheetData sheetId="0">
        <row r="80">
          <cell r="T80">
            <v>1080229167.43</v>
          </cell>
          <cell r="U80">
            <v>1056420748.0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статки средств в ФК_2"/>
    </sheetNames>
    <sheetDataSet>
      <sheetData sheetId="0">
        <row r="18">
          <cell r="AG18">
            <v>810000</v>
          </cell>
        </row>
        <row r="32">
          <cell r="AG32">
            <v>2363900</v>
          </cell>
        </row>
        <row r="47">
          <cell r="AG47">
            <v>39000</v>
          </cell>
        </row>
        <row r="52">
          <cell r="R52">
            <v>750000</v>
          </cell>
        </row>
        <row r="57">
          <cell r="AG57">
            <v>100000</v>
          </cell>
        </row>
        <row r="99">
          <cell r="R99">
            <v>1191313458.9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"/>
    </sheetNames>
    <sheetDataSet>
      <sheetData sheetId="0">
        <row r="29">
          <cell r="Y29">
            <v>-16177182</v>
          </cell>
        </row>
        <row r="41">
          <cell r="Y41">
            <v>624075.24</v>
          </cell>
        </row>
        <row r="80">
          <cell r="T80">
            <v>1062635727.33</v>
          </cell>
          <cell r="U80">
            <v>1056420748.03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Лист1"/>
      <sheetName val="Кизема"/>
      <sheetName val="Устьян"/>
    </sheetNames>
    <sheetDataSet>
      <sheetData sheetId="0">
        <row r="17">
          <cell r="G17">
            <v>134639682</v>
          </cell>
        </row>
        <row r="17">
          <cell r="J17">
            <v>14959964.68</v>
          </cell>
        </row>
        <row r="17">
          <cell r="AB17">
            <v>27798400</v>
          </cell>
        </row>
        <row r="17">
          <cell r="AE17">
            <v>3088711.11</v>
          </cell>
        </row>
        <row r="17">
          <cell r="AT17">
            <v>2884872.88</v>
          </cell>
        </row>
        <row r="17">
          <cell r="AW17">
            <v>15540116.21</v>
          </cell>
        </row>
      </sheetData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для сверки (2)"/>
      <sheetName val="иные 2022 первонач"/>
      <sheetName val="мун.зад.2022 первонач"/>
      <sheetName val="иные 27.01.22"/>
      <sheetName val="иные 03.02.22"/>
      <sheetName val="иные 14.02.2022"/>
      <sheetName val="иные 22.02.2022"/>
      <sheetName val="иные 05.03.2022"/>
      <sheetName val="иные 15.03.2022"/>
      <sheetName val="мун.зад.17-31.03.2022"/>
      <sheetName val="иные 21.03.2022"/>
      <sheetName val="иные 28-31.03.2022"/>
      <sheetName val="иные 05.04.2022"/>
      <sheetName val="иные 14.04.2022"/>
      <sheetName val="иные 18.04.2022"/>
      <sheetName val="мун.зад.18.04.2022"/>
      <sheetName val="иные 25.04.2022"/>
      <sheetName val="иные 04.05.2022"/>
      <sheetName val="иные 11.05.2022"/>
      <sheetName val="иные 19.05.2022"/>
      <sheetName val="иные 23.05.2022"/>
      <sheetName val="иные 31.05.2022"/>
      <sheetName val="иные 06.06.2022"/>
      <sheetName val="иные 10.06.2022"/>
      <sheetName val="иные 27.06.2022"/>
      <sheetName val="иные 28.06.2022"/>
      <sheetName val="иные 01.08.2022"/>
      <sheetName val="иные 19.08.2022"/>
      <sheetName val="иные 29.08.2022"/>
      <sheetName val="иные 14.09.2022"/>
      <sheetName val="иные 21.09.2022"/>
      <sheetName val="иные 26.09.2022 "/>
      <sheetName val="мун.зад.26.09.2022"/>
      <sheetName val="иные 14.10.2022"/>
      <sheetName val="мун.зад.14.10.2022"/>
      <sheetName val="мун.зад.21.10.2022"/>
      <sheetName val="иные 25.10.2022"/>
      <sheetName val="иные 31.10.2022"/>
      <sheetName val="иные 03.11.2022"/>
      <sheetName val="иные 08.11.2022"/>
      <sheetName val="мун.зад.10.11.2022"/>
      <sheetName val="иные 10.11.2022"/>
      <sheetName val="иные 25.11.2022"/>
      <sheetName val="иные 30.11.2022"/>
      <sheetName val="иные 08.12.2022"/>
      <sheetName val="иные 09.12.2022"/>
      <sheetName val="мун.зад.12.12.2022"/>
      <sheetName val="иные 12.12.2022"/>
      <sheetName val="иные 19.12.2022"/>
      <sheetName val="иные 20.12.2022"/>
      <sheetName val="иные 22.12.2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8">
          <cell r="BQ8">
            <v>550308.7</v>
          </cell>
        </row>
        <row r="9">
          <cell r="BR9">
            <v>102969.74</v>
          </cell>
        </row>
        <row r="11">
          <cell r="BS11">
            <v>55000</v>
          </cell>
          <cell r="BT11">
            <v>157511</v>
          </cell>
        </row>
        <row r="19">
          <cell r="BV19">
            <v>181777.27</v>
          </cell>
        </row>
      </sheetData>
      <sheetData sheetId="32"/>
      <sheetData sheetId="33"/>
      <sheetData sheetId="34"/>
      <sheetData sheetId="35"/>
      <sheetData sheetId="36"/>
      <sheetData sheetId="37"/>
      <sheetData sheetId="38">
        <row r="11">
          <cell r="AG11">
            <v>378810.2</v>
          </cell>
        </row>
        <row r="11">
          <cell r="AR11">
            <v>1530562.73</v>
          </cell>
          <cell r="AS11">
            <v>600000</v>
          </cell>
        </row>
        <row r="11">
          <cell r="BL11">
            <v>40000</v>
          </cell>
        </row>
        <row r="11">
          <cell r="BT11">
            <v>157511</v>
          </cell>
        </row>
        <row r="20">
          <cell r="AR20">
            <v>500000</v>
          </cell>
        </row>
        <row r="20">
          <cell r="BN20">
            <v>30000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статки средств в ФК_2"/>
    </sheetNames>
    <sheetDataSet>
      <sheetData sheetId="0">
        <row r="29">
          <cell r="Y29">
            <v>31000</v>
          </cell>
        </row>
        <row r="46">
          <cell r="Y46">
            <v>1737958.8</v>
          </cell>
        </row>
        <row r="49">
          <cell r="Y49">
            <v>-1733561.27</v>
          </cell>
        </row>
        <row r="64">
          <cell r="Y64">
            <v>300459.15</v>
          </cell>
        </row>
        <row r="106">
          <cell r="R106">
            <v>1191576940.0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_3"/>
    </sheetNames>
    <sheetDataSet>
      <sheetData sheetId="0">
        <row r="39">
          <cell r="Y39">
            <v>2383020</v>
          </cell>
        </row>
        <row r="41">
          <cell r="Y41">
            <v>337450.6</v>
          </cell>
        </row>
        <row r="82">
          <cell r="T82">
            <v>1065356197.93</v>
          </cell>
          <cell r="U82">
            <v>1056420748.03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22 год"/>
    </sheetNames>
    <sheetDataSet>
      <sheetData sheetId="0">
        <row r="15">
          <cell r="D15">
            <v>28230</v>
          </cell>
        </row>
        <row r="19">
          <cell r="D19">
            <v>31772.75</v>
          </cell>
          <cell r="E19">
            <v>22739</v>
          </cell>
        </row>
        <row r="20">
          <cell r="C20">
            <v>279312.93</v>
          </cell>
        </row>
        <row r="20">
          <cell r="F20">
            <v>27945.3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статки средств в ФК_7"/>
    </sheetNames>
    <sheetDataSet>
      <sheetData sheetId="0">
        <row r="92">
          <cell r="R92">
            <v>1053138485.54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носы"/>
      <sheetName val="ИЦ"/>
      <sheetName val="МЗ"/>
    </sheetNames>
    <sheetDataSet>
      <sheetData sheetId="0">
        <row r="21">
          <cell r="O21">
            <v>-336468.01</v>
          </cell>
        </row>
      </sheetData>
      <sheetData sheetId="1">
        <row r="10">
          <cell r="G10">
            <v>-429.71</v>
          </cell>
          <cell r="H10">
            <v>-126121.92</v>
          </cell>
          <cell r="I10">
            <v>-145075.99</v>
          </cell>
        </row>
        <row r="10">
          <cell r="Y10">
            <v>-600000</v>
          </cell>
        </row>
        <row r="14">
          <cell r="L14">
            <v>-140000</v>
          </cell>
        </row>
      </sheetData>
      <sheetData sheetId="2">
        <row r="21">
          <cell r="H21">
            <v>1262120</v>
          </cell>
          <cell r="I21">
            <v>2753440</v>
          </cell>
        </row>
        <row r="22">
          <cell r="J22">
            <v>2074491.25</v>
          </cell>
        </row>
        <row r="23">
          <cell r="J23">
            <v>4195864.58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"/>
    </sheetNames>
    <sheetDataSet>
      <sheetData sheetId="0">
        <row r="82">
          <cell r="T82">
            <v>1065356197.93</v>
          </cell>
          <cell r="U82">
            <v>1056420748.03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статки средств в ФК_8"/>
    </sheetNames>
    <sheetDataSet>
      <sheetData sheetId="0">
        <row r="16">
          <cell r="R16">
            <v>2774985</v>
          </cell>
        </row>
        <row r="19">
          <cell r="R19">
            <v>21497572.75</v>
          </cell>
        </row>
        <row r="21">
          <cell r="R21">
            <v>4217414.51</v>
          </cell>
        </row>
        <row r="34">
          <cell r="R34">
            <v>39782767.39</v>
          </cell>
        </row>
        <row r="74">
          <cell r="R74">
            <v>2267245.86</v>
          </cell>
        </row>
        <row r="115">
          <cell r="R115">
            <v>1246766079.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418">
          <cell r="G418">
            <v>200000</v>
          </cell>
          <cell r="H418">
            <v>200000</v>
          </cell>
          <cell r="I418">
            <v>200000</v>
          </cell>
        </row>
        <row r="780">
          <cell r="G780">
            <v>961569</v>
          </cell>
          <cell r="H780">
            <v>0</v>
          </cell>
          <cell r="I780">
            <v>0</v>
          </cell>
        </row>
        <row r="835">
          <cell r="G835">
            <v>50000</v>
          </cell>
          <cell r="H835">
            <v>50000</v>
          </cell>
          <cell r="I835">
            <v>50000</v>
          </cell>
        </row>
        <row r="867">
          <cell r="G867">
            <v>61500</v>
          </cell>
          <cell r="H867">
            <v>61500</v>
          </cell>
          <cell r="I867">
            <v>61500</v>
          </cell>
        </row>
        <row r="914">
          <cell r="G914">
            <v>1016140031.04</v>
          </cell>
          <cell r="H914">
            <v>1042635156.97</v>
          </cell>
          <cell r="I914">
            <v>1054677362.0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статки средств в ФК_9"/>
    </sheetNames>
    <sheetDataSet>
      <sheetData sheetId="0">
        <row r="101">
          <cell r="R101">
            <v>1063557868.3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">
          <cell r="H5">
            <v>16321500</v>
          </cell>
        </row>
        <row r="5">
          <cell r="J5">
            <v>1813500.01</v>
          </cell>
        </row>
        <row r="6">
          <cell r="G6">
            <v>127393818</v>
          </cell>
        </row>
        <row r="6">
          <cell r="I6">
            <v>14154868.67</v>
          </cell>
        </row>
        <row r="10">
          <cell r="J10">
            <v>19238227.32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5,"/>
      <sheetName val="прил 6."/>
    </sheetNames>
    <sheetDataSet>
      <sheetData sheetId="0"/>
      <sheetData sheetId="1">
        <row r="308">
          <cell r="G308">
            <v>1159254257.2</v>
          </cell>
          <cell r="H308">
            <v>1069134834.1</v>
          </cell>
          <cell r="I308">
            <v>1056420748.0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статки средств в ФК_1"/>
    </sheetNames>
    <sheetDataSet>
      <sheetData sheetId="0"/>
      <sheetData sheetId="1">
        <row r="84">
          <cell r="AH84">
            <v>112643.6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_1"/>
    </sheetNames>
    <sheetDataSet>
      <sheetData sheetId="0">
        <row r="80">
          <cell r="T80">
            <v>1069134834.1</v>
          </cell>
          <cell r="U80">
            <v>1056420748.0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ля сверки (2)"/>
      <sheetName val="иные 2022 первонач"/>
      <sheetName val="мун.зад.2022 первонач"/>
      <sheetName val="иные 27.01.22"/>
      <sheetName val="иные 03.02.22"/>
      <sheetName val="иные 14.02.2022"/>
      <sheetName val="иные 22.02.2022"/>
      <sheetName val="иные 05.03.2022"/>
      <sheetName val="иные 15.03.2022"/>
      <sheetName val="мун.зад.17-31.03.2022"/>
      <sheetName val="иные 21.03.2022"/>
      <sheetName val="иные 28-31.03.2022"/>
      <sheetName val="иные 05.04.2022"/>
      <sheetName val="иные 14.04.2022"/>
      <sheetName val="иные 18.04.2022"/>
      <sheetName val="мун.зад.18.04.2022"/>
      <sheetName val="иные 25.04.2022"/>
      <sheetName val="иные 04.05.2022"/>
      <sheetName val="иные 11.05.2022"/>
      <sheetName val="иные 19.05.2022"/>
      <sheetName val="иные 23.05.2022"/>
      <sheetName val="иные 31.05.2022"/>
      <sheetName val="иные 06.06.2022"/>
      <sheetName val="иные 10.06.2022"/>
      <sheetName val="иные 27.06.2022"/>
      <sheetName val="иные 28.06.2022"/>
      <sheetName val="иные 01.08.2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8">
          <cell r="N8">
            <v>557072.6</v>
          </cell>
        </row>
        <row r="15">
          <cell r="N15">
            <v>147609</v>
          </cell>
        </row>
        <row r="16">
          <cell r="AY16">
            <v>1363506</v>
          </cell>
        </row>
        <row r="18">
          <cell r="BC18">
            <v>40000</v>
          </cell>
        </row>
      </sheetData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253" activePane="bottomRight" state="frozen"/>
      <selection pane="topLeft" activeCell="A1" activeCellId="0" sqref="A1"/>
      <selection pane="topRight" activeCell="H1" activeCellId="0" sqref="H1"/>
      <selection pane="bottomLeft" activeCell="A253" activeCellId="0" sqref="A253"/>
      <selection pane="bottomRight" activeCell="J58" activeCellId="0" sqref="J5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9.85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3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4"/>
      <c r="M4" s="15"/>
    </row>
    <row r="5" customFormat="false" ht="16.5" hidden="false" customHeight="false" outlineLevel="0" collapsed="false">
      <c r="A5" s="6"/>
      <c r="H5" s="16"/>
      <c r="I5" s="17" t="n">
        <f aca="false">I19+I39+I43+I47+I51+I91+I99+I115</f>
        <v>621069000</v>
      </c>
      <c r="J5" s="17" t="n">
        <f aca="false">J19+J39+J43+J47+J51+J91+J99+J115</f>
        <v>616661000</v>
      </c>
      <c r="K5" s="17" t="n">
        <f aca="false">K19+K39+K43+K47+K51+K91+K99+K115</f>
        <v>640756000</v>
      </c>
      <c r="L5" s="17" t="n">
        <f aca="false">L19+L39+L43+L47+L51+L91+L99+L115</f>
        <v>661037500</v>
      </c>
      <c r="M5" s="15"/>
    </row>
    <row r="6" s="19" customFormat="true" ht="21.7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/>
      <c r="I6" s="18"/>
      <c r="J6" s="18"/>
      <c r="K6" s="18"/>
      <c r="L6" s="18"/>
      <c r="M6" s="18" t="s">
        <v>13</v>
      </c>
    </row>
    <row r="7" s="19" customFormat="true" ht="21.75" hidden="false" customHeight="true" outlineLevel="0" collapsed="false">
      <c r="A7" s="18"/>
      <c r="B7" s="18"/>
      <c r="C7" s="18"/>
      <c r="D7" s="18"/>
      <c r="E7" s="18"/>
      <c r="F7" s="18"/>
      <c r="G7" s="20" t="s">
        <v>14</v>
      </c>
      <c r="H7" s="21" t="n">
        <v>2020</v>
      </c>
      <c r="I7" s="22" t="n">
        <v>2021</v>
      </c>
      <c r="J7" s="21" t="n">
        <v>2022</v>
      </c>
      <c r="K7" s="21" t="n">
        <v>2023</v>
      </c>
      <c r="L7" s="21" t="n">
        <v>2024</v>
      </c>
      <c r="M7" s="18"/>
    </row>
    <row r="8" s="3" customFormat="true" ht="21.75" hidden="false" customHeight="true" outlineLevel="0" collapsed="false">
      <c r="A8" s="23" t="n">
        <v>1</v>
      </c>
      <c r="B8" s="24" t="n">
        <v>2</v>
      </c>
      <c r="C8" s="24" t="n">
        <v>3</v>
      </c>
      <c r="D8" s="24"/>
      <c r="E8" s="24" t="n">
        <v>4</v>
      </c>
      <c r="F8" s="24" t="n">
        <v>5</v>
      </c>
      <c r="G8" s="25" t="n">
        <v>6</v>
      </c>
      <c r="H8" s="25" t="n">
        <v>9</v>
      </c>
      <c r="I8" s="25" t="n">
        <v>10</v>
      </c>
      <c r="J8" s="25" t="n">
        <v>10</v>
      </c>
      <c r="K8" s="25" t="n">
        <v>9</v>
      </c>
      <c r="L8" s="25" t="n">
        <v>10</v>
      </c>
      <c r="M8" s="26" t="n">
        <v>11</v>
      </c>
    </row>
    <row r="9" customFormat="false" ht="30.75" hidden="false" customHeight="true" outlineLevel="0" collapsed="false">
      <c r="A9" s="27" t="s">
        <v>15</v>
      </c>
      <c r="B9" s="28" t="s">
        <v>16</v>
      </c>
      <c r="C9" s="29" t="s">
        <v>17</v>
      </c>
      <c r="D9" s="30" t="s">
        <v>18</v>
      </c>
      <c r="E9" s="29" t="s">
        <v>19</v>
      </c>
      <c r="F9" s="31" t="s">
        <v>20</v>
      </c>
      <c r="G9" s="32" t="n">
        <f aca="false">G10+G11+G12</f>
        <v>4939811602.109</v>
      </c>
      <c r="H9" s="32" t="n">
        <f aca="false">H10+H11+H12</f>
        <v>914744851.35</v>
      </c>
      <c r="I9" s="32" t="n">
        <f aca="false">I10+I11+I12</f>
        <v>1005425559.93</v>
      </c>
      <c r="J9" s="32" t="n">
        <f aca="false">J10+J11+J12</f>
        <v>981177861.04</v>
      </c>
      <c r="K9" s="32" t="n">
        <f aca="false">K10+K11+K12</f>
        <v>1014000206.269</v>
      </c>
      <c r="L9" s="32" t="n">
        <f aca="false">L10+L11+L12</f>
        <v>1024463123.52</v>
      </c>
      <c r="M9" s="33"/>
      <c r="N9" s="8"/>
    </row>
    <row r="10" customFormat="false" ht="30.75" hidden="false" customHeight="true" outlineLevel="0" collapsed="false">
      <c r="A10" s="27"/>
      <c r="B10" s="28"/>
      <c r="C10" s="29"/>
      <c r="D10" s="30"/>
      <c r="E10" s="29"/>
      <c r="F10" s="31" t="s">
        <v>21</v>
      </c>
      <c r="G10" s="32" t="n">
        <f aca="false">H10+I10+J10+K10+L10</f>
        <v>1242985829.34</v>
      </c>
      <c r="H10" s="34" t="n">
        <f aca="false">H14+H34+H82+H94+H118</f>
        <v>231636913.84</v>
      </c>
      <c r="I10" s="34" t="n">
        <f aca="false">I14+I34+I82+I94+I118</f>
        <v>243703588.01</v>
      </c>
      <c r="J10" s="34" t="n">
        <f aca="false">J14+J34+J82+J94+J118</f>
        <v>260576154.56</v>
      </c>
      <c r="K10" s="34" t="n">
        <f aca="false">K14+K34+K82+K94+K118</f>
        <v>255467305.61</v>
      </c>
      <c r="L10" s="34" t="n">
        <f aca="false">L14+L34+L82+L94+L118</f>
        <v>251601867.32</v>
      </c>
      <c r="M10" s="33"/>
      <c r="N10" s="8"/>
    </row>
    <row r="11" customFormat="false" ht="30.75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3470932012.574</v>
      </c>
      <c r="H11" s="34" t="n">
        <f aca="false">H15+H35+H83+H95+H119</f>
        <v>662685803.51</v>
      </c>
      <c r="I11" s="34" t="n">
        <f aca="false">I15+I35+I83+I95+I119</f>
        <v>695744357.46</v>
      </c>
      <c r="J11" s="34" t="n">
        <f aca="false">J15+J35+J83+J95+J119</f>
        <v>674443477.01</v>
      </c>
      <c r="K11" s="34" t="n">
        <f aca="false">K15+K35+K83+K95+K119</f>
        <v>712485701.614</v>
      </c>
      <c r="L11" s="34" t="n">
        <f aca="false">L15+L35+L83+L95+L119</f>
        <v>725572672.98</v>
      </c>
      <c r="M11" s="33"/>
      <c r="N11" s="8"/>
    </row>
    <row r="12" customFormat="false" ht="30.75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225893760.195</v>
      </c>
      <c r="H12" s="34" t="n">
        <f aca="false">H16+H36+H84+H96+H120</f>
        <v>20422134</v>
      </c>
      <c r="I12" s="34" t="n">
        <f aca="false">I16+I36+I84+I96+I120</f>
        <v>65977614.46</v>
      </c>
      <c r="J12" s="34" t="n">
        <f aca="false">J16+J36+J84+J96+J120</f>
        <v>46158229.47</v>
      </c>
      <c r="K12" s="34" t="n">
        <f aca="false">K16+K36+K84+K96+K120</f>
        <v>46047199.045</v>
      </c>
      <c r="L12" s="34" t="n">
        <f aca="false">L16+L36+L84+L96+L120</f>
        <v>47288583.22</v>
      </c>
      <c r="M12" s="33"/>
      <c r="N12" s="8"/>
    </row>
    <row r="13" customFormat="false" ht="21.75" hidden="false" customHeight="true" outlineLevel="0" collapsed="false">
      <c r="A13" s="35" t="s">
        <v>24</v>
      </c>
      <c r="B13" s="36" t="s">
        <v>25</v>
      </c>
      <c r="C13" s="37" t="s">
        <v>17</v>
      </c>
      <c r="D13" s="38" t="s">
        <v>18</v>
      </c>
      <c r="E13" s="37" t="s">
        <v>19</v>
      </c>
      <c r="F13" s="39" t="s">
        <v>20</v>
      </c>
      <c r="G13" s="40" t="n">
        <f aca="false">G14+G15+G16</f>
        <v>1595556983.55</v>
      </c>
      <c r="H13" s="40" t="n">
        <f aca="false">H14+H15+H16</f>
        <v>300410153.05</v>
      </c>
      <c r="I13" s="40" t="n">
        <f aca="false">I14+I15+I16</f>
        <v>316978109.1</v>
      </c>
      <c r="J13" s="40" t="n">
        <f aca="false">J14+J15+J16</f>
        <v>316491726.38</v>
      </c>
      <c r="K13" s="40" t="n">
        <f aca="false">K14+K15+K16</f>
        <v>328634315.39</v>
      </c>
      <c r="L13" s="40" t="n">
        <f aca="false">L14+L15+L16</f>
        <v>333042679.63</v>
      </c>
      <c r="M13" s="41" t="s">
        <v>26</v>
      </c>
      <c r="N13" s="8"/>
    </row>
    <row r="14" customFormat="false" ht="21.75" hidden="false" customHeight="true" outlineLevel="0" collapsed="false">
      <c r="A14" s="35"/>
      <c r="B14" s="36"/>
      <c r="C14" s="37"/>
      <c r="D14" s="38"/>
      <c r="E14" s="37"/>
      <c r="F14" s="39" t="s">
        <v>21</v>
      </c>
      <c r="G14" s="40" t="n">
        <f aca="false">H14+I14+J14+K14+L14</f>
        <v>494637684.38</v>
      </c>
      <c r="H14" s="42" t="n">
        <f aca="false">H18+H22+H26+H30</f>
        <v>96147672.62</v>
      </c>
      <c r="I14" s="42" t="n">
        <f aca="false">I18+I22+I26+I30</f>
        <v>99438072.76</v>
      </c>
      <c r="J14" s="42" t="n">
        <f aca="false">J18+J22+J26+J30</f>
        <v>100148170</v>
      </c>
      <c r="K14" s="42" t="n">
        <f aca="false">K18+K22+K26+K30</f>
        <v>99281183</v>
      </c>
      <c r="L14" s="42" t="n">
        <f aca="false">L18+L22+L26+L30</f>
        <v>99622586</v>
      </c>
      <c r="M14" s="41"/>
      <c r="N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1100919299.17</v>
      </c>
      <c r="H15" s="42" t="n">
        <f aca="false">H19+H23+H27+H31</f>
        <v>204262480.43</v>
      </c>
      <c r="I15" s="42" t="n">
        <f aca="false">I19+I23+I27+I31</f>
        <v>217540036.34</v>
      </c>
      <c r="J15" s="42" t="n">
        <f aca="false">J19+J23+J27+J31</f>
        <v>216343556.38</v>
      </c>
      <c r="K15" s="42" t="n">
        <f aca="false">K19+K23+K27+K31</f>
        <v>229353132.39</v>
      </c>
      <c r="L15" s="42" t="n">
        <f aca="false">L19+L23+L27+L31</f>
        <v>233420093.63</v>
      </c>
      <c r="M15" s="41"/>
      <c r="N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0</v>
      </c>
      <c r="H16" s="42" t="n">
        <f aca="false">H20+H24+H28+H32</f>
        <v>0</v>
      </c>
      <c r="I16" s="42" t="n">
        <f aca="false">I20+I24+I28+I32</f>
        <v>0</v>
      </c>
      <c r="J16" s="42" t="n">
        <f aca="false">J20+J24+J28+J32</f>
        <v>0</v>
      </c>
      <c r="K16" s="42" t="n">
        <f aca="false">K20+K24+K28+K32</f>
        <v>0</v>
      </c>
      <c r="L16" s="42" t="n">
        <f aca="false">L20+L24+L28+L32</f>
        <v>0</v>
      </c>
      <c r="M16" s="41"/>
      <c r="N16" s="8"/>
    </row>
    <row r="17" customFormat="false" ht="21.75" hidden="false" customHeight="true" outlineLevel="0" collapsed="false">
      <c r="A17" s="43" t="s">
        <v>27</v>
      </c>
      <c r="B17" s="44" t="s">
        <v>28</v>
      </c>
      <c r="C17" s="45" t="s">
        <v>17</v>
      </c>
      <c r="D17" s="46" t="s">
        <v>18</v>
      </c>
      <c r="E17" s="45" t="s">
        <v>19</v>
      </c>
      <c r="F17" s="47" t="s">
        <v>20</v>
      </c>
      <c r="G17" s="48" t="n">
        <f aca="false">G18+G19+G20</f>
        <v>1456161021.99</v>
      </c>
      <c r="H17" s="48" t="n">
        <f aca="false">H18+H19+H20</f>
        <v>271391628.05</v>
      </c>
      <c r="I17" s="48" t="n">
        <f aca="false">I18+I19+I20</f>
        <v>286562951.94</v>
      </c>
      <c r="J17" s="48" t="n">
        <f aca="false">J18+J19+J20</f>
        <v>292765935</v>
      </c>
      <c r="K17" s="48" t="n">
        <f aca="false">K18+K19+K20</f>
        <v>299447900</v>
      </c>
      <c r="L17" s="48" t="n">
        <f aca="false">L18+L19+L20</f>
        <v>305992607</v>
      </c>
      <c r="M17" s="41"/>
      <c r="N17" s="8"/>
    </row>
    <row r="18" customFormat="false" ht="21.75" hidden="false" customHeight="true" outlineLevel="0" collapsed="false">
      <c r="A18" s="43"/>
      <c r="B18" s="44"/>
      <c r="C18" s="45"/>
      <c r="D18" s="46"/>
      <c r="E18" s="45"/>
      <c r="F18" s="47" t="s">
        <v>21</v>
      </c>
      <c r="G18" s="48" t="n">
        <f aca="false">H18+I18+J18+K18+L18</f>
        <v>490638051.06</v>
      </c>
      <c r="H18" s="48" t="n">
        <v>95367218.62</v>
      </c>
      <c r="I18" s="48" t="n">
        <v>98500729.44</v>
      </c>
      <c r="J18" s="48" t="n">
        <f aca="false">99927242-500000</f>
        <v>99427242</v>
      </c>
      <c r="K18" s="48" t="n">
        <v>98500729</v>
      </c>
      <c r="L18" s="48" t="n">
        <v>98842132</v>
      </c>
      <c r="M18" s="41"/>
      <c r="N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965522970.93</v>
      </c>
      <c r="H19" s="48" t="n">
        <f aca="false">176152309.43-127900</f>
        <v>176024409.43</v>
      </c>
      <c r="I19" s="48" t="n">
        <f aca="false">176724522.5-127900+4581200+1190100+5694300</f>
        <v>188062222.5</v>
      </c>
      <c r="J19" s="48" t="n">
        <f aca="false">193465907-127214</f>
        <v>193338693</v>
      </c>
      <c r="K19" s="48" t="n">
        <f aca="false">201074385-127214</f>
        <v>200947171</v>
      </c>
      <c r="L19" s="48" t="n">
        <f aca="false">207277689-127214</f>
        <v>207150475</v>
      </c>
      <c r="M19" s="41"/>
      <c r="N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1"/>
      <c r="N20" s="8"/>
    </row>
    <row r="21" customFormat="false" ht="21.75" hidden="false" customHeight="true" outlineLevel="0" collapsed="false">
      <c r="A21" s="49" t="s">
        <v>29</v>
      </c>
      <c r="B21" s="50" t="s">
        <v>30</v>
      </c>
      <c r="C21" s="45" t="s">
        <v>17</v>
      </c>
      <c r="D21" s="46" t="s">
        <v>18</v>
      </c>
      <c r="E21" s="51" t="s">
        <v>19</v>
      </c>
      <c r="F21" s="47" t="s">
        <v>20</v>
      </c>
      <c r="G21" s="48" t="n">
        <f aca="false">G22+G23+G24</f>
        <v>3999633.32</v>
      </c>
      <c r="H21" s="48" t="n">
        <f aca="false">H22+H23+H24</f>
        <v>780454</v>
      </c>
      <c r="I21" s="48" t="n">
        <f aca="false">I22+I23+I24</f>
        <v>937343.32</v>
      </c>
      <c r="J21" s="48" t="n">
        <f aca="false">J22+J23+J24</f>
        <v>720928</v>
      </c>
      <c r="K21" s="48" t="n">
        <f aca="false">K22+K23+K24</f>
        <v>780454</v>
      </c>
      <c r="L21" s="48" t="n">
        <f aca="false">L22+L23+L24</f>
        <v>780454</v>
      </c>
      <c r="M21" s="41"/>
      <c r="N21" s="8"/>
    </row>
    <row r="22" customFormat="false" ht="21.75" hidden="false" customHeight="true" outlineLevel="0" collapsed="false">
      <c r="A22" s="49"/>
      <c r="B22" s="50"/>
      <c r="C22" s="45"/>
      <c r="D22" s="46"/>
      <c r="E22" s="51"/>
      <c r="F22" s="47" t="s">
        <v>21</v>
      </c>
      <c r="G22" s="48" t="n">
        <f aca="false">H22+I22+J22+K22+L22</f>
        <v>3999633.32</v>
      </c>
      <c r="H22" s="48" t="n">
        <v>780454</v>
      </c>
      <c r="I22" s="48" t="n">
        <f aca="false">858767.75+78575.57</f>
        <v>937343.32</v>
      </c>
      <c r="J22" s="48" t="n">
        <v>720928</v>
      </c>
      <c r="K22" s="48" t="n">
        <v>780454</v>
      </c>
      <c r="L22" s="48" t="n">
        <v>780454</v>
      </c>
      <c r="M22" s="41"/>
      <c r="N22" s="8"/>
      <c r="Q22" s="8"/>
    </row>
    <row r="23" customFormat="false" ht="21.75" hidden="false" customHeight="true" outlineLevel="0" collapsed="false">
      <c r="A23" s="49"/>
      <c r="B23" s="50"/>
      <c r="C23" s="45"/>
      <c r="D23" s="46"/>
      <c r="E23" s="51"/>
      <c r="F23" s="47" t="s">
        <v>22</v>
      </c>
      <c r="G23" s="48" t="n">
        <f aca="false">H23+I23+J23+K23+L23</f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1"/>
      <c r="N23" s="8"/>
    </row>
    <row r="24" customFormat="false" ht="21.75" hidden="false" customHeight="true" outlineLevel="0" collapsed="false">
      <c r="A24" s="49"/>
      <c r="B24" s="50"/>
      <c r="C24" s="45"/>
      <c r="D24" s="46"/>
      <c r="E24" s="51"/>
      <c r="F24" s="47" t="s">
        <v>23</v>
      </c>
      <c r="G24" s="48" t="n">
        <f aca="false">H24+I24+J24+K24+L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1"/>
      <c r="N24" s="8"/>
    </row>
    <row r="25" customFormat="false" ht="21.75" hidden="false" customHeight="true" outlineLevel="0" collapsed="false">
      <c r="A25" s="49" t="s">
        <v>31</v>
      </c>
      <c r="B25" s="50" t="s">
        <v>32</v>
      </c>
      <c r="C25" s="45" t="s">
        <v>17</v>
      </c>
      <c r="D25" s="46" t="s">
        <v>18</v>
      </c>
      <c r="E25" s="51" t="s">
        <v>19</v>
      </c>
      <c r="F25" s="47" t="s">
        <v>20</v>
      </c>
      <c r="G25" s="48" t="n">
        <f aca="false">G26+G27+G28</f>
        <v>92293197.84</v>
      </c>
      <c r="H25" s="48" t="n">
        <f aca="false">H26+H27+H28</f>
        <v>18787671</v>
      </c>
      <c r="I25" s="48" t="n">
        <f aca="false">I26+I27+I28</f>
        <v>19609249.84</v>
      </c>
      <c r="J25" s="48" t="n">
        <f aca="false">J26+J27+J28</f>
        <v>15678454</v>
      </c>
      <c r="K25" s="48" t="n">
        <f aca="false">K26+K27+K28</f>
        <v>20365224</v>
      </c>
      <c r="L25" s="48" t="n">
        <f aca="false">L26+L27+L28</f>
        <v>17852599</v>
      </c>
      <c r="M25" s="41"/>
      <c r="N25" s="8"/>
    </row>
    <row r="26" customFormat="false" ht="21.75" hidden="false" customHeight="true" outlineLevel="0" collapsed="false">
      <c r="A26" s="49"/>
      <c r="B26" s="50"/>
      <c r="C26" s="45"/>
      <c r="D26" s="46"/>
      <c r="E26" s="51"/>
      <c r="F26" s="47" t="s">
        <v>21</v>
      </c>
      <c r="G26" s="48" t="n">
        <f aca="false">H26+I26+J26+K26+L26</f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1"/>
      <c r="N26" s="8"/>
    </row>
    <row r="27" customFormat="false" ht="21.75" hidden="false" customHeight="true" outlineLevel="0" collapsed="false">
      <c r="A27" s="49"/>
      <c r="B27" s="50"/>
      <c r="C27" s="45"/>
      <c r="D27" s="46"/>
      <c r="E27" s="51"/>
      <c r="F27" s="47" t="s">
        <v>22</v>
      </c>
      <c r="G27" s="48" t="n">
        <f aca="false">H27+I27+J27+K27+L27</f>
        <v>92293197.84</v>
      </c>
      <c r="H27" s="48" t="n">
        <v>18787671</v>
      </c>
      <c r="I27" s="48" t="n">
        <v>19609249.84</v>
      </c>
      <c r="J27" s="48" t="n">
        <v>15678454</v>
      </c>
      <c r="K27" s="48" t="n">
        <v>20365224</v>
      </c>
      <c r="L27" s="48" t="n">
        <v>17852599</v>
      </c>
      <c r="M27" s="41"/>
      <c r="N27" s="8"/>
    </row>
    <row r="28" customFormat="false" ht="21.75" hidden="false" customHeight="true" outlineLevel="0" collapsed="false">
      <c r="A28" s="49"/>
      <c r="B28" s="50"/>
      <c r="C28" s="45"/>
      <c r="D28" s="46"/>
      <c r="E28" s="51"/>
      <c r="F28" s="47" t="s">
        <v>23</v>
      </c>
      <c r="G28" s="48" t="n">
        <f aca="false">H28+I28+J28+K28+L28</f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1"/>
      <c r="O28" s="8"/>
    </row>
    <row r="29" customFormat="false" ht="21.75" hidden="false" customHeight="true" outlineLevel="0" collapsed="false">
      <c r="A29" s="49" t="s">
        <v>33</v>
      </c>
      <c r="B29" s="50" t="s">
        <v>34</v>
      </c>
      <c r="C29" s="45" t="s">
        <v>17</v>
      </c>
      <c r="D29" s="46" t="s">
        <v>18</v>
      </c>
      <c r="E29" s="51" t="s">
        <v>19</v>
      </c>
      <c r="F29" s="47" t="s">
        <v>20</v>
      </c>
      <c r="G29" s="48" t="n">
        <f aca="false">G30+G31+G32</f>
        <v>43103130.4</v>
      </c>
      <c r="H29" s="48" t="n">
        <f aca="false">H30+H31+H32</f>
        <v>9450400</v>
      </c>
      <c r="I29" s="48" t="n">
        <f aca="false">I30+I31+I32</f>
        <v>9868564</v>
      </c>
      <c r="J29" s="48" t="n">
        <f aca="false">J30+J31+J32</f>
        <v>7326409.38</v>
      </c>
      <c r="K29" s="48" t="n">
        <f aca="false">K30+K31+K32</f>
        <v>8040737.39</v>
      </c>
      <c r="L29" s="48" t="n">
        <f aca="false">L30+L31+L32</f>
        <v>8417019.63</v>
      </c>
      <c r="M29" s="41"/>
      <c r="N29" s="8"/>
    </row>
    <row r="30" customFormat="false" ht="21.75" hidden="false" customHeight="true" outlineLevel="0" collapsed="false">
      <c r="A30" s="49"/>
      <c r="B30" s="50"/>
      <c r="C30" s="45"/>
      <c r="D30" s="46"/>
      <c r="E30" s="51"/>
      <c r="F30" s="47" t="s">
        <v>21</v>
      </c>
      <c r="G30" s="48" t="n">
        <f aca="false">H30+I30+J30+K30+L30</f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1"/>
    </row>
    <row r="31" customFormat="false" ht="21.75" hidden="false" customHeight="true" outlineLevel="0" collapsed="false">
      <c r="A31" s="49"/>
      <c r="B31" s="50"/>
      <c r="C31" s="45"/>
      <c r="D31" s="46"/>
      <c r="E31" s="51"/>
      <c r="F31" s="47" t="s">
        <v>22</v>
      </c>
      <c r="G31" s="48" t="n">
        <f aca="false">H31+I31+J31+K31+L31</f>
        <v>43103130.4</v>
      </c>
      <c r="H31" s="48" t="n">
        <v>9450400</v>
      </c>
      <c r="I31" s="48" t="n">
        <v>9868564</v>
      </c>
      <c r="J31" s="48" t="n">
        <v>7326409.38</v>
      </c>
      <c r="K31" s="48" t="n">
        <v>8040737.39</v>
      </c>
      <c r="L31" s="48" t="n">
        <v>8417019.63</v>
      </c>
      <c r="M31" s="41"/>
    </row>
    <row r="32" customFormat="false" ht="21.75" hidden="false" customHeight="true" outlineLevel="0" collapsed="false">
      <c r="A32" s="49"/>
      <c r="B32" s="50"/>
      <c r="C32" s="45"/>
      <c r="D32" s="46"/>
      <c r="E32" s="51"/>
      <c r="F32" s="47" t="s">
        <v>23</v>
      </c>
      <c r="G32" s="48" t="n">
        <f aca="false">H32+I32+J32+K32+L32</f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1"/>
      <c r="O32" s="8"/>
    </row>
    <row r="33" customFormat="false" ht="21.75" hidden="false" customHeight="true" outlineLevel="0" collapsed="false">
      <c r="A33" s="52" t="s">
        <v>35</v>
      </c>
      <c r="B33" s="53" t="s">
        <v>36</v>
      </c>
      <c r="C33" s="54" t="s">
        <v>17</v>
      </c>
      <c r="D33" s="38" t="s">
        <v>37</v>
      </c>
      <c r="E33" s="54" t="s">
        <v>19</v>
      </c>
      <c r="F33" s="39" t="s">
        <v>20</v>
      </c>
      <c r="G33" s="40" t="n">
        <f aca="false">G34+G35+G36</f>
        <v>2707570852.25</v>
      </c>
      <c r="H33" s="40" t="n">
        <f aca="false">H34+H35+H36</f>
        <v>504882065.72</v>
      </c>
      <c r="I33" s="40" t="n">
        <f aca="false">I34+I35+I36</f>
        <v>546499802.72</v>
      </c>
      <c r="J33" s="40" t="n">
        <f aca="false">J34+J35+J36</f>
        <v>537247131.81</v>
      </c>
      <c r="K33" s="40" t="n">
        <f aca="false">K34+K35+K36</f>
        <v>555886993</v>
      </c>
      <c r="L33" s="40" t="n">
        <f aca="false">L34+L35+L36</f>
        <v>563054859</v>
      </c>
      <c r="M33" s="41" t="s">
        <v>38</v>
      </c>
    </row>
    <row r="34" customFormat="false" ht="21.75" hidden="false" customHeight="true" outlineLevel="0" collapsed="false">
      <c r="A34" s="52"/>
      <c r="B34" s="53"/>
      <c r="C34" s="54"/>
      <c r="D34" s="38"/>
      <c r="E34" s="54"/>
      <c r="F34" s="39" t="s">
        <v>21</v>
      </c>
      <c r="G34" s="40" t="n">
        <f aca="false">H34+I34+J34+K34+L34</f>
        <v>622374951.87</v>
      </c>
      <c r="H34" s="40" t="n">
        <f aca="false">H38+H42+H46+H50+H54+H58+H62+H66+H78+H70</f>
        <v>113653893.15</v>
      </c>
      <c r="I34" s="40" t="n">
        <f aca="false">I38+I42+I46+I50+I54+I58+I62+I66+I78+I70+I74</f>
        <v>121160488.91</v>
      </c>
      <c r="J34" s="40" t="n">
        <f aca="false">J38+J42+J46+J50+J54+J58+J62+J66+J78+J70+J74</f>
        <v>131252573.81</v>
      </c>
      <c r="K34" s="40" t="n">
        <f aca="false">K38+K42+K46+K50+K54+K58+K62+K66+K78+K70+K74</f>
        <v>128120829</v>
      </c>
      <c r="L34" s="40" t="n">
        <f aca="false">L38+L42+L46+L50+L54+L58+L62+L66+L78+L70+L74</f>
        <v>128187167</v>
      </c>
      <c r="M34" s="41"/>
      <c r="AO34" s="8" t="n">
        <f aca="false">SUM('бюджет на 2022-2024'!$G$33:$AN$80)</f>
        <v>21660566818</v>
      </c>
    </row>
    <row r="35" customFormat="false" ht="21.75" hidden="false" customHeight="true" outlineLevel="0" collapsed="false">
      <c r="A35" s="52"/>
      <c r="B35" s="53"/>
      <c r="C35" s="54"/>
      <c r="D35" s="38"/>
      <c r="E35" s="54"/>
      <c r="F35" s="39" t="s">
        <v>22</v>
      </c>
      <c r="G35" s="40" t="n">
        <f aca="false">H35+I35+J35+K35+L35</f>
        <v>1952113980.38</v>
      </c>
      <c r="H35" s="40" t="n">
        <f aca="false">H39+H43+H47+H51+H55+H59+H63+H67+H79+H71</f>
        <v>380646772.57</v>
      </c>
      <c r="I35" s="40" t="n">
        <f aca="false">I39+I43+I47+I51+I55+I59+I63+I67+I79+I71+I75</f>
        <v>394559963.81</v>
      </c>
      <c r="J35" s="40" t="n">
        <f aca="false">J39+J43+J47+J51+J55+J59+J63+J67+J79+J71+J75</f>
        <v>375715208</v>
      </c>
      <c r="K35" s="40" t="n">
        <f aca="false">K39+K43+K47+K51+K55+K59+K63+K67+K79+K71+K75</f>
        <v>397486814</v>
      </c>
      <c r="L35" s="40" t="n">
        <f aca="false">L39+L43+L47+L51+L55+L59+L63+L67+L79+L71+L75</f>
        <v>403705222</v>
      </c>
      <c r="M35" s="41"/>
      <c r="AO35" s="8" t="n">
        <f aca="false">SUM('бюджет на 2022-2024'!$G$33:$AN$80)</f>
        <v>21660566818</v>
      </c>
    </row>
    <row r="36" customFormat="false" ht="21.75" hidden="false" customHeight="true" outlineLevel="0" collapsed="false">
      <c r="A36" s="52"/>
      <c r="B36" s="53"/>
      <c r="C36" s="54"/>
      <c r="D36" s="38"/>
      <c r="E36" s="54"/>
      <c r="F36" s="39" t="s">
        <v>23</v>
      </c>
      <c r="G36" s="40" t="n">
        <f aca="false">H36+I36+J36+K36+L36</f>
        <v>133081920</v>
      </c>
      <c r="H36" s="40" t="n">
        <f aca="false">H40+H44+H48+H52+H56+H60+H64+H68+H80+H72</f>
        <v>10581400</v>
      </c>
      <c r="I36" s="40" t="n">
        <f aca="false">I40+I44+I48+I52+I56+I60+I64+I68+I80+I72+I76</f>
        <v>30779350</v>
      </c>
      <c r="J36" s="40" t="n">
        <f aca="false">J40+J44+J48+J52+J56+J60+J64+J68+J80+J72+J76</f>
        <v>30279350</v>
      </c>
      <c r="K36" s="40" t="n">
        <f aca="false">K40+K44+K48+K52+K56+K60+K64+K68+K80+K72+K76</f>
        <v>30279350</v>
      </c>
      <c r="L36" s="40" t="n">
        <f aca="false">L40+L44+L48+L52+L56+L60+L64+L68+L80+L72+L76</f>
        <v>31162470</v>
      </c>
      <c r="M36" s="41"/>
      <c r="AO36" s="8" t="n">
        <f aca="false">SUM('бюджет на 2022-2024'!$G$33:$AN$80)</f>
        <v>21660566818</v>
      </c>
    </row>
    <row r="37" customFormat="false" ht="21.75" hidden="false" customHeight="true" outlineLevel="0" collapsed="false">
      <c r="A37" s="49" t="s">
        <v>39</v>
      </c>
      <c r="B37" s="55" t="s">
        <v>40</v>
      </c>
      <c r="C37" s="45" t="s">
        <v>17</v>
      </c>
      <c r="D37" s="46" t="s">
        <v>37</v>
      </c>
      <c r="E37" s="51" t="s">
        <v>19</v>
      </c>
      <c r="F37" s="47" t="s">
        <v>20</v>
      </c>
      <c r="G37" s="48" t="n">
        <f aca="false">G38+G39+G40</f>
        <v>3250000</v>
      </c>
      <c r="H37" s="48" t="n">
        <f aca="false">H38+H39+H40</f>
        <v>650000</v>
      </c>
      <c r="I37" s="48" t="n">
        <f aca="false">I38+I39+I40</f>
        <v>650000</v>
      </c>
      <c r="J37" s="48" t="n">
        <f aca="false">J38+J39+J40</f>
        <v>650000</v>
      </c>
      <c r="K37" s="48" t="n">
        <f aca="false">K38+K39+K40</f>
        <v>650000</v>
      </c>
      <c r="L37" s="48" t="n">
        <f aca="false">L38+L39+L40</f>
        <v>650000</v>
      </c>
      <c r="M37" s="41"/>
      <c r="AO37" s="8" t="n">
        <f aca="false">SUM('бюджет на 2022-2024'!$G$33:$AN$80)</f>
        <v>21660566818</v>
      </c>
    </row>
    <row r="38" customFormat="false" ht="21.75" hidden="false" customHeight="true" outlineLevel="0" collapsed="false">
      <c r="A38" s="49"/>
      <c r="B38" s="55"/>
      <c r="C38" s="45"/>
      <c r="D38" s="46"/>
      <c r="E38" s="51"/>
      <c r="F38" s="47" t="s">
        <v>21</v>
      </c>
      <c r="G38" s="48" t="n">
        <f aca="false">H38+I38+J38+K38+L38</f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1"/>
      <c r="AO38" s="8" t="n">
        <f aca="false">SUM(AO34:AO37)</f>
        <v>86642267272</v>
      </c>
    </row>
    <row r="39" customFormat="false" ht="21.75" hidden="false" customHeight="true" outlineLevel="0" collapsed="false">
      <c r="A39" s="49"/>
      <c r="B39" s="55"/>
      <c r="C39" s="45"/>
      <c r="D39" s="46"/>
      <c r="E39" s="51"/>
      <c r="F39" s="47" t="s">
        <v>22</v>
      </c>
      <c r="G39" s="48" t="n">
        <f aca="false">H39+I39+J39+K39+L39</f>
        <v>3250000</v>
      </c>
      <c r="H39" s="48" t="n">
        <v>650000</v>
      </c>
      <c r="I39" s="48" t="n">
        <v>650000</v>
      </c>
      <c r="J39" s="48" t="n">
        <v>650000</v>
      </c>
      <c r="K39" s="48" t="n">
        <v>650000</v>
      </c>
      <c r="L39" s="48" t="n">
        <v>650000</v>
      </c>
      <c r="M39" s="41"/>
    </row>
    <row r="40" customFormat="false" ht="21.75" hidden="false" customHeight="true" outlineLevel="0" collapsed="false">
      <c r="A40" s="49"/>
      <c r="B40" s="55"/>
      <c r="C40" s="45"/>
      <c r="D40" s="46"/>
      <c r="E40" s="51"/>
      <c r="F40" s="47" t="s">
        <v>23</v>
      </c>
      <c r="G40" s="48" t="n">
        <f aca="false">H40+I40+J40+K40+L40</f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1"/>
      <c r="N40" s="8"/>
    </row>
    <row r="41" customFormat="false" ht="21.75" hidden="false" customHeight="true" outlineLevel="0" collapsed="false">
      <c r="A41" s="49" t="s">
        <v>41</v>
      </c>
      <c r="B41" s="55" t="s">
        <v>42</v>
      </c>
      <c r="C41" s="45" t="s">
        <v>17</v>
      </c>
      <c r="D41" s="46" t="s">
        <v>37</v>
      </c>
      <c r="E41" s="51" t="s">
        <v>19</v>
      </c>
      <c r="F41" s="47" t="s">
        <v>20</v>
      </c>
      <c r="G41" s="48" t="n">
        <f aca="false">G42+G43+G44</f>
        <v>43621689</v>
      </c>
      <c r="H41" s="48" t="n">
        <f aca="false">H42+H43+H44</f>
        <v>8744137</v>
      </c>
      <c r="I41" s="48" t="n">
        <f aca="false">I42+I43+I44</f>
        <v>8816768</v>
      </c>
      <c r="J41" s="48" t="n">
        <f aca="false">J42+J43+J44</f>
        <v>8686928</v>
      </c>
      <c r="K41" s="48" t="n">
        <f aca="false">K42+K43+K44</f>
        <v>8686928</v>
      </c>
      <c r="L41" s="48" t="n">
        <f aca="false">L42+L43+L44</f>
        <v>8686928</v>
      </c>
      <c r="M41" s="41"/>
      <c r="O41" s="8"/>
    </row>
    <row r="42" customFormat="false" ht="21.75" hidden="false" customHeight="true" outlineLevel="0" collapsed="false">
      <c r="A42" s="49"/>
      <c r="B42" s="55"/>
      <c r="C42" s="45"/>
      <c r="D42" s="46"/>
      <c r="E42" s="51"/>
      <c r="F42" s="47" t="s">
        <v>21</v>
      </c>
      <c r="G42" s="48" t="n">
        <f aca="false">H42+I42+J42+K42+L42</f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1"/>
    </row>
    <row r="43" customFormat="false" ht="21.75" hidden="false" customHeight="true" outlineLevel="0" collapsed="false">
      <c r="A43" s="49"/>
      <c r="B43" s="55"/>
      <c r="C43" s="45"/>
      <c r="D43" s="46"/>
      <c r="E43" s="51"/>
      <c r="F43" s="47" t="s">
        <v>22</v>
      </c>
      <c r="G43" s="48" t="n">
        <f aca="false">H43+I43+J43+K43+L43</f>
        <v>43621689</v>
      </c>
      <c r="H43" s="48" t="n">
        <v>8744137</v>
      </c>
      <c r="I43" s="48" t="n">
        <f aca="false">8816768</f>
        <v>8816768</v>
      </c>
      <c r="J43" s="48" t="n">
        <v>8686928</v>
      </c>
      <c r="K43" s="48" t="n">
        <v>8686928</v>
      </c>
      <c r="L43" s="48" t="n">
        <v>8686928</v>
      </c>
      <c r="M43" s="41"/>
      <c r="N43" s="56" t="n">
        <f aca="false">'[1]9 мес 2021'!$H$25-I43</f>
        <v>0</v>
      </c>
    </row>
    <row r="44" customFormat="false" ht="21.75" hidden="false" customHeight="true" outlineLevel="0" collapsed="false">
      <c r="A44" s="49"/>
      <c r="B44" s="55"/>
      <c r="C44" s="45"/>
      <c r="D44" s="46"/>
      <c r="E44" s="51"/>
      <c r="F44" s="47" t="s">
        <v>23</v>
      </c>
      <c r="G44" s="48" t="n">
        <f aca="false">H44+I44+J44+K44+L44</f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1"/>
      <c r="N44" s="57"/>
    </row>
    <row r="45" customFormat="false" ht="21.75" hidden="false" customHeight="true" outlineLevel="0" collapsed="false">
      <c r="A45" s="49" t="s">
        <v>43</v>
      </c>
      <c r="B45" s="55" t="s">
        <v>44</v>
      </c>
      <c r="C45" s="45" t="s">
        <v>17</v>
      </c>
      <c r="D45" s="46" t="s">
        <v>37</v>
      </c>
      <c r="E45" s="51" t="s">
        <v>19</v>
      </c>
      <c r="F45" s="47" t="s">
        <v>20</v>
      </c>
      <c r="G45" s="48" t="n">
        <f aca="false">G46+G47+G48</f>
        <v>9455460</v>
      </c>
      <c r="H45" s="48" t="n">
        <f aca="false">H46+H47+H48</f>
        <v>1891092</v>
      </c>
      <c r="I45" s="48" t="n">
        <f aca="false">I46+I47+I48</f>
        <v>1891092</v>
      </c>
      <c r="J45" s="48" t="n">
        <f aca="false">J46+J47+J48</f>
        <v>1891092</v>
      </c>
      <c r="K45" s="48" t="n">
        <f aca="false">K46+K47+K48</f>
        <v>1891092</v>
      </c>
      <c r="L45" s="48" t="n">
        <f aca="false">L46+L47+L48</f>
        <v>1891092</v>
      </c>
      <c r="M45" s="41"/>
      <c r="N45" s="57"/>
    </row>
    <row r="46" customFormat="false" ht="21.75" hidden="false" customHeight="true" outlineLevel="0" collapsed="false">
      <c r="A46" s="49"/>
      <c r="B46" s="55"/>
      <c r="C46" s="45"/>
      <c r="D46" s="46"/>
      <c r="E46" s="51"/>
      <c r="F46" s="47" t="s">
        <v>21</v>
      </c>
      <c r="G46" s="48" t="n">
        <f aca="false">H46+I46+J46+K46+L46</f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1"/>
      <c r="N46" s="57"/>
    </row>
    <row r="47" customFormat="false" ht="21.75" hidden="false" customHeight="true" outlineLevel="0" collapsed="false">
      <c r="A47" s="49"/>
      <c r="B47" s="55"/>
      <c r="C47" s="45"/>
      <c r="D47" s="46"/>
      <c r="E47" s="51"/>
      <c r="F47" s="47" t="s">
        <v>22</v>
      </c>
      <c r="G47" s="48" t="n">
        <f aca="false">H47+I47+J47+K47+L47</f>
        <v>9455460</v>
      </c>
      <c r="H47" s="48" t="n">
        <v>1891092</v>
      </c>
      <c r="I47" s="48" t="n">
        <v>1891092</v>
      </c>
      <c r="J47" s="48" t="n">
        <v>1891092</v>
      </c>
      <c r="K47" s="48" t="n">
        <v>1891092</v>
      </c>
      <c r="L47" s="48" t="n">
        <v>1891092</v>
      </c>
      <c r="M47" s="41"/>
      <c r="N47" s="56"/>
    </row>
    <row r="48" customFormat="false" ht="21.75" hidden="false" customHeight="true" outlineLevel="0" collapsed="false">
      <c r="A48" s="49"/>
      <c r="B48" s="55"/>
      <c r="C48" s="45"/>
      <c r="D48" s="46"/>
      <c r="E48" s="51"/>
      <c r="F48" s="47" t="s">
        <v>23</v>
      </c>
      <c r="G48" s="48" t="n">
        <f aca="false">H48+I48+J48+K48+L48</f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1"/>
    </row>
    <row r="49" customFormat="false" ht="21.75" hidden="false" customHeight="true" outlineLevel="0" collapsed="false">
      <c r="A49" s="49" t="s">
        <v>45</v>
      </c>
      <c r="B49" s="50" t="s">
        <v>46</v>
      </c>
      <c r="C49" s="45" t="s">
        <v>17</v>
      </c>
      <c r="D49" s="46" t="s">
        <v>37</v>
      </c>
      <c r="E49" s="51" t="s">
        <v>19</v>
      </c>
      <c r="F49" s="47" t="s">
        <v>20</v>
      </c>
      <c r="G49" s="48" t="n">
        <f aca="false">G50+G51+G52</f>
        <v>2352809414.69</v>
      </c>
      <c r="H49" s="48" t="n">
        <f aca="false">H50+H51+H52</f>
        <v>459249705.72</v>
      </c>
      <c r="I49" s="48" t="n">
        <f aca="false">I50+I51+I52</f>
        <v>465974009.97</v>
      </c>
      <c r="J49" s="48" t="n">
        <f aca="false">J50+J51+J52</f>
        <v>465047181</v>
      </c>
      <c r="K49" s="48" t="n">
        <f aca="false">K50+K51+K52</f>
        <v>475658598</v>
      </c>
      <c r="L49" s="48" t="n">
        <f aca="false">L50+L51+L52</f>
        <v>486879920</v>
      </c>
      <c r="M49" s="41"/>
      <c r="N49" s="8"/>
    </row>
    <row r="50" customFormat="false" ht="21.75" hidden="false" customHeight="true" outlineLevel="0" collapsed="false">
      <c r="A50" s="49"/>
      <c r="B50" s="50"/>
      <c r="C50" s="45"/>
      <c r="D50" s="46"/>
      <c r="E50" s="51"/>
      <c r="F50" s="47" t="s">
        <v>21</v>
      </c>
      <c r="G50" s="48" t="n">
        <f aca="false">H50+I50+J50+K50+L50</f>
        <v>609708379.62</v>
      </c>
      <c r="H50" s="48" t="n">
        <v>111005611.15</v>
      </c>
      <c r="I50" s="48" t="n">
        <f aca="false">112774045.47+5964026</f>
        <v>118738071.47</v>
      </c>
      <c r="J50" s="48" t="n">
        <v>128679717</v>
      </c>
      <c r="K50" s="48" t="n">
        <v>125609321</v>
      </c>
      <c r="L50" s="48" t="n">
        <v>125675659</v>
      </c>
      <c r="M50" s="41"/>
      <c r="O50" s="58"/>
    </row>
    <row r="51" customFormat="false" ht="21.75" hidden="false" customHeight="true" outlineLevel="0" collapsed="false">
      <c r="A51" s="49"/>
      <c r="B51" s="50"/>
      <c r="C51" s="45"/>
      <c r="D51" s="46"/>
      <c r="E51" s="51"/>
      <c r="F51" s="47" t="s">
        <v>22</v>
      </c>
      <c r="G51" s="48" t="n">
        <f aca="false">H51+I51+J51+K51+L51</f>
        <v>1732519635.07</v>
      </c>
      <c r="H51" s="48" t="n">
        <f aca="false">349241007.57-293084-H39-H43-H47</f>
        <v>337662694.57</v>
      </c>
      <c r="I51" s="48" t="n">
        <v>347235938.5</v>
      </c>
      <c r="J51" s="48" t="n">
        <f aca="false">347896678-301194-J39-J43-J47-J67</f>
        <v>336367464</v>
      </c>
      <c r="K51" s="48" t="n">
        <f aca="false">361578491-301194-K39-K43-K47-K67</f>
        <v>350049277</v>
      </c>
      <c r="L51" s="48" t="n">
        <f aca="false">372733475-301194-L39-L43-L47-L67</f>
        <v>361204261</v>
      </c>
      <c r="M51" s="41"/>
      <c r="N51" s="8"/>
    </row>
    <row r="52" customFormat="false" ht="21.75" hidden="false" customHeight="true" outlineLevel="0" collapsed="false">
      <c r="A52" s="49"/>
      <c r="B52" s="50"/>
      <c r="C52" s="45"/>
      <c r="D52" s="46"/>
      <c r="E52" s="51"/>
      <c r="F52" s="47" t="s">
        <v>23</v>
      </c>
      <c r="G52" s="48" t="n">
        <f aca="false">H52+I52+J52+K52+L52</f>
        <v>10581400</v>
      </c>
      <c r="H52" s="48" t="n">
        <v>10581400</v>
      </c>
      <c r="I52" s="48" t="n">
        <v>0</v>
      </c>
      <c r="J52" s="48" t="n">
        <v>0</v>
      </c>
      <c r="K52" s="48" t="n">
        <v>0</v>
      </c>
      <c r="L52" s="48" t="n">
        <v>0</v>
      </c>
      <c r="M52" s="41"/>
      <c r="N52" s="57"/>
      <c r="O52" s="59"/>
    </row>
    <row r="53" customFormat="false" ht="21.75" hidden="false" customHeight="true" outlineLevel="0" collapsed="false">
      <c r="A53" s="49" t="s">
        <v>47</v>
      </c>
      <c r="B53" s="50" t="s">
        <v>30</v>
      </c>
      <c r="C53" s="45" t="s">
        <v>17</v>
      </c>
      <c r="D53" s="46" t="s">
        <v>37</v>
      </c>
      <c r="E53" s="51" t="s">
        <v>19</v>
      </c>
      <c r="F53" s="47" t="s">
        <v>20</v>
      </c>
      <c r="G53" s="48" t="n">
        <f aca="false">G54+G55+G56</f>
        <v>5341887.6</v>
      </c>
      <c r="H53" s="48" t="n">
        <f aca="false">H54+H55+H56</f>
        <v>1006307</v>
      </c>
      <c r="I53" s="48" t="n">
        <f aca="false">I54+I55+I56</f>
        <v>1357143.79</v>
      </c>
      <c r="J53" s="48" t="n">
        <f aca="false">J54+J55+J56</f>
        <v>965822.81</v>
      </c>
      <c r="K53" s="48" t="n">
        <f aca="false">K54+K55+K56</f>
        <v>1006307</v>
      </c>
      <c r="L53" s="48" t="n">
        <f aca="false">L54+L55+L56</f>
        <v>1006307</v>
      </c>
      <c r="M53" s="41"/>
    </row>
    <row r="54" customFormat="false" ht="21.75" hidden="false" customHeight="true" outlineLevel="0" collapsed="false">
      <c r="A54" s="49"/>
      <c r="B54" s="50"/>
      <c r="C54" s="45"/>
      <c r="D54" s="46"/>
      <c r="E54" s="51"/>
      <c r="F54" s="47" t="s">
        <v>21</v>
      </c>
      <c r="G54" s="48" t="n">
        <f aca="false">H54+I54+J54+K54+L54</f>
        <v>5341887.6</v>
      </c>
      <c r="H54" s="48" t="n">
        <v>1006307</v>
      </c>
      <c r="I54" s="48" t="n">
        <f aca="false">1199420.42+157723.37</f>
        <v>1357143.79</v>
      </c>
      <c r="J54" s="48" t="n">
        <v>965822.81</v>
      </c>
      <c r="K54" s="48" t="n">
        <f aca="false">1006307</f>
        <v>1006307</v>
      </c>
      <c r="L54" s="48" t="n">
        <v>1006307</v>
      </c>
      <c r="M54" s="41"/>
    </row>
    <row r="55" customFormat="false" ht="21.75" hidden="false" customHeight="true" outlineLevel="0" collapsed="false">
      <c r="A55" s="49"/>
      <c r="B55" s="50"/>
      <c r="C55" s="45"/>
      <c r="D55" s="46"/>
      <c r="E55" s="51"/>
      <c r="F55" s="47" t="s">
        <v>22</v>
      </c>
      <c r="G55" s="48" t="n">
        <f aca="false">H55+I55+J55+K55+L55</f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1"/>
    </row>
    <row r="56" customFormat="false" ht="21.75" hidden="false" customHeight="true" outlineLevel="0" collapsed="false">
      <c r="A56" s="49"/>
      <c r="B56" s="50"/>
      <c r="C56" s="45"/>
      <c r="D56" s="46"/>
      <c r="E56" s="51"/>
      <c r="F56" s="47" t="s">
        <v>23</v>
      </c>
      <c r="G56" s="48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1"/>
    </row>
    <row r="57" customFormat="false" ht="21.75" hidden="false" customHeight="true" outlineLevel="0" collapsed="false">
      <c r="A57" s="49" t="s">
        <v>48</v>
      </c>
      <c r="B57" s="50" t="s">
        <v>32</v>
      </c>
      <c r="C57" s="45" t="s">
        <v>17</v>
      </c>
      <c r="D57" s="46" t="s">
        <v>37</v>
      </c>
      <c r="E57" s="51" t="s">
        <v>19</v>
      </c>
      <c r="F57" s="47" t="s">
        <v>20</v>
      </c>
      <c r="G57" s="48" t="n">
        <f aca="false">G58+G59+G60</f>
        <v>163594599.87</v>
      </c>
      <c r="H57" s="48" t="n">
        <f aca="false">H58+H59+H60</f>
        <v>31798849</v>
      </c>
      <c r="I57" s="48" t="n">
        <f aca="false">I58+I59+I60</f>
        <v>36091735.87</v>
      </c>
      <c r="J57" s="48" t="n">
        <f aca="false">J58+J59+J60</f>
        <v>28221557</v>
      </c>
      <c r="K57" s="48" t="n">
        <f aca="false">K58+K59+K60</f>
        <v>36209517</v>
      </c>
      <c r="L57" s="48" t="n">
        <f aca="false">L58+L59+L60</f>
        <v>31272941</v>
      </c>
      <c r="M57" s="41"/>
    </row>
    <row r="58" customFormat="false" ht="21.75" hidden="false" customHeight="true" outlineLevel="0" collapsed="false">
      <c r="A58" s="49"/>
      <c r="B58" s="50"/>
      <c r="C58" s="45"/>
      <c r="D58" s="46"/>
      <c r="E58" s="51"/>
      <c r="F58" s="47" t="s">
        <v>21</v>
      </c>
      <c r="G58" s="48" t="n">
        <f aca="false">H58+I58+J58+K58+L58</f>
        <v>327403.56</v>
      </c>
      <c r="H58" s="48" t="n">
        <v>100000</v>
      </c>
      <c r="I58" s="48" t="n">
        <f aca="false">101833.11+23737.45</f>
        <v>125570.56</v>
      </c>
      <c r="J58" s="48" t="n">
        <v>101833</v>
      </c>
      <c r="K58" s="48" t="n">
        <v>0</v>
      </c>
      <c r="L58" s="48" t="n">
        <v>0</v>
      </c>
      <c r="M58" s="41"/>
    </row>
    <row r="59" customFormat="false" ht="21.75" hidden="false" customHeight="true" outlineLevel="0" collapsed="false">
      <c r="A59" s="49"/>
      <c r="B59" s="50"/>
      <c r="C59" s="45"/>
      <c r="D59" s="46"/>
      <c r="E59" s="51"/>
      <c r="F59" s="47" t="s">
        <v>22</v>
      </c>
      <c r="G59" s="48" t="n">
        <f aca="false">H59+I59+J59+K59+L59</f>
        <v>163267196.31</v>
      </c>
      <c r="H59" s="48" t="n">
        <v>31698849</v>
      </c>
      <c r="I59" s="48" t="n">
        <f aca="false">35963535.87+2629.44</f>
        <v>35966165.31</v>
      </c>
      <c r="J59" s="48" t="n">
        <f aca="false">28119724</f>
        <v>28119724</v>
      </c>
      <c r="K59" s="48" t="n">
        <v>36209517</v>
      </c>
      <c r="L59" s="48" t="n">
        <v>31272941</v>
      </c>
      <c r="M59" s="41"/>
    </row>
    <row r="60" customFormat="false" ht="21.75" hidden="false" customHeight="true" outlineLevel="0" collapsed="false">
      <c r="A60" s="49"/>
      <c r="B60" s="50"/>
      <c r="C60" s="45"/>
      <c r="D60" s="46"/>
      <c r="E60" s="51"/>
      <c r="F60" s="47" t="s">
        <v>23</v>
      </c>
      <c r="G60" s="48" t="n">
        <f aca="false">H60+I60+J60+K60+L60</f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1"/>
    </row>
    <row r="61" customFormat="false" ht="21.75" hidden="false" customHeight="true" outlineLevel="0" collapsed="false">
      <c r="A61" s="49" t="s">
        <v>49</v>
      </c>
      <c r="B61" s="55" t="s">
        <v>50</v>
      </c>
      <c r="C61" s="45" t="s">
        <v>17</v>
      </c>
      <c r="D61" s="60" t="s">
        <v>51</v>
      </c>
      <c r="E61" s="51" t="s">
        <v>19</v>
      </c>
      <c r="F61" s="47" t="s">
        <v>20</v>
      </c>
      <c r="G61" s="48" t="n">
        <f aca="false">G62+G63+G64</f>
        <v>5027148.09</v>
      </c>
      <c r="H61" s="48" t="n">
        <f aca="false">H62+H63+H64</f>
        <v>1481975</v>
      </c>
      <c r="I61" s="48" t="n">
        <f aca="false">I62+I63+I64</f>
        <v>879703.09</v>
      </c>
      <c r="J61" s="48" t="n">
        <f aca="false">J62+J63+J64</f>
        <v>888490</v>
      </c>
      <c r="K61" s="48" t="n">
        <f aca="false">K62+K63+K64</f>
        <v>888490</v>
      </c>
      <c r="L61" s="48" t="n">
        <f aca="false">L62+L63+L64</f>
        <v>888490</v>
      </c>
      <c r="M61" s="41"/>
    </row>
    <row r="62" customFormat="false" ht="21.75" hidden="false" customHeight="true" outlineLevel="0" collapsed="false">
      <c r="A62" s="49"/>
      <c r="B62" s="55"/>
      <c r="C62" s="45"/>
      <c r="D62" s="60"/>
      <c r="E62" s="51"/>
      <c r="F62" s="47" t="s">
        <v>21</v>
      </c>
      <c r="G62" s="48" t="n">
        <f aca="false">H62+I62+J62+K62+L62</f>
        <v>5027148.09</v>
      </c>
      <c r="H62" s="48" t="n">
        <v>1481975</v>
      </c>
      <c r="I62" s="48" t="n">
        <f aca="false">1481975-602271.91</f>
        <v>879703.09</v>
      </c>
      <c r="J62" s="48" t="n">
        <v>888490</v>
      </c>
      <c r="K62" s="48" t="n">
        <v>888490</v>
      </c>
      <c r="L62" s="48" t="n">
        <v>888490</v>
      </c>
      <c r="M62" s="41"/>
    </row>
    <row r="63" customFormat="false" ht="21.75" hidden="false" customHeight="true" outlineLevel="0" collapsed="false">
      <c r="A63" s="49"/>
      <c r="B63" s="55"/>
      <c r="C63" s="45"/>
      <c r="D63" s="60"/>
      <c r="E63" s="51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1"/>
    </row>
    <row r="64" customFormat="false" ht="21.75" hidden="false" customHeight="true" outlineLevel="0" collapsed="false">
      <c r="A64" s="49"/>
      <c r="B64" s="55"/>
      <c r="C64" s="45"/>
      <c r="D64" s="60"/>
      <c r="E64" s="51"/>
      <c r="F64" s="47" t="s">
        <v>23</v>
      </c>
      <c r="G64" s="48" t="n">
        <f aca="false">H64+I64+J64+K64+L64</f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1"/>
    </row>
    <row r="65" customFormat="false" ht="21.75" hidden="false" customHeight="true" outlineLevel="0" collapsed="false">
      <c r="A65" s="49" t="s">
        <v>52</v>
      </c>
      <c r="B65" s="55" t="s">
        <v>53</v>
      </c>
      <c r="C65" s="45" t="s">
        <v>17</v>
      </c>
      <c r="D65" s="46" t="s">
        <v>37</v>
      </c>
      <c r="E65" s="51" t="s">
        <v>19</v>
      </c>
      <c r="F65" s="47" t="s">
        <v>20</v>
      </c>
      <c r="G65" s="48" t="n">
        <f aca="false">G66+G67+G68</f>
        <v>0</v>
      </c>
      <c r="H65" s="48" t="n">
        <f aca="false">H66+H67+H68</f>
        <v>0</v>
      </c>
      <c r="I65" s="48" t="n">
        <f aca="false">I66+I67+I68</f>
        <v>0</v>
      </c>
      <c r="J65" s="48" t="n">
        <f aca="false">J66+J67+J68</f>
        <v>0</v>
      </c>
      <c r="K65" s="48" t="n">
        <f aca="false">K66+K67+K68</f>
        <v>0</v>
      </c>
      <c r="L65" s="48" t="n">
        <f aca="false">L66+L67+L68</f>
        <v>0</v>
      </c>
      <c r="M65" s="41"/>
    </row>
    <row r="66" customFormat="false" ht="21.75" hidden="false" customHeight="true" outlineLevel="0" collapsed="false">
      <c r="A66" s="49"/>
      <c r="B66" s="55"/>
      <c r="C66" s="45"/>
      <c r="D66" s="46"/>
      <c r="E66" s="51"/>
      <c r="F66" s="47" t="s">
        <v>21</v>
      </c>
      <c r="G66" s="48" t="n">
        <f aca="false">H66+I66+J66+K66+L66</f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1"/>
    </row>
    <row r="67" customFormat="false" ht="21.75" hidden="false" customHeight="true" outlineLevel="0" collapsed="false">
      <c r="A67" s="49"/>
      <c r="B67" s="55"/>
      <c r="C67" s="45"/>
      <c r="D67" s="46"/>
      <c r="E67" s="51"/>
      <c r="F67" s="47" t="s">
        <v>22</v>
      </c>
      <c r="G67" s="48" t="n">
        <f aca="false">H67+I67+J67+K67+L67</f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1"/>
    </row>
    <row r="68" customFormat="false" ht="21.75" hidden="false" customHeight="true" outlineLevel="0" collapsed="false">
      <c r="A68" s="49"/>
      <c r="B68" s="55"/>
      <c r="C68" s="45"/>
      <c r="D68" s="46"/>
      <c r="E68" s="51"/>
      <c r="F68" s="47" t="s">
        <v>23</v>
      </c>
      <c r="G68" s="48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1"/>
    </row>
    <row r="69" customFormat="false" ht="21.75" hidden="false" customHeight="true" outlineLevel="0" collapsed="false">
      <c r="A69" s="49" t="s">
        <v>54</v>
      </c>
      <c r="B69" s="50" t="s">
        <v>55</v>
      </c>
      <c r="C69" s="45" t="s">
        <v>17</v>
      </c>
      <c r="D69" s="46" t="s">
        <v>37</v>
      </c>
      <c r="E69" s="51" t="s">
        <v>19</v>
      </c>
      <c r="F69" s="47" t="s">
        <v>20</v>
      </c>
      <c r="G69" s="48" t="n">
        <f aca="false">G70+G71+G72</f>
        <v>122500520</v>
      </c>
      <c r="H69" s="48" t="n">
        <f aca="false">H70+H71+H72</f>
        <v>0</v>
      </c>
      <c r="I69" s="48" t="n">
        <f aca="false">I70+I71+I72</f>
        <v>30779350</v>
      </c>
      <c r="J69" s="48" t="n">
        <f aca="false">J70+J71+J72</f>
        <v>30279350</v>
      </c>
      <c r="K69" s="48" t="n">
        <f aca="false">K70+K71+K72</f>
        <v>30279350</v>
      </c>
      <c r="L69" s="48" t="n">
        <f aca="false">L70+L71+L72</f>
        <v>31162470</v>
      </c>
      <c r="M69" s="41"/>
    </row>
    <row r="70" customFormat="false" ht="21.75" hidden="false" customHeight="true" outlineLevel="0" collapsed="false">
      <c r="A70" s="49"/>
      <c r="B70" s="50"/>
      <c r="C70" s="45"/>
      <c r="D70" s="46"/>
      <c r="E70" s="51"/>
      <c r="F70" s="47" t="s">
        <v>21</v>
      </c>
      <c r="G70" s="48" t="n">
        <f aca="false">H70+I70+J70+K70+L70</f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1"/>
    </row>
    <row r="71" customFormat="false" ht="21.75" hidden="false" customHeight="true" outlineLevel="0" collapsed="false">
      <c r="A71" s="49"/>
      <c r="B71" s="50"/>
      <c r="C71" s="45"/>
      <c r="D71" s="46"/>
      <c r="E71" s="51"/>
      <c r="F71" s="47" t="s">
        <v>22</v>
      </c>
      <c r="G71" s="48" t="n">
        <f aca="false">H71+I71+J71+K71+L71</f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1"/>
    </row>
    <row r="72" customFormat="false" ht="21.75" hidden="false" customHeight="true" outlineLevel="0" collapsed="false">
      <c r="A72" s="49"/>
      <c r="B72" s="50"/>
      <c r="C72" s="45"/>
      <c r="D72" s="46"/>
      <c r="E72" s="51"/>
      <c r="F72" s="47" t="s">
        <v>23</v>
      </c>
      <c r="G72" s="48" t="n">
        <f aca="false">H72+I72+J72+K72+L72</f>
        <v>122500520</v>
      </c>
      <c r="H72" s="48" t="n">
        <v>0</v>
      </c>
      <c r="I72" s="48" t="n">
        <v>30779350</v>
      </c>
      <c r="J72" s="48" t="n">
        <v>30279350</v>
      </c>
      <c r="K72" s="48" t="n">
        <v>30279350</v>
      </c>
      <c r="L72" s="48" t="n">
        <v>31162470</v>
      </c>
      <c r="M72" s="41"/>
    </row>
    <row r="73" customFormat="false" ht="21.75" hidden="false" customHeight="true" outlineLevel="0" collapsed="false">
      <c r="A73" s="61" t="s">
        <v>56</v>
      </c>
      <c r="B73" s="55" t="s">
        <v>57</v>
      </c>
      <c r="C73" s="45" t="s">
        <v>17</v>
      </c>
      <c r="D73" s="46" t="s">
        <v>58</v>
      </c>
      <c r="E73" s="51" t="s">
        <v>19</v>
      </c>
      <c r="F73" s="47" t="s">
        <v>20</v>
      </c>
      <c r="G73" s="48" t="n">
        <f aca="false">G74+G75+G76</f>
        <v>1670133</v>
      </c>
      <c r="H73" s="48" t="n">
        <f aca="false">H74+H75+H76</f>
        <v>0</v>
      </c>
      <c r="I73" s="48" t="n">
        <f aca="false">I74+I75+I76</f>
        <v>0</v>
      </c>
      <c r="J73" s="48" t="n">
        <f aca="false">J74+J75+J76</f>
        <v>556711</v>
      </c>
      <c r="K73" s="48" t="n">
        <f aca="false">K74+K75+K76</f>
        <v>556711</v>
      </c>
      <c r="L73" s="48" t="n">
        <f aca="false">L74+L75+L76</f>
        <v>556711</v>
      </c>
      <c r="M73" s="41"/>
    </row>
    <row r="74" customFormat="false" ht="21.75" hidden="false" customHeight="true" outlineLevel="0" collapsed="false">
      <c r="A74" s="61"/>
      <c r="B74" s="55"/>
      <c r="C74" s="45"/>
      <c r="D74" s="46"/>
      <c r="E74" s="51"/>
      <c r="F74" s="47" t="s">
        <v>21</v>
      </c>
      <c r="G74" s="48" t="n">
        <f aca="false">H74+I74+J74+K74+L74</f>
        <v>1670133</v>
      </c>
      <c r="H74" s="48"/>
      <c r="I74" s="48"/>
      <c r="J74" s="48" t="n">
        <v>556711</v>
      </c>
      <c r="K74" s="48" t="n">
        <v>556711</v>
      </c>
      <c r="L74" s="48" t="n">
        <v>556711</v>
      </c>
      <c r="M74" s="41"/>
    </row>
    <row r="75" customFormat="false" ht="21.75" hidden="false" customHeight="true" outlineLevel="0" collapsed="false">
      <c r="A75" s="61"/>
      <c r="B75" s="55"/>
      <c r="C75" s="45"/>
      <c r="D75" s="46"/>
      <c r="E75" s="51"/>
      <c r="F75" s="47" t="s">
        <v>22</v>
      </c>
      <c r="G75" s="48" t="n">
        <f aca="false">H75+I75+J75+K75+L75</f>
        <v>0</v>
      </c>
      <c r="H75" s="48"/>
      <c r="I75" s="48"/>
      <c r="J75" s="48" t="n">
        <v>0</v>
      </c>
      <c r="K75" s="48" t="n">
        <v>0</v>
      </c>
      <c r="L75" s="48" t="n">
        <v>0</v>
      </c>
      <c r="M75" s="41"/>
    </row>
    <row r="76" customFormat="false" ht="21.75" hidden="false" customHeight="true" outlineLevel="0" collapsed="false">
      <c r="A76" s="61"/>
      <c r="B76" s="55"/>
      <c r="C76" s="45"/>
      <c r="D76" s="46"/>
      <c r="E76" s="51"/>
      <c r="F76" s="47" t="s">
        <v>23</v>
      </c>
      <c r="G76" s="48" t="n">
        <f aca="false">H76+I76+J76+K76+L76</f>
        <v>0</v>
      </c>
      <c r="H76" s="48"/>
      <c r="I76" s="48"/>
      <c r="J76" s="48" t="n">
        <v>0</v>
      </c>
      <c r="K76" s="48" t="n">
        <v>0</v>
      </c>
      <c r="L76" s="48" t="n">
        <v>0</v>
      </c>
      <c r="M76" s="41"/>
    </row>
    <row r="77" customFormat="false" ht="21.75" hidden="false" customHeight="true" outlineLevel="0" collapsed="false">
      <c r="A77" s="62"/>
      <c r="B77" s="55" t="s">
        <v>59</v>
      </c>
      <c r="C77" s="45" t="s">
        <v>17</v>
      </c>
      <c r="D77" s="60" t="s">
        <v>51</v>
      </c>
      <c r="E77" s="51" t="s">
        <v>19</v>
      </c>
      <c r="F77" s="47" t="s">
        <v>20</v>
      </c>
      <c r="G77" s="48" t="n">
        <f aca="false">G78+G79+G80</f>
        <v>300000</v>
      </c>
      <c r="H77" s="48" t="n">
        <f aca="false">H78+H79+H80</f>
        <v>60000</v>
      </c>
      <c r="I77" s="48" t="n">
        <f aca="false">I78+I79+I80</f>
        <v>60000</v>
      </c>
      <c r="J77" s="48" t="n">
        <f aca="false">J78+J79+J80</f>
        <v>60000</v>
      </c>
      <c r="K77" s="48" t="n">
        <f aca="false">K78+K79+K80</f>
        <v>60000</v>
      </c>
      <c r="L77" s="48" t="n">
        <f aca="false">L78+L79+L80</f>
        <v>60000</v>
      </c>
      <c r="M77" s="41"/>
    </row>
    <row r="78" customFormat="false" ht="21.75" hidden="false" customHeight="true" outlineLevel="0" collapsed="false">
      <c r="A78" s="62"/>
      <c r="B78" s="55"/>
      <c r="C78" s="45"/>
      <c r="D78" s="60"/>
      <c r="E78" s="51"/>
      <c r="F78" s="47" t="s">
        <v>21</v>
      </c>
      <c r="G78" s="48" t="n">
        <f aca="false">H78+I78+J78+K78+L78</f>
        <v>300000</v>
      </c>
      <c r="H78" s="48" t="n">
        <v>60000</v>
      </c>
      <c r="I78" s="48" t="n">
        <v>60000</v>
      </c>
      <c r="J78" s="48" t="n">
        <v>60000</v>
      </c>
      <c r="K78" s="48" t="n">
        <v>60000</v>
      </c>
      <c r="L78" s="48" t="n">
        <v>60000</v>
      </c>
      <c r="M78" s="41"/>
    </row>
    <row r="79" customFormat="false" ht="21.75" hidden="false" customHeight="true" outlineLevel="0" collapsed="false">
      <c r="A79" s="63" t="s">
        <v>60</v>
      </c>
      <c r="B79" s="55"/>
      <c r="C79" s="45"/>
      <c r="D79" s="60"/>
      <c r="E79" s="51"/>
      <c r="F79" s="47" t="s">
        <v>22</v>
      </c>
      <c r="G79" s="48" t="n">
        <f aca="false">H79+I79+J79+K79+L79</f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1"/>
    </row>
    <row r="80" customFormat="false" ht="21.75" hidden="false" customHeight="true" outlineLevel="0" collapsed="false">
      <c r="A80" s="62"/>
      <c r="B80" s="55"/>
      <c r="C80" s="45"/>
      <c r="D80" s="60"/>
      <c r="E80" s="51"/>
      <c r="F80" s="47" t="s">
        <v>23</v>
      </c>
      <c r="G80" s="48" t="n">
        <f aca="false">H80+I80+J80+K80+L80</f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1"/>
    </row>
    <row r="81" customFormat="false" ht="21.75" hidden="false" customHeight="true" outlineLevel="0" collapsed="false">
      <c r="A81" s="52" t="s">
        <v>61</v>
      </c>
      <c r="B81" s="53" t="s">
        <v>62</v>
      </c>
      <c r="C81" s="54" t="s">
        <v>17</v>
      </c>
      <c r="D81" s="38" t="s">
        <v>58</v>
      </c>
      <c r="E81" s="54" t="s">
        <v>19</v>
      </c>
      <c r="F81" s="39" t="s">
        <v>20</v>
      </c>
      <c r="G81" s="40" t="n">
        <f aca="false">G82+G83+G84</f>
        <v>4765804</v>
      </c>
      <c r="H81" s="40" t="n">
        <f aca="false">H82+H83+H84</f>
        <v>943488</v>
      </c>
      <c r="I81" s="40" t="n">
        <f aca="false">I82+I83+I84</f>
        <v>953488</v>
      </c>
      <c r="J81" s="40" t="n">
        <f aca="false">J82+J83+J84</f>
        <v>956276</v>
      </c>
      <c r="K81" s="40" t="n">
        <f aca="false">K82+K83+K84</f>
        <v>956276</v>
      </c>
      <c r="L81" s="40" t="n">
        <f aca="false">L82+L83+L84</f>
        <v>956276</v>
      </c>
      <c r="M81" s="41" t="s">
        <v>63</v>
      </c>
    </row>
    <row r="82" customFormat="false" ht="21.75" hidden="false" customHeight="true" outlineLevel="0" collapsed="false">
      <c r="A82" s="52"/>
      <c r="B82" s="53"/>
      <c r="C82" s="54"/>
      <c r="D82" s="38"/>
      <c r="E82" s="54"/>
      <c r="F82" s="39" t="s">
        <v>21</v>
      </c>
      <c r="G82" s="40" t="n">
        <f aca="false">H82+I82+J82+K82+L82</f>
        <v>490000</v>
      </c>
      <c r="H82" s="40" t="n">
        <f aca="false">H86+H90</f>
        <v>90000</v>
      </c>
      <c r="I82" s="40" t="n">
        <f aca="false">I86+I90</f>
        <v>100000</v>
      </c>
      <c r="J82" s="40" t="n">
        <f aca="false">J86+J90</f>
        <v>100000</v>
      </c>
      <c r="K82" s="40" t="n">
        <f aca="false">K86+K90</f>
        <v>100000</v>
      </c>
      <c r="L82" s="40" t="n">
        <f aca="false">L86+L90</f>
        <v>100000</v>
      </c>
      <c r="M82" s="41"/>
    </row>
    <row r="83" customFormat="false" ht="21.75" hidden="false" customHeight="true" outlineLevel="0" collapsed="false">
      <c r="A83" s="52"/>
      <c r="B83" s="53"/>
      <c r="C83" s="54"/>
      <c r="D83" s="38"/>
      <c r="E83" s="54"/>
      <c r="F83" s="39" t="s">
        <v>22</v>
      </c>
      <c r="G83" s="40" t="n">
        <f aca="false">H83+I83+J83+K83+L83</f>
        <v>4275804</v>
      </c>
      <c r="H83" s="40" t="n">
        <f aca="false">H87+H91</f>
        <v>853488</v>
      </c>
      <c r="I83" s="40" t="n">
        <f aca="false">I87+I91</f>
        <v>853488</v>
      </c>
      <c r="J83" s="40" t="n">
        <f aca="false">J87+J91</f>
        <v>856276</v>
      </c>
      <c r="K83" s="40" t="n">
        <f aca="false">K87+K91</f>
        <v>856276</v>
      </c>
      <c r="L83" s="40" t="n">
        <f aca="false">L87+L91</f>
        <v>856276</v>
      </c>
      <c r="M83" s="41"/>
    </row>
    <row r="84" customFormat="false" ht="21.75" hidden="false" customHeight="true" outlineLevel="0" collapsed="false">
      <c r="A84" s="52"/>
      <c r="B84" s="53"/>
      <c r="C84" s="54"/>
      <c r="D84" s="38"/>
      <c r="E84" s="54"/>
      <c r="F84" s="39" t="s">
        <v>23</v>
      </c>
      <c r="G84" s="40" t="n">
        <f aca="false">H84+I84+J84+K84+L84</f>
        <v>0</v>
      </c>
      <c r="H84" s="40" t="n">
        <f aca="false">H88+H92</f>
        <v>0</v>
      </c>
      <c r="I84" s="40" t="n">
        <f aca="false">I88+I92</f>
        <v>0</v>
      </c>
      <c r="J84" s="40" t="n">
        <f aca="false">J88+J92</f>
        <v>0</v>
      </c>
      <c r="K84" s="40" t="n">
        <f aca="false">K88+K92</f>
        <v>0</v>
      </c>
      <c r="L84" s="40" t="n">
        <f aca="false">L88+L92</f>
        <v>0</v>
      </c>
      <c r="M84" s="41"/>
    </row>
    <row r="85" customFormat="false" ht="21.75" hidden="false" customHeight="true" outlineLevel="0" collapsed="false">
      <c r="A85" s="64"/>
      <c r="B85" s="55" t="s">
        <v>64</v>
      </c>
      <c r="C85" s="45" t="s">
        <v>17</v>
      </c>
      <c r="D85" s="46" t="s">
        <v>58</v>
      </c>
      <c r="E85" s="51" t="s">
        <v>19</v>
      </c>
      <c r="F85" s="47" t="s">
        <v>20</v>
      </c>
      <c r="G85" s="48" t="n">
        <f aca="false">G86+G87+G88</f>
        <v>490000</v>
      </c>
      <c r="H85" s="48" t="n">
        <f aca="false">H86+H87+H88</f>
        <v>90000</v>
      </c>
      <c r="I85" s="48" t="n">
        <f aca="false">I86+I87+I88</f>
        <v>100000</v>
      </c>
      <c r="J85" s="48" t="n">
        <f aca="false">J86+J87+J88</f>
        <v>100000</v>
      </c>
      <c r="K85" s="48" t="n">
        <f aca="false">K86+K87+K88</f>
        <v>100000</v>
      </c>
      <c r="L85" s="48" t="n">
        <f aca="false">L86+L87+L88</f>
        <v>100000</v>
      </c>
      <c r="M85" s="41"/>
    </row>
    <row r="86" customFormat="false" ht="21.75" hidden="false" customHeight="true" outlineLevel="0" collapsed="false">
      <c r="A86" s="64"/>
      <c r="B86" s="55"/>
      <c r="C86" s="45"/>
      <c r="D86" s="46"/>
      <c r="E86" s="51"/>
      <c r="F86" s="47" t="s">
        <v>21</v>
      </c>
      <c r="G86" s="48" t="n">
        <f aca="false">H86+I86+J86+K86+L86</f>
        <v>490000</v>
      </c>
      <c r="H86" s="48" t="n">
        <v>90000</v>
      </c>
      <c r="I86" s="48" t="n">
        <v>100000</v>
      </c>
      <c r="J86" s="48" t="n">
        <v>100000</v>
      </c>
      <c r="K86" s="48" t="n">
        <v>100000</v>
      </c>
      <c r="L86" s="48" t="n">
        <v>100000</v>
      </c>
      <c r="M86" s="41"/>
    </row>
    <row r="87" customFormat="false" ht="21.75" hidden="false" customHeight="true" outlineLevel="0" collapsed="false">
      <c r="A87" s="63" t="s">
        <v>65</v>
      </c>
      <c r="B87" s="55"/>
      <c r="C87" s="45"/>
      <c r="D87" s="46"/>
      <c r="E87" s="51"/>
      <c r="F87" s="47" t="s">
        <v>22</v>
      </c>
      <c r="G87" s="48" t="n">
        <f aca="false">H87+I87+J87+K87+L87</f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41"/>
    </row>
    <row r="88" customFormat="false" ht="21.75" hidden="false" customHeight="true" outlineLevel="0" collapsed="false">
      <c r="A88" s="64"/>
      <c r="B88" s="55"/>
      <c r="C88" s="45"/>
      <c r="D88" s="46"/>
      <c r="E88" s="51"/>
      <c r="F88" s="47" t="s">
        <v>23</v>
      </c>
      <c r="G88" s="48" t="n">
        <f aca="false">H88+I88+J88+K88+L88</f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1"/>
    </row>
    <row r="89" customFormat="false" ht="21.75" hidden="false" customHeight="true" outlineLevel="0" collapsed="false">
      <c r="A89" s="49" t="s">
        <v>66</v>
      </c>
      <c r="B89" s="55" t="s">
        <v>67</v>
      </c>
      <c r="C89" s="45" t="s">
        <v>17</v>
      </c>
      <c r="D89" s="46" t="s">
        <v>37</v>
      </c>
      <c r="E89" s="51" t="s">
        <v>19</v>
      </c>
      <c r="F89" s="47" t="s">
        <v>20</v>
      </c>
      <c r="G89" s="48" t="n">
        <f aca="false">G90+G91+G92</f>
        <v>4275804</v>
      </c>
      <c r="H89" s="48" t="n">
        <f aca="false">H90+H91+H92</f>
        <v>853488</v>
      </c>
      <c r="I89" s="48" t="n">
        <f aca="false">I90+I91+I92</f>
        <v>853488</v>
      </c>
      <c r="J89" s="48" t="n">
        <f aca="false">J90+J91+J92</f>
        <v>856276</v>
      </c>
      <c r="K89" s="48" t="n">
        <f aca="false">K90+K91+K92</f>
        <v>856276</v>
      </c>
      <c r="L89" s="48" t="n">
        <f aca="false">L90+L91+L92</f>
        <v>856276</v>
      </c>
      <c r="M89" s="41"/>
    </row>
    <row r="90" customFormat="false" ht="21.75" hidden="false" customHeight="true" outlineLevel="0" collapsed="false">
      <c r="A90" s="49"/>
      <c r="B90" s="55"/>
      <c r="C90" s="45"/>
      <c r="D90" s="46"/>
      <c r="E90" s="51"/>
      <c r="F90" s="47" t="s">
        <v>21</v>
      </c>
      <c r="G90" s="48" t="n">
        <f aca="false">H90+I90+J90+K90+L90</f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1"/>
    </row>
    <row r="91" customFormat="false" ht="21.75" hidden="false" customHeight="true" outlineLevel="0" collapsed="false">
      <c r="A91" s="49"/>
      <c r="B91" s="55"/>
      <c r="C91" s="45"/>
      <c r="D91" s="46"/>
      <c r="E91" s="51"/>
      <c r="F91" s="47" t="s">
        <v>22</v>
      </c>
      <c r="G91" s="48" t="n">
        <f aca="false">H91+I91+J91+K91+L91</f>
        <v>4275804</v>
      </c>
      <c r="H91" s="48" t="n">
        <f aca="false">127900+293084+432504</f>
        <v>853488</v>
      </c>
      <c r="I91" s="48" t="n">
        <f aca="false">127900+293084+432504</f>
        <v>853488</v>
      </c>
      <c r="J91" s="48" t="n">
        <f aca="false">127214+301194+427868</f>
        <v>856276</v>
      </c>
      <c r="K91" s="48" t="n">
        <f aca="false">127214+301194+427868</f>
        <v>856276</v>
      </c>
      <c r="L91" s="48" t="n">
        <f aca="false">127214+301194+427868</f>
        <v>856276</v>
      </c>
      <c r="M91" s="41"/>
      <c r="N91" s="65"/>
    </row>
    <row r="92" customFormat="false" ht="21.75" hidden="false" customHeight="true" outlineLevel="0" collapsed="false">
      <c r="A92" s="49"/>
      <c r="B92" s="55"/>
      <c r="C92" s="45"/>
      <c r="D92" s="46"/>
      <c r="E92" s="51"/>
      <c r="F92" s="47" t="s">
        <v>23</v>
      </c>
      <c r="G92" s="48" t="n">
        <f aca="false">H92+I92+J92+K92+L92</f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1"/>
    </row>
    <row r="93" customFormat="false" ht="21.75" hidden="false" customHeight="true" outlineLevel="0" collapsed="false">
      <c r="A93" s="52" t="s">
        <v>68</v>
      </c>
      <c r="B93" s="53" t="s">
        <v>69</v>
      </c>
      <c r="C93" s="54" t="s">
        <v>17</v>
      </c>
      <c r="D93" s="38" t="s">
        <v>70</v>
      </c>
      <c r="E93" s="54" t="s">
        <v>19</v>
      </c>
      <c r="F93" s="39" t="s">
        <v>20</v>
      </c>
      <c r="G93" s="40" t="n">
        <f aca="false">G94+G95+G96</f>
        <v>481211892.12</v>
      </c>
      <c r="H93" s="40" t="n">
        <f aca="false">H94+H95+H96</f>
        <v>84695056.78</v>
      </c>
      <c r="I93" s="40" t="n">
        <f aca="false">I94+I95+I96</f>
        <v>96658633.6</v>
      </c>
      <c r="J93" s="40" t="n">
        <f aca="false">J94+J95+J96</f>
        <v>99503742.93</v>
      </c>
      <c r="K93" s="40" t="n">
        <f aca="false">K94+K95+K96</f>
        <v>100949426.28</v>
      </c>
      <c r="L93" s="40" t="n">
        <f aca="false">L94+L95+L96</f>
        <v>99405032.53</v>
      </c>
      <c r="M93" s="66" t="s">
        <v>71</v>
      </c>
    </row>
    <row r="94" customFormat="false" ht="21.75" hidden="false" customHeight="true" outlineLevel="0" collapsed="false">
      <c r="A94" s="52"/>
      <c r="B94" s="53"/>
      <c r="C94" s="54"/>
      <c r="D94" s="38"/>
      <c r="E94" s="54"/>
      <c r="F94" s="39" t="s">
        <v>21</v>
      </c>
      <c r="G94" s="40" t="n">
        <f aca="false">H94+I94+J94+K94+L94</f>
        <v>95123226.83</v>
      </c>
      <c r="H94" s="40" t="n">
        <f aca="false">H98+H102+H114+H106+H110</f>
        <v>19269008.78</v>
      </c>
      <c r="I94" s="40" t="n">
        <f aca="false">I98+I102+I114+I106+I110</f>
        <v>19289478.31</v>
      </c>
      <c r="J94" s="40" t="n">
        <f aca="false">J98+J102+J114+J106+J110</f>
        <v>21498386.93</v>
      </c>
      <c r="K94" s="40" t="n">
        <f aca="false">K98+K102+K114+K106+K110</f>
        <v>19680921.28</v>
      </c>
      <c r="L94" s="40" t="n">
        <f aca="false">L98+L102+L114+L106+L110</f>
        <v>15385431.53</v>
      </c>
      <c r="M94" s="66"/>
    </row>
    <row r="95" customFormat="false" ht="21.75" hidden="false" customHeight="true" outlineLevel="0" collapsed="false">
      <c r="A95" s="52"/>
      <c r="B95" s="53"/>
      <c r="C95" s="54"/>
      <c r="D95" s="38"/>
      <c r="E95" s="54"/>
      <c r="F95" s="39" t="s">
        <v>22</v>
      </c>
      <c r="G95" s="40" t="n">
        <f aca="false">H95+I95+J95+K95+L95</f>
        <v>386088665.29</v>
      </c>
      <c r="H95" s="40" t="n">
        <f aca="false">H99+H103+H115+H107+H111</f>
        <v>65426048</v>
      </c>
      <c r="I95" s="40" t="n">
        <f aca="false">I99+I103+I115+I107+I111</f>
        <v>77369155.29</v>
      </c>
      <c r="J95" s="40" t="n">
        <f aca="false">J99+J103+J115+J107+J111</f>
        <v>78005356</v>
      </c>
      <c r="K95" s="40" t="n">
        <f aca="false">K99+K103+K115+K107+K111</f>
        <v>81268505</v>
      </c>
      <c r="L95" s="40" t="n">
        <f aca="false">L99+L103+L115+L107+L111</f>
        <v>84019601</v>
      </c>
      <c r="M95" s="66"/>
    </row>
    <row r="96" customFormat="false" ht="21.75" hidden="false" customHeight="true" outlineLevel="0" collapsed="false">
      <c r="A96" s="52"/>
      <c r="B96" s="53"/>
      <c r="C96" s="54"/>
      <c r="D96" s="38"/>
      <c r="E96" s="54"/>
      <c r="F96" s="39" t="s">
        <v>23</v>
      </c>
      <c r="G96" s="40" t="n">
        <f aca="false">H96+I96+J96+K96+L96</f>
        <v>0</v>
      </c>
      <c r="H96" s="40" t="n">
        <f aca="false">H100+H104+H116+H108+H112</f>
        <v>0</v>
      </c>
      <c r="I96" s="40" t="n">
        <f aca="false">I100+I104+I116+I108+I112</f>
        <v>0</v>
      </c>
      <c r="J96" s="40" t="n">
        <f aca="false">J100+J104+J116+J108+J112</f>
        <v>0</v>
      </c>
      <c r="K96" s="40" t="n">
        <f aca="false">K100+K104+K116+K108+K112</f>
        <v>0</v>
      </c>
      <c r="L96" s="40" t="n">
        <f aca="false">L100+L104+L116+L108+L112</f>
        <v>0</v>
      </c>
      <c r="M96" s="66"/>
    </row>
    <row r="97" customFormat="false" ht="21.75" hidden="false" customHeight="true" outlineLevel="0" collapsed="false">
      <c r="A97" s="49" t="s">
        <v>72</v>
      </c>
      <c r="B97" s="55" t="s">
        <v>73</v>
      </c>
      <c r="C97" s="45" t="s">
        <v>17</v>
      </c>
      <c r="D97" s="46" t="s">
        <v>58</v>
      </c>
      <c r="E97" s="51" t="s">
        <v>19</v>
      </c>
      <c r="F97" s="47" t="s">
        <v>20</v>
      </c>
      <c r="G97" s="48" t="n">
        <f aca="false">G98+G99+G100</f>
        <v>396592947.74</v>
      </c>
      <c r="H97" s="48" t="n">
        <f aca="false">H98+H99+H100</f>
        <v>75416376.46</v>
      </c>
      <c r="I97" s="48" t="n">
        <f aca="false">I98+I99+I100</f>
        <v>77710542.35</v>
      </c>
      <c r="J97" s="48" t="n">
        <f aca="false">J98+J99+J100</f>
        <v>81078227.93</v>
      </c>
      <c r="K97" s="48" t="n">
        <f aca="false">K98+K99+K100</f>
        <v>81989339</v>
      </c>
      <c r="L97" s="48" t="n">
        <f aca="false">L98+L99+L100</f>
        <v>80398462</v>
      </c>
      <c r="M97" s="66"/>
    </row>
    <row r="98" customFormat="false" ht="21.75" hidden="false" customHeight="true" outlineLevel="0" collapsed="false">
      <c r="A98" s="49"/>
      <c r="B98" s="55"/>
      <c r="C98" s="45"/>
      <c r="D98" s="46"/>
      <c r="E98" s="51"/>
      <c r="F98" s="47" t="s">
        <v>21</v>
      </c>
      <c r="G98" s="48" t="n">
        <f aca="false">H98+I98+J98+K98+L98</f>
        <v>76757828.51</v>
      </c>
      <c r="H98" s="48" t="n">
        <v>17880557.46</v>
      </c>
      <c r="I98" s="48" t="n">
        <f aca="false">15484283.05-117000</f>
        <v>15367283.05</v>
      </c>
      <c r="J98" s="48" t="n">
        <v>17127247</v>
      </c>
      <c r="K98" s="48" t="n">
        <v>15367283</v>
      </c>
      <c r="L98" s="48" t="n">
        <v>11015458</v>
      </c>
      <c r="M98" s="66"/>
      <c r="N98" s="67"/>
      <c r="O98" s="57"/>
    </row>
    <row r="99" customFormat="false" ht="21.75" hidden="false" customHeight="true" outlineLevel="0" collapsed="false">
      <c r="A99" s="49"/>
      <c r="B99" s="55"/>
      <c r="C99" s="45"/>
      <c r="D99" s="46"/>
      <c r="E99" s="51"/>
      <c r="F99" s="47" t="s">
        <v>22</v>
      </c>
      <c r="G99" s="48" t="n">
        <f aca="false">H99+I99+J99+K99+L99</f>
        <v>319835119.23</v>
      </c>
      <c r="H99" s="48" t="n">
        <f aca="false">57968323-432504</f>
        <v>57535819</v>
      </c>
      <c r="I99" s="48" t="n">
        <f aca="false">62343259.3</f>
        <v>62343259.3</v>
      </c>
      <c r="J99" s="48" t="n">
        <f aca="false">64378848.93-427868</f>
        <v>63950980.93</v>
      </c>
      <c r="K99" s="48" t="n">
        <f aca="false">67049924-427868</f>
        <v>66622056</v>
      </c>
      <c r="L99" s="48" t="n">
        <f aca="false">69810872-427868</f>
        <v>69383004</v>
      </c>
      <c r="M99" s="66"/>
    </row>
    <row r="100" customFormat="false" ht="21.75" hidden="false" customHeight="true" outlineLevel="0" collapsed="false">
      <c r="A100" s="49"/>
      <c r="B100" s="55"/>
      <c r="C100" s="45"/>
      <c r="D100" s="46"/>
      <c r="E100" s="51"/>
      <c r="F100" s="47" t="s">
        <v>23</v>
      </c>
      <c r="G100" s="48" t="n">
        <f aca="false">H100+I100+J100+K100+L100</f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66"/>
    </row>
    <row r="101" customFormat="false" ht="21.75" hidden="false" customHeight="true" outlineLevel="0" collapsed="false">
      <c r="A101" s="49" t="s">
        <v>74</v>
      </c>
      <c r="B101" s="50" t="s">
        <v>30</v>
      </c>
      <c r="C101" s="45" t="s">
        <v>17</v>
      </c>
      <c r="D101" s="60" t="s">
        <v>75</v>
      </c>
      <c r="E101" s="51" t="s">
        <v>19</v>
      </c>
      <c r="F101" s="47" t="s">
        <v>20</v>
      </c>
      <c r="G101" s="48" t="n">
        <f aca="false">G102+G103+G104</f>
        <v>374205.13</v>
      </c>
      <c r="H101" s="48" t="n">
        <f aca="false">H102+H103+H104</f>
        <v>48537.82</v>
      </c>
      <c r="I101" s="48" t="n">
        <f aca="false">I102+I103+I104</f>
        <v>103165.31</v>
      </c>
      <c r="J101" s="48" t="n">
        <f aca="false">J102+J103+J104</f>
        <v>125426</v>
      </c>
      <c r="K101" s="48" t="n">
        <f aca="false">K102+K103+K104</f>
        <v>48538</v>
      </c>
      <c r="L101" s="48" t="n">
        <f aca="false">L102+L103+L104</f>
        <v>48538</v>
      </c>
      <c r="M101" s="66"/>
    </row>
    <row r="102" customFormat="false" ht="21.75" hidden="false" customHeight="true" outlineLevel="0" collapsed="false">
      <c r="A102" s="49"/>
      <c r="B102" s="50"/>
      <c r="C102" s="45"/>
      <c r="D102" s="60"/>
      <c r="E102" s="51"/>
      <c r="F102" s="47" t="s">
        <v>21</v>
      </c>
      <c r="G102" s="48" t="n">
        <f aca="false">H102+I102+J102+K102+L102</f>
        <v>374205.13</v>
      </c>
      <c r="H102" s="48" t="n">
        <f aca="false">48538-0.18</f>
        <v>48537.82</v>
      </c>
      <c r="I102" s="48" t="n">
        <f aca="false">94165.31+9000</f>
        <v>103165.31</v>
      </c>
      <c r="J102" s="48" t="n">
        <v>125426</v>
      </c>
      <c r="K102" s="48" t="n">
        <v>48538</v>
      </c>
      <c r="L102" s="48" t="n">
        <v>48538</v>
      </c>
      <c r="M102" s="66"/>
    </row>
    <row r="103" customFormat="false" ht="21.75" hidden="false" customHeight="true" outlineLevel="0" collapsed="false">
      <c r="A103" s="49"/>
      <c r="B103" s="50"/>
      <c r="C103" s="45"/>
      <c r="D103" s="60"/>
      <c r="E103" s="51"/>
      <c r="F103" s="47" t="s">
        <v>22</v>
      </c>
      <c r="G103" s="48" t="n">
        <f aca="false">H103+I103+J103+K103+L103</f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66"/>
    </row>
    <row r="104" customFormat="false" ht="21.75" hidden="false" customHeight="true" outlineLevel="0" collapsed="false">
      <c r="A104" s="49"/>
      <c r="B104" s="50"/>
      <c r="C104" s="45"/>
      <c r="D104" s="60"/>
      <c r="E104" s="51"/>
      <c r="F104" s="47" t="s">
        <v>23</v>
      </c>
      <c r="G104" s="48" t="n">
        <f aca="false">H104+I104+J104+K104+L104</f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66"/>
    </row>
    <row r="105" customFormat="false" ht="21.75" hidden="false" customHeight="true" outlineLevel="0" collapsed="false">
      <c r="A105" s="62"/>
      <c r="B105" s="50" t="s">
        <v>76</v>
      </c>
      <c r="C105" s="45" t="s">
        <v>17</v>
      </c>
      <c r="D105" s="60" t="s">
        <v>77</v>
      </c>
      <c r="E105" s="51" t="s">
        <v>19</v>
      </c>
      <c r="F105" s="47" t="s">
        <v>20</v>
      </c>
      <c r="G105" s="48" t="n">
        <f aca="false">G106+G107+G108</f>
        <v>4487641.65</v>
      </c>
      <c r="H105" s="48" t="n">
        <f aca="false">H106+H107+H108</f>
        <v>393480</v>
      </c>
      <c r="I105" s="48" t="n">
        <f aca="false">I106+I107+I108</f>
        <v>1094161.65</v>
      </c>
      <c r="J105" s="48" t="n">
        <f aca="false">J106+J107+J108</f>
        <v>1000000</v>
      </c>
      <c r="K105" s="48" t="n">
        <f aca="false">K106+K107+K108</f>
        <v>1000000</v>
      </c>
      <c r="L105" s="48" t="n">
        <f aca="false">L106+L107+L108</f>
        <v>1000000</v>
      </c>
      <c r="M105" s="66"/>
    </row>
    <row r="106" customFormat="false" ht="21.75" hidden="false" customHeight="true" outlineLevel="0" collapsed="false">
      <c r="A106" s="62"/>
      <c r="B106" s="50"/>
      <c r="C106" s="45"/>
      <c r="D106" s="60"/>
      <c r="E106" s="51"/>
      <c r="F106" s="47" t="s">
        <v>21</v>
      </c>
      <c r="G106" s="48" t="n">
        <f aca="false">H106+I106+J106+K106+L106</f>
        <v>4487641.65</v>
      </c>
      <c r="H106" s="48" t="n">
        <v>393480</v>
      </c>
      <c r="I106" s="48" t="n">
        <f aca="false">20000+1074161.65</f>
        <v>1094161.65</v>
      </c>
      <c r="J106" s="48" t="n">
        <v>1000000</v>
      </c>
      <c r="K106" s="48" t="n">
        <v>1000000</v>
      </c>
      <c r="L106" s="48" t="n">
        <v>1000000</v>
      </c>
      <c r="M106" s="66"/>
    </row>
    <row r="107" customFormat="false" ht="21.75" hidden="false" customHeight="true" outlineLevel="0" collapsed="false">
      <c r="A107" s="63" t="s">
        <v>78</v>
      </c>
      <c r="B107" s="50"/>
      <c r="C107" s="45"/>
      <c r="D107" s="60"/>
      <c r="E107" s="51"/>
      <c r="F107" s="47" t="s">
        <v>22</v>
      </c>
      <c r="G107" s="48" t="n">
        <f aca="false">H107+I107+J107+K107+L107</f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66"/>
    </row>
    <row r="108" customFormat="false" ht="21.75" hidden="false" customHeight="true" outlineLevel="0" collapsed="false">
      <c r="A108" s="62"/>
      <c r="B108" s="50"/>
      <c r="C108" s="45"/>
      <c r="D108" s="60"/>
      <c r="E108" s="51"/>
      <c r="F108" s="47" t="s">
        <v>23</v>
      </c>
      <c r="G108" s="48" t="n">
        <f aca="false">H108+I108+J108+K108+L108</f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66"/>
    </row>
    <row r="109" customFormat="false" ht="21.75" hidden="false" customHeight="true" outlineLevel="0" collapsed="false">
      <c r="A109" s="49" t="s">
        <v>79</v>
      </c>
      <c r="B109" s="50" t="s">
        <v>32</v>
      </c>
      <c r="C109" s="45" t="s">
        <v>17</v>
      </c>
      <c r="D109" s="60" t="s">
        <v>80</v>
      </c>
      <c r="E109" s="51" t="s">
        <v>19</v>
      </c>
      <c r="F109" s="47" t="s">
        <v>20</v>
      </c>
      <c r="G109" s="48" t="n">
        <f aca="false">G110+G111+G112</f>
        <v>17874635.29</v>
      </c>
      <c r="H109" s="48" t="n">
        <f aca="false">H110+H111+H112</f>
        <v>3915780</v>
      </c>
      <c r="I109" s="48" t="n">
        <f aca="false">I110+I111+I112</f>
        <v>3809664.29</v>
      </c>
      <c r="J109" s="48" t="n">
        <f aca="false">J110+J111+J112</f>
        <v>3134809</v>
      </c>
      <c r="K109" s="48" t="n">
        <f aca="false">K110+K111+K112</f>
        <v>3593249</v>
      </c>
      <c r="L109" s="48" t="n">
        <f aca="false">L110+L111+L112</f>
        <v>3421133</v>
      </c>
      <c r="M109" s="66"/>
    </row>
    <row r="110" customFormat="false" ht="21.75" hidden="false" customHeight="true" outlineLevel="0" collapsed="false">
      <c r="A110" s="49"/>
      <c r="B110" s="50"/>
      <c r="C110" s="45"/>
      <c r="D110" s="60"/>
      <c r="E110" s="51"/>
      <c r="F110" s="47" t="s">
        <v>21</v>
      </c>
      <c r="G110" s="48" t="n">
        <f aca="false">H110+I110+J110+K110+L110</f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66"/>
    </row>
    <row r="111" customFormat="false" ht="21.75" hidden="false" customHeight="true" outlineLevel="0" collapsed="false">
      <c r="A111" s="49"/>
      <c r="B111" s="50"/>
      <c r="C111" s="45"/>
      <c r="D111" s="60"/>
      <c r="E111" s="51"/>
      <c r="F111" s="47" t="s">
        <v>22</v>
      </c>
      <c r="G111" s="48" t="n">
        <f aca="false">H111+I111+J111+K111+L111</f>
        <v>17874635.29</v>
      </c>
      <c r="H111" s="48" t="n">
        <f aca="false">1513280+2402500</f>
        <v>3915780</v>
      </c>
      <c r="I111" s="48" t="n">
        <f aca="false">1178210+2631454.29</f>
        <v>3809664.29</v>
      </c>
      <c r="J111" s="48" t="n">
        <f aca="false">1154809+1980000</f>
        <v>3134809</v>
      </c>
      <c r="K111" s="48" t="n">
        <f aca="false">1513249+2080000</f>
        <v>3593249</v>
      </c>
      <c r="L111" s="48" t="n">
        <f aca="false">1341133+2080000</f>
        <v>3421133</v>
      </c>
      <c r="M111" s="66"/>
    </row>
    <row r="112" customFormat="false" ht="21.75" hidden="false" customHeight="true" outlineLevel="0" collapsed="false">
      <c r="A112" s="49"/>
      <c r="B112" s="50"/>
      <c r="C112" s="45"/>
      <c r="D112" s="60"/>
      <c r="E112" s="51"/>
      <c r="F112" s="47" t="s">
        <v>23</v>
      </c>
      <c r="G112" s="48" t="n">
        <f aca="false">H112+I112+J112+K112+L112</f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66"/>
    </row>
    <row r="113" customFormat="false" ht="21.75" hidden="false" customHeight="true" outlineLevel="0" collapsed="false">
      <c r="A113" s="49" t="s">
        <v>81</v>
      </c>
      <c r="B113" s="50" t="s">
        <v>82</v>
      </c>
      <c r="C113" s="45" t="s">
        <v>17</v>
      </c>
      <c r="D113" s="46" t="s">
        <v>83</v>
      </c>
      <c r="E113" s="51" t="s">
        <v>19</v>
      </c>
      <c r="F113" s="47" t="s">
        <v>20</v>
      </c>
      <c r="G113" s="48" t="n">
        <f aca="false">G114+G115+G116</f>
        <v>61882462.31</v>
      </c>
      <c r="H113" s="48" t="n">
        <f aca="false">H114+H115+H116</f>
        <v>4920882.5</v>
      </c>
      <c r="I113" s="48" t="n">
        <f aca="false">I114+I115+I116</f>
        <v>13941100</v>
      </c>
      <c r="J113" s="48" t="n">
        <f aca="false">J114+J115+J116</f>
        <v>14165280</v>
      </c>
      <c r="K113" s="48" t="n">
        <f aca="false">K114+K115+K116</f>
        <v>14318300.28</v>
      </c>
      <c r="L113" s="48" t="n">
        <f aca="false">L114+L115+L116</f>
        <v>14536899.53</v>
      </c>
      <c r="M113" s="66"/>
    </row>
    <row r="114" customFormat="false" ht="21.75" hidden="false" customHeight="true" outlineLevel="0" collapsed="false">
      <c r="A114" s="49"/>
      <c r="B114" s="50"/>
      <c r="C114" s="45"/>
      <c r="D114" s="46"/>
      <c r="E114" s="51"/>
      <c r="F114" s="47" t="s">
        <v>21</v>
      </c>
      <c r="G114" s="48" t="n">
        <f aca="false">H114+I114+J114+K114+L114</f>
        <v>13503551.54</v>
      </c>
      <c r="H114" s="48" t="n">
        <f aca="false">845990.48+96482.96-233.44+4193.5</f>
        <v>946433.5</v>
      </c>
      <c r="I114" s="48" t="n">
        <f aca="false">2724868.3</f>
        <v>2724868.3</v>
      </c>
      <c r="J114" s="48" t="n">
        <v>3245713.93</v>
      </c>
      <c r="K114" s="48" t="n">
        <v>3265100.28</v>
      </c>
      <c r="L114" s="48" t="n">
        <v>3321435.53</v>
      </c>
      <c r="M114" s="66"/>
    </row>
    <row r="115" customFormat="false" ht="21.75" hidden="false" customHeight="true" outlineLevel="0" collapsed="false">
      <c r="A115" s="49"/>
      <c r="B115" s="50"/>
      <c r="C115" s="45"/>
      <c r="D115" s="46"/>
      <c r="E115" s="51"/>
      <c r="F115" s="47" t="s">
        <v>22</v>
      </c>
      <c r="G115" s="48" t="n">
        <f aca="false">H115+I115+J115+K115+L115</f>
        <v>48378910.77</v>
      </c>
      <c r="H115" s="48" t="n">
        <f aca="false">3768960+205489</f>
        <v>3974449</v>
      </c>
      <c r="I115" s="48" t="n">
        <v>11216231.7</v>
      </c>
      <c r="J115" s="48" t="n">
        <v>10919566.07</v>
      </c>
      <c r="K115" s="48" t="n">
        <v>11053200</v>
      </c>
      <c r="L115" s="48" t="n">
        <v>11215464</v>
      </c>
      <c r="M115" s="66"/>
    </row>
    <row r="116" customFormat="false" ht="21.75" hidden="false" customHeight="true" outlineLevel="0" collapsed="false">
      <c r="A116" s="49"/>
      <c r="B116" s="50"/>
      <c r="C116" s="45"/>
      <c r="D116" s="46"/>
      <c r="E116" s="51"/>
      <c r="F116" s="47" t="s">
        <v>23</v>
      </c>
      <c r="G116" s="48" t="n">
        <f aca="false">H116+I116+J116+K116+L116</f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66"/>
    </row>
    <row r="117" customFormat="false" ht="21.75" hidden="false" customHeight="true" outlineLevel="0" collapsed="false">
      <c r="A117" s="52" t="s">
        <v>84</v>
      </c>
      <c r="B117" s="53" t="s">
        <v>85</v>
      </c>
      <c r="C117" s="54" t="s">
        <v>17</v>
      </c>
      <c r="D117" s="38" t="s">
        <v>83</v>
      </c>
      <c r="E117" s="54" t="s">
        <v>19</v>
      </c>
      <c r="F117" s="39" t="s">
        <v>20</v>
      </c>
      <c r="G117" s="40" t="n">
        <f aca="false">G118+G119+G120</f>
        <v>150706070.189</v>
      </c>
      <c r="H117" s="40" t="n">
        <f aca="false">H118+H119+H120</f>
        <v>23814087.8</v>
      </c>
      <c r="I117" s="40" t="n">
        <f aca="false">I118+I119+I120</f>
        <v>44335526.51</v>
      </c>
      <c r="J117" s="40" t="n">
        <f aca="false">J118+J119+J120</f>
        <v>26978983.92</v>
      </c>
      <c r="K117" s="40" t="n">
        <f aca="false">K118+K119+K120</f>
        <v>27573195.599</v>
      </c>
      <c r="L117" s="40" t="n">
        <f aca="false">L118+L119+L120</f>
        <v>28004276.36</v>
      </c>
      <c r="M117" s="68"/>
    </row>
    <row r="118" customFormat="false" ht="21.75" hidden="false" customHeight="true" outlineLevel="0" collapsed="false">
      <c r="A118" s="52"/>
      <c r="B118" s="53"/>
      <c r="C118" s="54"/>
      <c r="D118" s="38"/>
      <c r="E118" s="54"/>
      <c r="F118" s="39" t="s">
        <v>21</v>
      </c>
      <c r="G118" s="40" t="n">
        <f aca="false">H118+I118+J118+K118+L118</f>
        <v>30359966.26</v>
      </c>
      <c r="H118" s="40" t="n">
        <f aca="false">H122+H134+H138+H142+H146+H150+H126+H130+H154+H158+H162</f>
        <v>2476339.29</v>
      </c>
      <c r="I118" s="40" t="n">
        <f aca="false">I122+I134+I138+I142+I146+I150+I126+I130+I154+I158+I162</f>
        <v>3715548.03</v>
      </c>
      <c r="J118" s="40" t="n">
        <f aca="false">J122+J134+J138+J142+J146+J150+J126+J130+J154+J158+J162</f>
        <v>7577023.82</v>
      </c>
      <c r="K118" s="40" t="n">
        <f aca="false">K122+K134+K138+K142+K146+K150+K126+K130+K154+K158+K162</f>
        <v>8284372.33</v>
      </c>
      <c r="L118" s="40" t="n">
        <f aca="false">L122+L134+L138+L142+L146+L150+L126+L130+L154+L158+L162</f>
        <v>8306682.79</v>
      </c>
      <c r="M118" s="68"/>
    </row>
    <row r="119" customFormat="false" ht="21.75" hidden="false" customHeight="true" outlineLevel="0" collapsed="false">
      <c r="A119" s="52"/>
      <c r="B119" s="53"/>
      <c r="C119" s="54"/>
      <c r="D119" s="38"/>
      <c r="E119" s="54"/>
      <c r="F119" s="39" t="s">
        <v>22</v>
      </c>
      <c r="G119" s="40" t="n">
        <f aca="false">H119+I119+J119+K119+L119</f>
        <v>27534263.734</v>
      </c>
      <c r="H119" s="40" t="n">
        <f aca="false">H123+H135+H139+H143+H147+H151+H127+H131+H155+H159+H163</f>
        <v>11497014.51</v>
      </c>
      <c r="I119" s="40" t="n">
        <f aca="false">I123+I135+I139+I143+I147+I151+I127+I131+I155+I159+I163</f>
        <v>5421714.02</v>
      </c>
      <c r="J119" s="40" t="n">
        <f aca="false">J123+J135+J139+J143+J147+J151+J127+J131+J155+J159+J163</f>
        <v>3523080.63</v>
      </c>
      <c r="K119" s="40" t="n">
        <f aca="false">K123+K135+K139+K143+K147+K151+K127+K131+K155+K159+K163</f>
        <v>3520974.224</v>
      </c>
      <c r="L119" s="40" t="n">
        <f aca="false">L123+L135+L139+L143+L147+L151+L127+L131+L155+L159+L163</f>
        <v>3571480.35</v>
      </c>
      <c r="M119" s="68"/>
    </row>
    <row r="120" customFormat="false" ht="21.75" hidden="false" customHeight="true" outlineLevel="0" collapsed="false">
      <c r="A120" s="52"/>
      <c r="B120" s="53"/>
      <c r="C120" s="54"/>
      <c r="D120" s="38"/>
      <c r="E120" s="54"/>
      <c r="F120" s="39" t="s">
        <v>23</v>
      </c>
      <c r="G120" s="40" t="n">
        <f aca="false">H120+I120+J120+K120+L120</f>
        <v>92811840.195</v>
      </c>
      <c r="H120" s="40" t="n">
        <f aca="false">H124+H136+H140+H144+H148+H152+H128+H132+H156+H160+H164</f>
        <v>9840734</v>
      </c>
      <c r="I120" s="40" t="n">
        <f aca="false">I124+I136+I140+I144+I148+I152+I128+I132+I156+I160+I164</f>
        <v>35198264.46</v>
      </c>
      <c r="J120" s="40" t="n">
        <f aca="false">J124+J136+J140+J144+J148+J152+J128+J132+J156+J160+J164</f>
        <v>15878879.47</v>
      </c>
      <c r="K120" s="40" t="n">
        <f aca="false">K124+K136+K140+K144+K148+K152+K128+K132+K156+K160+K164</f>
        <v>15767849.045</v>
      </c>
      <c r="L120" s="40" t="n">
        <f aca="false">L124+L136+L140+L144+L148+L152+L128+L132+L156+L160+L164</f>
        <v>16126113.22</v>
      </c>
      <c r="M120" s="68"/>
    </row>
    <row r="121" customFormat="false" ht="21.75" hidden="false" customHeight="true" outlineLevel="0" collapsed="false">
      <c r="A121" s="49" t="s">
        <v>86</v>
      </c>
      <c r="B121" s="55" t="s">
        <v>87</v>
      </c>
      <c r="C121" s="45" t="s">
        <v>17</v>
      </c>
      <c r="D121" s="51"/>
      <c r="E121" s="51" t="s">
        <v>19</v>
      </c>
      <c r="F121" s="47" t="s">
        <v>20</v>
      </c>
      <c r="G121" s="48" t="n">
        <f aca="false">G122+G123+G124</f>
        <v>58058</v>
      </c>
      <c r="H121" s="48" t="n">
        <f aca="false">H122+H123+H124</f>
        <v>58058</v>
      </c>
      <c r="I121" s="48" t="n">
        <f aca="false">I122+I123+I124</f>
        <v>0</v>
      </c>
      <c r="J121" s="48" t="n">
        <f aca="false">J122+J123+J124</f>
        <v>0</v>
      </c>
      <c r="K121" s="48" t="n">
        <f aca="false">K122+K123+K124</f>
        <v>0</v>
      </c>
      <c r="L121" s="48" t="n">
        <f aca="false">L122+L123+L124</f>
        <v>0</v>
      </c>
      <c r="M121" s="69" t="s">
        <v>88</v>
      </c>
    </row>
    <row r="122" customFormat="false" ht="21.75" hidden="false" customHeight="true" outlineLevel="0" collapsed="false">
      <c r="A122" s="49"/>
      <c r="B122" s="55"/>
      <c r="C122" s="45"/>
      <c r="D122" s="45"/>
      <c r="E122" s="45"/>
      <c r="F122" s="47" t="s">
        <v>21</v>
      </c>
      <c r="G122" s="48" t="n">
        <f aca="false">H122+I122+J122+K122+L122</f>
        <v>58058</v>
      </c>
      <c r="H122" s="48" t="n">
        <v>58058</v>
      </c>
      <c r="I122" s="48" t="n">
        <v>0</v>
      </c>
      <c r="J122" s="48" t="n">
        <v>0</v>
      </c>
      <c r="K122" s="48" t="n">
        <v>0</v>
      </c>
      <c r="L122" s="48" t="n">
        <v>0</v>
      </c>
      <c r="M122" s="69"/>
    </row>
    <row r="123" customFormat="false" ht="21.75" hidden="false" customHeight="true" outlineLevel="0" collapsed="false">
      <c r="A123" s="49"/>
      <c r="B123" s="55"/>
      <c r="C123" s="45"/>
      <c r="D123" s="45"/>
      <c r="E123" s="45"/>
      <c r="F123" s="47" t="s">
        <v>22</v>
      </c>
      <c r="G123" s="48" t="n">
        <f aca="false">H123+I123+J123+K123+L123</f>
        <v>0</v>
      </c>
      <c r="H123" s="48" t="n">
        <v>0</v>
      </c>
      <c r="I123" s="48" t="n">
        <v>0</v>
      </c>
      <c r="J123" s="48" t="n">
        <v>0</v>
      </c>
      <c r="K123" s="48"/>
      <c r="L123" s="48" t="n">
        <v>0</v>
      </c>
      <c r="M123" s="69"/>
    </row>
    <row r="124" customFormat="false" ht="21.75" hidden="false" customHeight="true" outlineLevel="0" collapsed="false">
      <c r="A124" s="49"/>
      <c r="B124" s="55"/>
      <c r="C124" s="45"/>
      <c r="D124" s="51"/>
      <c r="E124" s="51"/>
      <c r="F124" s="47" t="s">
        <v>23</v>
      </c>
      <c r="G124" s="48" t="n">
        <f aca="false">H124+I124+J124+K124+L124</f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69"/>
    </row>
    <row r="125" customFormat="false" ht="21.75" hidden="false" customHeight="true" outlineLevel="0" collapsed="false">
      <c r="A125" s="49" t="s">
        <v>89</v>
      </c>
      <c r="B125" s="55" t="s">
        <v>90</v>
      </c>
      <c r="C125" s="45" t="s">
        <v>17</v>
      </c>
      <c r="D125" s="60" t="s">
        <v>91</v>
      </c>
      <c r="E125" s="51" t="s">
        <v>19</v>
      </c>
      <c r="F125" s="47" t="s">
        <v>20</v>
      </c>
      <c r="G125" s="48" t="n">
        <f aca="false">G126+G127+G128</f>
        <v>14525521</v>
      </c>
      <c r="H125" s="48" t="n">
        <f aca="false">H126+H127+H128</f>
        <v>12027171</v>
      </c>
      <c r="I125" s="48" t="n">
        <f aca="false">I126+I127+I128</f>
        <v>2498350</v>
      </c>
      <c r="J125" s="48" t="n">
        <f aca="false">J126+J127+J128</f>
        <v>0</v>
      </c>
      <c r="K125" s="48" t="n">
        <f aca="false">K126+K127+K128</f>
        <v>0</v>
      </c>
      <c r="L125" s="48" t="n">
        <f aca="false">L126+L127+L128</f>
        <v>0</v>
      </c>
      <c r="M125" s="69"/>
    </row>
    <row r="126" customFormat="false" ht="21.75" hidden="false" customHeight="true" outlineLevel="0" collapsed="false">
      <c r="A126" s="49"/>
      <c r="B126" s="55"/>
      <c r="C126" s="45"/>
      <c r="D126" s="60"/>
      <c r="E126" s="51"/>
      <c r="F126" s="47" t="s">
        <v>21</v>
      </c>
      <c r="G126" s="48" t="n">
        <f aca="false">H126+I126+J126+K126+L126</f>
        <v>977901</v>
      </c>
      <c r="H126" s="48" t="n">
        <v>900000</v>
      </c>
      <c r="I126" s="48" t="n">
        <v>77901</v>
      </c>
      <c r="J126" s="48" t="n">
        <v>0</v>
      </c>
      <c r="K126" s="48" t="n">
        <v>0</v>
      </c>
      <c r="L126" s="48" t="n">
        <v>0</v>
      </c>
      <c r="M126" s="69"/>
    </row>
    <row r="127" customFormat="false" ht="21.75" hidden="false" customHeight="true" outlineLevel="0" collapsed="false">
      <c r="A127" s="49"/>
      <c r="B127" s="55"/>
      <c r="C127" s="45"/>
      <c r="D127" s="60"/>
      <c r="E127" s="51"/>
      <c r="F127" s="47" t="s">
        <v>22</v>
      </c>
      <c r="G127" s="48" t="n">
        <f aca="false">H127+I127+J127+K127+L127</f>
        <v>9349858.94</v>
      </c>
      <c r="H127" s="48" t="n">
        <v>7685537</v>
      </c>
      <c r="I127" s="48" t="n">
        <f aca="false">464321.94+1200000</f>
        <v>1664321.94</v>
      </c>
      <c r="J127" s="48" t="n">
        <v>0</v>
      </c>
      <c r="K127" s="48" t="n">
        <v>0</v>
      </c>
      <c r="L127" s="48" t="n">
        <v>0</v>
      </c>
      <c r="M127" s="69"/>
    </row>
    <row r="128" customFormat="false" ht="21.75" hidden="false" customHeight="true" outlineLevel="0" collapsed="false">
      <c r="A128" s="49"/>
      <c r="B128" s="55"/>
      <c r="C128" s="45"/>
      <c r="D128" s="60"/>
      <c r="E128" s="51"/>
      <c r="F128" s="47" t="s">
        <v>23</v>
      </c>
      <c r="G128" s="48" t="n">
        <f aca="false">H128+I128+J128+K128+L128</f>
        <v>4197761.06</v>
      </c>
      <c r="H128" s="48" t="n">
        <v>3441634</v>
      </c>
      <c r="I128" s="48" t="n">
        <v>756127.06</v>
      </c>
      <c r="J128" s="48" t="n">
        <v>0</v>
      </c>
      <c r="K128" s="48" t="n">
        <v>0</v>
      </c>
      <c r="L128" s="48" t="n">
        <v>0</v>
      </c>
      <c r="M128" s="69"/>
    </row>
    <row r="129" s="71" customFormat="true" ht="21.75" hidden="false" customHeight="true" outlineLevel="0" collapsed="false">
      <c r="A129" s="49" t="s">
        <v>92</v>
      </c>
      <c r="B129" s="55" t="s">
        <v>93</v>
      </c>
      <c r="C129" s="51" t="s">
        <v>17</v>
      </c>
      <c r="D129" s="70" t="s">
        <v>94</v>
      </c>
      <c r="E129" s="51" t="s">
        <v>19</v>
      </c>
      <c r="F129" s="47" t="s">
        <v>20</v>
      </c>
      <c r="G129" s="48" t="n">
        <f aca="false">G130+G131+G132</f>
        <v>21151290</v>
      </c>
      <c r="H129" s="48" t="n">
        <f aca="false">H130+H131+H132</f>
        <v>0</v>
      </c>
      <c r="I129" s="48" t="n">
        <f aca="false">I130+I131+I132</f>
        <v>21151290</v>
      </c>
      <c r="J129" s="48" t="n">
        <f aca="false">J130+J131+J132</f>
        <v>0</v>
      </c>
      <c r="K129" s="48" t="n">
        <f aca="false">K130+K131+K132</f>
        <v>0</v>
      </c>
      <c r="L129" s="48" t="n">
        <f aca="false">L130+L131+L132</f>
        <v>0</v>
      </c>
      <c r="M129" s="69"/>
      <c r="Y129" s="72"/>
    </row>
    <row r="130" s="71" customFormat="true" ht="21.75" hidden="false" customHeight="true" outlineLevel="0" collapsed="false">
      <c r="A130" s="49"/>
      <c r="B130" s="55"/>
      <c r="C130" s="51"/>
      <c r="D130" s="70"/>
      <c r="E130" s="51"/>
      <c r="F130" s="47" t="s">
        <v>21</v>
      </c>
      <c r="G130" s="48" t="n">
        <f aca="false">H130+I130+J130+K130+L130</f>
        <v>851660</v>
      </c>
      <c r="H130" s="48" t="n">
        <v>0</v>
      </c>
      <c r="I130" s="48" t="n">
        <f aca="false">20320+351340+480000</f>
        <v>851660</v>
      </c>
      <c r="J130" s="48" t="n">
        <v>0</v>
      </c>
      <c r="K130" s="48" t="n">
        <v>0</v>
      </c>
      <c r="L130" s="48" t="n">
        <v>0</v>
      </c>
      <c r="M130" s="69"/>
      <c r="O130" s="73" t="n">
        <f aca="false">1759000+1400000+4507295+1195000</f>
        <v>8861295</v>
      </c>
      <c r="P130" s="73" t="n">
        <f aca="false">O130-N130</f>
        <v>8861295</v>
      </c>
      <c r="Y130" s="72"/>
    </row>
    <row r="131" s="71" customFormat="true" ht="21.75" hidden="false" customHeight="true" outlineLevel="0" collapsed="false">
      <c r="A131" s="49"/>
      <c r="B131" s="55"/>
      <c r="C131" s="51"/>
      <c r="D131" s="70"/>
      <c r="E131" s="51"/>
      <c r="F131" s="47" t="s">
        <v>22</v>
      </c>
      <c r="G131" s="48" t="n">
        <f aca="false">H131+I131+J131+K131+L131</f>
        <v>405992.6</v>
      </c>
      <c r="H131" s="48" t="n">
        <v>0</v>
      </c>
      <c r="I131" s="48" t="n">
        <v>405992.6</v>
      </c>
      <c r="J131" s="48" t="n">
        <v>0</v>
      </c>
      <c r="K131" s="48" t="n">
        <v>0</v>
      </c>
      <c r="L131" s="48" t="n">
        <v>0</v>
      </c>
      <c r="M131" s="69"/>
      <c r="P131" s="73"/>
      <c r="Y131" s="72"/>
    </row>
    <row r="132" s="71" customFormat="true" ht="21.75" hidden="false" customHeight="true" outlineLevel="0" collapsed="false">
      <c r="A132" s="49"/>
      <c r="B132" s="55"/>
      <c r="C132" s="51"/>
      <c r="D132" s="70"/>
      <c r="E132" s="51"/>
      <c r="F132" s="47" t="s">
        <v>23</v>
      </c>
      <c r="G132" s="48" t="n">
        <f aca="false">H132+I132+J132+K132+L132</f>
        <v>19893637.4</v>
      </c>
      <c r="H132" s="48" t="n">
        <v>0</v>
      </c>
      <c r="I132" s="48" t="n">
        <v>19893637.4</v>
      </c>
      <c r="J132" s="48" t="n">
        <v>0</v>
      </c>
      <c r="K132" s="48" t="n">
        <v>0</v>
      </c>
      <c r="L132" s="48" t="n">
        <v>0</v>
      </c>
      <c r="M132" s="69"/>
      <c r="N132" s="74"/>
      <c r="Y132" s="72"/>
    </row>
    <row r="133" customFormat="false" ht="21.75" hidden="false" customHeight="true" outlineLevel="0" collapsed="false">
      <c r="A133" s="49" t="s">
        <v>95</v>
      </c>
      <c r="B133" s="55" t="s">
        <v>96</v>
      </c>
      <c r="C133" s="45" t="s">
        <v>17</v>
      </c>
      <c r="D133" s="60" t="s">
        <v>91</v>
      </c>
      <c r="E133" s="51" t="s">
        <v>19</v>
      </c>
      <c r="F133" s="47" t="s">
        <v>20</v>
      </c>
      <c r="G133" s="48" t="n">
        <f aca="false">G134+G135+G136</f>
        <v>676415</v>
      </c>
      <c r="H133" s="48" t="n">
        <f aca="false">H134+H135+H136</f>
        <v>0</v>
      </c>
      <c r="I133" s="48" t="n">
        <f aca="false">I134+I135+I136</f>
        <v>676415</v>
      </c>
      <c r="J133" s="48" t="n">
        <f aca="false">J134+J135+J136</f>
        <v>0</v>
      </c>
      <c r="K133" s="48" t="n">
        <f aca="false">K134+K135+K136</f>
        <v>0</v>
      </c>
      <c r="L133" s="48" t="n">
        <f aca="false">L134+L135+L136</f>
        <v>0</v>
      </c>
      <c r="M133" s="69"/>
    </row>
    <row r="134" customFormat="false" ht="21.75" hidden="false" customHeight="true" outlineLevel="0" collapsed="false">
      <c r="A134" s="49"/>
      <c r="B134" s="55"/>
      <c r="C134" s="45"/>
      <c r="D134" s="60"/>
      <c r="E134" s="51"/>
      <c r="F134" s="47" t="s">
        <v>21</v>
      </c>
      <c r="G134" s="48" t="n">
        <f aca="false">H134+I134+J134+K134+L134</f>
        <v>676415</v>
      </c>
      <c r="H134" s="48" t="n">
        <v>0</v>
      </c>
      <c r="I134" s="48" t="n">
        <v>676415</v>
      </c>
      <c r="J134" s="48" t="n">
        <v>0</v>
      </c>
      <c r="K134" s="48" t="n">
        <v>0</v>
      </c>
      <c r="L134" s="48" t="n">
        <v>0</v>
      </c>
      <c r="M134" s="69"/>
    </row>
    <row r="135" customFormat="false" ht="21.75" hidden="false" customHeight="true" outlineLevel="0" collapsed="false">
      <c r="A135" s="49"/>
      <c r="B135" s="55"/>
      <c r="C135" s="45"/>
      <c r="D135" s="60"/>
      <c r="E135" s="51"/>
      <c r="F135" s="47" t="s">
        <v>22</v>
      </c>
      <c r="G135" s="48" t="n">
        <f aca="false">H135+I135+J135+K135+L135</f>
        <v>0</v>
      </c>
      <c r="H135" s="48" t="n">
        <v>0</v>
      </c>
      <c r="I135" s="48" t="n">
        <v>0</v>
      </c>
      <c r="J135" s="48" t="n">
        <v>0</v>
      </c>
      <c r="K135" s="48" t="n">
        <v>0</v>
      </c>
      <c r="L135" s="48" t="n">
        <v>0</v>
      </c>
      <c r="M135" s="69"/>
    </row>
    <row r="136" customFormat="false" ht="21.75" hidden="false" customHeight="true" outlineLevel="0" collapsed="false">
      <c r="A136" s="49"/>
      <c r="B136" s="55"/>
      <c r="C136" s="45"/>
      <c r="D136" s="60"/>
      <c r="E136" s="51"/>
      <c r="F136" s="47" t="s">
        <v>23</v>
      </c>
      <c r="G136" s="48" t="n">
        <f aca="false">H136+I136+J136+K136+L136</f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69"/>
    </row>
    <row r="137" customFormat="false" ht="21.75" hidden="false" customHeight="true" outlineLevel="0" collapsed="false">
      <c r="A137" s="49" t="s">
        <v>97</v>
      </c>
      <c r="B137" s="55" t="s">
        <v>98</v>
      </c>
      <c r="C137" s="45" t="s">
        <v>17</v>
      </c>
      <c r="D137" s="60" t="s">
        <v>99</v>
      </c>
      <c r="E137" s="51" t="s">
        <v>19</v>
      </c>
      <c r="F137" s="47" t="s">
        <v>20</v>
      </c>
      <c r="G137" s="48" t="n">
        <f aca="false">G138+G139+G140</f>
        <v>3656468</v>
      </c>
      <c r="H137" s="48" t="n">
        <f aca="false">H138+H139+H140</f>
        <v>547300</v>
      </c>
      <c r="I137" s="48" t="n">
        <f aca="false">I138+I139+I140</f>
        <v>664140</v>
      </c>
      <c r="J137" s="48" t="n">
        <f aca="false">J138+J139+J140</f>
        <v>783340</v>
      </c>
      <c r="K137" s="48" t="n">
        <f aca="false">K138+K139+K140</f>
        <v>814538</v>
      </c>
      <c r="L137" s="48" t="n">
        <f aca="false">L138+L139+L140</f>
        <v>847150</v>
      </c>
      <c r="M137" s="41" t="s">
        <v>100</v>
      </c>
    </row>
    <row r="138" customFormat="false" ht="21.75" hidden="false" customHeight="true" outlineLevel="0" collapsed="false">
      <c r="A138" s="49"/>
      <c r="B138" s="55"/>
      <c r="C138" s="45"/>
      <c r="D138" s="60"/>
      <c r="E138" s="51"/>
      <c r="F138" s="47" t="s">
        <v>21</v>
      </c>
      <c r="G138" s="48" t="n">
        <f aca="false">H138+I138+J138+K138+L138</f>
        <v>2484248</v>
      </c>
      <c r="H138" s="48" t="n">
        <v>408000</v>
      </c>
      <c r="I138" s="48" t="n">
        <v>433440</v>
      </c>
      <c r="J138" s="48" t="n">
        <v>526320</v>
      </c>
      <c r="K138" s="48" t="n">
        <v>547288</v>
      </c>
      <c r="L138" s="48" t="n">
        <v>569200</v>
      </c>
      <c r="M138" s="41"/>
    </row>
    <row r="139" customFormat="false" ht="21.75" hidden="false" customHeight="true" outlineLevel="0" collapsed="false">
      <c r="A139" s="49"/>
      <c r="B139" s="55"/>
      <c r="C139" s="45"/>
      <c r="D139" s="60"/>
      <c r="E139" s="51"/>
      <c r="F139" s="47" t="s">
        <v>22</v>
      </c>
      <c r="G139" s="48" t="n">
        <f aca="false">H139+I139+J139+K139+L139</f>
        <v>1172220</v>
      </c>
      <c r="H139" s="48" t="n">
        <v>139300</v>
      </c>
      <c r="I139" s="48" t="n">
        <v>230700</v>
      </c>
      <c r="J139" s="48" t="n">
        <v>257020</v>
      </c>
      <c r="K139" s="48" t="n">
        <v>267250</v>
      </c>
      <c r="L139" s="48" t="n">
        <v>277950</v>
      </c>
      <c r="M139" s="41"/>
    </row>
    <row r="140" customFormat="false" ht="21.75" hidden="false" customHeight="true" outlineLevel="0" collapsed="false">
      <c r="A140" s="49"/>
      <c r="B140" s="55"/>
      <c r="C140" s="45"/>
      <c r="D140" s="60"/>
      <c r="E140" s="51"/>
      <c r="F140" s="47" t="s">
        <v>23</v>
      </c>
      <c r="G140" s="48" t="n">
        <f aca="false">H140+I140+J140+K140+L140</f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41"/>
    </row>
    <row r="141" customFormat="false" ht="21.75" hidden="false" customHeight="true" outlineLevel="0" collapsed="false">
      <c r="A141" s="49" t="s">
        <v>101</v>
      </c>
      <c r="B141" s="55" t="s">
        <v>102</v>
      </c>
      <c r="C141" s="45" t="s">
        <v>17</v>
      </c>
      <c r="D141" s="60" t="s">
        <v>103</v>
      </c>
      <c r="E141" s="51" t="s">
        <v>19</v>
      </c>
      <c r="F141" s="47" t="s">
        <v>20</v>
      </c>
      <c r="G141" s="48" t="n">
        <f aca="false">G142+G143+G144</f>
        <v>7318184.9</v>
      </c>
      <c r="H141" s="48" t="n">
        <f aca="false">H142+H143+H144</f>
        <v>104312.9</v>
      </c>
      <c r="I141" s="48" t="n">
        <f aca="false">I142+I143+I144</f>
        <v>1803468</v>
      </c>
      <c r="J141" s="48" t="n">
        <f aca="false">J142+J143+J144</f>
        <v>1803468</v>
      </c>
      <c r="K141" s="48" t="n">
        <f aca="false">K142+K143+K144</f>
        <v>1803468</v>
      </c>
      <c r="L141" s="48" t="n">
        <f aca="false">L142+L143+L144</f>
        <v>1803468</v>
      </c>
      <c r="M141" s="41" t="s">
        <v>104</v>
      </c>
    </row>
    <row r="142" customFormat="false" ht="21.75" hidden="false" customHeight="true" outlineLevel="0" collapsed="false">
      <c r="A142" s="49"/>
      <c r="B142" s="55"/>
      <c r="C142" s="45"/>
      <c r="D142" s="60"/>
      <c r="E142" s="51"/>
      <c r="F142" s="47" t="s">
        <v>21</v>
      </c>
      <c r="G142" s="48" t="n">
        <f aca="false">H142+I142+J142+K142+L142</f>
        <v>3711248.9</v>
      </c>
      <c r="H142" s="48" t="n">
        <v>104312.9</v>
      </c>
      <c r="I142" s="48" t="n">
        <f aca="false">500000+401734</f>
        <v>901734</v>
      </c>
      <c r="J142" s="48" t="n">
        <v>901734</v>
      </c>
      <c r="K142" s="48" t="n">
        <v>901734</v>
      </c>
      <c r="L142" s="48" t="n">
        <v>901734</v>
      </c>
      <c r="M142" s="41"/>
      <c r="N142" s="75"/>
    </row>
    <row r="143" customFormat="false" ht="21.75" hidden="false" customHeight="true" outlineLevel="0" collapsed="false">
      <c r="A143" s="49"/>
      <c r="B143" s="55"/>
      <c r="C143" s="45"/>
      <c r="D143" s="60"/>
      <c r="E143" s="51"/>
      <c r="F143" s="47" t="s">
        <v>22</v>
      </c>
      <c r="G143" s="48" t="n">
        <f aca="false">H143+I143+J143+K143+L143</f>
        <v>3606936</v>
      </c>
      <c r="H143" s="48"/>
      <c r="I143" s="48" t="n">
        <v>901734</v>
      </c>
      <c r="J143" s="48" t="n">
        <v>901734</v>
      </c>
      <c r="K143" s="48" t="n">
        <v>901734</v>
      </c>
      <c r="L143" s="48" t="n">
        <v>901734</v>
      </c>
      <c r="M143" s="41"/>
    </row>
    <row r="144" customFormat="false" ht="21.75" hidden="false" customHeight="true" outlineLevel="0" collapsed="false">
      <c r="A144" s="49"/>
      <c r="B144" s="55"/>
      <c r="C144" s="45"/>
      <c r="D144" s="60"/>
      <c r="E144" s="51"/>
      <c r="F144" s="47" t="s">
        <v>23</v>
      </c>
      <c r="G144" s="48" t="n">
        <f aca="false">H144+I144+J144+K144+L144</f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1"/>
    </row>
    <row r="145" customFormat="false" ht="21.75" hidden="false" customHeight="true" outlineLevel="0" collapsed="false">
      <c r="A145" s="49" t="s">
        <v>105</v>
      </c>
      <c r="B145" s="55" t="s">
        <v>106</v>
      </c>
      <c r="C145" s="45" t="s">
        <v>17</v>
      </c>
      <c r="D145" s="60" t="s">
        <v>103</v>
      </c>
      <c r="E145" s="51" t="s">
        <v>19</v>
      </c>
      <c r="F145" s="47" t="s">
        <v>20</v>
      </c>
      <c r="G145" s="48" t="n">
        <f aca="false">G146+G147+G148</f>
        <v>6501327.97</v>
      </c>
      <c r="H145" s="48" t="n">
        <f aca="false">H146+H147+H148</f>
        <v>2568957</v>
      </c>
      <c r="I145" s="48" t="n">
        <f aca="false">I146+I147+I148</f>
        <v>1360722.97</v>
      </c>
      <c r="J145" s="48" t="n">
        <f aca="false">J146+J147+J148</f>
        <v>857216</v>
      </c>
      <c r="K145" s="48" t="n">
        <f aca="false">K146+K147+K148</f>
        <v>857216</v>
      </c>
      <c r="L145" s="48" t="n">
        <f aca="false">L146+L147+L148</f>
        <v>857216</v>
      </c>
      <c r="M145" s="41" t="s">
        <v>107</v>
      </c>
    </row>
    <row r="146" customFormat="false" ht="21.75" hidden="false" customHeight="true" outlineLevel="0" collapsed="false">
      <c r="A146" s="49"/>
      <c r="B146" s="55"/>
      <c r="C146" s="45"/>
      <c r="D146" s="60"/>
      <c r="E146" s="51"/>
      <c r="F146" s="47" t="s">
        <v>21</v>
      </c>
      <c r="G146" s="48" t="n">
        <f aca="false">H146+I146+J146+K146+L146</f>
        <v>2300398.99</v>
      </c>
      <c r="H146" s="48" t="n">
        <v>770687.1</v>
      </c>
      <c r="I146" s="48" t="n">
        <f aca="false">670000-411783.11+500000</f>
        <v>758216.89</v>
      </c>
      <c r="J146" s="48" t="n">
        <v>257165</v>
      </c>
      <c r="K146" s="48" t="n">
        <v>257165</v>
      </c>
      <c r="L146" s="48" t="n">
        <v>257165</v>
      </c>
      <c r="M146" s="41"/>
      <c r="N146" s="75"/>
    </row>
    <row r="147" customFormat="false" ht="21.75" hidden="false" customHeight="true" outlineLevel="0" collapsed="false">
      <c r="A147" s="49"/>
      <c r="B147" s="55"/>
      <c r="C147" s="45"/>
      <c r="D147" s="60"/>
      <c r="E147" s="51"/>
      <c r="F147" s="47" t="s">
        <v>22</v>
      </c>
      <c r="G147" s="48" t="n">
        <f aca="false">H147+I147+J147+K147+L147</f>
        <v>4200928.98</v>
      </c>
      <c r="H147" s="48" t="n">
        <v>1798269.9</v>
      </c>
      <c r="I147" s="48" t="n">
        <v>602506.08</v>
      </c>
      <c r="J147" s="48" t="n">
        <v>600051</v>
      </c>
      <c r="K147" s="48" t="n">
        <v>600051</v>
      </c>
      <c r="L147" s="48" t="n">
        <v>600051</v>
      </c>
      <c r="M147" s="41"/>
    </row>
    <row r="148" customFormat="false" ht="21.75" hidden="false" customHeight="true" outlineLevel="0" collapsed="false">
      <c r="A148" s="49"/>
      <c r="B148" s="55"/>
      <c r="C148" s="45"/>
      <c r="D148" s="60"/>
      <c r="E148" s="51"/>
      <c r="F148" s="47" t="s">
        <v>23</v>
      </c>
      <c r="G148" s="48" t="n">
        <f aca="false">H148+I148+J148+K148+L148</f>
        <v>0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41"/>
    </row>
    <row r="149" customFormat="false" ht="21.75" hidden="false" customHeight="true" outlineLevel="0" collapsed="false">
      <c r="A149" s="62"/>
      <c r="B149" s="55" t="s">
        <v>108</v>
      </c>
      <c r="C149" s="45" t="s">
        <v>17</v>
      </c>
      <c r="D149" s="70" t="s">
        <v>109</v>
      </c>
      <c r="E149" s="51" t="s">
        <v>19</v>
      </c>
      <c r="F149" s="47" t="s">
        <v>20</v>
      </c>
      <c r="G149" s="48" t="n">
        <f aca="false">G150+G151+G152</f>
        <v>227000</v>
      </c>
      <c r="H149" s="48" t="n">
        <v>0</v>
      </c>
      <c r="I149" s="48" t="n">
        <f aca="false">I150+I151+I152</f>
        <v>0</v>
      </c>
      <c r="J149" s="48" t="n">
        <f aca="false">J150+J151+J152</f>
        <v>0</v>
      </c>
      <c r="K149" s="48" t="n">
        <v>0</v>
      </c>
      <c r="L149" s="48" t="n">
        <f aca="false">L150+L151+L152</f>
        <v>0</v>
      </c>
      <c r="M149" s="68" t="s">
        <v>110</v>
      </c>
    </row>
    <row r="150" customFormat="false" ht="21.75" hidden="false" customHeight="true" outlineLevel="0" collapsed="false">
      <c r="A150" s="62" t="s">
        <v>111</v>
      </c>
      <c r="B150" s="55"/>
      <c r="C150" s="45"/>
      <c r="D150" s="70"/>
      <c r="E150" s="51"/>
      <c r="F150" s="47" t="s">
        <v>21</v>
      </c>
      <c r="G150" s="48" t="n">
        <f aca="false">H150+I150+J150+K150+L150</f>
        <v>227000</v>
      </c>
      <c r="H150" s="48" t="n">
        <v>227000</v>
      </c>
      <c r="I150" s="48" t="n">
        <v>0</v>
      </c>
      <c r="J150" s="48" t="n">
        <v>0</v>
      </c>
      <c r="K150" s="48" t="n">
        <v>0</v>
      </c>
      <c r="L150" s="48" t="n">
        <v>0</v>
      </c>
      <c r="M150" s="68"/>
    </row>
    <row r="151" customFormat="false" ht="21.75" hidden="false" customHeight="true" outlineLevel="0" collapsed="false">
      <c r="A151" s="62"/>
      <c r="B151" s="55"/>
      <c r="C151" s="45"/>
      <c r="D151" s="70"/>
      <c r="E151" s="51"/>
      <c r="F151" s="47" t="s">
        <v>22</v>
      </c>
      <c r="G151" s="48" t="n">
        <f aca="false">H151+I151+J151+K151+L151</f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68"/>
    </row>
    <row r="152" customFormat="false" ht="21.75" hidden="false" customHeight="true" outlineLevel="0" collapsed="false">
      <c r="A152" s="62"/>
      <c r="B152" s="55"/>
      <c r="C152" s="45"/>
      <c r="D152" s="70"/>
      <c r="E152" s="51"/>
      <c r="F152" s="47" t="s">
        <v>23</v>
      </c>
      <c r="G152" s="48" t="n">
        <f aca="false">H152+I152+J152+K152+L152</f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68"/>
    </row>
    <row r="153" customFormat="false" ht="21.75" hidden="false" customHeight="true" outlineLevel="0" collapsed="false">
      <c r="A153" s="49" t="s">
        <v>112</v>
      </c>
      <c r="B153" s="55" t="s">
        <v>113</v>
      </c>
      <c r="C153" s="45" t="s">
        <v>17</v>
      </c>
      <c r="D153" s="46" t="s">
        <v>58</v>
      </c>
      <c r="E153" s="51" t="s">
        <v>19</v>
      </c>
      <c r="F153" s="47" t="s">
        <v>20</v>
      </c>
      <c r="G153" s="48" t="n">
        <f aca="false">G154+G155+G156</f>
        <v>77596365.319</v>
      </c>
      <c r="H153" s="48" t="n">
        <f aca="false">H154+H155+H156</f>
        <v>8281288.9</v>
      </c>
      <c r="I153" s="48" t="n">
        <f aca="false">I154+I155+I156</f>
        <v>16181140.54</v>
      </c>
      <c r="J153" s="48" t="n">
        <f aca="false">J154+J155+J156</f>
        <v>17660815.92</v>
      </c>
      <c r="K153" s="48" t="n">
        <f aca="false">K154+K155+K156</f>
        <v>17537325.599</v>
      </c>
      <c r="L153" s="48" t="n">
        <f aca="false">L154+L155+L156</f>
        <v>17935794.36</v>
      </c>
      <c r="M153" s="41" t="s">
        <v>114</v>
      </c>
    </row>
    <row r="154" customFormat="false" ht="21.75" hidden="false" customHeight="true" outlineLevel="0" collapsed="false">
      <c r="A154" s="49"/>
      <c r="B154" s="55"/>
      <c r="C154" s="45"/>
      <c r="D154" s="46"/>
      <c r="E154" s="51"/>
      <c r="F154" s="47" t="s">
        <v>21</v>
      </c>
      <c r="G154" s="48" t="n">
        <f aca="false">H154+I154+J154+K154+L154</f>
        <v>77596.37</v>
      </c>
      <c r="H154" s="48" t="n">
        <v>8281.29</v>
      </c>
      <c r="I154" s="48" t="n">
        <v>16181.14</v>
      </c>
      <c r="J154" s="48" t="n">
        <v>17660.82</v>
      </c>
      <c r="K154" s="48" t="n">
        <v>17537.33</v>
      </c>
      <c r="L154" s="48" t="n">
        <v>17935.79</v>
      </c>
      <c r="M154" s="41"/>
    </row>
    <row r="155" customFormat="false" ht="21.75" hidden="false" customHeight="true" outlineLevel="0" collapsed="false">
      <c r="A155" s="49"/>
      <c r="B155" s="55"/>
      <c r="C155" s="45"/>
      <c r="D155" s="46"/>
      <c r="E155" s="51"/>
      <c r="F155" s="47" t="s">
        <v>22</v>
      </c>
      <c r="G155" s="48" t="n">
        <f aca="false">H155+I155+J155+K155+L155</f>
        <v>8798327.214</v>
      </c>
      <c r="H155" s="48" t="n">
        <f aca="false">1873906.61+1</f>
        <v>1873907.61</v>
      </c>
      <c r="I155" s="48" t="n">
        <v>1616459.4</v>
      </c>
      <c r="J155" s="48" t="n">
        <v>1764275.63</v>
      </c>
      <c r="K155" s="48" t="n">
        <v>1751939.224</v>
      </c>
      <c r="L155" s="48" t="n">
        <v>1791745.35</v>
      </c>
      <c r="M155" s="41"/>
    </row>
    <row r="156" customFormat="false" ht="21.75" hidden="false" customHeight="true" outlineLevel="0" collapsed="false">
      <c r="A156" s="49"/>
      <c r="B156" s="55"/>
      <c r="C156" s="45"/>
      <c r="D156" s="46"/>
      <c r="E156" s="51"/>
      <c r="F156" s="47" t="s">
        <v>23</v>
      </c>
      <c r="G156" s="48" t="n">
        <f aca="false">H156+I156+J156+K156+L156</f>
        <v>68720441.735</v>
      </c>
      <c r="H156" s="48" t="n">
        <v>6399100</v>
      </c>
      <c r="I156" s="48" t="n">
        <v>14548500</v>
      </c>
      <c r="J156" s="48" t="n">
        <v>15878879.47</v>
      </c>
      <c r="K156" s="48" t="n">
        <v>15767849.045</v>
      </c>
      <c r="L156" s="48" t="n">
        <v>16126113.22</v>
      </c>
      <c r="M156" s="41"/>
    </row>
    <row r="157" customFormat="false" ht="21.75" hidden="false" customHeight="true" outlineLevel="1" collapsed="false">
      <c r="A157" s="49" t="s">
        <v>115</v>
      </c>
      <c r="B157" s="55" t="s">
        <v>116</v>
      </c>
      <c r="C157" s="45" t="s">
        <v>17</v>
      </c>
      <c r="D157" s="46" t="s">
        <v>58</v>
      </c>
      <c r="E157" s="51" t="s">
        <v>19</v>
      </c>
      <c r="F157" s="47" t="s">
        <v>20</v>
      </c>
      <c r="G157" s="48" t="n">
        <f aca="false">G158+G159+G160</f>
        <v>12592973</v>
      </c>
      <c r="H157" s="48" t="n">
        <f aca="false">H158+H159+H160</f>
        <v>0</v>
      </c>
      <c r="I157" s="48" t="n">
        <f aca="false">I158+I159+I160</f>
        <v>0</v>
      </c>
      <c r="J157" s="48" t="n">
        <f aca="false">J158+J159+J160</f>
        <v>4243923</v>
      </c>
      <c r="K157" s="48" t="n">
        <f aca="false">K158+K159+K160</f>
        <v>4174525</v>
      </c>
      <c r="L157" s="48" t="n">
        <f aca="false">L158+L159+L160</f>
        <v>4174525</v>
      </c>
      <c r="M157" s="41" t="s">
        <v>117</v>
      </c>
    </row>
    <row r="158" customFormat="false" ht="21.75" hidden="false" customHeight="true" outlineLevel="1" collapsed="false">
      <c r="A158" s="49"/>
      <c r="B158" s="55"/>
      <c r="C158" s="45"/>
      <c r="D158" s="46"/>
      <c r="E158" s="51"/>
      <c r="F158" s="47" t="s">
        <v>21</v>
      </c>
      <c r="G158" s="48" t="n">
        <f aca="false">H158+I158+J158+K158+L158</f>
        <v>12592973</v>
      </c>
      <c r="H158" s="48"/>
      <c r="I158" s="48"/>
      <c r="J158" s="48" t="n">
        <v>4243923</v>
      </c>
      <c r="K158" s="48" t="n">
        <v>4174525</v>
      </c>
      <c r="L158" s="48" t="n">
        <v>4174525</v>
      </c>
      <c r="M158" s="41"/>
    </row>
    <row r="159" customFormat="false" ht="21.75" hidden="false" customHeight="true" outlineLevel="1" collapsed="false">
      <c r="A159" s="49"/>
      <c r="B159" s="55"/>
      <c r="C159" s="45"/>
      <c r="D159" s="46"/>
      <c r="E159" s="51"/>
      <c r="F159" s="47" t="s">
        <v>22</v>
      </c>
      <c r="G159" s="48" t="n">
        <f aca="false">H159+I159+J159+K159+L159</f>
        <v>0</v>
      </c>
      <c r="H159" s="48"/>
      <c r="I159" s="48"/>
      <c r="J159" s="48" t="n">
        <v>0</v>
      </c>
      <c r="K159" s="48" t="n">
        <v>0</v>
      </c>
      <c r="L159" s="48" t="n">
        <v>0</v>
      </c>
      <c r="M159" s="41"/>
    </row>
    <row r="160" customFormat="false" ht="21.75" hidden="false" customHeight="true" outlineLevel="1" collapsed="false">
      <c r="A160" s="49"/>
      <c r="B160" s="55"/>
      <c r="C160" s="45"/>
      <c r="D160" s="46"/>
      <c r="E160" s="51"/>
      <c r="F160" s="47" t="s">
        <v>23</v>
      </c>
      <c r="G160" s="48" t="n">
        <f aca="false">H160+I160+J160+K160+L160</f>
        <v>0</v>
      </c>
      <c r="H160" s="48"/>
      <c r="I160" s="48"/>
      <c r="J160" s="48" t="n">
        <v>0</v>
      </c>
      <c r="K160" s="48" t="n">
        <v>0</v>
      </c>
      <c r="L160" s="48" t="n">
        <v>0</v>
      </c>
      <c r="M160" s="41"/>
    </row>
    <row r="161" customFormat="false" ht="21.75" hidden="false" customHeight="true" outlineLevel="1" collapsed="false">
      <c r="A161" s="49" t="s">
        <v>118</v>
      </c>
      <c r="B161" s="55" t="s">
        <v>119</v>
      </c>
      <c r="C161" s="45" t="s">
        <v>17</v>
      </c>
      <c r="D161" s="46" t="s">
        <v>58</v>
      </c>
      <c r="E161" s="51" t="s">
        <v>19</v>
      </c>
      <c r="F161" s="47" t="s">
        <v>20</v>
      </c>
      <c r="G161" s="48" t="n">
        <f aca="false">G162+G163+G164</f>
        <v>6402467</v>
      </c>
      <c r="H161" s="48" t="n">
        <f aca="false">H162+H163+H164</f>
        <v>0</v>
      </c>
      <c r="I161" s="48" t="n">
        <f aca="false">I162+I163+I164</f>
        <v>0</v>
      </c>
      <c r="J161" s="48" t="n">
        <f aca="false">J162+J163+J164</f>
        <v>1630221</v>
      </c>
      <c r="K161" s="48" t="n">
        <f aca="false">K162+K163+K164</f>
        <v>2386123</v>
      </c>
      <c r="L161" s="48" t="n">
        <f aca="false">L162+L163+L164</f>
        <v>2386123</v>
      </c>
      <c r="M161" s="41" t="s">
        <v>120</v>
      </c>
    </row>
    <row r="162" customFormat="false" ht="21.75" hidden="false" customHeight="true" outlineLevel="1" collapsed="false">
      <c r="A162" s="49"/>
      <c r="B162" s="55"/>
      <c r="C162" s="45"/>
      <c r="D162" s="46"/>
      <c r="E162" s="51"/>
      <c r="F162" s="47" t="s">
        <v>21</v>
      </c>
      <c r="G162" s="48" t="n">
        <f aca="false">H162+I162+J162+K162+L162</f>
        <v>6402467</v>
      </c>
      <c r="H162" s="48"/>
      <c r="I162" s="48"/>
      <c r="J162" s="48" t="n">
        <v>1630221</v>
      </c>
      <c r="K162" s="48" t="n">
        <v>2386123</v>
      </c>
      <c r="L162" s="48" t="n">
        <v>2386123</v>
      </c>
      <c r="M162" s="41"/>
    </row>
    <row r="163" customFormat="false" ht="21.75" hidden="false" customHeight="true" outlineLevel="1" collapsed="false">
      <c r="A163" s="49"/>
      <c r="B163" s="55"/>
      <c r="C163" s="45"/>
      <c r="D163" s="46"/>
      <c r="E163" s="51"/>
      <c r="F163" s="47" t="s">
        <v>22</v>
      </c>
      <c r="G163" s="48" t="n">
        <f aca="false">H163+I163+J163+K163+L163</f>
        <v>0</v>
      </c>
      <c r="H163" s="48"/>
      <c r="I163" s="48"/>
      <c r="J163" s="48" t="n">
        <v>0</v>
      </c>
      <c r="K163" s="48" t="n">
        <v>0</v>
      </c>
      <c r="L163" s="48" t="n">
        <v>0</v>
      </c>
      <c r="M163" s="41"/>
    </row>
    <row r="164" customFormat="false" ht="21.75" hidden="false" customHeight="true" outlineLevel="1" collapsed="false">
      <c r="A164" s="49"/>
      <c r="B164" s="55"/>
      <c r="C164" s="45"/>
      <c r="D164" s="46"/>
      <c r="E164" s="51"/>
      <c r="F164" s="47" t="s">
        <v>23</v>
      </c>
      <c r="G164" s="48" t="n">
        <f aca="false">H164+I164+J164+K164+L164</f>
        <v>0</v>
      </c>
      <c r="H164" s="48"/>
      <c r="I164" s="48"/>
      <c r="J164" s="48" t="n">
        <v>0</v>
      </c>
      <c r="K164" s="48" t="n">
        <v>0</v>
      </c>
      <c r="L164" s="48" t="n">
        <v>0</v>
      </c>
      <c r="M164" s="41"/>
    </row>
    <row r="165" customFormat="false" ht="22.5" hidden="false" customHeight="true" outlineLevel="0" collapsed="false">
      <c r="A165" s="27" t="s">
        <v>121</v>
      </c>
      <c r="B165" s="76" t="s">
        <v>122</v>
      </c>
      <c r="C165" s="29" t="s">
        <v>17</v>
      </c>
      <c r="D165" s="30" t="s">
        <v>18</v>
      </c>
      <c r="E165" s="29" t="s">
        <v>19</v>
      </c>
      <c r="F165" s="31" t="s">
        <v>20</v>
      </c>
      <c r="G165" s="32" t="n">
        <f aca="false">G166+G167+G168</f>
        <v>84512005.21</v>
      </c>
      <c r="H165" s="32" t="n">
        <f aca="false">H166+H167+H168</f>
        <v>21453187.27</v>
      </c>
      <c r="I165" s="32" t="n">
        <f aca="false">I166+I167+I168</f>
        <v>27537187.34</v>
      </c>
      <c r="J165" s="32" t="n">
        <f aca="false">J166+J167+J168</f>
        <v>12913072.44</v>
      </c>
      <c r="K165" s="32" t="n">
        <f aca="false">K166+K167+K168</f>
        <v>10582612.16</v>
      </c>
      <c r="L165" s="32" t="n">
        <f aca="false">L166+L167+L168</f>
        <v>12025946</v>
      </c>
      <c r="M165" s="77"/>
    </row>
    <row r="166" customFormat="false" ht="22.5" hidden="false" customHeight="true" outlineLevel="0" collapsed="false">
      <c r="A166" s="27"/>
      <c r="B166" s="76"/>
      <c r="C166" s="29"/>
      <c r="D166" s="30"/>
      <c r="E166" s="29"/>
      <c r="F166" s="31" t="s">
        <v>21</v>
      </c>
      <c r="G166" s="32" t="n">
        <f aca="false">H166+I166+J166+K166+L166</f>
        <v>57839571.91</v>
      </c>
      <c r="H166" s="32" t="n">
        <f aca="false">H170+H174+H178+H186+H198+H182+H190</f>
        <v>9911340.13</v>
      </c>
      <c r="I166" s="32" t="n">
        <f aca="false">I170+I174+I178+I186+I198+I182+I190</f>
        <v>12406601.18</v>
      </c>
      <c r="J166" s="32" t="n">
        <f aca="false">J170+J174+J178+J186+J198+J182+J190</f>
        <v>12913072.44</v>
      </c>
      <c r="K166" s="32" t="n">
        <f aca="false">K170+K174+K178+K186+K198+K182+K190</f>
        <v>10582612.16</v>
      </c>
      <c r="L166" s="32" t="n">
        <f aca="false">L170+L174+L178+L186+L198+L182+L190</f>
        <v>12025946</v>
      </c>
      <c r="M166" s="77"/>
    </row>
    <row r="167" customFormat="false" ht="22.5" hidden="false" customHeight="true" outlineLevel="0" collapsed="false">
      <c r="A167" s="27"/>
      <c r="B167" s="76"/>
      <c r="C167" s="29"/>
      <c r="D167" s="30"/>
      <c r="E167" s="29"/>
      <c r="F167" s="31" t="s">
        <v>22</v>
      </c>
      <c r="G167" s="32" t="n">
        <f aca="false">H167+I167+J167+K167+L167</f>
        <v>26672433.3</v>
      </c>
      <c r="H167" s="32" t="n">
        <f aca="false">H171+H175+H179+H187+H199+H183+H191</f>
        <v>11541847.14</v>
      </c>
      <c r="I167" s="32" t="n">
        <f aca="false">I171+I175+I179+I187+I199+I183+I191</f>
        <v>15130586.16</v>
      </c>
      <c r="J167" s="32" t="n">
        <f aca="false">J171+J175+J179+J187+J199+J183+J191</f>
        <v>0</v>
      </c>
      <c r="K167" s="32" t="n">
        <f aca="false">K171+K175+K179+K187+K199+K183+K191</f>
        <v>0</v>
      </c>
      <c r="L167" s="32" t="n">
        <f aca="false">L171+L175+L179+L187+L199+L183+L191</f>
        <v>0</v>
      </c>
      <c r="M167" s="77"/>
    </row>
    <row r="168" customFormat="false" ht="22.5" hidden="false" customHeight="true" outlineLevel="0" collapsed="false">
      <c r="A168" s="27"/>
      <c r="B168" s="76"/>
      <c r="C168" s="29"/>
      <c r="D168" s="30"/>
      <c r="E168" s="29"/>
      <c r="F168" s="31" t="s">
        <v>23</v>
      </c>
      <c r="G168" s="32" t="n">
        <f aca="false">H168+I168+J168+K168+L168</f>
        <v>0</v>
      </c>
      <c r="H168" s="32" t="n">
        <f aca="false">H172+H176+H180+H188+H200+H184+H192</f>
        <v>0</v>
      </c>
      <c r="I168" s="32" t="n">
        <f aca="false">I172+I176+I180+I188+I200+I184+I192</f>
        <v>0</v>
      </c>
      <c r="J168" s="32" t="n">
        <f aca="false">J172+J176+J180+J188+J200+J184+J192</f>
        <v>0</v>
      </c>
      <c r="K168" s="32" t="n">
        <f aca="false">K172+K176+K180+K188+K200+K184+K192</f>
        <v>0</v>
      </c>
      <c r="L168" s="32" t="n">
        <f aca="false">L172+L176+L180+L188+L200+L184+L192</f>
        <v>0</v>
      </c>
      <c r="M168" s="77"/>
      <c r="Y168" s="78" t="s">
        <v>123</v>
      </c>
      <c r="Z168" s="8"/>
    </row>
    <row r="169" customFormat="false" ht="21.75" hidden="false" customHeight="true" outlineLevel="0" collapsed="false">
      <c r="A169" s="49" t="s">
        <v>124</v>
      </c>
      <c r="B169" s="55" t="s">
        <v>125</v>
      </c>
      <c r="C169" s="45" t="s">
        <v>17</v>
      </c>
      <c r="D169" s="46" t="s">
        <v>126</v>
      </c>
      <c r="E169" s="51" t="s">
        <v>19</v>
      </c>
      <c r="F169" s="47" t="s">
        <v>20</v>
      </c>
      <c r="G169" s="48" t="n">
        <f aca="false">G170+G171+G172</f>
        <v>59121516.21</v>
      </c>
      <c r="H169" s="48" t="n">
        <f aca="false">H170+H171+H172</f>
        <v>14048396.27</v>
      </c>
      <c r="I169" s="48" t="n">
        <f aca="false">I170+I171+I172</f>
        <v>22804187.34</v>
      </c>
      <c r="J169" s="48" t="n">
        <f aca="false">J170+J171+J172</f>
        <v>9395506.44</v>
      </c>
      <c r="K169" s="48" t="n">
        <f aca="false">K170+K171+K172</f>
        <v>5565046.16</v>
      </c>
      <c r="L169" s="48" t="n">
        <f aca="false">L170+L171+L172</f>
        <v>7308380</v>
      </c>
      <c r="M169" s="69" t="s">
        <v>127</v>
      </c>
      <c r="Y169" s="78"/>
    </row>
    <row r="170" customFormat="false" ht="21.75" hidden="false" customHeight="true" outlineLevel="0" collapsed="false">
      <c r="A170" s="49"/>
      <c r="B170" s="55"/>
      <c r="C170" s="45"/>
      <c r="D170" s="46"/>
      <c r="E170" s="51"/>
      <c r="F170" s="47" t="s">
        <v>21</v>
      </c>
      <c r="G170" s="48" t="n">
        <f aca="false">H170+I170+J170+K170+L170</f>
        <v>35920136.91</v>
      </c>
      <c r="H170" s="48" t="n">
        <f aca="false">4000000-H126-H106+334873.66+53210+571000.3+10000+159070+599000+565000-21070.83</f>
        <v>4977603.13</v>
      </c>
      <c r="I170" s="48" t="n">
        <f aca="false">7673601.18+600000+400000</f>
        <v>8673601.18</v>
      </c>
      <c r="J170" s="48" t="n">
        <f aca="false">525000+1263497+500000+3764124+1500000+500000+718810.2+624075.24</f>
        <v>9395506.44</v>
      </c>
      <c r="K170" s="48" t="n">
        <f aca="false">975565+1375565+1000000+500000+1713916.16</f>
        <v>5565046.16</v>
      </c>
      <c r="L170" s="48" t="n">
        <f aca="false">1975565+2375565+1457250+1000000+500000</f>
        <v>7308380</v>
      </c>
      <c r="M170" s="69"/>
      <c r="O170" s="8" t="n">
        <f aca="false">1759000+1400000+4507295+1195000</f>
        <v>8861295</v>
      </c>
      <c r="P170" s="8" t="n">
        <f aca="false">O170-N170</f>
        <v>8861295</v>
      </c>
      <c r="Y170" s="78"/>
    </row>
    <row r="171" customFormat="false" ht="21.75" hidden="false" customHeight="true" outlineLevel="0" collapsed="false">
      <c r="A171" s="49"/>
      <c r="B171" s="55"/>
      <c r="C171" s="45"/>
      <c r="D171" s="46"/>
      <c r="E171" s="51"/>
      <c r="F171" s="47" t="s">
        <v>22</v>
      </c>
      <c r="G171" s="48" t="n">
        <f aca="false">H171+I171+J171+K171+L171</f>
        <v>23201379.3</v>
      </c>
      <c r="H171" s="48" t="n">
        <f aca="false">3714220.8+5356572.34</f>
        <v>9070793.14</v>
      </c>
      <c r="I171" s="48" t="n">
        <v>14130586.16</v>
      </c>
      <c r="J171" s="48" t="n">
        <v>0</v>
      </c>
      <c r="K171" s="48" t="n">
        <v>0</v>
      </c>
      <c r="L171" s="48" t="n">
        <v>0</v>
      </c>
      <c r="M171" s="69"/>
      <c r="P171" s="8"/>
      <c r="Y171" s="78"/>
    </row>
    <row r="172" customFormat="false" ht="21.75" hidden="false" customHeight="true" outlineLevel="0" collapsed="false">
      <c r="A172" s="49"/>
      <c r="B172" s="55"/>
      <c r="C172" s="45"/>
      <c r="D172" s="46"/>
      <c r="E172" s="51"/>
      <c r="F172" s="47" t="s">
        <v>23</v>
      </c>
      <c r="G172" s="48" t="n">
        <f aca="false">H172+I172+J172+K172+L172</f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69"/>
      <c r="N172" s="79"/>
      <c r="Y172" s="78"/>
    </row>
    <row r="173" customFormat="false" ht="21.75" hidden="false" customHeight="true" outlineLevel="0" collapsed="false">
      <c r="A173" s="49" t="s">
        <v>128</v>
      </c>
      <c r="B173" s="55" t="s">
        <v>129</v>
      </c>
      <c r="C173" s="45" t="s">
        <v>17</v>
      </c>
      <c r="D173" s="70" t="s">
        <v>130</v>
      </c>
      <c r="E173" s="51" t="s">
        <v>19</v>
      </c>
      <c r="F173" s="47" t="s">
        <v>20</v>
      </c>
      <c r="G173" s="48" t="n">
        <f aca="false">G174+G175+G176</f>
        <v>6525000</v>
      </c>
      <c r="H173" s="48" t="n">
        <f aca="false">H174+H175+H176</f>
        <v>2525000</v>
      </c>
      <c r="I173" s="48" t="n">
        <f aca="false">I174+I175+I176</f>
        <v>2000000</v>
      </c>
      <c r="J173" s="48" t="n">
        <f aca="false">J174+J175+J176</f>
        <v>0</v>
      </c>
      <c r="K173" s="48" t="n">
        <f aca="false">K174+K175+K176</f>
        <v>1000000</v>
      </c>
      <c r="L173" s="48" t="n">
        <f aca="false">L174+L175+L176</f>
        <v>1000000</v>
      </c>
      <c r="M173" s="69"/>
      <c r="N173" s="8"/>
      <c r="V173" s="8" t="e">
        <f aca="false">#REF!+#REF!+#REF!+#REF!</f>
        <v>#REF!</v>
      </c>
      <c r="Y173" s="78"/>
    </row>
    <row r="174" customFormat="false" ht="21.75" hidden="false" customHeight="true" outlineLevel="0" collapsed="false">
      <c r="A174" s="49"/>
      <c r="B174" s="55"/>
      <c r="C174" s="45"/>
      <c r="D174" s="70"/>
      <c r="E174" s="51"/>
      <c r="F174" s="47" t="s">
        <v>21</v>
      </c>
      <c r="G174" s="48" t="n">
        <f aca="false">H174+I174+J174+K174+L174</f>
        <v>4052500</v>
      </c>
      <c r="H174" s="48" t="n">
        <f aca="false">1000000+47250+5250</f>
        <v>1052500</v>
      </c>
      <c r="I174" s="48" t="n">
        <v>1000000</v>
      </c>
      <c r="J174" s="48" t="n">
        <v>0</v>
      </c>
      <c r="K174" s="48" t="n">
        <v>1000000</v>
      </c>
      <c r="L174" s="48" t="n">
        <v>1000000</v>
      </c>
      <c r="M174" s="69"/>
      <c r="Y174" s="78"/>
    </row>
    <row r="175" customFormat="false" ht="21.75" hidden="false" customHeight="true" outlineLevel="0" collapsed="false">
      <c r="A175" s="49"/>
      <c r="B175" s="55"/>
      <c r="C175" s="45"/>
      <c r="D175" s="70"/>
      <c r="E175" s="51"/>
      <c r="F175" s="47" t="s">
        <v>22</v>
      </c>
      <c r="G175" s="48" t="n">
        <f aca="false">H175+I175+J175+K175+L175</f>
        <v>2472500</v>
      </c>
      <c r="H175" s="48" t="n">
        <f aca="false">1000000+472500</f>
        <v>1472500</v>
      </c>
      <c r="I175" s="48" t="n">
        <v>1000000</v>
      </c>
      <c r="J175" s="48" t="n">
        <v>0</v>
      </c>
      <c r="K175" s="48" t="n">
        <v>0</v>
      </c>
      <c r="L175" s="48" t="n">
        <v>0</v>
      </c>
      <c r="M175" s="69"/>
      <c r="Y175" s="78"/>
    </row>
    <row r="176" customFormat="false" ht="21.75" hidden="false" customHeight="true" outlineLevel="0" collapsed="false">
      <c r="A176" s="49"/>
      <c r="B176" s="55"/>
      <c r="C176" s="45"/>
      <c r="D176" s="70"/>
      <c r="E176" s="51"/>
      <c r="F176" s="47" t="s">
        <v>23</v>
      </c>
      <c r="G176" s="48" t="n">
        <f aca="false">H176+I176+J176+K176+L176</f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69"/>
      <c r="Y176" s="78"/>
    </row>
    <row r="177" customFormat="false" ht="21.75" hidden="false" customHeight="true" outlineLevel="0" collapsed="false">
      <c r="A177" s="49" t="s">
        <v>131</v>
      </c>
      <c r="B177" s="55" t="s">
        <v>132</v>
      </c>
      <c r="C177" s="45" t="s">
        <v>17</v>
      </c>
      <c r="D177" s="46" t="s">
        <v>18</v>
      </c>
      <c r="E177" s="51" t="s">
        <v>19</v>
      </c>
      <c r="F177" s="47" t="s">
        <v>20</v>
      </c>
      <c r="G177" s="48" t="n">
        <f aca="false">G178+G179+G180</f>
        <v>12723773</v>
      </c>
      <c r="H177" s="48" t="n">
        <f aca="false">H178+H179+H180</f>
        <v>3038075</v>
      </c>
      <c r="I177" s="48" t="n">
        <f aca="false">I178+I179+I180</f>
        <v>2233000</v>
      </c>
      <c r="J177" s="48" t="n">
        <f aca="false">J178+J179+J180</f>
        <v>2417566</v>
      </c>
      <c r="K177" s="48" t="n">
        <f aca="false">K178+K179+K180</f>
        <v>2317566</v>
      </c>
      <c r="L177" s="48" t="n">
        <f aca="false">L178+L179+L180</f>
        <v>2717566</v>
      </c>
      <c r="M177" s="69"/>
      <c r="Y177" s="78"/>
    </row>
    <row r="178" customFormat="false" ht="21.75" hidden="false" customHeight="true" outlineLevel="0" collapsed="false">
      <c r="A178" s="49"/>
      <c r="B178" s="55"/>
      <c r="C178" s="45"/>
      <c r="D178" s="46"/>
      <c r="E178" s="51"/>
      <c r="F178" s="47" t="s">
        <v>21</v>
      </c>
      <c r="G178" s="48" t="n">
        <f aca="false">H178+I178+J178+K178+L178</f>
        <v>12585698</v>
      </c>
      <c r="H178" s="48" t="n">
        <f aca="false">3200000-300000-62034+62034</f>
        <v>2900000</v>
      </c>
      <c r="I178" s="48" t="n">
        <f aca="false">1933000+300000</f>
        <v>2233000</v>
      </c>
      <c r="J178" s="48" t="n">
        <f aca="false">1127003+1186637+103926</f>
        <v>2417566</v>
      </c>
      <c r="K178" s="48" t="n">
        <f aca="false">1027003+1186637+103926</f>
        <v>2317566</v>
      </c>
      <c r="L178" s="48" t="n">
        <f aca="false">1427003+1186637+103926</f>
        <v>2717566</v>
      </c>
      <c r="M178" s="69"/>
      <c r="Y178" s="78"/>
    </row>
    <row r="179" customFormat="false" ht="21.75" hidden="false" customHeight="true" outlineLevel="0" collapsed="false">
      <c r="A179" s="49"/>
      <c r="B179" s="55"/>
      <c r="C179" s="45"/>
      <c r="D179" s="46"/>
      <c r="E179" s="51"/>
      <c r="F179" s="47" t="s">
        <v>22</v>
      </c>
      <c r="G179" s="48" t="n">
        <f aca="false">H179+I179+J179+K179+L179</f>
        <v>138075</v>
      </c>
      <c r="H179" s="48" t="n">
        <v>138075</v>
      </c>
      <c r="I179" s="48" t="n">
        <v>0</v>
      </c>
      <c r="J179" s="48" t="n">
        <v>0</v>
      </c>
      <c r="K179" s="48" t="n">
        <v>0</v>
      </c>
      <c r="L179" s="48" t="n">
        <v>0</v>
      </c>
      <c r="M179" s="69"/>
      <c r="O179" s="8"/>
      <c r="Y179" s="78"/>
    </row>
    <row r="180" customFormat="false" ht="21.75" hidden="false" customHeight="true" outlineLevel="0" collapsed="false">
      <c r="A180" s="49"/>
      <c r="B180" s="55"/>
      <c r="C180" s="45"/>
      <c r="D180" s="46"/>
      <c r="E180" s="51"/>
      <c r="F180" s="47" t="s">
        <v>23</v>
      </c>
      <c r="G180" s="48" t="n">
        <f aca="false">H180+I180+J180+K180+L180</f>
        <v>0</v>
      </c>
      <c r="H180" s="48" t="n">
        <v>0</v>
      </c>
      <c r="I180" s="48" t="n">
        <v>0</v>
      </c>
      <c r="J180" s="48" t="n">
        <v>0</v>
      </c>
      <c r="K180" s="48" t="n">
        <v>0</v>
      </c>
      <c r="L180" s="48" t="n">
        <v>0</v>
      </c>
      <c r="M180" s="69"/>
      <c r="O180" s="8"/>
      <c r="Y180" s="78"/>
    </row>
    <row r="181" customFormat="false" ht="21.75" hidden="false" customHeight="true" outlineLevel="0" collapsed="false">
      <c r="A181" s="62"/>
      <c r="B181" s="55" t="s">
        <v>133</v>
      </c>
      <c r="C181" s="45" t="s">
        <v>17</v>
      </c>
      <c r="D181" s="51"/>
      <c r="E181" s="51" t="s">
        <v>19</v>
      </c>
      <c r="F181" s="47" t="s">
        <v>20</v>
      </c>
      <c r="G181" s="48" t="n">
        <f aca="false">G182+G183+G184</f>
        <v>0</v>
      </c>
      <c r="H181" s="48" t="n">
        <f aca="false">H182+H183+H184</f>
        <v>0</v>
      </c>
      <c r="I181" s="48" t="n">
        <f aca="false">I182+I183+I184</f>
        <v>0</v>
      </c>
      <c r="J181" s="48" t="n">
        <f aca="false">J182+J183+J184</f>
        <v>0</v>
      </c>
      <c r="K181" s="48" t="n">
        <f aca="false">K182+K183+K184</f>
        <v>0</v>
      </c>
      <c r="L181" s="48" t="n">
        <f aca="false">L182+L183+L184</f>
        <v>0</v>
      </c>
      <c r="M181" s="69"/>
      <c r="O181" s="8"/>
      <c r="Y181" s="80"/>
    </row>
    <row r="182" customFormat="false" ht="21.75" hidden="false" customHeight="true" outlineLevel="0" collapsed="false">
      <c r="A182" s="62"/>
      <c r="B182" s="55"/>
      <c r="C182" s="45"/>
      <c r="D182" s="45"/>
      <c r="E182" s="45"/>
      <c r="F182" s="47" t="s">
        <v>21</v>
      </c>
      <c r="G182" s="48" t="n">
        <f aca="false">H182+I182+J182+K182+L182</f>
        <v>0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0</v>
      </c>
      <c r="M182" s="69"/>
      <c r="O182" s="8"/>
      <c r="Y182" s="80"/>
    </row>
    <row r="183" customFormat="false" ht="21.75" hidden="false" customHeight="true" outlineLevel="0" collapsed="false">
      <c r="A183" s="63" t="s">
        <v>134</v>
      </c>
      <c r="B183" s="55"/>
      <c r="C183" s="45"/>
      <c r="D183" s="45"/>
      <c r="E183" s="45"/>
      <c r="F183" s="47" t="s">
        <v>22</v>
      </c>
      <c r="G183" s="48" t="n">
        <f aca="false">H183+I183+J183+K183+L183</f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0</v>
      </c>
      <c r="M183" s="69"/>
      <c r="O183" s="8"/>
      <c r="Y183" s="80"/>
    </row>
    <row r="184" customFormat="false" ht="21.75" hidden="false" customHeight="true" outlineLevel="0" collapsed="false">
      <c r="A184" s="62"/>
      <c r="B184" s="55"/>
      <c r="C184" s="45"/>
      <c r="D184" s="51"/>
      <c r="E184" s="51"/>
      <c r="F184" s="47" t="s">
        <v>23</v>
      </c>
      <c r="G184" s="48" t="n">
        <f aca="false">H184+I184+J184+K184+L184</f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69"/>
      <c r="O184" s="8"/>
      <c r="Y184" s="80"/>
    </row>
    <row r="185" customFormat="false" ht="21.75" hidden="false" customHeight="true" outlineLevel="0" collapsed="false">
      <c r="A185" s="49" t="s">
        <v>135</v>
      </c>
      <c r="B185" s="55" t="s">
        <v>136</v>
      </c>
      <c r="C185" s="45" t="s">
        <v>17</v>
      </c>
      <c r="D185" s="60" t="s">
        <v>137</v>
      </c>
      <c r="E185" s="51" t="s">
        <v>19</v>
      </c>
      <c r="F185" s="47" t="s">
        <v>20</v>
      </c>
      <c r="G185" s="48" t="n">
        <f aca="false">G186+G187+G188</f>
        <v>4825000</v>
      </c>
      <c r="H185" s="48" t="n">
        <f aca="false">H186+H187+H188</f>
        <v>525000</v>
      </c>
      <c r="I185" s="48" t="n">
        <f aca="false">I186+I187+I188</f>
        <v>500000</v>
      </c>
      <c r="J185" s="48" t="n">
        <f aca="false">J186+J187+J188</f>
        <v>1100000</v>
      </c>
      <c r="K185" s="48" t="n">
        <f aca="false">K186+K187+K188</f>
        <v>1700000</v>
      </c>
      <c r="L185" s="48" t="n">
        <f aca="false">L186+L187+L188</f>
        <v>1000000</v>
      </c>
      <c r="M185" s="69"/>
    </row>
    <row r="186" customFormat="false" ht="21.75" hidden="false" customHeight="true" outlineLevel="0" collapsed="false">
      <c r="A186" s="49"/>
      <c r="B186" s="55"/>
      <c r="C186" s="45"/>
      <c r="D186" s="60"/>
      <c r="E186" s="51"/>
      <c r="F186" s="47" t="s">
        <v>21</v>
      </c>
      <c r="G186" s="48" t="n">
        <f aca="false">H186+I186+J186+K186+L186</f>
        <v>4825000</v>
      </c>
      <c r="H186" s="48" t="n">
        <f aca="false">700000+300000-475000</f>
        <v>525000</v>
      </c>
      <c r="I186" s="48" t="n">
        <v>500000</v>
      </c>
      <c r="J186" s="48" t="n">
        <f aca="false">500000+600000</f>
        <v>1100000</v>
      </c>
      <c r="K186" s="48" t="n">
        <f aca="false">700000+300000+700000</f>
        <v>1700000</v>
      </c>
      <c r="L186" s="48" t="n">
        <f aca="false">700000+300000</f>
        <v>1000000</v>
      </c>
      <c r="M186" s="69"/>
      <c r="O186" s="1" t="n">
        <v>854209197.4</v>
      </c>
    </row>
    <row r="187" customFormat="false" ht="21.75" hidden="false" customHeight="true" outlineLevel="0" collapsed="false">
      <c r="A187" s="49"/>
      <c r="B187" s="55"/>
      <c r="C187" s="45"/>
      <c r="D187" s="60"/>
      <c r="E187" s="51"/>
      <c r="F187" s="47" t="s">
        <v>22</v>
      </c>
      <c r="G187" s="48" t="n">
        <f aca="false">H187+I187+J187+K187+L187</f>
        <v>0</v>
      </c>
      <c r="H187" s="48" t="n">
        <v>0</v>
      </c>
      <c r="I187" s="48" t="n">
        <v>0</v>
      </c>
      <c r="J187" s="48" t="n">
        <v>0</v>
      </c>
      <c r="K187" s="48" t="n">
        <v>0</v>
      </c>
      <c r="L187" s="48" t="n">
        <v>0</v>
      </c>
      <c r="M187" s="69"/>
      <c r="O187" s="1" t="n">
        <v>852492090</v>
      </c>
    </row>
    <row r="188" customFormat="false" ht="21.75" hidden="false" customHeight="true" outlineLevel="0" collapsed="false">
      <c r="A188" s="49"/>
      <c r="B188" s="55"/>
      <c r="C188" s="45"/>
      <c r="D188" s="60"/>
      <c r="E188" s="51"/>
      <c r="F188" s="47" t="s">
        <v>23</v>
      </c>
      <c r="G188" s="48" t="n">
        <f aca="false">H188+I188+J188+K188+L188</f>
        <v>0</v>
      </c>
      <c r="H188" s="48" t="n">
        <v>0</v>
      </c>
      <c r="I188" s="48" t="n">
        <v>0</v>
      </c>
      <c r="J188" s="48" t="n">
        <v>0</v>
      </c>
      <c r="K188" s="48" t="n">
        <v>0</v>
      </c>
      <c r="L188" s="48" t="n">
        <v>0</v>
      </c>
      <c r="M188" s="69"/>
      <c r="O188" s="1" t="n">
        <f aca="false">O186-O187</f>
        <v>1717107.39999998</v>
      </c>
    </row>
    <row r="189" customFormat="false" ht="21.75" hidden="false" customHeight="true" outlineLevel="0" collapsed="false">
      <c r="A189" s="62"/>
      <c r="B189" s="55" t="s">
        <v>138</v>
      </c>
      <c r="C189" s="45" t="s">
        <v>17</v>
      </c>
      <c r="D189" s="51"/>
      <c r="E189" s="51" t="s">
        <v>19</v>
      </c>
      <c r="F189" s="47" t="s">
        <v>20</v>
      </c>
      <c r="G189" s="48" t="n">
        <f aca="false">G190+G191+G192</f>
        <v>0</v>
      </c>
      <c r="H189" s="48" t="n">
        <f aca="false">H190+H191+H192</f>
        <v>0</v>
      </c>
      <c r="I189" s="48" t="n">
        <f aca="false">I190+I191+I192</f>
        <v>0</v>
      </c>
      <c r="J189" s="48" t="n">
        <f aca="false">J190+J191+J192</f>
        <v>0</v>
      </c>
      <c r="K189" s="48" t="n">
        <f aca="false">K190+K191+K192</f>
        <v>0</v>
      </c>
      <c r="L189" s="48" t="n">
        <f aca="false">L190+L191+L192</f>
        <v>0</v>
      </c>
      <c r="M189" s="69"/>
    </row>
    <row r="190" customFormat="false" ht="21.75" hidden="false" customHeight="true" outlineLevel="0" collapsed="false">
      <c r="A190" s="63" t="s">
        <v>139</v>
      </c>
      <c r="B190" s="55"/>
      <c r="C190" s="45"/>
      <c r="D190" s="45"/>
      <c r="E190" s="45"/>
      <c r="F190" s="47" t="s">
        <v>21</v>
      </c>
      <c r="G190" s="48" t="n">
        <f aca="false">H190+I190+J190+K190+L190</f>
        <v>0</v>
      </c>
      <c r="H190" s="48" t="n">
        <v>0</v>
      </c>
      <c r="I190" s="48" t="n">
        <v>0</v>
      </c>
      <c r="J190" s="48" t="n">
        <v>0</v>
      </c>
      <c r="K190" s="48" t="n">
        <v>0</v>
      </c>
      <c r="L190" s="48" t="n">
        <v>0</v>
      </c>
      <c r="M190" s="69"/>
    </row>
    <row r="191" customFormat="false" ht="21.75" hidden="false" customHeight="true" outlineLevel="0" collapsed="false">
      <c r="A191" s="62"/>
      <c r="B191" s="55"/>
      <c r="C191" s="45"/>
      <c r="D191" s="45"/>
      <c r="E191" s="45"/>
      <c r="F191" s="47" t="s">
        <v>22</v>
      </c>
      <c r="G191" s="48" t="n">
        <f aca="false">H191+I191+J191+K191+L191</f>
        <v>0</v>
      </c>
      <c r="H191" s="48" t="n">
        <v>0</v>
      </c>
      <c r="I191" s="48" t="n">
        <v>0</v>
      </c>
      <c r="J191" s="48" t="n">
        <v>0</v>
      </c>
      <c r="K191" s="48" t="n">
        <v>0</v>
      </c>
      <c r="L191" s="48" t="n">
        <v>0</v>
      </c>
      <c r="M191" s="69"/>
    </row>
    <row r="192" customFormat="false" ht="21.75" hidden="false" customHeight="true" outlineLevel="0" collapsed="false">
      <c r="A192" s="62"/>
      <c r="B192" s="55"/>
      <c r="C192" s="45"/>
      <c r="D192" s="51"/>
      <c r="E192" s="51"/>
      <c r="F192" s="47" t="s">
        <v>23</v>
      </c>
      <c r="G192" s="48" t="n">
        <f aca="false">H192+I192+J192+K192+L192</f>
        <v>0</v>
      </c>
      <c r="H192" s="48" t="n">
        <v>0</v>
      </c>
      <c r="I192" s="48" t="n">
        <v>0</v>
      </c>
      <c r="J192" s="48" t="n">
        <v>0</v>
      </c>
      <c r="K192" s="48" t="n">
        <v>0</v>
      </c>
      <c r="L192" s="48" t="n">
        <v>0</v>
      </c>
      <c r="M192" s="69"/>
    </row>
    <row r="193" customFormat="false" ht="21.75" hidden="false" customHeight="true" outlineLevel="0" collapsed="false">
      <c r="A193" s="49" t="s">
        <v>140</v>
      </c>
      <c r="B193" s="55" t="s">
        <v>141</v>
      </c>
      <c r="C193" s="45" t="s">
        <v>17</v>
      </c>
      <c r="D193" s="51"/>
      <c r="E193" s="51" t="s">
        <v>19</v>
      </c>
      <c r="F193" s="47" t="s">
        <v>20</v>
      </c>
      <c r="G193" s="48" t="n">
        <f aca="false">G194+G195+G196</f>
        <v>0</v>
      </c>
      <c r="H193" s="48" t="n">
        <f aca="false">H194+H195+H196</f>
        <v>0</v>
      </c>
      <c r="I193" s="48" t="n">
        <f aca="false">I194+I195+I196</f>
        <v>0</v>
      </c>
      <c r="J193" s="48" t="n">
        <f aca="false">J194+J195+J196</f>
        <v>0</v>
      </c>
      <c r="K193" s="48" t="n">
        <f aca="false">K194+K195+K196</f>
        <v>0</v>
      </c>
      <c r="L193" s="48" t="n">
        <f aca="false">L194+L195+L196</f>
        <v>0</v>
      </c>
      <c r="M193" s="69"/>
    </row>
    <row r="194" customFormat="false" ht="21.75" hidden="false" customHeight="true" outlineLevel="0" collapsed="false">
      <c r="A194" s="49"/>
      <c r="B194" s="55"/>
      <c r="C194" s="45"/>
      <c r="D194" s="45"/>
      <c r="E194" s="45"/>
      <c r="F194" s="47" t="s">
        <v>21</v>
      </c>
      <c r="G194" s="48" t="n">
        <f aca="false">H194+I194+J194+K194+L194</f>
        <v>0</v>
      </c>
      <c r="H194" s="48" t="n">
        <v>0</v>
      </c>
      <c r="I194" s="48" t="n">
        <v>0</v>
      </c>
      <c r="J194" s="48" t="n">
        <v>0</v>
      </c>
      <c r="K194" s="48" t="n">
        <v>0</v>
      </c>
      <c r="L194" s="48" t="n">
        <v>0</v>
      </c>
      <c r="M194" s="69"/>
    </row>
    <row r="195" customFormat="false" ht="21.75" hidden="false" customHeight="true" outlineLevel="0" collapsed="false">
      <c r="A195" s="49"/>
      <c r="B195" s="55"/>
      <c r="C195" s="45"/>
      <c r="D195" s="45"/>
      <c r="E195" s="45"/>
      <c r="F195" s="47" t="s">
        <v>22</v>
      </c>
      <c r="G195" s="48" t="n">
        <f aca="false">H195+I195+J195+K195+L195</f>
        <v>0</v>
      </c>
      <c r="H195" s="48" t="n">
        <v>0</v>
      </c>
      <c r="I195" s="48" t="n">
        <v>0</v>
      </c>
      <c r="J195" s="48" t="n">
        <v>0</v>
      </c>
      <c r="K195" s="48" t="n">
        <v>0</v>
      </c>
      <c r="L195" s="48" t="n">
        <v>0</v>
      </c>
      <c r="M195" s="69"/>
    </row>
    <row r="196" customFormat="false" ht="21.75" hidden="false" customHeight="true" outlineLevel="0" collapsed="false">
      <c r="A196" s="49"/>
      <c r="B196" s="55"/>
      <c r="C196" s="45"/>
      <c r="D196" s="51"/>
      <c r="E196" s="51"/>
      <c r="F196" s="47" t="s">
        <v>23</v>
      </c>
      <c r="G196" s="48" t="n">
        <f aca="false">H196+I196+J196+K196+L196</f>
        <v>0</v>
      </c>
      <c r="H196" s="48" t="n">
        <v>0</v>
      </c>
      <c r="I196" s="48" t="n">
        <v>0</v>
      </c>
      <c r="J196" s="48" t="n">
        <v>0</v>
      </c>
      <c r="K196" s="48" t="n">
        <v>0</v>
      </c>
      <c r="L196" s="48" t="n">
        <v>0</v>
      </c>
      <c r="M196" s="69"/>
    </row>
    <row r="197" s="67" customFormat="true" ht="21.75" hidden="false" customHeight="true" outlineLevel="0" collapsed="false">
      <c r="A197" s="49" t="s">
        <v>142</v>
      </c>
      <c r="B197" s="55" t="s">
        <v>143</v>
      </c>
      <c r="C197" s="45" t="s">
        <v>17</v>
      </c>
      <c r="D197" s="81" t="s">
        <v>109</v>
      </c>
      <c r="E197" s="51" t="s">
        <v>19</v>
      </c>
      <c r="F197" s="47" t="s">
        <v>20</v>
      </c>
      <c r="G197" s="48" t="n">
        <f aca="false">G198+G199+G200</f>
        <v>1316716</v>
      </c>
      <c r="H197" s="48" t="n">
        <f aca="false">H198+H199+H200</f>
        <v>1316716</v>
      </c>
      <c r="I197" s="48" t="n">
        <f aca="false">I198+I199+I200</f>
        <v>0</v>
      </c>
      <c r="J197" s="48" t="n">
        <f aca="false">J198+J199+J200</f>
        <v>0</v>
      </c>
      <c r="K197" s="48" t="n">
        <f aca="false">K198+K199+K200</f>
        <v>0</v>
      </c>
      <c r="L197" s="48" t="n">
        <f aca="false">L198+L199+L200</f>
        <v>0</v>
      </c>
      <c r="M197" s="69"/>
    </row>
    <row r="198" s="67" customFormat="true" ht="21.75" hidden="false" customHeight="true" outlineLevel="0" collapsed="false">
      <c r="A198" s="49"/>
      <c r="B198" s="55"/>
      <c r="C198" s="45"/>
      <c r="D198" s="81"/>
      <c r="E198" s="51"/>
      <c r="F198" s="47" t="s">
        <v>21</v>
      </c>
      <c r="G198" s="48" t="n">
        <f aca="false">H198+I198+J198+K198+L198</f>
        <v>456237</v>
      </c>
      <c r="H198" s="48" t="n">
        <f aca="false">368777+87460</f>
        <v>456237</v>
      </c>
      <c r="I198" s="48" t="n">
        <v>0</v>
      </c>
      <c r="J198" s="48" t="n">
        <v>0</v>
      </c>
      <c r="K198" s="48" t="n">
        <v>0</v>
      </c>
      <c r="L198" s="48" t="n">
        <v>0</v>
      </c>
      <c r="M198" s="69"/>
    </row>
    <row r="199" s="67" customFormat="true" ht="21.75" hidden="false" customHeight="true" outlineLevel="0" collapsed="false">
      <c r="A199" s="49"/>
      <c r="B199" s="55"/>
      <c r="C199" s="45"/>
      <c r="D199" s="81"/>
      <c r="E199" s="51"/>
      <c r="F199" s="47" t="s">
        <v>22</v>
      </c>
      <c r="G199" s="48" t="n">
        <f aca="false">H199+I199+J199+K199+L199</f>
        <v>860479</v>
      </c>
      <c r="H199" s="48" t="n">
        <v>860479</v>
      </c>
      <c r="I199" s="48" t="n">
        <v>0</v>
      </c>
      <c r="J199" s="48" t="n">
        <v>0</v>
      </c>
      <c r="K199" s="48" t="n">
        <v>0</v>
      </c>
      <c r="L199" s="48" t="n">
        <v>0</v>
      </c>
      <c r="M199" s="69"/>
    </row>
    <row r="200" s="67" customFormat="true" ht="21.75" hidden="false" customHeight="true" outlineLevel="0" collapsed="false">
      <c r="A200" s="49"/>
      <c r="B200" s="55"/>
      <c r="C200" s="45"/>
      <c r="D200" s="81"/>
      <c r="E200" s="51"/>
      <c r="F200" s="47" t="s">
        <v>23</v>
      </c>
      <c r="G200" s="48" t="n">
        <f aca="false">H200+I200+J200+K200+L200</f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69"/>
    </row>
    <row r="201" customFormat="false" ht="21.75" hidden="false" customHeight="true" outlineLevel="0" collapsed="false">
      <c r="A201" s="27" t="s">
        <v>144</v>
      </c>
      <c r="B201" s="76" t="s">
        <v>145</v>
      </c>
      <c r="C201" s="29" t="s">
        <v>17</v>
      </c>
      <c r="D201" s="30" t="s">
        <v>146</v>
      </c>
      <c r="E201" s="29" t="s">
        <v>19</v>
      </c>
      <c r="F201" s="31" t="s">
        <v>20</v>
      </c>
      <c r="G201" s="32" t="n">
        <f aca="false">G202+G203+G204</f>
        <v>25486512.55</v>
      </c>
      <c r="H201" s="32" t="n">
        <f aca="false">H202+H203+H204</f>
        <v>1942784.25</v>
      </c>
      <c r="I201" s="32" t="n">
        <f aca="false">I202+I203+I204</f>
        <v>5935490.64</v>
      </c>
      <c r="J201" s="32" t="n">
        <f aca="false">J202+J203+J204</f>
        <v>7869412.56</v>
      </c>
      <c r="K201" s="32" t="n">
        <f aca="false">K202+K203+K204</f>
        <v>4869412.54</v>
      </c>
      <c r="L201" s="32" t="n">
        <f aca="false">L202+L203+L204</f>
        <v>4869412.56</v>
      </c>
      <c r="M201" s="77"/>
    </row>
    <row r="202" customFormat="false" ht="21.75" hidden="false" customHeight="true" outlineLevel="0" collapsed="false">
      <c r="A202" s="27"/>
      <c r="B202" s="76"/>
      <c r="C202" s="29"/>
      <c r="D202" s="29"/>
      <c r="E202" s="29"/>
      <c r="F202" s="31" t="s">
        <v>21</v>
      </c>
      <c r="G202" s="32" t="n">
        <f aca="false">H202+I202+J202+K202+L202</f>
        <v>6965314.18</v>
      </c>
      <c r="H202" s="32" t="n">
        <f aca="false">H206+H210+H214+H222+H218</f>
        <v>1742784.25</v>
      </c>
      <c r="I202" s="32" t="n">
        <f aca="false">I206+I210+I214+I222+I218</f>
        <v>722529.93</v>
      </c>
      <c r="J202" s="32" t="n">
        <f aca="false">J206+J210+J214+J222+J218</f>
        <v>3500000</v>
      </c>
      <c r="K202" s="32" t="n">
        <f aca="false">K206+K210+K214+K222+K218</f>
        <v>500000</v>
      </c>
      <c r="L202" s="32" t="n">
        <f aca="false">L206+L210+L214+L222+L218</f>
        <v>500000</v>
      </c>
      <c r="M202" s="77"/>
    </row>
    <row r="203" customFormat="false" ht="21.75" hidden="false" customHeight="true" outlineLevel="0" collapsed="false">
      <c r="A203" s="27"/>
      <c r="B203" s="76"/>
      <c r="C203" s="29"/>
      <c r="D203" s="29"/>
      <c r="E203" s="29"/>
      <c r="F203" s="31" t="s">
        <v>22</v>
      </c>
      <c r="G203" s="32" t="n">
        <f aca="false">H203+I203+J203+K203+L203</f>
        <v>18521198.37</v>
      </c>
      <c r="H203" s="32" t="n">
        <f aca="false">H207+H211+H215+H223+H219</f>
        <v>200000</v>
      </c>
      <c r="I203" s="32" t="n">
        <f aca="false">I207+I211+I215+I223+I219</f>
        <v>5212960.71</v>
      </c>
      <c r="J203" s="32" t="n">
        <f aca="false">J207+J211+J215+J223+J219</f>
        <v>4369412.56</v>
      </c>
      <c r="K203" s="32" t="n">
        <f aca="false">K207+K211+K215+K223+K219</f>
        <v>4369412.54</v>
      </c>
      <c r="L203" s="32" t="n">
        <f aca="false">L207+L211+L215+L223+L219</f>
        <v>4369412.56</v>
      </c>
      <c r="M203" s="77"/>
    </row>
    <row r="204" customFormat="false" ht="21.75" hidden="false" customHeight="true" outlineLevel="0" collapsed="false">
      <c r="A204" s="27"/>
      <c r="B204" s="76"/>
      <c r="C204" s="29"/>
      <c r="D204" s="29"/>
      <c r="E204" s="29"/>
      <c r="F204" s="31" t="s">
        <v>23</v>
      </c>
      <c r="G204" s="32" t="n">
        <f aca="false">H204+I204+J204+K204+L204</f>
        <v>0</v>
      </c>
      <c r="H204" s="32" t="n">
        <f aca="false">H208+H212+H216+H224+H220</f>
        <v>0</v>
      </c>
      <c r="I204" s="32" t="n">
        <f aca="false">I208+I212+I216+I224+I220</f>
        <v>0</v>
      </c>
      <c r="J204" s="32" t="n">
        <f aca="false">J208+J212+J216+J224+J220</f>
        <v>0</v>
      </c>
      <c r="K204" s="32" t="n">
        <f aca="false">K208+K212+K216+K224+K220</f>
        <v>0</v>
      </c>
      <c r="L204" s="32" t="n">
        <f aca="false">L208+L212+L216+L224+L220</f>
        <v>0</v>
      </c>
      <c r="M204" s="77"/>
    </row>
    <row r="205" customFormat="false" ht="21.75" hidden="false" customHeight="true" outlineLevel="0" collapsed="false">
      <c r="A205" s="49" t="s">
        <v>147</v>
      </c>
      <c r="B205" s="55" t="s">
        <v>148</v>
      </c>
      <c r="C205" s="45" t="s">
        <v>17</v>
      </c>
      <c r="D205" s="46" t="s">
        <v>149</v>
      </c>
      <c r="E205" s="51" t="s">
        <v>19</v>
      </c>
      <c r="F205" s="47" t="s">
        <v>20</v>
      </c>
      <c r="G205" s="48" t="n">
        <f aca="false">G206+G207+G208</f>
        <v>4637340.79</v>
      </c>
      <c r="H205" s="48" t="n">
        <f aca="false">H206+H207+H208</f>
        <v>1426776.79</v>
      </c>
      <c r="I205" s="48" t="n">
        <f aca="false">I206+I207+I208</f>
        <v>0</v>
      </c>
      <c r="J205" s="48" t="n">
        <f aca="false">J206+J207+J208</f>
        <v>3070188</v>
      </c>
      <c r="K205" s="48" t="n">
        <f aca="false">K206+K207+K208</f>
        <v>70188</v>
      </c>
      <c r="L205" s="48" t="n">
        <f aca="false">L206+L207+L208</f>
        <v>70188</v>
      </c>
      <c r="M205" s="41" t="s">
        <v>150</v>
      </c>
    </row>
    <row r="206" customFormat="false" ht="21.75" hidden="false" customHeight="true" outlineLevel="0" collapsed="false">
      <c r="A206" s="49"/>
      <c r="B206" s="55"/>
      <c r="C206" s="45"/>
      <c r="D206" s="46"/>
      <c r="E206" s="51"/>
      <c r="F206" s="47" t="s">
        <v>21</v>
      </c>
      <c r="G206" s="48" t="n">
        <f aca="false">H206+I206+J206+K206+L206</f>
        <v>4637340.79</v>
      </c>
      <c r="H206" s="48" t="n">
        <f aca="false">76776.79+1000000+350000</f>
        <v>1426776.79</v>
      </c>
      <c r="I206" s="48" t="n">
        <v>0</v>
      </c>
      <c r="J206" s="48" t="n">
        <f aca="false">70188+3000000</f>
        <v>3070188</v>
      </c>
      <c r="K206" s="48" t="n">
        <v>70188</v>
      </c>
      <c r="L206" s="48" t="n">
        <v>70188</v>
      </c>
      <c r="M206" s="41"/>
    </row>
    <row r="207" customFormat="false" ht="21.75" hidden="false" customHeight="true" outlineLevel="0" collapsed="false">
      <c r="A207" s="49"/>
      <c r="B207" s="55"/>
      <c r="C207" s="45"/>
      <c r="D207" s="46"/>
      <c r="E207" s="51"/>
      <c r="F207" s="47" t="s">
        <v>22</v>
      </c>
      <c r="G207" s="48" t="n">
        <f aca="false">H207+I207+J207+K207+L207</f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41"/>
    </row>
    <row r="208" customFormat="false" ht="21.75" hidden="false" customHeight="true" outlineLevel="0" collapsed="false">
      <c r="A208" s="49"/>
      <c r="B208" s="55"/>
      <c r="C208" s="45"/>
      <c r="D208" s="46"/>
      <c r="E208" s="51"/>
      <c r="F208" s="47" t="s">
        <v>23</v>
      </c>
      <c r="G208" s="48" t="n">
        <f aca="false">H208+I208+J208+K208+L208</f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41"/>
    </row>
    <row r="209" customFormat="false" ht="21.75" hidden="false" customHeight="true" outlineLevel="0" collapsed="false">
      <c r="A209" s="49" t="s">
        <v>151</v>
      </c>
      <c r="B209" s="55" t="s">
        <v>152</v>
      </c>
      <c r="C209" s="45" t="s">
        <v>17</v>
      </c>
      <c r="D209" s="46" t="s">
        <v>146</v>
      </c>
      <c r="E209" s="51" t="s">
        <v>19</v>
      </c>
      <c r="F209" s="47" t="s">
        <v>20</v>
      </c>
      <c r="G209" s="48" t="n">
        <f aca="false">G210+G211+G212</f>
        <v>1266609.39</v>
      </c>
      <c r="H209" s="48" t="n">
        <f aca="false">H210+H211+H212</f>
        <v>199970.46</v>
      </c>
      <c r="I209" s="48" t="n">
        <f aca="false">I210+I211+I212</f>
        <v>422529.93</v>
      </c>
      <c r="J209" s="48" t="n">
        <f aca="false">J210+J211+J212</f>
        <v>214703</v>
      </c>
      <c r="K209" s="48" t="n">
        <f aca="false">K210+K211+K212</f>
        <v>214703</v>
      </c>
      <c r="L209" s="48" t="n">
        <f aca="false">L210+L211+L212</f>
        <v>214703</v>
      </c>
      <c r="M209" s="41"/>
    </row>
    <row r="210" customFormat="false" ht="21.75" hidden="false" customHeight="true" outlineLevel="0" collapsed="false">
      <c r="A210" s="49"/>
      <c r="B210" s="55"/>
      <c r="C210" s="45"/>
      <c r="D210" s="46"/>
      <c r="E210" s="51"/>
      <c r="F210" s="47" t="s">
        <v>21</v>
      </c>
      <c r="G210" s="48" t="n">
        <f aca="false">H210+I210+J210+K210+L210</f>
        <v>1266609.39</v>
      </c>
      <c r="H210" s="48" t="n">
        <f aca="false">190170.46+9800</f>
        <v>199970.46</v>
      </c>
      <c r="I210" s="48" t="n">
        <v>422529.93</v>
      </c>
      <c r="J210" s="48" t="n">
        <v>214703</v>
      </c>
      <c r="K210" s="48" t="n">
        <v>214703</v>
      </c>
      <c r="L210" s="48" t="n">
        <v>214703</v>
      </c>
      <c r="M210" s="41"/>
    </row>
    <row r="211" customFormat="false" ht="21.75" hidden="false" customHeight="true" outlineLevel="0" collapsed="false">
      <c r="A211" s="49"/>
      <c r="B211" s="55"/>
      <c r="C211" s="45"/>
      <c r="D211" s="46"/>
      <c r="E211" s="51"/>
      <c r="F211" s="47" t="s">
        <v>22</v>
      </c>
      <c r="G211" s="48" t="n">
        <f aca="false">H211+I211+J211+K211+L211</f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1"/>
    </row>
    <row r="212" customFormat="false" ht="21.75" hidden="false" customHeight="true" outlineLevel="0" collapsed="false">
      <c r="A212" s="49"/>
      <c r="B212" s="55"/>
      <c r="C212" s="45"/>
      <c r="D212" s="46"/>
      <c r="E212" s="51"/>
      <c r="F212" s="47" t="s">
        <v>23</v>
      </c>
      <c r="G212" s="48" t="n">
        <f aca="false">H212+I212+J212+K212+L212</f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1"/>
    </row>
    <row r="213" customFormat="false" ht="21.75" hidden="false" customHeight="true" outlineLevel="0" collapsed="false">
      <c r="A213" s="49" t="s">
        <v>153</v>
      </c>
      <c r="B213" s="55" t="s">
        <v>154</v>
      </c>
      <c r="C213" s="45" t="s">
        <v>17</v>
      </c>
      <c r="D213" s="51"/>
      <c r="E213" s="51" t="s">
        <v>19</v>
      </c>
      <c r="F213" s="47" t="s">
        <v>20</v>
      </c>
      <c r="G213" s="48" t="n">
        <f aca="false">G214+G215+G216</f>
        <v>0</v>
      </c>
      <c r="H213" s="48" t="n">
        <f aca="false">H214+H215+H216</f>
        <v>0</v>
      </c>
      <c r="I213" s="48" t="n">
        <f aca="false">I214+I215+I216</f>
        <v>0</v>
      </c>
      <c r="J213" s="48" t="n">
        <f aca="false">J214+J215+J216</f>
        <v>0</v>
      </c>
      <c r="K213" s="48" t="n">
        <f aca="false">K214+K215+K216</f>
        <v>0</v>
      </c>
      <c r="L213" s="48" t="n">
        <f aca="false">L214+L215+L216</f>
        <v>0</v>
      </c>
      <c r="M213" s="41"/>
    </row>
    <row r="214" customFormat="false" ht="21.75" hidden="false" customHeight="true" outlineLevel="0" collapsed="false">
      <c r="A214" s="49"/>
      <c r="B214" s="55"/>
      <c r="C214" s="45"/>
      <c r="D214" s="45"/>
      <c r="E214" s="45"/>
      <c r="F214" s="47" t="s">
        <v>21</v>
      </c>
      <c r="G214" s="48" t="n">
        <f aca="false">H214+I214+J214+K214+L214</f>
        <v>0</v>
      </c>
      <c r="H214" s="48" t="n">
        <v>0</v>
      </c>
      <c r="I214" s="48" t="n">
        <v>0</v>
      </c>
      <c r="J214" s="48" t="n">
        <v>0</v>
      </c>
      <c r="K214" s="48"/>
      <c r="L214" s="48" t="n">
        <v>0</v>
      </c>
      <c r="M214" s="41"/>
    </row>
    <row r="215" customFormat="false" ht="21.75" hidden="false" customHeight="true" outlineLevel="0" collapsed="false">
      <c r="A215" s="49"/>
      <c r="B215" s="55"/>
      <c r="C215" s="45"/>
      <c r="D215" s="45"/>
      <c r="E215" s="45"/>
      <c r="F215" s="47" t="s">
        <v>22</v>
      </c>
      <c r="G215" s="48" t="n">
        <f aca="false">H215+I215+J215+K215+L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1"/>
    </row>
    <row r="216" customFormat="false" ht="21.75" hidden="false" customHeight="true" outlineLevel="0" collapsed="false">
      <c r="A216" s="49"/>
      <c r="B216" s="55"/>
      <c r="C216" s="45"/>
      <c r="D216" s="51"/>
      <c r="E216" s="51"/>
      <c r="F216" s="47" t="s">
        <v>23</v>
      </c>
      <c r="G216" s="48" t="n">
        <f aca="false">H216+I216+J216+K216+L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1"/>
    </row>
    <row r="217" customFormat="false" ht="21.75" hidden="false" customHeight="true" outlineLevel="0" collapsed="false">
      <c r="A217" s="62"/>
      <c r="B217" s="55" t="s">
        <v>155</v>
      </c>
      <c r="C217" s="45" t="s">
        <v>17</v>
      </c>
      <c r="D217" s="46" t="s">
        <v>156</v>
      </c>
      <c r="E217" s="51" t="s">
        <v>19</v>
      </c>
      <c r="F217" s="47" t="s">
        <v>20</v>
      </c>
      <c r="G217" s="48" t="n">
        <f aca="false">G218+G219+G220</f>
        <v>1351364</v>
      </c>
      <c r="H217" s="48" t="n">
        <f aca="false">H218+H219+H220</f>
        <v>316037</v>
      </c>
      <c r="I217" s="48" t="n">
        <f aca="false">I218+I219+I220</f>
        <v>390000</v>
      </c>
      <c r="J217" s="48" t="n">
        <f aca="false">J218+J219+J220</f>
        <v>215109</v>
      </c>
      <c r="K217" s="48" t="n">
        <f aca="false">K218+K219+K220</f>
        <v>215109</v>
      </c>
      <c r="L217" s="48" t="n">
        <f aca="false">L218+L219+L220</f>
        <v>215109</v>
      </c>
      <c r="M217" s="41"/>
    </row>
    <row r="218" customFormat="false" ht="21.75" hidden="false" customHeight="true" outlineLevel="0" collapsed="false">
      <c r="A218" s="63" t="s">
        <v>157</v>
      </c>
      <c r="B218" s="55"/>
      <c r="C218" s="45"/>
      <c r="D218" s="46"/>
      <c r="E218" s="51"/>
      <c r="F218" s="47" t="s">
        <v>21</v>
      </c>
      <c r="G218" s="48" t="n">
        <f aca="false">H218+I218+J218+K218+L218</f>
        <v>861364</v>
      </c>
      <c r="H218" s="48" t="n">
        <v>116037</v>
      </c>
      <c r="I218" s="48" t="n">
        <f aca="false">157703.92-57703.92</f>
        <v>100000</v>
      </c>
      <c r="J218" s="48" t="n">
        <v>215109</v>
      </c>
      <c r="K218" s="48" t="n">
        <v>215109</v>
      </c>
      <c r="L218" s="48" t="n">
        <v>215109</v>
      </c>
      <c r="M218" s="41"/>
    </row>
    <row r="219" customFormat="false" ht="21.75" hidden="false" customHeight="true" outlineLevel="0" collapsed="false">
      <c r="A219" s="62"/>
      <c r="B219" s="55"/>
      <c r="C219" s="45"/>
      <c r="D219" s="46"/>
      <c r="E219" s="51"/>
      <c r="F219" s="47" t="s">
        <v>22</v>
      </c>
      <c r="G219" s="48" t="n">
        <f aca="false">H219+I219+J219+K219+L219</f>
        <v>490000</v>
      </c>
      <c r="H219" s="48" t="n">
        <v>200000</v>
      </c>
      <c r="I219" s="48" t="n">
        <v>290000</v>
      </c>
      <c r="J219" s="48" t="n">
        <v>0</v>
      </c>
      <c r="K219" s="48" t="n">
        <v>0</v>
      </c>
      <c r="L219" s="48" t="n">
        <v>0</v>
      </c>
      <c r="M219" s="41"/>
    </row>
    <row r="220" customFormat="false" ht="21.75" hidden="false" customHeight="true" outlineLevel="0" collapsed="false">
      <c r="A220" s="62"/>
      <c r="B220" s="55"/>
      <c r="C220" s="45"/>
      <c r="D220" s="46"/>
      <c r="E220" s="51"/>
      <c r="F220" s="47" t="s">
        <v>23</v>
      </c>
      <c r="G220" s="48" t="n">
        <f aca="false">H220+I220+J220+K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1"/>
    </row>
    <row r="221" customFormat="false" ht="21.75" hidden="false" customHeight="true" outlineLevel="0" collapsed="false">
      <c r="A221" s="49" t="s">
        <v>158</v>
      </c>
      <c r="B221" s="55" t="s">
        <v>159</v>
      </c>
      <c r="C221" s="45" t="s">
        <v>17</v>
      </c>
      <c r="D221" s="46" t="s">
        <v>160</v>
      </c>
      <c r="E221" s="51" t="s">
        <v>19</v>
      </c>
      <c r="F221" s="47" t="s">
        <v>20</v>
      </c>
      <c r="G221" s="48" t="n">
        <f aca="false">G222+G223+G224</f>
        <v>18231198.37</v>
      </c>
      <c r="H221" s="48" t="n">
        <f aca="false">H222+H223+H224</f>
        <v>0</v>
      </c>
      <c r="I221" s="48" t="n">
        <f aca="false">I222+I223+I224</f>
        <v>5122960.71</v>
      </c>
      <c r="J221" s="48" t="n">
        <f aca="false">J222+J223+J224</f>
        <v>4369412.56</v>
      </c>
      <c r="K221" s="48" t="n">
        <f aca="false">K222+K223+K224</f>
        <v>4369412.54</v>
      </c>
      <c r="L221" s="48" t="n">
        <f aca="false">L222+L223+L224</f>
        <v>4369412.56</v>
      </c>
      <c r="M221" s="41"/>
    </row>
    <row r="222" customFormat="false" ht="21.75" hidden="false" customHeight="true" outlineLevel="0" collapsed="false">
      <c r="A222" s="49"/>
      <c r="B222" s="55"/>
      <c r="C222" s="45"/>
      <c r="D222" s="46"/>
      <c r="E222" s="51"/>
      <c r="F222" s="47" t="s">
        <v>21</v>
      </c>
      <c r="G222" s="48" t="n">
        <f aca="false">H222+I222+J222+K222+L222</f>
        <v>200000</v>
      </c>
      <c r="H222" s="48" t="n">
        <v>0</v>
      </c>
      <c r="I222" s="48" t="n">
        <f aca="false">200000+572400-572400</f>
        <v>200000</v>
      </c>
      <c r="J222" s="48" t="n">
        <v>0</v>
      </c>
      <c r="K222" s="48" t="n">
        <v>0</v>
      </c>
      <c r="L222" s="48" t="n">
        <v>0</v>
      </c>
      <c r="M222" s="41"/>
    </row>
    <row r="223" customFormat="false" ht="21.75" hidden="false" customHeight="true" outlineLevel="0" collapsed="false">
      <c r="A223" s="49"/>
      <c r="B223" s="55"/>
      <c r="C223" s="45"/>
      <c r="D223" s="46"/>
      <c r="E223" s="51"/>
      <c r="F223" s="47" t="s">
        <v>22</v>
      </c>
      <c r="G223" s="48" t="n">
        <f aca="false">H223+I223+J223+K223+L223</f>
        <v>18031198.37</v>
      </c>
      <c r="H223" s="48" t="n">
        <v>0</v>
      </c>
      <c r="I223" s="48" t="n">
        <v>4922960.71</v>
      </c>
      <c r="J223" s="48" t="n">
        <v>4369412.56</v>
      </c>
      <c r="K223" s="48" t="n">
        <v>4369412.54</v>
      </c>
      <c r="L223" s="48" t="n">
        <v>4369412.56</v>
      </c>
      <c r="M223" s="41"/>
    </row>
    <row r="224" customFormat="false" ht="21.75" hidden="false" customHeight="true" outlineLevel="0" collapsed="false">
      <c r="A224" s="49"/>
      <c r="B224" s="55"/>
      <c r="C224" s="45"/>
      <c r="D224" s="46"/>
      <c r="E224" s="51"/>
      <c r="F224" s="47" t="s">
        <v>23</v>
      </c>
      <c r="G224" s="48" t="n">
        <f aca="false">H224+I224+J224+K224+L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1"/>
    </row>
    <row r="225" customFormat="false" ht="21.75" hidden="false" customHeight="true" outlineLevel="0" collapsed="false">
      <c r="A225" s="27" t="s">
        <v>161</v>
      </c>
      <c r="B225" s="76" t="s">
        <v>162</v>
      </c>
      <c r="C225" s="29" t="s">
        <v>17</v>
      </c>
      <c r="D225" s="82" t="s">
        <v>163</v>
      </c>
      <c r="E225" s="29" t="s">
        <v>19</v>
      </c>
      <c r="F225" s="31" t="s">
        <v>20</v>
      </c>
      <c r="G225" s="32" t="n">
        <f aca="false">G226+G227+G228</f>
        <v>2828000</v>
      </c>
      <c r="H225" s="32" t="n">
        <f aca="false">H226+H227+H228</f>
        <v>600000</v>
      </c>
      <c r="I225" s="32" t="n">
        <f aca="false">I226+I227+I228</f>
        <v>557000</v>
      </c>
      <c r="J225" s="32" t="n">
        <f aca="false">J226+J227+J228</f>
        <v>557000</v>
      </c>
      <c r="K225" s="32" t="n">
        <f aca="false">K226+K227+K228</f>
        <v>557000</v>
      </c>
      <c r="L225" s="32" t="n">
        <f aca="false">L226+L227+L228</f>
        <v>557000</v>
      </c>
      <c r="M225" s="77"/>
    </row>
    <row r="226" customFormat="false" ht="21.75" hidden="false" customHeight="true" outlineLevel="0" collapsed="false">
      <c r="A226" s="27"/>
      <c r="B226" s="76"/>
      <c r="C226" s="29"/>
      <c r="D226" s="82"/>
      <c r="E226" s="29"/>
      <c r="F226" s="31" t="s">
        <v>21</v>
      </c>
      <c r="G226" s="32" t="n">
        <f aca="false">H226+I226+J226+K226+L226</f>
        <v>2828000</v>
      </c>
      <c r="H226" s="32" t="n">
        <f aca="false">H230+H234+H246+H250+H254+H237+H241</f>
        <v>600000</v>
      </c>
      <c r="I226" s="32" t="n">
        <f aca="false">I230+I234+I246+I250+I254+I237+I241</f>
        <v>557000</v>
      </c>
      <c r="J226" s="32" t="n">
        <f aca="false">J230+J234+J246+J250+J254+J237+J241</f>
        <v>557000</v>
      </c>
      <c r="K226" s="32" t="n">
        <f aca="false">K230+K234+K246+K250+K254+K237+K241</f>
        <v>557000</v>
      </c>
      <c r="L226" s="32" t="n">
        <f aca="false">L230+L234+L246+L250+L254+L237+L241</f>
        <v>557000</v>
      </c>
      <c r="M226" s="77"/>
    </row>
    <row r="227" customFormat="false" ht="21.75" hidden="false" customHeight="true" outlineLevel="0" collapsed="false">
      <c r="A227" s="27"/>
      <c r="B227" s="76"/>
      <c r="C227" s="29"/>
      <c r="D227" s="82"/>
      <c r="E227" s="29"/>
      <c r="F227" s="31" t="s">
        <v>22</v>
      </c>
      <c r="G227" s="32" t="n">
        <f aca="false">H227+I227+J227+K227+L227</f>
        <v>0</v>
      </c>
      <c r="H227" s="32" t="n">
        <f aca="false">H231+H235+H247+H251+H87+H255</f>
        <v>0</v>
      </c>
      <c r="I227" s="32" t="n">
        <f aca="false">I231+I235+I247+I251+I87+I255</f>
        <v>0</v>
      </c>
      <c r="J227" s="32" t="n">
        <f aca="false">J231+J235+J247+J251+J87+J255</f>
        <v>0</v>
      </c>
      <c r="K227" s="32" t="n">
        <f aca="false">K231+K235+K247+K251+K87+K255</f>
        <v>0</v>
      </c>
      <c r="L227" s="32" t="n">
        <f aca="false">L231+L235+L247+L251+L87+L255</f>
        <v>0</v>
      </c>
      <c r="M227" s="77"/>
    </row>
    <row r="228" customFormat="false" ht="21.75" hidden="false" customHeight="true" outlineLevel="0" collapsed="false">
      <c r="A228" s="27"/>
      <c r="B228" s="76"/>
      <c r="C228" s="29"/>
      <c r="D228" s="82"/>
      <c r="E228" s="29"/>
      <c r="F228" s="31" t="s">
        <v>23</v>
      </c>
      <c r="G228" s="32" t="n">
        <f aca="false">H228+I228+J228+K228+L228</f>
        <v>0</v>
      </c>
      <c r="H228" s="32" t="n">
        <f aca="false">H232+H236+H248+H252+H88+H256</f>
        <v>0</v>
      </c>
      <c r="I228" s="32" t="n">
        <f aca="false">I232+I236+I248+I252+I88+I256</f>
        <v>0</v>
      </c>
      <c r="J228" s="32" t="n">
        <f aca="false">J232+J236+J248+J252+J88+J256</f>
        <v>0</v>
      </c>
      <c r="K228" s="32" t="n">
        <f aca="false">K232+K236+K248+K252+K88+K256</f>
        <v>0</v>
      </c>
      <c r="L228" s="32" t="n">
        <f aca="false">L232+L236+L248+L252+L88+L256</f>
        <v>0</v>
      </c>
      <c r="M228" s="77"/>
    </row>
    <row r="229" customFormat="false" ht="21.75" hidden="false" customHeight="true" outlineLevel="0" collapsed="false">
      <c r="A229" s="49" t="s">
        <v>164</v>
      </c>
      <c r="B229" s="55" t="s">
        <v>165</v>
      </c>
      <c r="C229" s="45" t="s">
        <v>17</v>
      </c>
      <c r="D229" s="51"/>
      <c r="E229" s="51" t="s">
        <v>19</v>
      </c>
      <c r="F229" s="47" t="s">
        <v>20</v>
      </c>
      <c r="G229" s="48" t="n">
        <f aca="false">G230+G231+G232</f>
        <v>0</v>
      </c>
      <c r="H229" s="48" t="n">
        <f aca="false">H230+H231+H232</f>
        <v>0</v>
      </c>
      <c r="I229" s="48" t="n">
        <f aca="false">I230+I231+I232</f>
        <v>0</v>
      </c>
      <c r="J229" s="48" t="n">
        <f aca="false">J230+J231+J232</f>
        <v>0</v>
      </c>
      <c r="K229" s="48" t="n">
        <f aca="false">K230+K231+K232</f>
        <v>0</v>
      </c>
      <c r="L229" s="48" t="n">
        <f aca="false">L230+L231+L232</f>
        <v>0</v>
      </c>
      <c r="M229" s="41" t="s">
        <v>166</v>
      </c>
    </row>
    <row r="230" customFormat="false" ht="21.75" hidden="false" customHeight="true" outlineLevel="0" collapsed="false">
      <c r="A230" s="49"/>
      <c r="B230" s="55"/>
      <c r="C230" s="45"/>
      <c r="D230" s="45"/>
      <c r="E230" s="45"/>
      <c r="F230" s="47" t="s">
        <v>21</v>
      </c>
      <c r="G230" s="48" t="n">
        <f aca="false">H230+I230+J230+K230+L230</f>
        <v>0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0</v>
      </c>
      <c r="M230" s="41"/>
    </row>
    <row r="231" customFormat="false" ht="21.75" hidden="false" customHeight="true" outlineLevel="0" collapsed="false">
      <c r="A231" s="49"/>
      <c r="B231" s="55"/>
      <c r="C231" s="45"/>
      <c r="D231" s="45"/>
      <c r="E231" s="45"/>
      <c r="F231" s="47" t="s">
        <v>22</v>
      </c>
      <c r="G231" s="48" t="n">
        <f aca="false">H231+I231+J231+K231+L231</f>
        <v>0</v>
      </c>
      <c r="H231" s="48" t="n">
        <v>0</v>
      </c>
      <c r="I231" s="48" t="n">
        <v>0</v>
      </c>
      <c r="J231" s="48" t="n">
        <v>0</v>
      </c>
      <c r="K231" s="48" t="n">
        <v>0</v>
      </c>
      <c r="L231" s="48" t="n">
        <v>0</v>
      </c>
      <c r="M231" s="41"/>
    </row>
    <row r="232" customFormat="false" ht="21.75" hidden="false" customHeight="true" outlineLevel="0" collapsed="false">
      <c r="A232" s="49"/>
      <c r="B232" s="55"/>
      <c r="C232" s="45"/>
      <c r="D232" s="51"/>
      <c r="E232" s="51"/>
      <c r="F232" s="47" t="s">
        <v>23</v>
      </c>
      <c r="G232" s="48" t="n">
        <f aca="false">H232+I232+J232+K232+L232</f>
        <v>0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41"/>
    </row>
    <row r="233" customFormat="false" ht="21.75" hidden="false" customHeight="true" outlineLevel="0" collapsed="false">
      <c r="A233" s="49" t="s">
        <v>167</v>
      </c>
      <c r="B233" s="55" t="s">
        <v>168</v>
      </c>
      <c r="C233" s="45" t="s">
        <v>17</v>
      </c>
      <c r="D233" s="60" t="s">
        <v>51</v>
      </c>
      <c r="E233" s="51" t="s">
        <v>19</v>
      </c>
      <c r="F233" s="47" t="s">
        <v>20</v>
      </c>
      <c r="G233" s="48" t="n">
        <f aca="false">G234+G235+G236</f>
        <v>1043000</v>
      </c>
      <c r="H233" s="48" t="n">
        <f aca="false">H234+H235+H236</f>
        <v>235000</v>
      </c>
      <c r="I233" s="48" t="n">
        <f aca="false">I234+I235+I236</f>
        <v>202000</v>
      </c>
      <c r="J233" s="48" t="n">
        <f aca="false">J234+J235+J236</f>
        <v>202000</v>
      </c>
      <c r="K233" s="48" t="n">
        <f aca="false">K234+K235+K236</f>
        <v>202000</v>
      </c>
      <c r="L233" s="48" t="n">
        <f aca="false">L234+L235+L236</f>
        <v>202000</v>
      </c>
      <c r="M233" s="41"/>
    </row>
    <row r="234" customFormat="false" ht="21.75" hidden="false" customHeight="true" outlineLevel="0" collapsed="false">
      <c r="A234" s="49"/>
      <c r="B234" s="55"/>
      <c r="C234" s="45"/>
      <c r="D234" s="60"/>
      <c r="E234" s="51"/>
      <c r="F234" s="47" t="s">
        <v>21</v>
      </c>
      <c r="G234" s="48" t="n">
        <f aca="false">H234+I234+J234+K234+L234</f>
        <v>1043000</v>
      </c>
      <c r="H234" s="48" t="n">
        <v>235000</v>
      </c>
      <c r="I234" s="48" t="n">
        <f aca="false">252000-I246</f>
        <v>202000</v>
      </c>
      <c r="J234" s="48" t="n">
        <v>202000</v>
      </c>
      <c r="K234" s="48" t="n">
        <v>202000</v>
      </c>
      <c r="L234" s="48" t="n">
        <v>202000</v>
      </c>
      <c r="M234" s="41"/>
    </row>
    <row r="235" customFormat="false" ht="21.75" hidden="false" customHeight="true" outlineLevel="0" collapsed="false">
      <c r="A235" s="49"/>
      <c r="B235" s="55"/>
      <c r="C235" s="45"/>
      <c r="D235" s="60"/>
      <c r="E235" s="51"/>
      <c r="F235" s="47" t="s">
        <v>22</v>
      </c>
      <c r="G235" s="48" t="n">
        <f aca="false">H235+I235+J235+K235+L235</f>
        <v>0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0</v>
      </c>
      <c r="M235" s="41"/>
    </row>
    <row r="236" customFormat="false" ht="21.75" hidden="false" customHeight="true" outlineLevel="0" collapsed="false">
      <c r="A236" s="49"/>
      <c r="B236" s="55"/>
      <c r="C236" s="45"/>
      <c r="D236" s="60"/>
      <c r="E236" s="51"/>
      <c r="F236" s="47" t="s">
        <v>23</v>
      </c>
      <c r="G236" s="48" t="n">
        <f aca="false">H236+I236+J236+K236+L236</f>
        <v>0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41"/>
    </row>
    <row r="237" customFormat="false" ht="21.75" hidden="false" customHeight="true" outlineLevel="0" collapsed="false">
      <c r="A237" s="51" t="s">
        <v>169</v>
      </c>
      <c r="B237" s="55" t="s">
        <v>170</v>
      </c>
      <c r="C237" s="45" t="s">
        <v>17</v>
      </c>
      <c r="D237" s="60" t="s">
        <v>163</v>
      </c>
      <c r="E237" s="51" t="s">
        <v>19</v>
      </c>
      <c r="F237" s="47" t="s">
        <v>20</v>
      </c>
      <c r="G237" s="48" t="n">
        <f aca="false">G238+G239+G240</f>
        <v>545000</v>
      </c>
      <c r="H237" s="48" t="n">
        <f aca="false">H238+H239+H240</f>
        <v>125000</v>
      </c>
      <c r="I237" s="48" t="n">
        <f aca="false">I238+I239+I240</f>
        <v>105000</v>
      </c>
      <c r="J237" s="48" t="n">
        <f aca="false">J238+J239+J240</f>
        <v>105000</v>
      </c>
      <c r="K237" s="48" t="n">
        <f aca="false">K238+K239+K240</f>
        <v>105000</v>
      </c>
      <c r="L237" s="48" t="n">
        <f aca="false">L238+L239+L240</f>
        <v>105000</v>
      </c>
      <c r="M237" s="41"/>
    </row>
    <row r="238" customFormat="false" ht="21.75" hidden="false" customHeight="true" outlineLevel="0" collapsed="false">
      <c r="A238" s="51"/>
      <c r="B238" s="55"/>
      <c r="C238" s="45"/>
      <c r="D238" s="60"/>
      <c r="E238" s="51"/>
      <c r="F238" s="47" t="s">
        <v>21</v>
      </c>
      <c r="G238" s="48" t="n">
        <f aca="false">H238+I238+J238+K238+L238</f>
        <v>545000</v>
      </c>
      <c r="H238" s="48" t="n">
        <v>125000</v>
      </c>
      <c r="I238" s="48" t="n">
        <v>105000</v>
      </c>
      <c r="J238" s="48" t="n">
        <v>105000</v>
      </c>
      <c r="K238" s="48" t="n">
        <v>105000</v>
      </c>
      <c r="L238" s="48" t="n">
        <v>105000</v>
      </c>
      <c r="M238" s="41"/>
    </row>
    <row r="239" customFormat="false" ht="21.75" hidden="false" customHeight="true" outlineLevel="0" collapsed="false">
      <c r="A239" s="51"/>
      <c r="B239" s="55"/>
      <c r="C239" s="45"/>
      <c r="D239" s="60"/>
      <c r="E239" s="51"/>
      <c r="F239" s="47" t="s">
        <v>22</v>
      </c>
      <c r="G239" s="48" t="n">
        <f aca="false">H239+I239+J239+K239+L239</f>
        <v>0</v>
      </c>
      <c r="H239" s="48" t="n">
        <v>0</v>
      </c>
      <c r="I239" s="48" t="n">
        <v>0</v>
      </c>
      <c r="J239" s="48" t="n">
        <v>0</v>
      </c>
      <c r="K239" s="48" t="n">
        <v>0</v>
      </c>
      <c r="L239" s="48" t="n">
        <v>0</v>
      </c>
      <c r="M239" s="41"/>
    </row>
    <row r="240" customFormat="false" ht="21.75" hidden="false" customHeight="true" outlineLevel="0" collapsed="false">
      <c r="A240" s="51"/>
      <c r="B240" s="55"/>
      <c r="C240" s="45"/>
      <c r="D240" s="60"/>
      <c r="E240" s="51"/>
      <c r="F240" s="47" t="s">
        <v>23</v>
      </c>
      <c r="G240" s="48" t="n">
        <f aca="false">H240+I240+J240+K240+L240</f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41"/>
    </row>
    <row r="241" customFormat="false" ht="21.75" hidden="false" customHeight="true" outlineLevel="0" collapsed="false">
      <c r="A241" s="51" t="s">
        <v>171</v>
      </c>
      <c r="B241" s="55" t="s">
        <v>172</v>
      </c>
      <c r="C241" s="45" t="s">
        <v>17</v>
      </c>
      <c r="D241" s="60" t="s">
        <v>51</v>
      </c>
      <c r="E241" s="51" t="s">
        <v>19</v>
      </c>
      <c r="F241" s="47" t="s">
        <v>20</v>
      </c>
      <c r="G241" s="48" t="n">
        <f aca="false">G242+G243+G244</f>
        <v>1000000</v>
      </c>
      <c r="H241" s="48" t="n">
        <f aca="false">H242+H243+H244</f>
        <v>200000</v>
      </c>
      <c r="I241" s="48" t="n">
        <f aca="false">I242+I243+I244</f>
        <v>200000</v>
      </c>
      <c r="J241" s="48" t="n">
        <f aca="false">J242+J243+J244</f>
        <v>200000</v>
      </c>
      <c r="K241" s="48" t="n">
        <f aca="false">K242+K243+K244</f>
        <v>200000</v>
      </c>
      <c r="L241" s="48" t="n">
        <f aca="false">L242+L243+L244</f>
        <v>200000</v>
      </c>
      <c r="M241" s="41"/>
    </row>
    <row r="242" customFormat="false" ht="21.75" hidden="false" customHeight="true" outlineLevel="0" collapsed="false">
      <c r="A242" s="51"/>
      <c r="B242" s="55"/>
      <c r="C242" s="45"/>
      <c r="D242" s="60"/>
      <c r="E242" s="51"/>
      <c r="F242" s="47" t="s">
        <v>21</v>
      </c>
      <c r="G242" s="48" t="n">
        <f aca="false">H242+I242+J242+K242+L242</f>
        <v>1000000</v>
      </c>
      <c r="H242" s="48" t="n">
        <v>200000</v>
      </c>
      <c r="I242" s="48" t="n">
        <v>200000</v>
      </c>
      <c r="J242" s="48" t="n">
        <v>200000</v>
      </c>
      <c r="K242" s="48" t="n">
        <v>200000</v>
      </c>
      <c r="L242" s="48" t="n">
        <v>200000</v>
      </c>
      <c r="M242" s="41"/>
    </row>
    <row r="243" customFormat="false" ht="21.75" hidden="false" customHeight="true" outlineLevel="0" collapsed="false">
      <c r="A243" s="51"/>
      <c r="B243" s="55"/>
      <c r="C243" s="45"/>
      <c r="D243" s="60"/>
      <c r="E243" s="51"/>
      <c r="F243" s="47" t="s">
        <v>22</v>
      </c>
      <c r="G243" s="48" t="n">
        <f aca="false">H243+I243+J243+K243+L243</f>
        <v>0</v>
      </c>
      <c r="H243" s="48" t="n">
        <v>0</v>
      </c>
      <c r="I243" s="48" t="n">
        <v>0</v>
      </c>
      <c r="J243" s="48" t="n">
        <v>0</v>
      </c>
      <c r="K243" s="48" t="n">
        <v>0</v>
      </c>
      <c r="L243" s="48" t="n">
        <v>0</v>
      </c>
      <c r="M243" s="41"/>
    </row>
    <row r="244" customFormat="false" ht="21.75" hidden="false" customHeight="true" outlineLevel="0" collapsed="false">
      <c r="A244" s="51"/>
      <c r="B244" s="55"/>
      <c r="C244" s="45"/>
      <c r="D244" s="60"/>
      <c r="E244" s="51"/>
      <c r="F244" s="47" t="s">
        <v>23</v>
      </c>
      <c r="G244" s="48" t="n">
        <f aca="false">H244+I244+J244+K244+L244</f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41"/>
    </row>
    <row r="245" customFormat="false" ht="21.75" hidden="false" customHeight="true" outlineLevel="0" collapsed="false">
      <c r="A245" s="49" t="s">
        <v>173</v>
      </c>
      <c r="B245" s="55" t="s">
        <v>174</v>
      </c>
      <c r="C245" s="45" t="s">
        <v>17</v>
      </c>
      <c r="D245" s="60" t="s">
        <v>51</v>
      </c>
      <c r="E245" s="51" t="s">
        <v>19</v>
      </c>
      <c r="F245" s="47" t="s">
        <v>20</v>
      </c>
      <c r="G245" s="48" t="n">
        <f aca="false">G246+G247+G248</f>
        <v>240000</v>
      </c>
      <c r="H245" s="48" t="n">
        <f aca="false">H246+H247+H248</f>
        <v>40000</v>
      </c>
      <c r="I245" s="48" t="n">
        <f aca="false">I246+I247+I248</f>
        <v>50000</v>
      </c>
      <c r="J245" s="48" t="n">
        <f aca="false">J246+J247+J248</f>
        <v>50000</v>
      </c>
      <c r="K245" s="48" t="n">
        <f aca="false">K246+K247+K248</f>
        <v>50000</v>
      </c>
      <c r="L245" s="48" t="n">
        <f aca="false">L246+L247+L248</f>
        <v>50000</v>
      </c>
      <c r="M245" s="41"/>
    </row>
    <row r="246" customFormat="false" ht="21.75" hidden="false" customHeight="true" outlineLevel="0" collapsed="false">
      <c r="A246" s="49"/>
      <c r="B246" s="55"/>
      <c r="C246" s="45"/>
      <c r="D246" s="60"/>
      <c r="E246" s="51"/>
      <c r="F246" s="47" t="s">
        <v>21</v>
      </c>
      <c r="G246" s="48" t="n">
        <f aca="false">H246+I246+J246+K246+L246</f>
        <v>240000</v>
      </c>
      <c r="H246" s="48" t="n">
        <v>40000</v>
      </c>
      <c r="I246" s="48" t="n">
        <v>50000</v>
      </c>
      <c r="J246" s="48" t="n">
        <v>50000</v>
      </c>
      <c r="K246" s="48" t="n">
        <v>50000</v>
      </c>
      <c r="L246" s="48" t="n">
        <v>50000</v>
      </c>
      <c r="M246" s="41"/>
    </row>
    <row r="247" customFormat="false" ht="21.75" hidden="false" customHeight="true" outlineLevel="0" collapsed="false">
      <c r="A247" s="49"/>
      <c r="B247" s="55"/>
      <c r="C247" s="45"/>
      <c r="D247" s="60"/>
      <c r="E247" s="51"/>
      <c r="F247" s="47" t="s">
        <v>22</v>
      </c>
      <c r="G247" s="48" t="n">
        <f aca="false">H247+I247+J247+K247+L247</f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41"/>
    </row>
    <row r="248" customFormat="false" ht="21.75" hidden="false" customHeight="true" outlineLevel="0" collapsed="false">
      <c r="A248" s="49"/>
      <c r="B248" s="55"/>
      <c r="C248" s="45"/>
      <c r="D248" s="60"/>
      <c r="E248" s="51"/>
      <c r="F248" s="47" t="s">
        <v>23</v>
      </c>
      <c r="G248" s="48" t="n">
        <f aca="false">H248+I248+J248+K248+L248</f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41"/>
    </row>
    <row r="249" customFormat="false" ht="21.75" hidden="false" customHeight="true" outlineLevel="0" collapsed="false">
      <c r="A249" s="49" t="s">
        <v>175</v>
      </c>
      <c r="B249" s="55" t="s">
        <v>176</v>
      </c>
      <c r="C249" s="45" t="s">
        <v>17</v>
      </c>
      <c r="D249" s="51"/>
      <c r="E249" s="51" t="s">
        <v>19</v>
      </c>
      <c r="F249" s="47" t="s">
        <v>20</v>
      </c>
      <c r="G249" s="48" t="n">
        <f aca="false">G250+G251+G252</f>
        <v>0</v>
      </c>
      <c r="H249" s="48" t="n">
        <f aca="false">H250+H251+H252</f>
        <v>0</v>
      </c>
      <c r="I249" s="48" t="n">
        <f aca="false">I250+I251+I252</f>
        <v>0</v>
      </c>
      <c r="J249" s="48" t="n">
        <f aca="false">J250+J251+J252</f>
        <v>0</v>
      </c>
      <c r="K249" s="48" t="n">
        <f aca="false">K250+K251+K252</f>
        <v>0</v>
      </c>
      <c r="L249" s="48" t="n">
        <f aca="false">L250+L251+L252</f>
        <v>0</v>
      </c>
      <c r="M249" s="41"/>
    </row>
    <row r="250" customFormat="false" ht="21.75" hidden="false" customHeight="true" outlineLevel="0" collapsed="false">
      <c r="A250" s="49"/>
      <c r="B250" s="55"/>
      <c r="C250" s="45"/>
      <c r="D250" s="45"/>
      <c r="E250" s="45"/>
      <c r="F250" s="47" t="s">
        <v>21</v>
      </c>
      <c r="G250" s="48" t="n">
        <f aca="false">H250+I250+J250+K250+L250</f>
        <v>0</v>
      </c>
      <c r="H250" s="48" t="n">
        <v>0</v>
      </c>
      <c r="I250" s="48" t="n">
        <v>0</v>
      </c>
      <c r="J250" s="48" t="n">
        <v>0</v>
      </c>
      <c r="K250" s="48" t="n">
        <v>0</v>
      </c>
      <c r="L250" s="48" t="n">
        <v>0</v>
      </c>
      <c r="M250" s="41"/>
    </row>
    <row r="251" customFormat="false" ht="21.75" hidden="false" customHeight="true" outlineLevel="0" collapsed="false">
      <c r="A251" s="49"/>
      <c r="B251" s="55"/>
      <c r="C251" s="45"/>
      <c r="D251" s="45"/>
      <c r="E251" s="45"/>
      <c r="F251" s="47" t="s">
        <v>22</v>
      </c>
      <c r="G251" s="48" t="n">
        <f aca="false">H251+I251+J251+K251+L251</f>
        <v>0</v>
      </c>
      <c r="H251" s="48" t="n">
        <v>0</v>
      </c>
      <c r="I251" s="48" t="n">
        <v>0</v>
      </c>
      <c r="J251" s="48" t="n">
        <v>0</v>
      </c>
      <c r="K251" s="48" t="n">
        <v>0</v>
      </c>
      <c r="L251" s="48" t="n">
        <v>0</v>
      </c>
      <c r="M251" s="41"/>
    </row>
    <row r="252" customFormat="false" ht="21.75" hidden="false" customHeight="true" outlineLevel="0" collapsed="false">
      <c r="A252" s="49"/>
      <c r="B252" s="55"/>
      <c r="C252" s="45"/>
      <c r="D252" s="51"/>
      <c r="E252" s="51"/>
      <c r="F252" s="47" t="s">
        <v>23</v>
      </c>
      <c r="G252" s="48" t="n">
        <f aca="false">H252+I252+J252+K252+L252</f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41"/>
    </row>
    <row r="253" customFormat="false" ht="21.75" hidden="false" customHeight="true" outlineLevel="0" collapsed="false">
      <c r="A253" s="62"/>
      <c r="B253" s="55" t="s">
        <v>177</v>
      </c>
      <c r="C253" s="45" t="s">
        <v>17</v>
      </c>
      <c r="D253" s="51"/>
      <c r="E253" s="51" t="s">
        <v>19</v>
      </c>
      <c r="F253" s="47" t="s">
        <v>20</v>
      </c>
      <c r="G253" s="48" t="n">
        <f aca="false">G254+G255+G256</f>
        <v>0</v>
      </c>
      <c r="H253" s="48" t="n">
        <f aca="false">H254+H255+H256</f>
        <v>0</v>
      </c>
      <c r="I253" s="48" t="n">
        <f aca="false">I254+I255+I256</f>
        <v>0</v>
      </c>
      <c r="J253" s="48" t="n">
        <f aca="false">J254+J255+J256</f>
        <v>0</v>
      </c>
      <c r="K253" s="48" t="n">
        <f aca="false">K254+K255+K256</f>
        <v>0</v>
      </c>
      <c r="L253" s="48" t="n">
        <f aca="false">L254+L255+L256</f>
        <v>0</v>
      </c>
      <c r="M253" s="41"/>
    </row>
    <row r="254" customFormat="false" ht="21.75" hidden="false" customHeight="true" outlineLevel="0" collapsed="false">
      <c r="A254" s="62" t="s">
        <v>178</v>
      </c>
      <c r="B254" s="55"/>
      <c r="C254" s="45"/>
      <c r="D254" s="45"/>
      <c r="E254" s="45"/>
      <c r="F254" s="47" t="s">
        <v>21</v>
      </c>
      <c r="G254" s="83" t="n">
        <f aca="false">H254+I254+J254+K254+L254</f>
        <v>0</v>
      </c>
      <c r="H254" s="48" t="n">
        <v>0</v>
      </c>
      <c r="I254" s="48" t="n">
        <v>0</v>
      </c>
      <c r="J254" s="48" t="n">
        <v>0</v>
      </c>
      <c r="K254" s="48" t="n">
        <v>0</v>
      </c>
      <c r="L254" s="48" t="n">
        <v>0</v>
      </c>
      <c r="M254" s="41"/>
    </row>
    <row r="255" customFormat="false" ht="21.75" hidden="false" customHeight="true" outlineLevel="0" collapsed="false">
      <c r="A255" s="62"/>
      <c r="B255" s="55"/>
      <c r="C255" s="45"/>
      <c r="D255" s="45"/>
      <c r="E255" s="45"/>
      <c r="F255" s="47" t="s">
        <v>22</v>
      </c>
      <c r="G255" s="83" t="n">
        <f aca="false">H255+I255+J255+K255+L255</f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41"/>
    </row>
    <row r="256" customFormat="false" ht="21.75" hidden="false" customHeight="true" outlineLevel="0" collapsed="false">
      <c r="A256" s="62"/>
      <c r="B256" s="55"/>
      <c r="C256" s="45"/>
      <c r="D256" s="51"/>
      <c r="E256" s="51"/>
      <c r="F256" s="47" t="s">
        <v>23</v>
      </c>
      <c r="G256" s="83" t="n">
        <f aca="false">H256+I256+J256+K256+L256</f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41"/>
    </row>
    <row r="257" customFormat="false" ht="21.75" hidden="false" customHeight="true" outlineLevel="0" collapsed="false">
      <c r="A257" s="27" t="n">
        <v>5</v>
      </c>
      <c r="B257" s="76" t="s">
        <v>179</v>
      </c>
      <c r="C257" s="29" t="s">
        <v>17</v>
      </c>
      <c r="D257" s="84"/>
      <c r="E257" s="29" t="s">
        <v>19</v>
      </c>
      <c r="F257" s="31" t="s">
        <v>20</v>
      </c>
      <c r="G257" s="32" t="n">
        <f aca="false">G258+G259+G260</f>
        <v>70308091.76</v>
      </c>
      <c r="H257" s="32" t="n">
        <f aca="false">H258+H259+H260</f>
        <v>13370422.13</v>
      </c>
      <c r="I257" s="32" t="n">
        <f aca="false">I258+I259+I260</f>
        <v>13683247.63</v>
      </c>
      <c r="J257" s="32" t="n">
        <f aca="false">J258+J259+J260</f>
        <v>14329616</v>
      </c>
      <c r="K257" s="32" t="n">
        <f aca="false">K258+K259+K260</f>
        <v>14394426</v>
      </c>
      <c r="L257" s="32" t="n">
        <f aca="false">L258+L259+L260</f>
        <v>14530380</v>
      </c>
      <c r="M257" s="85"/>
    </row>
    <row r="258" customFormat="false" ht="21.75" hidden="false" customHeight="true" outlineLevel="0" collapsed="false">
      <c r="A258" s="27"/>
      <c r="B258" s="76"/>
      <c r="C258" s="29"/>
      <c r="D258" s="86"/>
      <c r="E258" s="29"/>
      <c r="F258" s="31" t="s">
        <v>21</v>
      </c>
      <c r="G258" s="32" t="n">
        <f aca="false">H258+I258+J258+K258+L258</f>
        <v>70308091.76</v>
      </c>
      <c r="H258" s="32" t="n">
        <f aca="false">H262</f>
        <v>13370422.13</v>
      </c>
      <c r="I258" s="32" t="n">
        <f aca="false">I262</f>
        <v>13683247.63</v>
      </c>
      <c r="J258" s="32" t="n">
        <f aca="false">J262</f>
        <v>14329616</v>
      </c>
      <c r="K258" s="32" t="n">
        <f aca="false">K262</f>
        <v>14394426</v>
      </c>
      <c r="L258" s="32" t="n">
        <f aca="false">L262</f>
        <v>14530380</v>
      </c>
      <c r="M258" s="85"/>
    </row>
    <row r="259" customFormat="false" ht="21.75" hidden="false" customHeight="true" outlineLevel="0" collapsed="false">
      <c r="A259" s="27"/>
      <c r="B259" s="76"/>
      <c r="C259" s="29"/>
      <c r="D259" s="86"/>
      <c r="E259" s="29"/>
      <c r="F259" s="31" t="s">
        <v>22</v>
      </c>
      <c r="G259" s="32" t="n">
        <f aca="false">H259+I259+J259+K259+L259</f>
        <v>0</v>
      </c>
      <c r="H259" s="32" t="n">
        <f aca="false">H263</f>
        <v>0</v>
      </c>
      <c r="I259" s="32" t="n">
        <f aca="false">I263</f>
        <v>0</v>
      </c>
      <c r="J259" s="32" t="n">
        <f aca="false">J263</f>
        <v>0</v>
      </c>
      <c r="K259" s="32" t="n">
        <f aca="false">K263</f>
        <v>0</v>
      </c>
      <c r="L259" s="32" t="n">
        <f aca="false">L263</f>
        <v>0</v>
      </c>
      <c r="M259" s="85"/>
    </row>
    <row r="260" customFormat="false" ht="21.75" hidden="false" customHeight="true" outlineLevel="0" collapsed="false">
      <c r="A260" s="27"/>
      <c r="B260" s="76"/>
      <c r="C260" s="29"/>
      <c r="D260" s="87"/>
      <c r="E260" s="29"/>
      <c r="F260" s="31" t="s">
        <v>23</v>
      </c>
      <c r="G260" s="32" t="n">
        <f aca="false">H260+I260+J260+K260+L260</f>
        <v>0</v>
      </c>
      <c r="H260" s="32" t="n">
        <f aca="false">H264</f>
        <v>0</v>
      </c>
      <c r="I260" s="32" t="n">
        <f aca="false">I264</f>
        <v>0</v>
      </c>
      <c r="J260" s="32" t="n">
        <f aca="false">J264</f>
        <v>0</v>
      </c>
      <c r="K260" s="32" t="n">
        <f aca="false">K264</f>
        <v>0</v>
      </c>
      <c r="L260" s="32" t="n">
        <f aca="false">L264</f>
        <v>0</v>
      </c>
      <c r="M260" s="85"/>
    </row>
    <row r="261" customFormat="false" ht="21.75" hidden="false" customHeight="true" outlineLevel="0" collapsed="false">
      <c r="A261" s="49" t="s">
        <v>180</v>
      </c>
      <c r="B261" s="55" t="s">
        <v>181</v>
      </c>
      <c r="C261" s="51" t="s">
        <v>17</v>
      </c>
      <c r="D261" s="51" t="s">
        <v>182</v>
      </c>
      <c r="E261" s="51" t="s">
        <v>19</v>
      </c>
      <c r="F261" s="47" t="s">
        <v>20</v>
      </c>
      <c r="G261" s="48" t="n">
        <f aca="false">G262+G263+G264</f>
        <v>70308091.76</v>
      </c>
      <c r="H261" s="48" t="n">
        <f aca="false">H262+H263+H264</f>
        <v>13370422.13</v>
      </c>
      <c r="I261" s="48" t="n">
        <f aca="false">I262+I263+I264</f>
        <v>13683247.63</v>
      </c>
      <c r="J261" s="48" t="n">
        <f aca="false">J262+J263+J264</f>
        <v>14329616</v>
      </c>
      <c r="K261" s="48" t="n">
        <f aca="false">K262+K263+K264</f>
        <v>14394426</v>
      </c>
      <c r="L261" s="48" t="n">
        <f aca="false">L262+L263+L264</f>
        <v>14530380</v>
      </c>
      <c r="M261" s="68" t="s">
        <v>183</v>
      </c>
    </row>
    <row r="262" customFormat="false" ht="21.75" hidden="false" customHeight="true" outlineLevel="0" collapsed="false">
      <c r="A262" s="49"/>
      <c r="B262" s="55"/>
      <c r="C262" s="51"/>
      <c r="D262" s="51"/>
      <c r="E262" s="51"/>
      <c r="F262" s="47" t="s">
        <v>21</v>
      </c>
      <c r="G262" s="48" t="n">
        <f aca="false">H262+I262+J262+K262+L262</f>
        <v>70308091.76</v>
      </c>
      <c r="H262" s="48" t="n">
        <f aca="false">13390422.13-20000</f>
        <v>13370422.13</v>
      </c>
      <c r="I262" s="48" t="n">
        <v>13683247.63</v>
      </c>
      <c r="J262" s="48" t="n">
        <f aca="false">14153616+176000</f>
        <v>14329616</v>
      </c>
      <c r="K262" s="48" t="n">
        <f aca="false">14288224+106202</f>
        <v>14394426</v>
      </c>
      <c r="L262" s="48" t="n">
        <f aca="false">14424178+106202</f>
        <v>14530380</v>
      </c>
      <c r="M262" s="68"/>
    </row>
    <row r="263" customFormat="false" ht="21.75" hidden="false" customHeight="true" outlineLevel="0" collapsed="false">
      <c r="A263" s="49"/>
      <c r="B263" s="55"/>
      <c r="C263" s="51"/>
      <c r="D263" s="51"/>
      <c r="E263" s="51"/>
      <c r="F263" s="47" t="s">
        <v>22</v>
      </c>
      <c r="G263" s="48" t="n">
        <f aca="false">H263+I263+J263+K263+L263</f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48" t="n">
        <v>0</v>
      </c>
      <c r="M263" s="68"/>
    </row>
    <row r="264" customFormat="false" ht="21.75" hidden="false" customHeight="true" outlineLevel="0" collapsed="false">
      <c r="A264" s="49"/>
      <c r="B264" s="55"/>
      <c r="C264" s="51"/>
      <c r="D264" s="51"/>
      <c r="E264" s="51"/>
      <c r="F264" s="47" t="s">
        <v>23</v>
      </c>
      <c r="G264" s="48" t="n">
        <f aca="false">H264+I264+J264+K264+L264</f>
        <v>0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68"/>
    </row>
    <row r="265" customFormat="false" ht="21.75" hidden="false" customHeight="true" outlineLevel="0" collapsed="false">
      <c r="A265" s="88" t="s">
        <v>184</v>
      </c>
      <c r="B265" s="89" t="s">
        <v>185</v>
      </c>
      <c r="C265" s="89"/>
      <c r="D265" s="89"/>
      <c r="E265" s="89"/>
      <c r="F265" s="90" t="s">
        <v>20</v>
      </c>
      <c r="G265" s="91" t="n">
        <f aca="false">G266+G267+G268</f>
        <v>5122946211.629</v>
      </c>
      <c r="H265" s="91" t="n">
        <f aca="false">H266+H267+H268</f>
        <v>952111245</v>
      </c>
      <c r="I265" s="91" t="n">
        <f aca="false">I266+I267+I268</f>
        <v>1053138485.54</v>
      </c>
      <c r="J265" s="91" t="n">
        <f aca="false">J266+J267+J268</f>
        <v>1016846962.04</v>
      </c>
      <c r="K265" s="91" t="n">
        <f aca="false">K266+K267+K268</f>
        <v>1044403656.969</v>
      </c>
      <c r="L265" s="91" t="n">
        <f aca="false">L266+L267+L268</f>
        <v>1056445862.08</v>
      </c>
      <c r="M265" s="85"/>
    </row>
    <row r="266" customFormat="false" ht="21.75" hidden="false" customHeight="true" outlineLevel="0" collapsed="false">
      <c r="A266" s="88"/>
      <c r="B266" s="89"/>
      <c r="C266" s="89"/>
      <c r="D266" s="89"/>
      <c r="E266" s="89"/>
      <c r="F266" s="90" t="s">
        <v>21</v>
      </c>
      <c r="G266" s="91" t="n">
        <f aca="false">H266+I266+J266+K266+L266</f>
        <v>1380926807.19</v>
      </c>
      <c r="H266" s="91" t="n">
        <f aca="false">H258+H226+H202+H166+H10</f>
        <v>257261460.35</v>
      </c>
      <c r="I266" s="91" t="n">
        <f aca="false">I258+I226+I202+I166+I10</f>
        <v>271072966.75</v>
      </c>
      <c r="J266" s="91" t="n">
        <f aca="false">J258+J226+J202+J166+J10</f>
        <v>291875843</v>
      </c>
      <c r="K266" s="91" t="n">
        <f aca="false">K258+K226+K202+K166+K10</f>
        <v>281501343.77</v>
      </c>
      <c r="L266" s="91" t="n">
        <f aca="false">L258+L226+L202+L166+L10</f>
        <v>279215193.32</v>
      </c>
      <c r="M266" s="85"/>
    </row>
    <row r="267" customFormat="false" ht="21.75" hidden="false" customHeight="true" outlineLevel="0" collapsed="false">
      <c r="A267" s="88"/>
      <c r="B267" s="89"/>
      <c r="C267" s="89"/>
      <c r="D267" s="89"/>
      <c r="E267" s="89"/>
      <c r="F267" s="90" t="s">
        <v>22</v>
      </c>
      <c r="G267" s="91" t="n">
        <f aca="false">H267+I267+J267+K267+L267</f>
        <v>3516125644.244</v>
      </c>
      <c r="H267" s="91" t="n">
        <f aca="false">H259+H203+H167+H11+H227</f>
        <v>674427650.65</v>
      </c>
      <c r="I267" s="91" t="n">
        <f aca="false">I259+I203+I167+I11+I227</f>
        <v>716087904.33</v>
      </c>
      <c r="J267" s="91" t="n">
        <f aca="false">J259+J203+J167+J11+J227</f>
        <v>678812889.57</v>
      </c>
      <c r="K267" s="91" t="n">
        <f aca="false">K259+K203+K167+K11+K227</f>
        <v>716855114.154</v>
      </c>
      <c r="L267" s="91" t="n">
        <f aca="false">L259+L203+L167+L11+L227</f>
        <v>729942085.54</v>
      </c>
      <c r="M267" s="85"/>
    </row>
    <row r="268" customFormat="false" ht="21.75" hidden="false" customHeight="true" outlineLevel="0" collapsed="false">
      <c r="A268" s="88"/>
      <c r="B268" s="89"/>
      <c r="C268" s="89"/>
      <c r="D268" s="89"/>
      <c r="E268" s="89"/>
      <c r="F268" s="90" t="s">
        <v>23</v>
      </c>
      <c r="G268" s="91" t="n">
        <f aca="false">H268+I268+J268+K268+L268</f>
        <v>225893760.195</v>
      </c>
      <c r="H268" s="91" t="n">
        <f aca="false">H260+H204+H168+H12</f>
        <v>20422134</v>
      </c>
      <c r="I268" s="91" t="n">
        <f aca="false">I260+I204+I168+I12</f>
        <v>65977614.46</v>
      </c>
      <c r="J268" s="91" t="n">
        <f aca="false">J260+J204+J168+J12</f>
        <v>46158229.47</v>
      </c>
      <c r="K268" s="91" t="n">
        <f aca="false">K260+K204+K168+K12</f>
        <v>46047199.045</v>
      </c>
      <c r="L268" s="91" t="n">
        <f aca="false">L260+L204+L168+L12</f>
        <v>47288583.22</v>
      </c>
      <c r="M268" s="85"/>
    </row>
    <row r="269" customFormat="false" ht="16.5" hidden="true" customHeight="false" outlineLevel="1" collapsed="false">
      <c r="G269" s="92" t="s">
        <v>186</v>
      </c>
      <c r="I269" s="93" t="e">
        <f aca="false">I265-#REF!</f>
        <v>#REF!</v>
      </c>
      <c r="J269" s="94" t="n">
        <v>4581200</v>
      </c>
      <c r="K269" s="95" t="n">
        <v>44315</v>
      </c>
      <c r="L269" s="96" t="s">
        <v>187</v>
      </c>
      <c r="M269" s="97"/>
    </row>
    <row r="270" customFormat="false" ht="16.5" hidden="true" customHeight="false" outlineLevel="1" collapsed="false">
      <c r="J270" s="94" t="n">
        <v>15130586.16</v>
      </c>
      <c r="K270" s="95" t="n">
        <v>44316</v>
      </c>
      <c r="L270" s="96" t="s">
        <v>188</v>
      </c>
      <c r="M270" s="97"/>
    </row>
    <row r="271" customFormat="false" ht="16.5" hidden="true" customHeight="false" outlineLevel="1" collapsed="false">
      <c r="J271" s="94" t="n">
        <f aca="false">602506.08+901734-110000</f>
        <v>1394240.08</v>
      </c>
      <c r="K271" s="95" t="n">
        <v>44321</v>
      </c>
      <c r="L271" s="96" t="s">
        <v>189</v>
      </c>
      <c r="M271" s="97"/>
    </row>
    <row r="272" customFormat="false" ht="16.5" hidden="false" customHeight="false" outlineLevel="0" collapsed="false">
      <c r="I272" s="94" t="n">
        <f aca="false">'[2]остатки средств в ФК_7'!$R$92</f>
        <v>1053138485.54</v>
      </c>
      <c r="J272" s="94" t="n">
        <f aca="false">'[3]прил 6'!G914-'[3]прил 6'!G867-'[3]прил 6'!G835-'[3]прил 6'!G780-'[3]прил 6'!G418+1980000</f>
        <v>1016846962.04</v>
      </c>
      <c r="K272" s="94" t="n">
        <f aca="false">'[3]прил 6'!H914-'[3]прил 6'!H867-'[3]прил 6'!H835-'[3]прил 6'!H780-'[3]прил 6'!H418+2080000</f>
        <v>1044403656.97</v>
      </c>
      <c r="L272" s="94" t="n">
        <f aca="false">'[3]прил 6'!I914-'[3]прил 6'!I867-'[3]прил 6'!I835-'[3]прил 6'!I780-'[3]прил 6'!I418+2080000</f>
        <v>1056445862.08</v>
      </c>
    </row>
    <row r="273" customFormat="false" ht="16.5" hidden="false" customHeight="false" outlineLevel="0" collapsed="false">
      <c r="I273" s="94" t="n">
        <f aca="false">I265-I272</f>
        <v>0</v>
      </c>
      <c r="J273" s="94" t="n">
        <f aca="false">J265-J272</f>
        <v>0</v>
      </c>
      <c r="K273" s="94" t="n">
        <f aca="false">K265-K272</f>
        <v>-0.000999927520751953</v>
      </c>
      <c r="L273" s="94" t="n">
        <f aca="false">L265-L272</f>
        <v>0</v>
      </c>
    </row>
    <row r="274" customFormat="false" ht="16.5" hidden="false" customHeight="false" outlineLevel="0" collapsed="false">
      <c r="J274" s="16"/>
      <c r="L274" s="16"/>
    </row>
    <row r="275" s="4" customFormat="true" ht="16.5" hidden="false" customHeight="false" outlineLevel="0" collapsed="false">
      <c r="A275" s="1"/>
      <c r="B275" s="2"/>
      <c r="C275" s="3"/>
      <c r="D275" s="1"/>
      <c r="E275" s="1"/>
      <c r="F275" s="1"/>
      <c r="I275" s="16"/>
      <c r="M275" s="5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</sheetData>
  <mergeCells count="348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80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A69:A72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M81:M92"/>
    <mergeCell ref="B85:B88"/>
    <mergeCell ref="C85:C88"/>
    <mergeCell ref="D85:D88"/>
    <mergeCell ref="E85:E8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M93:M116"/>
    <mergeCell ref="A97:A100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A113:A116"/>
    <mergeCell ref="B113:B116"/>
    <mergeCell ref="C113:C116"/>
    <mergeCell ref="D113:D116"/>
    <mergeCell ref="E113:E116"/>
    <mergeCell ref="A117:A120"/>
    <mergeCell ref="B117:B120"/>
    <mergeCell ref="C117:C120"/>
    <mergeCell ref="D117:D120"/>
    <mergeCell ref="E117:E120"/>
    <mergeCell ref="M117:M120"/>
    <mergeCell ref="A121:A124"/>
    <mergeCell ref="B121:B124"/>
    <mergeCell ref="C121:C124"/>
    <mergeCell ref="D121:D124"/>
    <mergeCell ref="E121:E124"/>
    <mergeCell ref="M121:M136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Y129:Y132"/>
    <mergeCell ref="A133:A136"/>
    <mergeCell ref="B133:B136"/>
    <mergeCell ref="C133:C136"/>
    <mergeCell ref="D133:D136"/>
    <mergeCell ref="E133:E136"/>
    <mergeCell ref="A137:A140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B149:B152"/>
    <mergeCell ref="C149:C152"/>
    <mergeCell ref="D149:D152"/>
    <mergeCell ref="E149:E152"/>
    <mergeCell ref="M149:M152"/>
    <mergeCell ref="A153:A156"/>
    <mergeCell ref="B153:B156"/>
    <mergeCell ref="C153:C156"/>
    <mergeCell ref="D153:D156"/>
    <mergeCell ref="E153:E156"/>
    <mergeCell ref="M153:M156"/>
    <mergeCell ref="A157:A160"/>
    <mergeCell ref="B157:B160"/>
    <mergeCell ref="C157:C160"/>
    <mergeCell ref="D157:D160"/>
    <mergeCell ref="E157:E160"/>
    <mergeCell ref="M157:M160"/>
    <mergeCell ref="A161:A164"/>
    <mergeCell ref="B161:B164"/>
    <mergeCell ref="C161:C164"/>
    <mergeCell ref="D161:D164"/>
    <mergeCell ref="E161:E164"/>
    <mergeCell ref="M161:M164"/>
    <mergeCell ref="A165:A168"/>
    <mergeCell ref="B165:B168"/>
    <mergeCell ref="C165:C168"/>
    <mergeCell ref="D165:D168"/>
    <mergeCell ref="E165:E168"/>
    <mergeCell ref="M165:M168"/>
    <mergeCell ref="Y168:Y180"/>
    <mergeCell ref="A169:A172"/>
    <mergeCell ref="B169:B172"/>
    <mergeCell ref="C169:C172"/>
    <mergeCell ref="D169:D172"/>
    <mergeCell ref="E169:E172"/>
    <mergeCell ref="M169:M200"/>
    <mergeCell ref="A173:A176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A201:A204"/>
    <mergeCell ref="B201:B204"/>
    <mergeCell ref="C201:C204"/>
    <mergeCell ref="D201:D204"/>
    <mergeCell ref="E201:E204"/>
    <mergeCell ref="M201:M204"/>
    <mergeCell ref="A205:A208"/>
    <mergeCell ref="B205:B208"/>
    <mergeCell ref="C205:C208"/>
    <mergeCell ref="D205:D208"/>
    <mergeCell ref="E205:E208"/>
    <mergeCell ref="M205:M224"/>
    <mergeCell ref="A209:A212"/>
    <mergeCell ref="B209:B212"/>
    <mergeCell ref="C209:C212"/>
    <mergeCell ref="D209:D212"/>
    <mergeCell ref="E209:E212"/>
    <mergeCell ref="A213:A216"/>
    <mergeCell ref="B213:B216"/>
    <mergeCell ref="C213:C216"/>
    <mergeCell ref="D213:D216"/>
    <mergeCell ref="E213:E216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M225:M228"/>
    <mergeCell ref="A229:A232"/>
    <mergeCell ref="B229:B232"/>
    <mergeCell ref="C229:C232"/>
    <mergeCell ref="D229:D232"/>
    <mergeCell ref="E229:E232"/>
    <mergeCell ref="M229:M256"/>
    <mergeCell ref="A233:A236"/>
    <mergeCell ref="B233:B236"/>
    <mergeCell ref="C233:C236"/>
    <mergeCell ref="D233:D236"/>
    <mergeCell ref="E233:E236"/>
    <mergeCell ref="A237:A240"/>
    <mergeCell ref="B237:B240"/>
    <mergeCell ref="C237:C240"/>
    <mergeCell ref="D237:D240"/>
    <mergeCell ref="E237:E240"/>
    <mergeCell ref="A241:A244"/>
    <mergeCell ref="B241:B244"/>
    <mergeCell ref="C241:C244"/>
    <mergeCell ref="D241:D244"/>
    <mergeCell ref="E241:E244"/>
    <mergeCell ref="A245:A248"/>
    <mergeCell ref="B245:B248"/>
    <mergeCell ref="C245:C248"/>
    <mergeCell ref="D245:D248"/>
    <mergeCell ref="E245:E248"/>
    <mergeCell ref="A249:A252"/>
    <mergeCell ref="B249:B252"/>
    <mergeCell ref="C249:C252"/>
    <mergeCell ref="D249:D252"/>
    <mergeCell ref="E249:E252"/>
    <mergeCell ref="B253:B256"/>
    <mergeCell ref="C253:C256"/>
    <mergeCell ref="D253:D256"/>
    <mergeCell ref="E253:E256"/>
    <mergeCell ref="A257:A260"/>
    <mergeCell ref="B257:B260"/>
    <mergeCell ref="C257:C260"/>
    <mergeCell ref="E257:E260"/>
    <mergeCell ref="A261:A264"/>
    <mergeCell ref="B261:B264"/>
    <mergeCell ref="C261:C264"/>
    <mergeCell ref="D261:D264"/>
    <mergeCell ref="E261:E264"/>
    <mergeCell ref="M261:M264"/>
    <mergeCell ref="A265:A268"/>
    <mergeCell ref="B265:E26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6" man="true" max="16383" min="0"/>
    <brk id="180" man="true" max="16383" min="0"/>
    <brk id="2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260" activePane="bottomRight" state="frozen"/>
      <selection pane="topLeft" activeCell="A1" activeCellId="0" sqref="A1"/>
      <selection pane="topRight" activeCell="H1" activeCellId="0" sqref="H1"/>
      <selection pane="bottomLeft" activeCell="A260" activeCellId="0" sqref="A260"/>
      <selection pane="bottomRight" activeCell="J170" activeCellId="0" sqref="J170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9.85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190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3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4"/>
      <c r="M4" s="15"/>
    </row>
    <row r="5" customFormat="false" ht="16.5" hidden="false" customHeight="false" outlineLevel="0" collapsed="false">
      <c r="A5" s="6"/>
      <c r="H5" s="16"/>
      <c r="I5" s="17" t="n">
        <f aca="false">I19+I39+I43+I47+I51+I91+I99+I115</f>
        <v>628554600</v>
      </c>
      <c r="J5" s="17" t="n">
        <f aca="false">J19+J39+J43+J47+J51+J91+J99+J115</f>
        <v>616661000</v>
      </c>
      <c r="K5" s="17" t="n">
        <f aca="false">K19+K39+K43+K47+K51+K91+K99+K115</f>
        <v>640756000</v>
      </c>
      <c r="L5" s="17" t="n">
        <f aca="false">L19+L39+L43+L47+L51+L91+L99+L115</f>
        <v>661037500</v>
      </c>
      <c r="M5" s="15"/>
    </row>
    <row r="6" s="19" customFormat="true" ht="21.7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/>
      <c r="I6" s="18"/>
      <c r="J6" s="18"/>
      <c r="K6" s="18"/>
      <c r="L6" s="18"/>
      <c r="M6" s="18" t="s">
        <v>13</v>
      </c>
    </row>
    <row r="7" s="19" customFormat="true" ht="21.75" hidden="false" customHeight="true" outlineLevel="0" collapsed="false">
      <c r="A7" s="18"/>
      <c r="B7" s="18"/>
      <c r="C7" s="18"/>
      <c r="D7" s="18"/>
      <c r="E7" s="18"/>
      <c r="F7" s="18"/>
      <c r="G7" s="20" t="s">
        <v>14</v>
      </c>
      <c r="H7" s="21" t="n">
        <v>2020</v>
      </c>
      <c r="I7" s="22" t="n">
        <v>2021</v>
      </c>
      <c r="J7" s="21" t="n">
        <v>2022</v>
      </c>
      <c r="K7" s="21" t="n">
        <v>2023</v>
      </c>
      <c r="L7" s="21" t="n">
        <v>2024</v>
      </c>
      <c r="M7" s="18"/>
    </row>
    <row r="8" s="3" customFormat="true" ht="21.75" hidden="false" customHeight="true" outlineLevel="0" collapsed="false">
      <c r="A8" s="23" t="n">
        <v>1</v>
      </c>
      <c r="B8" s="24" t="n">
        <v>2</v>
      </c>
      <c r="C8" s="24" t="n">
        <v>3</v>
      </c>
      <c r="D8" s="24"/>
      <c r="E8" s="24" t="n">
        <v>4</v>
      </c>
      <c r="F8" s="24" t="n">
        <v>5</v>
      </c>
      <c r="G8" s="25" t="n">
        <v>6</v>
      </c>
      <c r="H8" s="25" t="n">
        <v>9</v>
      </c>
      <c r="I8" s="25" t="n">
        <v>10</v>
      </c>
      <c r="J8" s="25" t="n">
        <v>10</v>
      </c>
      <c r="K8" s="25" t="n">
        <v>9</v>
      </c>
      <c r="L8" s="25" t="n">
        <v>10</v>
      </c>
      <c r="M8" s="26" t="n">
        <v>11</v>
      </c>
    </row>
    <row r="9" customFormat="false" ht="30.75" hidden="false" customHeight="true" outlineLevel="0" collapsed="false">
      <c r="A9" s="27" t="s">
        <v>15</v>
      </c>
      <c r="B9" s="28" t="s">
        <v>16</v>
      </c>
      <c r="C9" s="29" t="s">
        <v>17</v>
      </c>
      <c r="D9" s="30" t="s">
        <v>18</v>
      </c>
      <c r="E9" s="29" t="s">
        <v>19</v>
      </c>
      <c r="F9" s="31" t="s">
        <v>20</v>
      </c>
      <c r="G9" s="32" t="n">
        <f aca="false">G10+G11+G12</f>
        <v>4950228449.74</v>
      </c>
      <c r="H9" s="32" t="n">
        <f aca="false">H10+H11+H12</f>
        <v>914744851.35</v>
      </c>
      <c r="I9" s="32" t="n">
        <f aca="false">I10+I11+I12</f>
        <v>1015842407.56</v>
      </c>
      <c r="J9" s="32" t="n">
        <f aca="false">J10+J11+J12</f>
        <v>981177861.04</v>
      </c>
      <c r="K9" s="32" t="n">
        <f aca="false">K10+K11+K12</f>
        <v>1014000206.27</v>
      </c>
      <c r="L9" s="32" t="n">
        <f aca="false">L10+L11+L12</f>
        <v>1024463123.52</v>
      </c>
      <c r="M9" s="33"/>
      <c r="N9" s="8"/>
    </row>
    <row r="10" customFormat="false" ht="30.75" hidden="false" customHeight="true" outlineLevel="0" collapsed="false">
      <c r="A10" s="27"/>
      <c r="B10" s="28"/>
      <c r="C10" s="29"/>
      <c r="D10" s="30"/>
      <c r="E10" s="29"/>
      <c r="F10" s="31" t="s">
        <v>21</v>
      </c>
      <c r="G10" s="32" t="n">
        <f aca="false">H10+I10+J10+K10+L10</f>
        <v>1245915036.1</v>
      </c>
      <c r="H10" s="34" t="n">
        <f aca="false">H14+H34+H82+H94+H118</f>
        <v>231636913.84</v>
      </c>
      <c r="I10" s="34" t="n">
        <f aca="false">I14+I34+I82+I94+I118</f>
        <v>246634835.64</v>
      </c>
      <c r="J10" s="34" t="n">
        <f aca="false">J14+J34+J82+J94+J118</f>
        <v>260574113.69</v>
      </c>
      <c r="K10" s="34" t="n">
        <f aca="false">K14+K34+K82+K94+K118</f>
        <v>255467305.61</v>
      </c>
      <c r="L10" s="34" t="n">
        <f aca="false">L14+L34+L82+L94+L118</f>
        <v>251601867.32</v>
      </c>
      <c r="M10" s="33"/>
      <c r="N10" s="8"/>
    </row>
    <row r="11" customFormat="false" ht="30.75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3478419653.44</v>
      </c>
      <c r="H11" s="34" t="n">
        <f aca="false">H15+H35+H83+H95+H119</f>
        <v>662685803.51</v>
      </c>
      <c r="I11" s="34" t="n">
        <f aca="false">I15+I35+I83+I95+I119</f>
        <v>703229957.46</v>
      </c>
      <c r="J11" s="34" t="n">
        <f aca="false">J15+J35+J83+J95+J119</f>
        <v>674445517.88</v>
      </c>
      <c r="K11" s="34" t="n">
        <f aca="false">K15+K35+K83+K95+K119</f>
        <v>712485701.61</v>
      </c>
      <c r="L11" s="34" t="n">
        <f aca="false">L15+L35+L83+L95+L119</f>
        <v>725572672.98</v>
      </c>
      <c r="M11" s="33"/>
      <c r="N11" s="8"/>
    </row>
    <row r="12" customFormat="false" ht="30.75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225893760.2</v>
      </c>
      <c r="H12" s="34" t="n">
        <f aca="false">H16+H36+H84+H96+H120</f>
        <v>20422134</v>
      </c>
      <c r="I12" s="34" t="n">
        <f aca="false">I16+I36+I84+I96+I120</f>
        <v>65977614.46</v>
      </c>
      <c r="J12" s="34" t="n">
        <f aca="false">J16+J36+J84+J96+J120</f>
        <v>46158229.47</v>
      </c>
      <c r="K12" s="34" t="n">
        <f aca="false">K16+K36+K84+K96+K120</f>
        <v>46047199.05</v>
      </c>
      <c r="L12" s="34" t="n">
        <f aca="false">L16+L36+L84+L96+L120</f>
        <v>47288583.22</v>
      </c>
      <c r="M12" s="33"/>
      <c r="N12" s="8"/>
    </row>
    <row r="13" customFormat="false" ht="21.75" hidden="false" customHeight="true" outlineLevel="0" collapsed="false">
      <c r="A13" s="35" t="s">
        <v>24</v>
      </c>
      <c r="B13" s="36" t="s">
        <v>25</v>
      </c>
      <c r="C13" s="37" t="s">
        <v>17</v>
      </c>
      <c r="D13" s="38" t="s">
        <v>18</v>
      </c>
      <c r="E13" s="37" t="s">
        <v>19</v>
      </c>
      <c r="F13" s="39" t="s">
        <v>20</v>
      </c>
      <c r="G13" s="40" t="n">
        <f aca="false">G14+G15+G16</f>
        <v>1595765134.24</v>
      </c>
      <c r="H13" s="40" t="n">
        <f aca="false">H14+H15+H16</f>
        <v>300410153.05</v>
      </c>
      <c r="I13" s="40" t="n">
        <f aca="false">I14+I15+I16</f>
        <v>317186259.79</v>
      </c>
      <c r="J13" s="40" t="n">
        <f aca="false">J14+J15+J16</f>
        <v>316491726.38</v>
      </c>
      <c r="K13" s="40" t="n">
        <f aca="false">K14+K15+K16</f>
        <v>328634315.39</v>
      </c>
      <c r="L13" s="40" t="n">
        <f aca="false">L14+L15+L16</f>
        <v>333042679.63</v>
      </c>
      <c r="M13" s="41" t="s">
        <v>26</v>
      </c>
      <c r="N13" s="8"/>
    </row>
    <row r="14" customFormat="false" ht="21.75" hidden="false" customHeight="true" outlineLevel="0" collapsed="false">
      <c r="A14" s="35"/>
      <c r="B14" s="36"/>
      <c r="C14" s="37"/>
      <c r="D14" s="38"/>
      <c r="E14" s="37"/>
      <c r="F14" s="39" t="s">
        <v>21</v>
      </c>
      <c r="G14" s="40" t="n">
        <f aca="false">H14+I14+J14+K14+L14</f>
        <v>494926723.07</v>
      </c>
      <c r="H14" s="42" t="n">
        <f aca="false">H18+H22+H26+H30</f>
        <v>96147672.62</v>
      </c>
      <c r="I14" s="42" t="n">
        <f aca="false">I18+I22+I26+I30</f>
        <v>99727111.45</v>
      </c>
      <c r="J14" s="42" t="n">
        <f aca="false">J18+J22+J26+J30</f>
        <v>100148170</v>
      </c>
      <c r="K14" s="42" t="n">
        <f aca="false">K18+K22+K26+K30</f>
        <v>99281183</v>
      </c>
      <c r="L14" s="42" t="n">
        <f aca="false">L18+L22+L26+L30</f>
        <v>99622586</v>
      </c>
      <c r="M14" s="41"/>
      <c r="N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1100838411.17</v>
      </c>
      <c r="H15" s="42" t="n">
        <f aca="false">H19+H23+H27+H31</f>
        <v>204262480.43</v>
      </c>
      <c r="I15" s="42" t="n">
        <f aca="false">I19+I23+I27+I31</f>
        <v>217459148.34</v>
      </c>
      <c r="J15" s="42" t="n">
        <f aca="false">J19+J23+J27+J31</f>
        <v>216343556.38</v>
      </c>
      <c r="K15" s="42" t="n">
        <f aca="false">K19+K23+K27+K31</f>
        <v>229353132.39</v>
      </c>
      <c r="L15" s="42" t="n">
        <f aca="false">L19+L23+L27+L31</f>
        <v>233420093.63</v>
      </c>
      <c r="M15" s="41"/>
      <c r="N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0</v>
      </c>
      <c r="H16" s="42" t="n">
        <f aca="false">H20+H24+H28+H32</f>
        <v>0</v>
      </c>
      <c r="I16" s="42" t="n">
        <f aca="false">I20+I24+I28+I32</f>
        <v>0</v>
      </c>
      <c r="J16" s="42" t="n">
        <f aca="false">J20+J24+J28+J32</f>
        <v>0</v>
      </c>
      <c r="K16" s="42" t="n">
        <f aca="false">K20+K24+K28+K32</f>
        <v>0</v>
      </c>
      <c r="L16" s="42" t="n">
        <f aca="false">L20+L24+L28+L32</f>
        <v>0</v>
      </c>
      <c r="M16" s="41"/>
      <c r="N16" s="8"/>
    </row>
    <row r="17" customFormat="false" ht="21.75" hidden="false" customHeight="true" outlineLevel="0" collapsed="false">
      <c r="A17" s="43" t="s">
        <v>27</v>
      </c>
      <c r="B17" s="44" t="s">
        <v>28</v>
      </c>
      <c r="C17" s="45" t="s">
        <v>17</v>
      </c>
      <c r="D17" s="46" t="s">
        <v>18</v>
      </c>
      <c r="E17" s="45" t="s">
        <v>19</v>
      </c>
      <c r="F17" s="47" t="s">
        <v>20</v>
      </c>
      <c r="G17" s="48" t="n">
        <f aca="false">G18+G19+G20</f>
        <v>1456331905.77</v>
      </c>
      <c r="H17" s="48" t="n">
        <f aca="false">H18+H19+H20</f>
        <v>271391628.05</v>
      </c>
      <c r="I17" s="48" t="n">
        <f aca="false">I18+I19+I20</f>
        <v>286733835.72</v>
      </c>
      <c r="J17" s="48" t="n">
        <f aca="false">J18+J19+J20</f>
        <v>292765935</v>
      </c>
      <c r="K17" s="48" t="n">
        <f aca="false">K18+K19+K20</f>
        <v>299447900</v>
      </c>
      <c r="L17" s="48" t="n">
        <f aca="false">L18+L19+L20</f>
        <v>305992607</v>
      </c>
      <c r="M17" s="41"/>
      <c r="N17" s="8"/>
    </row>
    <row r="18" customFormat="false" ht="21.75" hidden="false" customHeight="true" outlineLevel="0" collapsed="false">
      <c r="A18" s="43"/>
      <c r="B18" s="44"/>
      <c r="C18" s="45"/>
      <c r="D18" s="46"/>
      <c r="E18" s="45"/>
      <c r="F18" s="47" t="s">
        <v>21</v>
      </c>
      <c r="G18" s="48" t="n">
        <f aca="false">H18+I18+J18+K18+L18</f>
        <v>490889822.84</v>
      </c>
      <c r="H18" s="48" t="n">
        <v>95367218.62</v>
      </c>
      <c r="I18" s="48" t="n">
        <f aca="false">98500729.44+251771.78</f>
        <v>98752501.22</v>
      </c>
      <c r="J18" s="48" t="n">
        <f aca="false">99927242-500000</f>
        <v>99427242</v>
      </c>
      <c r="K18" s="48" t="n">
        <v>98500729</v>
      </c>
      <c r="L18" s="48" t="n">
        <v>98842132</v>
      </c>
      <c r="M18" s="41"/>
      <c r="N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965442082.93</v>
      </c>
      <c r="H19" s="48" t="n">
        <f aca="false">176152309.43-127900</f>
        <v>176024409.43</v>
      </c>
      <c r="I19" s="48" t="n">
        <f aca="false">188109234.5-127900</f>
        <v>187981334.5</v>
      </c>
      <c r="J19" s="48" t="n">
        <f aca="false">193465907-127214</f>
        <v>193338693</v>
      </c>
      <c r="K19" s="48" t="n">
        <f aca="false">201074385-127214</f>
        <v>200947171</v>
      </c>
      <c r="L19" s="48" t="n">
        <f aca="false">207277689-127214</f>
        <v>207150475</v>
      </c>
      <c r="M19" s="41"/>
      <c r="N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1"/>
      <c r="N20" s="8"/>
    </row>
    <row r="21" customFormat="false" ht="21.75" hidden="false" customHeight="true" outlineLevel="0" collapsed="false">
      <c r="A21" s="49" t="s">
        <v>29</v>
      </c>
      <c r="B21" s="50" t="s">
        <v>30</v>
      </c>
      <c r="C21" s="45" t="s">
        <v>17</v>
      </c>
      <c r="D21" s="46" t="s">
        <v>18</v>
      </c>
      <c r="E21" s="51" t="s">
        <v>19</v>
      </c>
      <c r="F21" s="47" t="s">
        <v>20</v>
      </c>
      <c r="G21" s="48" t="n">
        <f aca="false">G22+G23+G24</f>
        <v>4036900.23</v>
      </c>
      <c r="H21" s="48" t="n">
        <f aca="false">H22+H23+H24</f>
        <v>780454</v>
      </c>
      <c r="I21" s="48" t="n">
        <f aca="false">I22+I23+I24</f>
        <v>974610.23</v>
      </c>
      <c r="J21" s="48" t="n">
        <f aca="false">J22+J23+J24</f>
        <v>720928</v>
      </c>
      <c r="K21" s="48" t="n">
        <f aca="false">K22+K23+K24</f>
        <v>780454</v>
      </c>
      <c r="L21" s="48" t="n">
        <f aca="false">L22+L23+L24</f>
        <v>780454</v>
      </c>
      <c r="M21" s="41"/>
      <c r="N21" s="8"/>
    </row>
    <row r="22" customFormat="false" ht="21.75" hidden="false" customHeight="true" outlineLevel="0" collapsed="false">
      <c r="A22" s="49"/>
      <c r="B22" s="50"/>
      <c r="C22" s="45"/>
      <c r="D22" s="46"/>
      <c r="E22" s="51"/>
      <c r="F22" s="47" t="s">
        <v>21</v>
      </c>
      <c r="G22" s="48" t="n">
        <f aca="false">H22+I22+J22+K22+L22</f>
        <v>4036900.23</v>
      </c>
      <c r="H22" s="48" t="n">
        <v>780454</v>
      </c>
      <c r="I22" s="48" t="n">
        <f aca="false">858767.75+78575.57+37266.91</f>
        <v>974610.23</v>
      </c>
      <c r="J22" s="48" t="n">
        <v>720928</v>
      </c>
      <c r="K22" s="48" t="n">
        <v>780454</v>
      </c>
      <c r="L22" s="48" t="n">
        <v>780454</v>
      </c>
      <c r="M22" s="41"/>
      <c r="N22" s="8"/>
      <c r="Q22" s="8"/>
    </row>
    <row r="23" customFormat="false" ht="21.75" hidden="false" customHeight="true" outlineLevel="0" collapsed="false">
      <c r="A23" s="49"/>
      <c r="B23" s="50"/>
      <c r="C23" s="45"/>
      <c r="D23" s="46"/>
      <c r="E23" s="51"/>
      <c r="F23" s="47" t="s">
        <v>22</v>
      </c>
      <c r="G23" s="48" t="n">
        <f aca="false">H23+I23+J23+K23+L23</f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1"/>
      <c r="N23" s="8"/>
    </row>
    <row r="24" customFormat="false" ht="21.75" hidden="false" customHeight="true" outlineLevel="0" collapsed="false">
      <c r="A24" s="49"/>
      <c r="B24" s="50"/>
      <c r="C24" s="45"/>
      <c r="D24" s="46"/>
      <c r="E24" s="51"/>
      <c r="F24" s="47" t="s">
        <v>23</v>
      </c>
      <c r="G24" s="48" t="n">
        <f aca="false">H24+I24+J24+K24+L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1"/>
      <c r="N24" s="8"/>
    </row>
    <row r="25" customFormat="false" ht="21.75" hidden="false" customHeight="true" outlineLevel="0" collapsed="false">
      <c r="A25" s="49" t="s">
        <v>31</v>
      </c>
      <c r="B25" s="50" t="s">
        <v>32</v>
      </c>
      <c r="C25" s="45" t="s">
        <v>17</v>
      </c>
      <c r="D25" s="46" t="s">
        <v>18</v>
      </c>
      <c r="E25" s="51" t="s">
        <v>19</v>
      </c>
      <c r="F25" s="47" t="s">
        <v>20</v>
      </c>
      <c r="G25" s="48" t="n">
        <f aca="false">G26+G27+G28</f>
        <v>92293197.84</v>
      </c>
      <c r="H25" s="48" t="n">
        <f aca="false">H26+H27+H28</f>
        <v>18787671</v>
      </c>
      <c r="I25" s="48" t="n">
        <f aca="false">I26+I27+I28</f>
        <v>19609249.84</v>
      </c>
      <c r="J25" s="48" t="n">
        <f aca="false">J26+J27+J28</f>
        <v>15678454</v>
      </c>
      <c r="K25" s="48" t="n">
        <f aca="false">K26+K27+K28</f>
        <v>20365224</v>
      </c>
      <c r="L25" s="48" t="n">
        <f aca="false">L26+L27+L28</f>
        <v>17852599</v>
      </c>
      <c r="M25" s="41"/>
      <c r="N25" s="8"/>
    </row>
    <row r="26" customFormat="false" ht="21.75" hidden="false" customHeight="true" outlineLevel="0" collapsed="false">
      <c r="A26" s="49"/>
      <c r="B26" s="50"/>
      <c r="C26" s="45"/>
      <c r="D26" s="46"/>
      <c r="E26" s="51"/>
      <c r="F26" s="47" t="s">
        <v>21</v>
      </c>
      <c r="G26" s="48" t="n">
        <f aca="false">H26+I26+J26+K26+L26</f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1"/>
      <c r="N26" s="8"/>
    </row>
    <row r="27" customFormat="false" ht="21.75" hidden="false" customHeight="true" outlineLevel="0" collapsed="false">
      <c r="A27" s="49"/>
      <c r="B27" s="50"/>
      <c r="C27" s="45"/>
      <c r="D27" s="46"/>
      <c r="E27" s="51"/>
      <c r="F27" s="47" t="s">
        <v>22</v>
      </c>
      <c r="G27" s="48" t="n">
        <f aca="false">H27+I27+J27+K27+L27</f>
        <v>92293197.84</v>
      </c>
      <c r="H27" s="48" t="n">
        <v>18787671</v>
      </c>
      <c r="I27" s="48" t="n">
        <v>19609249.84</v>
      </c>
      <c r="J27" s="48" t="n">
        <v>15678454</v>
      </c>
      <c r="K27" s="48" t="n">
        <v>20365224</v>
      </c>
      <c r="L27" s="48" t="n">
        <v>17852599</v>
      </c>
      <c r="M27" s="41"/>
      <c r="N27" s="8"/>
    </row>
    <row r="28" customFormat="false" ht="21.75" hidden="false" customHeight="true" outlineLevel="0" collapsed="false">
      <c r="A28" s="49"/>
      <c r="B28" s="50"/>
      <c r="C28" s="45"/>
      <c r="D28" s="46"/>
      <c r="E28" s="51"/>
      <c r="F28" s="47" t="s">
        <v>23</v>
      </c>
      <c r="G28" s="48" t="n">
        <f aca="false">H28+I28+J28+K28+L28</f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1"/>
      <c r="O28" s="8"/>
    </row>
    <row r="29" customFormat="false" ht="21.75" hidden="false" customHeight="true" outlineLevel="0" collapsed="false">
      <c r="A29" s="49" t="s">
        <v>33</v>
      </c>
      <c r="B29" s="50" t="s">
        <v>34</v>
      </c>
      <c r="C29" s="45" t="s">
        <v>17</v>
      </c>
      <c r="D29" s="46" t="s">
        <v>18</v>
      </c>
      <c r="E29" s="51" t="s">
        <v>19</v>
      </c>
      <c r="F29" s="47" t="s">
        <v>20</v>
      </c>
      <c r="G29" s="48" t="n">
        <f aca="false">G30+G31+G32</f>
        <v>43103130.4</v>
      </c>
      <c r="H29" s="48" t="n">
        <f aca="false">H30+H31+H32</f>
        <v>9450400</v>
      </c>
      <c r="I29" s="48" t="n">
        <f aca="false">I30+I31+I32</f>
        <v>9868564</v>
      </c>
      <c r="J29" s="48" t="n">
        <f aca="false">J30+J31+J32</f>
        <v>7326409.38</v>
      </c>
      <c r="K29" s="48" t="n">
        <f aca="false">K30+K31+K32</f>
        <v>8040737.39</v>
      </c>
      <c r="L29" s="48" t="n">
        <f aca="false">L30+L31+L32</f>
        <v>8417019.63</v>
      </c>
      <c r="M29" s="41"/>
      <c r="N29" s="8"/>
    </row>
    <row r="30" customFormat="false" ht="21.75" hidden="false" customHeight="true" outlineLevel="0" collapsed="false">
      <c r="A30" s="49"/>
      <c r="B30" s="50"/>
      <c r="C30" s="45"/>
      <c r="D30" s="46"/>
      <c r="E30" s="51"/>
      <c r="F30" s="47" t="s">
        <v>21</v>
      </c>
      <c r="G30" s="48" t="n">
        <f aca="false">H30+I30+J30+K30+L30</f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1"/>
    </row>
    <row r="31" customFormat="false" ht="21.75" hidden="false" customHeight="true" outlineLevel="0" collapsed="false">
      <c r="A31" s="49"/>
      <c r="B31" s="50"/>
      <c r="C31" s="45"/>
      <c r="D31" s="46"/>
      <c r="E31" s="51"/>
      <c r="F31" s="47" t="s">
        <v>22</v>
      </c>
      <c r="G31" s="48" t="n">
        <f aca="false">H31+I31+J31+K31+L31</f>
        <v>43103130.4</v>
      </c>
      <c r="H31" s="48" t="n">
        <v>9450400</v>
      </c>
      <c r="I31" s="48" t="n">
        <v>9868564</v>
      </c>
      <c r="J31" s="48" t="n">
        <v>7326409.38</v>
      </c>
      <c r="K31" s="48" t="n">
        <v>8040737.39</v>
      </c>
      <c r="L31" s="48" t="n">
        <v>8417019.63</v>
      </c>
      <c r="M31" s="41"/>
    </row>
    <row r="32" customFormat="false" ht="21.75" hidden="false" customHeight="true" outlineLevel="0" collapsed="false">
      <c r="A32" s="49"/>
      <c r="B32" s="50"/>
      <c r="C32" s="45"/>
      <c r="D32" s="46"/>
      <c r="E32" s="51"/>
      <c r="F32" s="47" t="s">
        <v>23</v>
      </c>
      <c r="G32" s="48" t="n">
        <f aca="false">H32+I32+J32+K32+L32</f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1"/>
      <c r="O32" s="8"/>
    </row>
    <row r="33" customFormat="false" ht="21.75" hidden="false" customHeight="true" outlineLevel="0" collapsed="false">
      <c r="A33" s="52" t="s">
        <v>35</v>
      </c>
      <c r="B33" s="53" t="s">
        <v>36</v>
      </c>
      <c r="C33" s="54" t="s">
        <v>17</v>
      </c>
      <c r="D33" s="38" t="s">
        <v>37</v>
      </c>
      <c r="E33" s="54" t="s">
        <v>19</v>
      </c>
      <c r="F33" s="39" t="s">
        <v>20</v>
      </c>
      <c r="G33" s="40" t="n">
        <f aca="false">G34+G35+G36</f>
        <v>2717423523.08</v>
      </c>
      <c r="H33" s="40" t="n">
        <f aca="false">H34+H35+H36</f>
        <v>504882065.72</v>
      </c>
      <c r="I33" s="40" t="n">
        <f aca="false">I34+I35+I36</f>
        <v>556352473.55</v>
      </c>
      <c r="J33" s="40" t="n">
        <f aca="false">J34+J35+J36</f>
        <v>537247131.81</v>
      </c>
      <c r="K33" s="40" t="n">
        <f aca="false">K34+K35+K36</f>
        <v>555886993</v>
      </c>
      <c r="L33" s="40" t="n">
        <f aca="false">L34+L35+L36</f>
        <v>563054859</v>
      </c>
      <c r="M33" s="41" t="s">
        <v>38</v>
      </c>
    </row>
    <row r="34" customFormat="false" ht="21.75" hidden="false" customHeight="true" outlineLevel="0" collapsed="false">
      <c r="A34" s="52"/>
      <c r="B34" s="53"/>
      <c r="C34" s="54"/>
      <c r="D34" s="38"/>
      <c r="E34" s="54"/>
      <c r="F34" s="39" t="s">
        <v>21</v>
      </c>
      <c r="G34" s="40" t="n">
        <f aca="false">H34+I34+J34+K34+L34</f>
        <v>624226589.83</v>
      </c>
      <c r="H34" s="40" t="n">
        <f aca="false">H38+H42+H46+H50+H54+H58+H62+H66+H78+H70</f>
        <v>113653893.15</v>
      </c>
      <c r="I34" s="40" t="n">
        <f aca="false">I38+I42+I46+I50+I54+I58+I62+I66+I78+I70+I74</f>
        <v>123014167.74</v>
      </c>
      <c r="J34" s="40" t="n">
        <f aca="false">J38+J42+J46+J50+J54+J58+J62+J66+J78+J70+J74</f>
        <v>131250532.94</v>
      </c>
      <c r="K34" s="40" t="n">
        <f aca="false">K38+K42+K46+K50+K54+K58+K62+K66+K78+K70+K74</f>
        <v>128120829</v>
      </c>
      <c r="L34" s="40" t="n">
        <f aca="false">L38+L42+L46+L50+L54+L58+L62+L66+L78+L70+L74</f>
        <v>128187167</v>
      </c>
      <c r="M34" s="41"/>
      <c r="AO34" s="8" t="n">
        <f aca="false">SUM('2021 и бюджет на 2022-24'!$G$33:$AN$80)</f>
        <v>21739388184.64</v>
      </c>
    </row>
    <row r="35" customFormat="false" ht="21.75" hidden="false" customHeight="true" outlineLevel="0" collapsed="false">
      <c r="A35" s="52"/>
      <c r="B35" s="53"/>
      <c r="C35" s="54"/>
      <c r="D35" s="38"/>
      <c r="E35" s="54"/>
      <c r="F35" s="39" t="s">
        <v>22</v>
      </c>
      <c r="G35" s="40" t="n">
        <f aca="false">H35+I35+J35+K35+L35</f>
        <v>1960115013.25</v>
      </c>
      <c r="H35" s="40" t="n">
        <f aca="false">H39+H43+H47+H51+H55+H59+H63+H67+H79+H71</f>
        <v>380646772.57</v>
      </c>
      <c r="I35" s="40" t="n">
        <f aca="false">I39+I43+I47+I51+I55+I59+I63+I67+I79+I71+I75</f>
        <v>402558955.81</v>
      </c>
      <c r="J35" s="40" t="n">
        <f aca="false">J39+J43+J47+J51+J55+J59+J63+J67+J79+J71+J75</f>
        <v>375717248.87</v>
      </c>
      <c r="K35" s="40" t="n">
        <f aca="false">K39+K43+K47+K51+K55+K59+K63+K67+K79+K71+K75</f>
        <v>397486814</v>
      </c>
      <c r="L35" s="40" t="n">
        <f aca="false">L39+L43+L47+L51+L55+L59+L63+L67+L79+L71+L75</f>
        <v>403705222</v>
      </c>
      <c r="M35" s="41"/>
      <c r="AO35" s="8" t="n">
        <f aca="false">SUM('2021 и бюджет на 2022-24'!$G$33:$AN$80)</f>
        <v>21739388184.64</v>
      </c>
    </row>
    <row r="36" customFormat="false" ht="21.75" hidden="false" customHeight="true" outlineLevel="0" collapsed="false">
      <c r="A36" s="52"/>
      <c r="B36" s="53"/>
      <c r="C36" s="54"/>
      <c r="D36" s="38"/>
      <c r="E36" s="54"/>
      <c r="F36" s="39" t="s">
        <v>23</v>
      </c>
      <c r="G36" s="40" t="n">
        <f aca="false">H36+I36+J36+K36+L36</f>
        <v>133081920</v>
      </c>
      <c r="H36" s="40" t="n">
        <f aca="false">H40+H44+H48+H52+H56+H60+H64+H68+H80+H72</f>
        <v>10581400</v>
      </c>
      <c r="I36" s="40" t="n">
        <f aca="false">I40+I44+I48+I52+I56+I60+I64+I68+I80+I72+I76</f>
        <v>30779350</v>
      </c>
      <c r="J36" s="40" t="n">
        <f aca="false">J40+J44+J48+J52+J56+J60+J64+J68+J80+J72+J76</f>
        <v>30279350</v>
      </c>
      <c r="K36" s="40" t="n">
        <f aca="false">K40+K44+K48+K52+K56+K60+K64+K68+K80+K72+K76</f>
        <v>30279350</v>
      </c>
      <c r="L36" s="40" t="n">
        <f aca="false">L40+L44+L48+L52+L56+L60+L64+L68+L80+L72+L76</f>
        <v>31162470</v>
      </c>
      <c r="M36" s="41"/>
      <c r="AO36" s="8" t="n">
        <f aca="false">SUM('2021 и бюджет на 2022-24'!$G$33:$AN$80)</f>
        <v>21739388184.64</v>
      </c>
    </row>
    <row r="37" customFormat="false" ht="21.75" hidden="false" customHeight="true" outlineLevel="0" collapsed="false">
      <c r="A37" s="49" t="s">
        <v>39</v>
      </c>
      <c r="B37" s="55" t="s">
        <v>40</v>
      </c>
      <c r="C37" s="45" t="s">
        <v>17</v>
      </c>
      <c r="D37" s="46" t="s">
        <v>37</v>
      </c>
      <c r="E37" s="51" t="s">
        <v>19</v>
      </c>
      <c r="F37" s="47" t="s">
        <v>20</v>
      </c>
      <c r="G37" s="48" t="n">
        <f aca="false">G38+G39+G40</f>
        <v>3250000</v>
      </c>
      <c r="H37" s="48" t="n">
        <f aca="false">H38+H39+H40</f>
        <v>650000</v>
      </c>
      <c r="I37" s="48" t="n">
        <f aca="false">I38+I39+I40</f>
        <v>650000</v>
      </c>
      <c r="J37" s="48" t="n">
        <f aca="false">J38+J39+J40</f>
        <v>650000</v>
      </c>
      <c r="K37" s="48" t="n">
        <f aca="false">K38+K39+K40</f>
        <v>650000</v>
      </c>
      <c r="L37" s="48" t="n">
        <f aca="false">L38+L39+L40</f>
        <v>650000</v>
      </c>
      <c r="M37" s="41"/>
      <c r="AO37" s="8" t="n">
        <f aca="false">SUM('2021 и бюджет на 2022-24'!$G$33:$AN$80)</f>
        <v>21739388184.64</v>
      </c>
    </row>
    <row r="38" customFormat="false" ht="21.75" hidden="false" customHeight="true" outlineLevel="0" collapsed="false">
      <c r="A38" s="49"/>
      <c r="B38" s="55"/>
      <c r="C38" s="45"/>
      <c r="D38" s="46"/>
      <c r="E38" s="51"/>
      <c r="F38" s="47" t="s">
        <v>21</v>
      </c>
      <c r="G38" s="48" t="n">
        <f aca="false">H38+I38+J38+K38+L38</f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1"/>
      <c r="AO38" s="8" t="n">
        <f aca="false">SUM(AO34:AO37)</f>
        <v>86957552738.56</v>
      </c>
    </row>
    <row r="39" customFormat="false" ht="21.75" hidden="false" customHeight="true" outlineLevel="0" collapsed="false">
      <c r="A39" s="49"/>
      <c r="B39" s="55"/>
      <c r="C39" s="45"/>
      <c r="D39" s="46"/>
      <c r="E39" s="51"/>
      <c r="F39" s="47" t="s">
        <v>22</v>
      </c>
      <c r="G39" s="48" t="n">
        <f aca="false">H39+I39+J39+K39+L39</f>
        <v>3250000</v>
      </c>
      <c r="H39" s="48" t="n">
        <v>650000</v>
      </c>
      <c r="I39" s="48" t="n">
        <v>650000</v>
      </c>
      <c r="J39" s="48" t="n">
        <v>650000</v>
      </c>
      <c r="K39" s="48" t="n">
        <v>650000</v>
      </c>
      <c r="L39" s="48" t="n">
        <v>650000</v>
      </c>
      <c r="M39" s="41"/>
    </row>
    <row r="40" customFormat="false" ht="21.75" hidden="false" customHeight="true" outlineLevel="0" collapsed="false">
      <c r="A40" s="49"/>
      <c r="B40" s="55"/>
      <c r="C40" s="45"/>
      <c r="D40" s="46"/>
      <c r="E40" s="51"/>
      <c r="F40" s="47" t="s">
        <v>23</v>
      </c>
      <c r="G40" s="48" t="n">
        <f aca="false">H40+I40+J40+K40+L40</f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1"/>
      <c r="N40" s="8"/>
    </row>
    <row r="41" customFormat="false" ht="21.75" hidden="false" customHeight="true" outlineLevel="0" collapsed="false">
      <c r="A41" s="49" t="s">
        <v>41</v>
      </c>
      <c r="B41" s="55" t="s">
        <v>42</v>
      </c>
      <c r="C41" s="45" t="s">
        <v>17</v>
      </c>
      <c r="D41" s="46" t="s">
        <v>37</v>
      </c>
      <c r="E41" s="51" t="s">
        <v>19</v>
      </c>
      <c r="F41" s="47" t="s">
        <v>20</v>
      </c>
      <c r="G41" s="48" t="n">
        <f aca="false">G42+G43+G44</f>
        <v>43621689</v>
      </c>
      <c r="H41" s="48" t="n">
        <f aca="false">H42+H43+H44</f>
        <v>8744137</v>
      </c>
      <c r="I41" s="48" t="n">
        <f aca="false">I42+I43+I44</f>
        <v>8816768</v>
      </c>
      <c r="J41" s="48" t="n">
        <f aca="false">J42+J43+J44</f>
        <v>8686928</v>
      </c>
      <c r="K41" s="48" t="n">
        <f aca="false">K42+K43+K44</f>
        <v>8686928</v>
      </c>
      <c r="L41" s="48" t="n">
        <f aca="false">L42+L43+L44</f>
        <v>8686928</v>
      </c>
      <c r="M41" s="41"/>
      <c r="O41" s="8"/>
    </row>
    <row r="42" customFormat="false" ht="21.75" hidden="false" customHeight="true" outlineLevel="0" collapsed="false">
      <c r="A42" s="49"/>
      <c r="B42" s="55"/>
      <c r="C42" s="45"/>
      <c r="D42" s="46"/>
      <c r="E42" s="51"/>
      <c r="F42" s="47" t="s">
        <v>21</v>
      </c>
      <c r="G42" s="48" t="n">
        <f aca="false">H42+I42+J42+K42+L42</f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1"/>
    </row>
    <row r="43" customFormat="false" ht="21.75" hidden="false" customHeight="true" outlineLevel="0" collapsed="false">
      <c r="A43" s="49"/>
      <c r="B43" s="55"/>
      <c r="C43" s="45"/>
      <c r="D43" s="46"/>
      <c r="E43" s="51"/>
      <c r="F43" s="47" t="s">
        <v>22</v>
      </c>
      <c r="G43" s="48" t="n">
        <f aca="false">H43+I43+J43+K43+L43</f>
        <v>43621689</v>
      </c>
      <c r="H43" s="48" t="n">
        <v>8744137</v>
      </c>
      <c r="I43" s="48" t="n">
        <f aca="false">8816768</f>
        <v>8816768</v>
      </c>
      <c r="J43" s="48" t="n">
        <v>8686928</v>
      </c>
      <c r="K43" s="48" t="n">
        <v>8686928</v>
      </c>
      <c r="L43" s="48" t="n">
        <v>8686928</v>
      </c>
      <c r="M43" s="41"/>
      <c r="N43" s="56" t="n">
        <f aca="false">'[1]9 мес 2021'!$H$25-I43</f>
        <v>0</v>
      </c>
    </row>
    <row r="44" customFormat="false" ht="21.75" hidden="false" customHeight="true" outlineLevel="0" collapsed="false">
      <c r="A44" s="49"/>
      <c r="B44" s="55"/>
      <c r="C44" s="45"/>
      <c r="D44" s="46"/>
      <c r="E44" s="51"/>
      <c r="F44" s="47" t="s">
        <v>23</v>
      </c>
      <c r="G44" s="48" t="n">
        <f aca="false">H44+I44+J44+K44+L44</f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1"/>
      <c r="N44" s="57"/>
    </row>
    <row r="45" customFormat="false" ht="21.75" hidden="false" customHeight="true" outlineLevel="0" collapsed="false">
      <c r="A45" s="49" t="s">
        <v>43</v>
      </c>
      <c r="B45" s="55" t="s">
        <v>44</v>
      </c>
      <c r="C45" s="45" t="s">
        <v>17</v>
      </c>
      <c r="D45" s="46" t="s">
        <v>37</v>
      </c>
      <c r="E45" s="51" t="s">
        <v>19</v>
      </c>
      <c r="F45" s="47" t="s">
        <v>20</v>
      </c>
      <c r="G45" s="48" t="n">
        <f aca="false">G46+G47+G48</f>
        <v>9455460</v>
      </c>
      <c r="H45" s="48" t="n">
        <f aca="false">H46+H47+H48</f>
        <v>1891092</v>
      </c>
      <c r="I45" s="48" t="n">
        <f aca="false">I46+I47+I48</f>
        <v>1891092</v>
      </c>
      <c r="J45" s="48" t="n">
        <f aca="false">J46+J47+J48</f>
        <v>1891092</v>
      </c>
      <c r="K45" s="48" t="n">
        <f aca="false">K46+K47+K48</f>
        <v>1891092</v>
      </c>
      <c r="L45" s="48" t="n">
        <f aca="false">L46+L47+L48</f>
        <v>1891092</v>
      </c>
      <c r="M45" s="41"/>
      <c r="N45" s="57"/>
    </row>
    <row r="46" customFormat="false" ht="21.75" hidden="false" customHeight="true" outlineLevel="0" collapsed="false">
      <c r="A46" s="49"/>
      <c r="B46" s="55"/>
      <c r="C46" s="45"/>
      <c r="D46" s="46"/>
      <c r="E46" s="51"/>
      <c r="F46" s="47" t="s">
        <v>21</v>
      </c>
      <c r="G46" s="48" t="n">
        <f aca="false">H46+I46+J46+K46+L46</f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1"/>
      <c r="N46" s="57"/>
    </row>
    <row r="47" customFormat="false" ht="21.75" hidden="false" customHeight="true" outlineLevel="0" collapsed="false">
      <c r="A47" s="49"/>
      <c r="B47" s="55"/>
      <c r="C47" s="45"/>
      <c r="D47" s="46"/>
      <c r="E47" s="51"/>
      <c r="F47" s="47" t="s">
        <v>22</v>
      </c>
      <c r="G47" s="48" t="n">
        <f aca="false">H47+I47+J47+K47+L47</f>
        <v>9455460</v>
      </c>
      <c r="H47" s="48" t="n">
        <v>1891092</v>
      </c>
      <c r="I47" s="48" t="n">
        <v>1891092</v>
      </c>
      <c r="J47" s="48" t="n">
        <v>1891092</v>
      </c>
      <c r="K47" s="48" t="n">
        <v>1891092</v>
      </c>
      <c r="L47" s="48" t="n">
        <v>1891092</v>
      </c>
      <c r="M47" s="41"/>
      <c r="N47" s="56"/>
    </row>
    <row r="48" customFormat="false" ht="21.75" hidden="false" customHeight="true" outlineLevel="0" collapsed="false">
      <c r="A48" s="49"/>
      <c r="B48" s="55"/>
      <c r="C48" s="45"/>
      <c r="D48" s="46"/>
      <c r="E48" s="51"/>
      <c r="F48" s="47" t="s">
        <v>23</v>
      </c>
      <c r="G48" s="48" t="n">
        <f aca="false">H48+I48+J48+K48+L48</f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1"/>
    </row>
    <row r="49" customFormat="false" ht="21.75" hidden="false" customHeight="true" outlineLevel="0" collapsed="false">
      <c r="A49" s="49" t="s">
        <v>45</v>
      </c>
      <c r="B49" s="50" t="s">
        <v>46</v>
      </c>
      <c r="C49" s="45" t="s">
        <v>17</v>
      </c>
      <c r="D49" s="46" t="s">
        <v>37</v>
      </c>
      <c r="E49" s="51" t="s">
        <v>19</v>
      </c>
      <c r="F49" s="47" t="s">
        <v>20</v>
      </c>
      <c r="G49" s="48" t="n">
        <f aca="false">G50+G51+G52</f>
        <v>2362860500.11</v>
      </c>
      <c r="H49" s="48" t="n">
        <f aca="false">H50+H51+H52</f>
        <v>459249705.72</v>
      </c>
      <c r="I49" s="48" t="n">
        <f aca="false">I50+I51+I52</f>
        <v>476025095.39</v>
      </c>
      <c r="J49" s="48" t="n">
        <f aca="false">J50+J51+J52</f>
        <v>465047181</v>
      </c>
      <c r="K49" s="48" t="n">
        <f aca="false">K50+K51+K52</f>
        <v>475658598</v>
      </c>
      <c r="L49" s="48" t="n">
        <f aca="false">L50+L51+L52</f>
        <v>486879920</v>
      </c>
      <c r="M49" s="41"/>
      <c r="N49" s="8"/>
    </row>
    <row r="50" customFormat="false" ht="21.75" hidden="false" customHeight="true" outlineLevel="0" collapsed="false">
      <c r="A50" s="49"/>
      <c r="B50" s="50"/>
      <c r="C50" s="45"/>
      <c r="D50" s="46"/>
      <c r="E50" s="51"/>
      <c r="F50" s="47" t="s">
        <v>21</v>
      </c>
      <c r="G50" s="48" t="n">
        <f aca="false">H50+I50+J50+K50+L50</f>
        <v>611760473.04</v>
      </c>
      <c r="H50" s="48" t="n">
        <v>111005611.15</v>
      </c>
      <c r="I50" s="48" t="n">
        <f aca="false">112774045.47+5964026+1921557.81+130535.61</f>
        <v>120790164.89</v>
      </c>
      <c r="J50" s="48" t="n">
        <v>128679717</v>
      </c>
      <c r="K50" s="48" t="n">
        <v>125609321</v>
      </c>
      <c r="L50" s="48" t="n">
        <v>125675659</v>
      </c>
      <c r="M50" s="41"/>
      <c r="O50" s="58"/>
    </row>
    <row r="51" customFormat="false" ht="21.75" hidden="false" customHeight="true" outlineLevel="0" collapsed="false">
      <c r="A51" s="49"/>
      <c r="B51" s="50"/>
      <c r="C51" s="45"/>
      <c r="D51" s="46"/>
      <c r="E51" s="51"/>
      <c r="F51" s="47" t="s">
        <v>22</v>
      </c>
      <c r="G51" s="48" t="n">
        <f aca="false">H51+I51+J51+K51+L51</f>
        <v>1740518627.07</v>
      </c>
      <c r="H51" s="48" t="n">
        <f aca="false">349241007.57-293084-H39-H43-H47</f>
        <v>337662694.57</v>
      </c>
      <c r="I51" s="48" t="n">
        <f aca="false">366885874.5-I39-I47-I43-293084</f>
        <v>355234930.5</v>
      </c>
      <c r="J51" s="48" t="n">
        <f aca="false">347896678-301194-J39-J43-J47-J67</f>
        <v>336367464</v>
      </c>
      <c r="K51" s="48" t="n">
        <f aca="false">361578491-301194-K39-K43-K47-K67</f>
        <v>350049277</v>
      </c>
      <c r="L51" s="48" t="n">
        <f aca="false">372733475-301194-L39-L43-L47-L67</f>
        <v>361204261</v>
      </c>
      <c r="M51" s="41"/>
      <c r="N51" s="8"/>
    </row>
    <row r="52" customFormat="false" ht="21.75" hidden="false" customHeight="true" outlineLevel="0" collapsed="false">
      <c r="A52" s="49"/>
      <c r="B52" s="50"/>
      <c r="C52" s="45"/>
      <c r="D52" s="46"/>
      <c r="E52" s="51"/>
      <c r="F52" s="47" t="s">
        <v>23</v>
      </c>
      <c r="G52" s="48" t="n">
        <f aca="false">H52+I52+J52+K52+L52</f>
        <v>10581400</v>
      </c>
      <c r="H52" s="48" t="n">
        <v>10581400</v>
      </c>
      <c r="I52" s="48" t="n">
        <v>0</v>
      </c>
      <c r="J52" s="48" t="n">
        <v>0</v>
      </c>
      <c r="K52" s="48" t="n">
        <v>0</v>
      </c>
      <c r="L52" s="48" t="n">
        <v>0</v>
      </c>
      <c r="M52" s="41"/>
      <c r="N52" s="57"/>
      <c r="O52" s="59"/>
    </row>
    <row r="53" customFormat="false" ht="21.75" hidden="false" customHeight="true" outlineLevel="0" collapsed="false">
      <c r="A53" s="49" t="s">
        <v>47</v>
      </c>
      <c r="B53" s="50" t="s">
        <v>30</v>
      </c>
      <c r="C53" s="45" t="s">
        <v>17</v>
      </c>
      <c r="D53" s="46" t="s">
        <v>37</v>
      </c>
      <c r="E53" s="51" t="s">
        <v>19</v>
      </c>
      <c r="F53" s="47" t="s">
        <v>20</v>
      </c>
      <c r="G53" s="48" t="n">
        <f aca="false">G54+G55+G56</f>
        <v>5370117.65</v>
      </c>
      <c r="H53" s="48" t="n">
        <f aca="false">H54+H55+H56</f>
        <v>1006307</v>
      </c>
      <c r="I53" s="48" t="n">
        <f aca="false">I54+I55+I56</f>
        <v>1385373.84</v>
      </c>
      <c r="J53" s="48" t="n">
        <f aca="false">J54+J55+J56</f>
        <v>965822.81</v>
      </c>
      <c r="K53" s="48" t="n">
        <f aca="false">K54+K55+K56</f>
        <v>1006307</v>
      </c>
      <c r="L53" s="48" t="n">
        <f aca="false">L54+L55+L56</f>
        <v>1006307</v>
      </c>
      <c r="M53" s="41"/>
    </row>
    <row r="54" customFormat="false" ht="21.75" hidden="false" customHeight="true" outlineLevel="0" collapsed="false">
      <c r="A54" s="49"/>
      <c r="B54" s="50"/>
      <c r="C54" s="45"/>
      <c r="D54" s="46"/>
      <c r="E54" s="51"/>
      <c r="F54" s="47" t="s">
        <v>21</v>
      </c>
      <c r="G54" s="48" t="n">
        <f aca="false">H54+I54+J54+K54+L54</f>
        <v>5370117.65</v>
      </c>
      <c r="H54" s="48" t="n">
        <v>1006307</v>
      </c>
      <c r="I54" s="48" t="n">
        <f aca="false">1199420.42+157723.37+28230.05</f>
        <v>1385373.84</v>
      </c>
      <c r="J54" s="48" t="n">
        <v>965822.81</v>
      </c>
      <c r="K54" s="48" t="n">
        <f aca="false">1006307</f>
        <v>1006307</v>
      </c>
      <c r="L54" s="48" t="n">
        <v>1006307</v>
      </c>
      <c r="M54" s="41"/>
    </row>
    <row r="55" customFormat="false" ht="21.75" hidden="false" customHeight="true" outlineLevel="0" collapsed="false">
      <c r="A55" s="49"/>
      <c r="B55" s="50"/>
      <c r="C55" s="45"/>
      <c r="D55" s="46"/>
      <c r="E55" s="51"/>
      <c r="F55" s="47" t="s">
        <v>22</v>
      </c>
      <c r="G55" s="48" t="n">
        <f aca="false">H55+I55+J55+K55+L55</f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1"/>
    </row>
    <row r="56" customFormat="false" ht="21.75" hidden="false" customHeight="true" outlineLevel="0" collapsed="false">
      <c r="A56" s="49"/>
      <c r="B56" s="50"/>
      <c r="C56" s="45"/>
      <c r="D56" s="46"/>
      <c r="E56" s="51"/>
      <c r="F56" s="47" t="s">
        <v>23</v>
      </c>
      <c r="G56" s="48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1"/>
    </row>
    <row r="57" customFormat="false" ht="21.75" hidden="false" customHeight="true" outlineLevel="0" collapsed="false">
      <c r="A57" s="49" t="s">
        <v>48</v>
      </c>
      <c r="B57" s="50" t="s">
        <v>32</v>
      </c>
      <c r="C57" s="45" t="s">
        <v>17</v>
      </c>
      <c r="D57" s="46" t="s">
        <v>37</v>
      </c>
      <c r="E57" s="51" t="s">
        <v>19</v>
      </c>
      <c r="F57" s="47" t="s">
        <v>20</v>
      </c>
      <c r="G57" s="48" t="n">
        <f aca="false">G58+G59+G60</f>
        <v>163594599.87</v>
      </c>
      <c r="H57" s="48" t="n">
        <f aca="false">H58+H59+H60</f>
        <v>31798849</v>
      </c>
      <c r="I57" s="48" t="n">
        <f aca="false">I58+I59+I60</f>
        <v>36091735.87</v>
      </c>
      <c r="J57" s="48" t="n">
        <f aca="false">J58+J59+J60</f>
        <v>28221557</v>
      </c>
      <c r="K57" s="48" t="n">
        <f aca="false">K58+K59+K60</f>
        <v>36209517</v>
      </c>
      <c r="L57" s="48" t="n">
        <f aca="false">L58+L59+L60</f>
        <v>31272941</v>
      </c>
      <c r="M57" s="41"/>
    </row>
    <row r="58" customFormat="false" ht="21.75" hidden="false" customHeight="true" outlineLevel="0" collapsed="false">
      <c r="A58" s="49"/>
      <c r="B58" s="50"/>
      <c r="C58" s="45"/>
      <c r="D58" s="46"/>
      <c r="E58" s="51"/>
      <c r="F58" s="47" t="s">
        <v>21</v>
      </c>
      <c r="G58" s="48" t="n">
        <f aca="false">H58+I58+J58+K58+L58</f>
        <v>325362.69</v>
      </c>
      <c r="H58" s="48" t="n">
        <v>100000</v>
      </c>
      <c r="I58" s="48" t="n">
        <f aca="false">101833.11+23737.45</f>
        <v>125570.56</v>
      </c>
      <c r="J58" s="48" t="n">
        <v>99792.13</v>
      </c>
      <c r="K58" s="48" t="n">
        <v>0</v>
      </c>
      <c r="L58" s="48" t="n">
        <v>0</v>
      </c>
      <c r="M58" s="41"/>
    </row>
    <row r="59" customFormat="false" ht="21.75" hidden="false" customHeight="true" outlineLevel="0" collapsed="false">
      <c r="A59" s="49"/>
      <c r="B59" s="50"/>
      <c r="C59" s="45"/>
      <c r="D59" s="46"/>
      <c r="E59" s="51"/>
      <c r="F59" s="47" t="s">
        <v>22</v>
      </c>
      <c r="G59" s="48" t="n">
        <f aca="false">H59+I59+J59+K59+L59</f>
        <v>163269237.18</v>
      </c>
      <c r="H59" s="48" t="n">
        <v>31698849</v>
      </c>
      <c r="I59" s="48" t="n">
        <f aca="false">35963535.87+2629.44</f>
        <v>35966165.31</v>
      </c>
      <c r="J59" s="48" t="n">
        <f aca="false">28119724+2040.87</f>
        <v>28121764.87</v>
      </c>
      <c r="K59" s="48" t="n">
        <v>36209517</v>
      </c>
      <c r="L59" s="48" t="n">
        <v>31272941</v>
      </c>
      <c r="M59" s="41"/>
    </row>
    <row r="60" customFormat="false" ht="21.75" hidden="false" customHeight="true" outlineLevel="0" collapsed="false">
      <c r="A60" s="49"/>
      <c r="B60" s="50"/>
      <c r="C60" s="45"/>
      <c r="D60" s="46"/>
      <c r="E60" s="51"/>
      <c r="F60" s="47" t="s">
        <v>23</v>
      </c>
      <c r="G60" s="48" t="n">
        <f aca="false">H60+I60+J60+K60+L60</f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1"/>
    </row>
    <row r="61" customFormat="false" ht="21.75" hidden="false" customHeight="true" outlineLevel="0" collapsed="false">
      <c r="A61" s="49" t="s">
        <v>49</v>
      </c>
      <c r="B61" s="55" t="s">
        <v>50</v>
      </c>
      <c r="C61" s="45" t="s">
        <v>17</v>
      </c>
      <c r="D61" s="60" t="s">
        <v>51</v>
      </c>
      <c r="E61" s="51" t="s">
        <v>19</v>
      </c>
      <c r="F61" s="47" t="s">
        <v>20</v>
      </c>
      <c r="G61" s="48" t="n">
        <f aca="false">G62+G63+G64</f>
        <v>4800503.45</v>
      </c>
      <c r="H61" s="48" t="n">
        <f aca="false">H62+H63+H64</f>
        <v>1481975</v>
      </c>
      <c r="I61" s="48" t="n">
        <f aca="false">I62+I63+I64</f>
        <v>653058.45</v>
      </c>
      <c r="J61" s="48" t="n">
        <f aca="false">J62+J63+J64</f>
        <v>888490</v>
      </c>
      <c r="K61" s="48" t="n">
        <f aca="false">K62+K63+K64</f>
        <v>888490</v>
      </c>
      <c r="L61" s="48" t="n">
        <f aca="false">L62+L63+L64</f>
        <v>888490</v>
      </c>
      <c r="M61" s="41"/>
    </row>
    <row r="62" customFormat="false" ht="21.75" hidden="false" customHeight="true" outlineLevel="0" collapsed="false">
      <c r="A62" s="49"/>
      <c r="B62" s="55"/>
      <c r="C62" s="45"/>
      <c r="D62" s="60"/>
      <c r="E62" s="51"/>
      <c r="F62" s="47" t="s">
        <v>21</v>
      </c>
      <c r="G62" s="48" t="n">
        <f aca="false">H62+I62+J62+K62+L62</f>
        <v>4800503.45</v>
      </c>
      <c r="H62" s="48" t="n">
        <v>1481975</v>
      </c>
      <c r="I62" s="48" t="n">
        <f aca="false">1481975-602271.91-226644.64</f>
        <v>653058.45</v>
      </c>
      <c r="J62" s="48" t="n">
        <v>888490</v>
      </c>
      <c r="K62" s="48" t="n">
        <v>888490</v>
      </c>
      <c r="L62" s="48" t="n">
        <v>888490</v>
      </c>
      <c r="M62" s="41"/>
    </row>
    <row r="63" customFormat="false" ht="21.75" hidden="false" customHeight="true" outlineLevel="0" collapsed="false">
      <c r="A63" s="49"/>
      <c r="B63" s="55"/>
      <c r="C63" s="45"/>
      <c r="D63" s="60"/>
      <c r="E63" s="51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1"/>
    </row>
    <row r="64" customFormat="false" ht="21.75" hidden="false" customHeight="true" outlineLevel="0" collapsed="false">
      <c r="A64" s="49"/>
      <c r="B64" s="55"/>
      <c r="C64" s="45"/>
      <c r="D64" s="60"/>
      <c r="E64" s="51"/>
      <c r="F64" s="47" t="s">
        <v>23</v>
      </c>
      <c r="G64" s="48" t="n">
        <f aca="false">H64+I64+J64+K64+L64</f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1"/>
    </row>
    <row r="65" customFormat="false" ht="21.75" hidden="false" customHeight="true" outlineLevel="0" collapsed="false">
      <c r="A65" s="49" t="s">
        <v>52</v>
      </c>
      <c r="B65" s="55" t="s">
        <v>53</v>
      </c>
      <c r="C65" s="45" t="s">
        <v>17</v>
      </c>
      <c r="D65" s="46" t="s">
        <v>37</v>
      </c>
      <c r="E65" s="51" t="s">
        <v>19</v>
      </c>
      <c r="F65" s="47" t="s">
        <v>20</v>
      </c>
      <c r="G65" s="48" t="n">
        <f aca="false">G66+G67+G68</f>
        <v>0</v>
      </c>
      <c r="H65" s="48" t="n">
        <f aca="false">H66+H67+H68</f>
        <v>0</v>
      </c>
      <c r="I65" s="48" t="n">
        <f aca="false">I66+I67+I68</f>
        <v>0</v>
      </c>
      <c r="J65" s="48" t="n">
        <f aca="false">J66+J67+J68</f>
        <v>0</v>
      </c>
      <c r="K65" s="48" t="n">
        <f aca="false">K66+K67+K68</f>
        <v>0</v>
      </c>
      <c r="L65" s="48" t="n">
        <f aca="false">L66+L67+L68</f>
        <v>0</v>
      </c>
      <c r="M65" s="41"/>
    </row>
    <row r="66" customFormat="false" ht="21.75" hidden="false" customHeight="true" outlineLevel="0" collapsed="false">
      <c r="A66" s="49"/>
      <c r="B66" s="55"/>
      <c r="C66" s="45"/>
      <c r="D66" s="46"/>
      <c r="E66" s="51"/>
      <c r="F66" s="47" t="s">
        <v>21</v>
      </c>
      <c r="G66" s="48" t="n">
        <f aca="false">H66+I66+J66+K66+L66</f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1"/>
    </row>
    <row r="67" customFormat="false" ht="21.75" hidden="false" customHeight="true" outlineLevel="0" collapsed="false">
      <c r="A67" s="49"/>
      <c r="B67" s="55"/>
      <c r="C67" s="45"/>
      <c r="D67" s="46"/>
      <c r="E67" s="51"/>
      <c r="F67" s="47" t="s">
        <v>22</v>
      </c>
      <c r="G67" s="48" t="n">
        <f aca="false">H67+I67+J67+K67+L67</f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1"/>
    </row>
    <row r="68" customFormat="false" ht="21.75" hidden="false" customHeight="true" outlineLevel="0" collapsed="false">
      <c r="A68" s="49"/>
      <c r="B68" s="55"/>
      <c r="C68" s="45"/>
      <c r="D68" s="46"/>
      <c r="E68" s="51"/>
      <c r="F68" s="47" t="s">
        <v>23</v>
      </c>
      <c r="G68" s="48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1"/>
    </row>
    <row r="69" customFormat="false" ht="21.75" hidden="false" customHeight="true" outlineLevel="0" collapsed="false">
      <c r="A69" s="49" t="s">
        <v>54</v>
      </c>
      <c r="B69" s="50" t="s">
        <v>55</v>
      </c>
      <c r="C69" s="45" t="s">
        <v>17</v>
      </c>
      <c r="D69" s="46" t="s">
        <v>37</v>
      </c>
      <c r="E69" s="51" t="s">
        <v>19</v>
      </c>
      <c r="F69" s="47" t="s">
        <v>20</v>
      </c>
      <c r="G69" s="48" t="n">
        <f aca="false">G70+G71+G72</f>
        <v>122500520</v>
      </c>
      <c r="H69" s="48" t="n">
        <f aca="false">H70+H71+H72</f>
        <v>0</v>
      </c>
      <c r="I69" s="48" t="n">
        <f aca="false">I70+I71+I72</f>
        <v>30779350</v>
      </c>
      <c r="J69" s="48" t="n">
        <f aca="false">J70+J71+J72</f>
        <v>30279350</v>
      </c>
      <c r="K69" s="48" t="n">
        <f aca="false">K70+K71+K72</f>
        <v>30279350</v>
      </c>
      <c r="L69" s="48" t="n">
        <f aca="false">L70+L71+L72</f>
        <v>31162470</v>
      </c>
      <c r="M69" s="41"/>
    </row>
    <row r="70" customFormat="false" ht="21.75" hidden="false" customHeight="true" outlineLevel="0" collapsed="false">
      <c r="A70" s="49"/>
      <c r="B70" s="50"/>
      <c r="C70" s="45"/>
      <c r="D70" s="46"/>
      <c r="E70" s="51"/>
      <c r="F70" s="47" t="s">
        <v>21</v>
      </c>
      <c r="G70" s="48" t="n">
        <f aca="false">H70+I70+J70+K70+L70</f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1"/>
    </row>
    <row r="71" customFormat="false" ht="21.75" hidden="false" customHeight="true" outlineLevel="0" collapsed="false">
      <c r="A71" s="49"/>
      <c r="B71" s="50"/>
      <c r="C71" s="45"/>
      <c r="D71" s="46"/>
      <c r="E71" s="51"/>
      <c r="F71" s="47" t="s">
        <v>22</v>
      </c>
      <c r="G71" s="48" t="n">
        <f aca="false">H71+I71+J71+K71+L71</f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1"/>
    </row>
    <row r="72" customFormat="false" ht="21.75" hidden="false" customHeight="true" outlineLevel="0" collapsed="false">
      <c r="A72" s="49"/>
      <c r="B72" s="50"/>
      <c r="C72" s="45"/>
      <c r="D72" s="46"/>
      <c r="E72" s="51"/>
      <c r="F72" s="47" t="s">
        <v>23</v>
      </c>
      <c r="G72" s="48" t="n">
        <f aca="false">H72+I72+J72+K72+L72</f>
        <v>122500520</v>
      </c>
      <c r="H72" s="48" t="n">
        <v>0</v>
      </c>
      <c r="I72" s="48" t="n">
        <v>30779350</v>
      </c>
      <c r="J72" s="48" t="n">
        <v>30279350</v>
      </c>
      <c r="K72" s="48" t="n">
        <v>30279350</v>
      </c>
      <c r="L72" s="48" t="n">
        <v>31162470</v>
      </c>
      <c r="M72" s="41"/>
    </row>
    <row r="73" customFormat="false" ht="21.75" hidden="false" customHeight="true" outlineLevel="0" collapsed="false">
      <c r="A73" s="61" t="s">
        <v>56</v>
      </c>
      <c r="B73" s="55" t="s">
        <v>57</v>
      </c>
      <c r="C73" s="45" t="s">
        <v>17</v>
      </c>
      <c r="D73" s="46" t="s">
        <v>58</v>
      </c>
      <c r="E73" s="51" t="s">
        <v>19</v>
      </c>
      <c r="F73" s="47" t="s">
        <v>20</v>
      </c>
      <c r="G73" s="48" t="n">
        <f aca="false">G74+G75+G76</f>
        <v>1670133</v>
      </c>
      <c r="H73" s="48" t="n">
        <f aca="false">H74+H75+H76</f>
        <v>0</v>
      </c>
      <c r="I73" s="48" t="n">
        <f aca="false">I74+I75+I76</f>
        <v>0</v>
      </c>
      <c r="J73" s="48" t="n">
        <f aca="false">J74+J75+J76</f>
        <v>556711</v>
      </c>
      <c r="K73" s="48" t="n">
        <f aca="false">K74+K75+K76</f>
        <v>556711</v>
      </c>
      <c r="L73" s="48" t="n">
        <f aca="false">L74+L75+L76</f>
        <v>556711</v>
      </c>
      <c r="M73" s="41"/>
    </row>
    <row r="74" customFormat="false" ht="21.75" hidden="false" customHeight="true" outlineLevel="0" collapsed="false">
      <c r="A74" s="61"/>
      <c r="B74" s="55"/>
      <c r="C74" s="45"/>
      <c r="D74" s="46"/>
      <c r="E74" s="51"/>
      <c r="F74" s="47" t="s">
        <v>21</v>
      </c>
      <c r="G74" s="48" t="n">
        <f aca="false">H74+I74+J74+K74+L74</f>
        <v>1670133</v>
      </c>
      <c r="H74" s="48"/>
      <c r="I74" s="48"/>
      <c r="J74" s="48" t="n">
        <v>556711</v>
      </c>
      <c r="K74" s="48" t="n">
        <v>556711</v>
      </c>
      <c r="L74" s="48" t="n">
        <v>556711</v>
      </c>
      <c r="M74" s="41"/>
    </row>
    <row r="75" customFormat="false" ht="21.75" hidden="false" customHeight="true" outlineLevel="0" collapsed="false">
      <c r="A75" s="61"/>
      <c r="B75" s="55"/>
      <c r="C75" s="45"/>
      <c r="D75" s="46"/>
      <c r="E75" s="51"/>
      <c r="F75" s="47" t="s">
        <v>22</v>
      </c>
      <c r="G75" s="48" t="n">
        <f aca="false">H75+I75+J75+K75+L75</f>
        <v>0</v>
      </c>
      <c r="H75" s="48"/>
      <c r="I75" s="48"/>
      <c r="J75" s="48" t="n">
        <v>0</v>
      </c>
      <c r="K75" s="48" t="n">
        <v>0</v>
      </c>
      <c r="L75" s="48" t="n">
        <v>0</v>
      </c>
      <c r="M75" s="41"/>
    </row>
    <row r="76" customFormat="false" ht="21.75" hidden="false" customHeight="true" outlineLevel="0" collapsed="false">
      <c r="A76" s="61"/>
      <c r="B76" s="55"/>
      <c r="C76" s="45"/>
      <c r="D76" s="46"/>
      <c r="E76" s="51"/>
      <c r="F76" s="47" t="s">
        <v>23</v>
      </c>
      <c r="G76" s="48" t="n">
        <f aca="false">H76+I76+J76+K76+L76</f>
        <v>0</v>
      </c>
      <c r="H76" s="48"/>
      <c r="I76" s="48"/>
      <c r="J76" s="48" t="n">
        <v>0</v>
      </c>
      <c r="K76" s="48" t="n">
        <v>0</v>
      </c>
      <c r="L76" s="48" t="n">
        <v>0</v>
      </c>
      <c r="M76" s="41"/>
    </row>
    <row r="77" customFormat="false" ht="21.75" hidden="false" customHeight="true" outlineLevel="0" collapsed="false">
      <c r="A77" s="62"/>
      <c r="B77" s="55" t="s">
        <v>59</v>
      </c>
      <c r="C77" s="45" t="s">
        <v>17</v>
      </c>
      <c r="D77" s="60" t="s">
        <v>51</v>
      </c>
      <c r="E77" s="51" t="s">
        <v>19</v>
      </c>
      <c r="F77" s="47" t="s">
        <v>20</v>
      </c>
      <c r="G77" s="48" t="n">
        <f aca="false">G78+G79+G80</f>
        <v>300000</v>
      </c>
      <c r="H77" s="48" t="n">
        <f aca="false">H78+H79+H80</f>
        <v>60000</v>
      </c>
      <c r="I77" s="48" t="n">
        <f aca="false">I78+I79+I80</f>
        <v>60000</v>
      </c>
      <c r="J77" s="48" t="n">
        <f aca="false">J78+J79+J80</f>
        <v>60000</v>
      </c>
      <c r="K77" s="48" t="n">
        <f aca="false">K78+K79+K80</f>
        <v>60000</v>
      </c>
      <c r="L77" s="48" t="n">
        <f aca="false">L78+L79+L80</f>
        <v>60000</v>
      </c>
      <c r="M77" s="41"/>
    </row>
    <row r="78" customFormat="false" ht="21.75" hidden="false" customHeight="true" outlineLevel="0" collapsed="false">
      <c r="A78" s="62"/>
      <c r="B78" s="55"/>
      <c r="C78" s="45"/>
      <c r="D78" s="60"/>
      <c r="E78" s="51"/>
      <c r="F78" s="47" t="s">
        <v>21</v>
      </c>
      <c r="G78" s="48" t="n">
        <f aca="false">H78+I78+J78+K78+L78</f>
        <v>300000</v>
      </c>
      <c r="H78" s="48" t="n">
        <v>60000</v>
      </c>
      <c r="I78" s="48" t="n">
        <v>60000</v>
      </c>
      <c r="J78" s="48" t="n">
        <v>60000</v>
      </c>
      <c r="K78" s="48" t="n">
        <v>60000</v>
      </c>
      <c r="L78" s="48" t="n">
        <v>60000</v>
      </c>
      <c r="M78" s="41"/>
    </row>
    <row r="79" customFormat="false" ht="21.75" hidden="false" customHeight="true" outlineLevel="0" collapsed="false">
      <c r="A79" s="63" t="s">
        <v>60</v>
      </c>
      <c r="B79" s="55"/>
      <c r="C79" s="45"/>
      <c r="D79" s="60"/>
      <c r="E79" s="51"/>
      <c r="F79" s="47" t="s">
        <v>22</v>
      </c>
      <c r="G79" s="48" t="n">
        <f aca="false">H79+I79+J79+K79+L79</f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1"/>
    </row>
    <row r="80" customFormat="false" ht="21.75" hidden="false" customHeight="true" outlineLevel="0" collapsed="false">
      <c r="A80" s="62"/>
      <c r="B80" s="55"/>
      <c r="C80" s="45"/>
      <c r="D80" s="60"/>
      <c r="E80" s="51"/>
      <c r="F80" s="47" t="s">
        <v>23</v>
      </c>
      <c r="G80" s="48" t="n">
        <f aca="false">H80+I80+J80+K80+L80</f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1"/>
    </row>
    <row r="81" customFormat="false" ht="21.75" hidden="false" customHeight="true" outlineLevel="0" collapsed="false">
      <c r="A81" s="52" t="s">
        <v>61</v>
      </c>
      <c r="B81" s="53" t="s">
        <v>62</v>
      </c>
      <c r="C81" s="54" t="s">
        <v>17</v>
      </c>
      <c r="D81" s="38" t="s">
        <v>58</v>
      </c>
      <c r="E81" s="54" t="s">
        <v>19</v>
      </c>
      <c r="F81" s="39" t="s">
        <v>20</v>
      </c>
      <c r="G81" s="40" t="n">
        <f aca="false">G82+G83+G84</f>
        <v>4765804</v>
      </c>
      <c r="H81" s="40" t="n">
        <f aca="false">H82+H83+H84</f>
        <v>943488</v>
      </c>
      <c r="I81" s="40" t="n">
        <f aca="false">I82+I83+I84</f>
        <v>953488</v>
      </c>
      <c r="J81" s="40" t="n">
        <f aca="false">J82+J83+J84</f>
        <v>956276</v>
      </c>
      <c r="K81" s="40" t="n">
        <f aca="false">K82+K83+K84</f>
        <v>956276</v>
      </c>
      <c r="L81" s="40" t="n">
        <f aca="false">L82+L83+L84</f>
        <v>956276</v>
      </c>
      <c r="M81" s="41" t="s">
        <v>63</v>
      </c>
    </row>
    <row r="82" customFormat="false" ht="21.75" hidden="false" customHeight="true" outlineLevel="0" collapsed="false">
      <c r="A82" s="52"/>
      <c r="B82" s="53"/>
      <c r="C82" s="54"/>
      <c r="D82" s="38"/>
      <c r="E82" s="54"/>
      <c r="F82" s="39" t="s">
        <v>21</v>
      </c>
      <c r="G82" s="40" t="n">
        <f aca="false">H82+I82+J82+K82+L82</f>
        <v>490000</v>
      </c>
      <c r="H82" s="40" t="n">
        <f aca="false">H86+H90</f>
        <v>90000</v>
      </c>
      <c r="I82" s="40" t="n">
        <f aca="false">I86+I90</f>
        <v>100000</v>
      </c>
      <c r="J82" s="40" t="n">
        <f aca="false">J86+J90</f>
        <v>100000</v>
      </c>
      <c r="K82" s="40" t="n">
        <f aca="false">K86+K90</f>
        <v>100000</v>
      </c>
      <c r="L82" s="40" t="n">
        <f aca="false">L86+L90</f>
        <v>100000</v>
      </c>
      <c r="M82" s="41"/>
    </row>
    <row r="83" customFormat="false" ht="21.75" hidden="false" customHeight="true" outlineLevel="0" collapsed="false">
      <c r="A83" s="52"/>
      <c r="B83" s="53"/>
      <c r="C83" s="54"/>
      <c r="D83" s="38"/>
      <c r="E83" s="54"/>
      <c r="F83" s="39" t="s">
        <v>22</v>
      </c>
      <c r="G83" s="40" t="n">
        <f aca="false">H83+I83+J83+K83+L83</f>
        <v>4275804</v>
      </c>
      <c r="H83" s="40" t="n">
        <f aca="false">H87+H91</f>
        <v>853488</v>
      </c>
      <c r="I83" s="40" t="n">
        <f aca="false">I87+I91</f>
        <v>853488</v>
      </c>
      <c r="J83" s="40" t="n">
        <f aca="false">J87+J91</f>
        <v>856276</v>
      </c>
      <c r="K83" s="40" t="n">
        <f aca="false">K87+K91</f>
        <v>856276</v>
      </c>
      <c r="L83" s="40" t="n">
        <f aca="false">L87+L91</f>
        <v>856276</v>
      </c>
      <c r="M83" s="41"/>
    </row>
    <row r="84" customFormat="false" ht="21.75" hidden="false" customHeight="true" outlineLevel="0" collapsed="false">
      <c r="A84" s="52"/>
      <c r="B84" s="53"/>
      <c r="C84" s="54"/>
      <c r="D84" s="38"/>
      <c r="E84" s="54"/>
      <c r="F84" s="39" t="s">
        <v>23</v>
      </c>
      <c r="G84" s="40" t="n">
        <f aca="false">H84+I84+J84+K84+L84</f>
        <v>0</v>
      </c>
      <c r="H84" s="40" t="n">
        <f aca="false">H88+H92</f>
        <v>0</v>
      </c>
      <c r="I84" s="40" t="n">
        <f aca="false">I88+I92</f>
        <v>0</v>
      </c>
      <c r="J84" s="40" t="n">
        <f aca="false">J88+J92</f>
        <v>0</v>
      </c>
      <c r="K84" s="40" t="n">
        <f aca="false">K88+K92</f>
        <v>0</v>
      </c>
      <c r="L84" s="40" t="n">
        <f aca="false">L88+L92</f>
        <v>0</v>
      </c>
      <c r="M84" s="41"/>
    </row>
    <row r="85" customFormat="false" ht="21.75" hidden="false" customHeight="true" outlineLevel="0" collapsed="false">
      <c r="A85" s="64"/>
      <c r="B85" s="55" t="s">
        <v>64</v>
      </c>
      <c r="C85" s="45" t="s">
        <v>17</v>
      </c>
      <c r="D85" s="46" t="s">
        <v>58</v>
      </c>
      <c r="E85" s="51" t="s">
        <v>19</v>
      </c>
      <c r="F85" s="47" t="s">
        <v>20</v>
      </c>
      <c r="G85" s="48" t="n">
        <f aca="false">G86+G87+G88</f>
        <v>490000</v>
      </c>
      <c r="H85" s="48" t="n">
        <f aca="false">H86+H87+H88</f>
        <v>90000</v>
      </c>
      <c r="I85" s="48" t="n">
        <f aca="false">I86+I87+I88</f>
        <v>100000</v>
      </c>
      <c r="J85" s="48" t="n">
        <f aca="false">J86+J87+J88</f>
        <v>100000</v>
      </c>
      <c r="K85" s="48" t="n">
        <f aca="false">K86+K87+K88</f>
        <v>100000</v>
      </c>
      <c r="L85" s="48" t="n">
        <f aca="false">L86+L87+L88</f>
        <v>100000</v>
      </c>
      <c r="M85" s="41"/>
    </row>
    <row r="86" customFormat="false" ht="21.75" hidden="false" customHeight="true" outlineLevel="0" collapsed="false">
      <c r="A86" s="64"/>
      <c r="B86" s="55"/>
      <c r="C86" s="45"/>
      <c r="D86" s="46"/>
      <c r="E86" s="51"/>
      <c r="F86" s="47" t="s">
        <v>21</v>
      </c>
      <c r="G86" s="48" t="n">
        <f aca="false">H86+I86+J86+K86+L86</f>
        <v>490000</v>
      </c>
      <c r="H86" s="48" t="n">
        <v>90000</v>
      </c>
      <c r="I86" s="48" t="n">
        <f aca="false">100000</f>
        <v>100000</v>
      </c>
      <c r="J86" s="48" t="n">
        <v>100000</v>
      </c>
      <c r="K86" s="48" t="n">
        <v>100000</v>
      </c>
      <c r="L86" s="48" t="n">
        <v>100000</v>
      </c>
      <c r="M86" s="41"/>
    </row>
    <row r="87" customFormat="false" ht="21.75" hidden="false" customHeight="true" outlineLevel="0" collapsed="false">
      <c r="A87" s="63" t="s">
        <v>65</v>
      </c>
      <c r="B87" s="55"/>
      <c r="C87" s="45"/>
      <c r="D87" s="46"/>
      <c r="E87" s="51"/>
      <c r="F87" s="47" t="s">
        <v>22</v>
      </c>
      <c r="G87" s="48" t="n">
        <f aca="false">H87+I87+J87+K87+L87</f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41"/>
    </row>
    <row r="88" customFormat="false" ht="21.75" hidden="false" customHeight="true" outlineLevel="0" collapsed="false">
      <c r="A88" s="64"/>
      <c r="B88" s="55"/>
      <c r="C88" s="45"/>
      <c r="D88" s="46"/>
      <c r="E88" s="51"/>
      <c r="F88" s="47" t="s">
        <v>23</v>
      </c>
      <c r="G88" s="48" t="n">
        <f aca="false">H88+I88+J88+K88+L88</f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1"/>
    </row>
    <row r="89" customFormat="false" ht="21.75" hidden="false" customHeight="true" outlineLevel="0" collapsed="false">
      <c r="A89" s="49" t="s">
        <v>66</v>
      </c>
      <c r="B89" s="55" t="s">
        <v>67</v>
      </c>
      <c r="C89" s="45" t="s">
        <v>17</v>
      </c>
      <c r="D89" s="46" t="s">
        <v>37</v>
      </c>
      <c r="E89" s="51" t="s">
        <v>19</v>
      </c>
      <c r="F89" s="47" t="s">
        <v>20</v>
      </c>
      <c r="G89" s="48" t="n">
        <f aca="false">G90+G91+G92</f>
        <v>4275804</v>
      </c>
      <c r="H89" s="48" t="n">
        <f aca="false">H90+H91+H92</f>
        <v>853488</v>
      </c>
      <c r="I89" s="48" t="n">
        <f aca="false">I90+I91+I92</f>
        <v>853488</v>
      </c>
      <c r="J89" s="48" t="n">
        <f aca="false">J90+J91+J92</f>
        <v>856276</v>
      </c>
      <c r="K89" s="48" t="n">
        <f aca="false">K90+K91+K92</f>
        <v>856276</v>
      </c>
      <c r="L89" s="48" t="n">
        <f aca="false">L90+L91+L92</f>
        <v>856276</v>
      </c>
      <c r="M89" s="41"/>
    </row>
    <row r="90" customFormat="false" ht="21.75" hidden="false" customHeight="true" outlineLevel="0" collapsed="false">
      <c r="A90" s="49"/>
      <c r="B90" s="55"/>
      <c r="C90" s="45"/>
      <c r="D90" s="46"/>
      <c r="E90" s="51"/>
      <c r="F90" s="47" t="s">
        <v>21</v>
      </c>
      <c r="G90" s="48" t="n">
        <f aca="false">H90+I90+J90+K90+L90</f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1"/>
    </row>
    <row r="91" customFormat="false" ht="21.75" hidden="false" customHeight="true" outlineLevel="0" collapsed="false">
      <c r="A91" s="49"/>
      <c r="B91" s="55"/>
      <c r="C91" s="45"/>
      <c r="D91" s="46"/>
      <c r="E91" s="51"/>
      <c r="F91" s="47" t="s">
        <v>22</v>
      </c>
      <c r="G91" s="48" t="n">
        <f aca="false">H91+I91+J91+K91+L91</f>
        <v>4275804</v>
      </c>
      <c r="H91" s="48" t="n">
        <f aca="false">127900+293084+432504</f>
        <v>853488</v>
      </c>
      <c r="I91" s="48" t="n">
        <f aca="false">127900+293084+432504</f>
        <v>853488</v>
      </c>
      <c r="J91" s="48" t="n">
        <f aca="false">127214+301194+427868</f>
        <v>856276</v>
      </c>
      <c r="K91" s="48" t="n">
        <f aca="false">127214+301194+427868</f>
        <v>856276</v>
      </c>
      <c r="L91" s="48" t="n">
        <f aca="false">127214+301194+427868</f>
        <v>856276</v>
      </c>
      <c r="M91" s="41"/>
      <c r="N91" s="65"/>
    </row>
    <row r="92" customFormat="false" ht="21.75" hidden="false" customHeight="true" outlineLevel="0" collapsed="false">
      <c r="A92" s="49"/>
      <c r="B92" s="55"/>
      <c r="C92" s="45"/>
      <c r="D92" s="46"/>
      <c r="E92" s="51"/>
      <c r="F92" s="47" t="s">
        <v>23</v>
      </c>
      <c r="G92" s="48" t="n">
        <f aca="false">H92+I92+J92+K92+L92</f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1"/>
    </row>
    <row r="93" customFormat="false" ht="21.75" hidden="false" customHeight="true" outlineLevel="0" collapsed="false">
      <c r="A93" s="52" t="s">
        <v>68</v>
      </c>
      <c r="B93" s="53" t="s">
        <v>69</v>
      </c>
      <c r="C93" s="54" t="s">
        <v>17</v>
      </c>
      <c r="D93" s="38" t="s">
        <v>70</v>
      </c>
      <c r="E93" s="54" t="s">
        <v>19</v>
      </c>
      <c r="F93" s="39" t="s">
        <v>20</v>
      </c>
      <c r="G93" s="40" t="n">
        <f aca="false">G94+G95+G96</f>
        <v>481523763.95</v>
      </c>
      <c r="H93" s="40" t="n">
        <f aca="false">H94+H95+H96</f>
        <v>84695056.78</v>
      </c>
      <c r="I93" s="40" t="n">
        <f aca="false">I94+I95+I96</f>
        <v>96970505.43</v>
      </c>
      <c r="J93" s="40" t="n">
        <f aca="false">J94+J95+J96</f>
        <v>99503742.93</v>
      </c>
      <c r="K93" s="40" t="n">
        <f aca="false">K94+K95+K96</f>
        <v>100949426.28</v>
      </c>
      <c r="L93" s="40" t="n">
        <f aca="false">L94+L95+L96</f>
        <v>99405032.53</v>
      </c>
      <c r="M93" s="66" t="s">
        <v>71</v>
      </c>
    </row>
    <row r="94" customFormat="false" ht="21.75" hidden="false" customHeight="true" outlineLevel="0" collapsed="false">
      <c r="A94" s="52"/>
      <c r="B94" s="53"/>
      <c r="C94" s="54"/>
      <c r="D94" s="38"/>
      <c r="E94" s="54"/>
      <c r="F94" s="39" t="s">
        <v>21</v>
      </c>
      <c r="G94" s="40" t="n">
        <f aca="false">H94+I94+J94+K94+L94</f>
        <v>95867602.66</v>
      </c>
      <c r="H94" s="40" t="n">
        <f aca="false">H98+H102+H114+H106+H110</f>
        <v>19269008.78</v>
      </c>
      <c r="I94" s="40" t="n">
        <f aca="false">I98+I102+I114+I106+I110</f>
        <v>20033854.14</v>
      </c>
      <c r="J94" s="40" t="n">
        <f aca="false">J98+J102+J114+J106+J110</f>
        <v>21498386.93</v>
      </c>
      <c r="K94" s="40" t="n">
        <f aca="false">K98+K102+K114+K106+K110</f>
        <v>19680921.28</v>
      </c>
      <c r="L94" s="40" t="n">
        <f aca="false">L98+L102+L114+L106+L110</f>
        <v>15385431.53</v>
      </c>
      <c r="M94" s="66"/>
    </row>
    <row r="95" customFormat="false" ht="21.75" hidden="false" customHeight="true" outlineLevel="0" collapsed="false">
      <c r="A95" s="52"/>
      <c r="B95" s="53"/>
      <c r="C95" s="54"/>
      <c r="D95" s="38"/>
      <c r="E95" s="54"/>
      <c r="F95" s="39" t="s">
        <v>22</v>
      </c>
      <c r="G95" s="40" t="n">
        <f aca="false">H95+I95+J95+K95+L95</f>
        <v>385656161.29</v>
      </c>
      <c r="H95" s="40" t="n">
        <f aca="false">H99+H103+H115+H107+H111</f>
        <v>65426048</v>
      </c>
      <c r="I95" s="40" t="n">
        <f aca="false">I99+I103+I115+I107+I111</f>
        <v>76936651.29</v>
      </c>
      <c r="J95" s="40" t="n">
        <f aca="false">J99+J103+J115+J107+J111</f>
        <v>78005356</v>
      </c>
      <c r="K95" s="40" t="n">
        <f aca="false">K99+K103+K115+K107+K111</f>
        <v>81268505</v>
      </c>
      <c r="L95" s="40" t="n">
        <f aca="false">L99+L103+L115+L107+L111</f>
        <v>84019601</v>
      </c>
      <c r="M95" s="66"/>
    </row>
    <row r="96" customFormat="false" ht="21.75" hidden="false" customHeight="true" outlineLevel="0" collapsed="false">
      <c r="A96" s="52"/>
      <c r="B96" s="53"/>
      <c r="C96" s="54"/>
      <c r="D96" s="38"/>
      <c r="E96" s="54"/>
      <c r="F96" s="39" t="s">
        <v>23</v>
      </c>
      <c r="G96" s="40" t="n">
        <f aca="false">H96+I96+J96+K96+L96</f>
        <v>0</v>
      </c>
      <c r="H96" s="40" t="n">
        <f aca="false">H100+H104+H116+H108+H112</f>
        <v>0</v>
      </c>
      <c r="I96" s="40" t="n">
        <f aca="false">I100+I104+I116+I108+I112</f>
        <v>0</v>
      </c>
      <c r="J96" s="40" t="n">
        <f aca="false">J100+J104+J116+J108+J112</f>
        <v>0</v>
      </c>
      <c r="K96" s="40" t="n">
        <f aca="false">K100+K104+K116+K108+K112</f>
        <v>0</v>
      </c>
      <c r="L96" s="40" t="n">
        <f aca="false">L100+L104+L116+L108+L112</f>
        <v>0</v>
      </c>
      <c r="M96" s="66"/>
    </row>
    <row r="97" customFormat="false" ht="21.75" hidden="false" customHeight="true" outlineLevel="0" collapsed="false">
      <c r="A97" s="49" t="s">
        <v>72</v>
      </c>
      <c r="B97" s="55" t="s">
        <v>73</v>
      </c>
      <c r="C97" s="45" t="s">
        <v>17</v>
      </c>
      <c r="D97" s="46" t="s">
        <v>58</v>
      </c>
      <c r="E97" s="51" t="s">
        <v>19</v>
      </c>
      <c r="F97" s="47" t="s">
        <v>20</v>
      </c>
      <c r="G97" s="48" t="n">
        <f aca="false">G98+G99+G100</f>
        <v>397209861.13</v>
      </c>
      <c r="H97" s="48" t="n">
        <f aca="false">H98+H99+H100</f>
        <v>75416376.46</v>
      </c>
      <c r="I97" s="48" t="n">
        <f aca="false">I98+I99+I100</f>
        <v>78327455.74</v>
      </c>
      <c r="J97" s="48" t="n">
        <f aca="false">J98+J99+J100</f>
        <v>81078227.93</v>
      </c>
      <c r="K97" s="48" t="n">
        <f aca="false">K98+K99+K100</f>
        <v>81989339</v>
      </c>
      <c r="L97" s="48" t="n">
        <f aca="false">L98+L99+L100</f>
        <v>80398462</v>
      </c>
      <c r="M97" s="66"/>
    </row>
    <row r="98" customFormat="false" ht="21.75" hidden="false" customHeight="true" outlineLevel="0" collapsed="false">
      <c r="A98" s="49"/>
      <c r="B98" s="55"/>
      <c r="C98" s="45"/>
      <c r="D98" s="46"/>
      <c r="E98" s="51"/>
      <c r="F98" s="47" t="s">
        <v>21</v>
      </c>
      <c r="G98" s="48" t="n">
        <f aca="false">H98+I98+J98+K98+L98</f>
        <v>77807245.9</v>
      </c>
      <c r="H98" s="48" t="n">
        <v>17880557.46</v>
      </c>
      <c r="I98" s="48" t="n">
        <f aca="false">15484283.05-117000+1049417.39</f>
        <v>16416700.44</v>
      </c>
      <c r="J98" s="48" t="n">
        <v>17127247</v>
      </c>
      <c r="K98" s="48" t="n">
        <v>15367283</v>
      </c>
      <c r="L98" s="48" t="n">
        <v>11015458</v>
      </c>
      <c r="M98" s="66"/>
      <c r="N98" s="67"/>
      <c r="O98" s="57"/>
    </row>
    <row r="99" customFormat="false" ht="21.75" hidden="false" customHeight="true" outlineLevel="0" collapsed="false">
      <c r="A99" s="49"/>
      <c r="B99" s="55"/>
      <c r="C99" s="45"/>
      <c r="D99" s="46"/>
      <c r="E99" s="51"/>
      <c r="F99" s="47" t="s">
        <v>22</v>
      </c>
      <c r="G99" s="48" t="n">
        <f aca="false">H99+I99+J99+K99+L99</f>
        <v>319402615.23</v>
      </c>
      <c r="H99" s="48" t="n">
        <f aca="false">57968323-432504</f>
        <v>57535819</v>
      </c>
      <c r="I99" s="48" t="n">
        <f aca="false">62343259.3-432504</f>
        <v>61910755.3</v>
      </c>
      <c r="J99" s="48" t="n">
        <f aca="false">64378848.93-427868</f>
        <v>63950980.93</v>
      </c>
      <c r="K99" s="48" t="n">
        <f aca="false">67049924-427868</f>
        <v>66622056</v>
      </c>
      <c r="L99" s="48" t="n">
        <f aca="false">69810872-427868</f>
        <v>69383004</v>
      </c>
      <c r="M99" s="66"/>
    </row>
    <row r="100" customFormat="false" ht="21.75" hidden="false" customHeight="true" outlineLevel="0" collapsed="false">
      <c r="A100" s="49"/>
      <c r="B100" s="55"/>
      <c r="C100" s="45"/>
      <c r="D100" s="46"/>
      <c r="E100" s="51"/>
      <c r="F100" s="47" t="s">
        <v>23</v>
      </c>
      <c r="G100" s="48" t="n">
        <f aca="false">H100+I100+J100+K100+L100</f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66"/>
    </row>
    <row r="101" customFormat="false" ht="21.75" hidden="false" customHeight="true" outlineLevel="0" collapsed="false">
      <c r="A101" s="49" t="s">
        <v>74</v>
      </c>
      <c r="B101" s="50" t="s">
        <v>30</v>
      </c>
      <c r="C101" s="45" t="s">
        <v>17</v>
      </c>
      <c r="D101" s="60" t="s">
        <v>75</v>
      </c>
      <c r="E101" s="51" t="s">
        <v>19</v>
      </c>
      <c r="F101" s="47" t="s">
        <v>20</v>
      </c>
      <c r="G101" s="48" t="n">
        <f aca="false">G102+G103+G104</f>
        <v>374205.13</v>
      </c>
      <c r="H101" s="48" t="n">
        <f aca="false">H102+H103+H104</f>
        <v>48537.82</v>
      </c>
      <c r="I101" s="48" t="n">
        <f aca="false">I102+I103+I104</f>
        <v>103165.31</v>
      </c>
      <c r="J101" s="48" t="n">
        <f aca="false">J102+J103+J104</f>
        <v>125426</v>
      </c>
      <c r="K101" s="48" t="n">
        <f aca="false">K102+K103+K104</f>
        <v>48538</v>
      </c>
      <c r="L101" s="48" t="n">
        <f aca="false">L102+L103+L104</f>
        <v>48538</v>
      </c>
      <c r="M101" s="66"/>
    </row>
    <row r="102" customFormat="false" ht="21.75" hidden="false" customHeight="true" outlineLevel="0" collapsed="false">
      <c r="A102" s="49"/>
      <c r="B102" s="50"/>
      <c r="C102" s="45"/>
      <c r="D102" s="60"/>
      <c r="E102" s="51"/>
      <c r="F102" s="47" t="s">
        <v>21</v>
      </c>
      <c r="G102" s="48" t="n">
        <f aca="false">H102+I102+J102+K102+L102</f>
        <v>374205.13</v>
      </c>
      <c r="H102" s="48" t="n">
        <f aca="false">48538-0.18</f>
        <v>48537.82</v>
      </c>
      <c r="I102" s="48" t="n">
        <f aca="false">94165.31+9000</f>
        <v>103165.31</v>
      </c>
      <c r="J102" s="48" t="n">
        <v>125426</v>
      </c>
      <c r="K102" s="48" t="n">
        <v>48538</v>
      </c>
      <c r="L102" s="48" t="n">
        <v>48538</v>
      </c>
      <c r="M102" s="66"/>
    </row>
    <row r="103" customFormat="false" ht="21.75" hidden="false" customHeight="true" outlineLevel="0" collapsed="false">
      <c r="A103" s="49"/>
      <c r="B103" s="50"/>
      <c r="C103" s="45"/>
      <c r="D103" s="60"/>
      <c r="E103" s="51"/>
      <c r="F103" s="47" t="s">
        <v>22</v>
      </c>
      <c r="G103" s="48" t="n">
        <f aca="false">H103+I103+J103+K103+L103</f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66"/>
    </row>
    <row r="104" customFormat="false" ht="21.75" hidden="false" customHeight="true" outlineLevel="0" collapsed="false">
      <c r="A104" s="49"/>
      <c r="B104" s="50"/>
      <c r="C104" s="45"/>
      <c r="D104" s="60"/>
      <c r="E104" s="51"/>
      <c r="F104" s="47" t="s">
        <v>23</v>
      </c>
      <c r="G104" s="48" t="n">
        <f aca="false">H104+I104+J104+K104+L104</f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66"/>
    </row>
    <row r="105" customFormat="false" ht="21.75" hidden="false" customHeight="true" outlineLevel="0" collapsed="false">
      <c r="A105" s="62"/>
      <c r="B105" s="50" t="s">
        <v>76</v>
      </c>
      <c r="C105" s="45" t="s">
        <v>17</v>
      </c>
      <c r="D105" s="60" t="s">
        <v>77</v>
      </c>
      <c r="E105" s="51" t="s">
        <v>19</v>
      </c>
      <c r="F105" s="47" t="s">
        <v>20</v>
      </c>
      <c r="G105" s="48" t="n">
        <f aca="false">G106+G107+G108</f>
        <v>4487641.65</v>
      </c>
      <c r="H105" s="48" t="n">
        <f aca="false">H106+H107+H108</f>
        <v>393480</v>
      </c>
      <c r="I105" s="48" t="n">
        <f aca="false">I106+I107+I108</f>
        <v>1094161.65</v>
      </c>
      <c r="J105" s="48" t="n">
        <f aca="false">J106+J107+J108</f>
        <v>1000000</v>
      </c>
      <c r="K105" s="48" t="n">
        <f aca="false">K106+K107+K108</f>
        <v>1000000</v>
      </c>
      <c r="L105" s="48" t="n">
        <f aca="false">L106+L107+L108</f>
        <v>1000000</v>
      </c>
      <c r="M105" s="66"/>
    </row>
    <row r="106" customFormat="false" ht="21.75" hidden="false" customHeight="true" outlineLevel="0" collapsed="false">
      <c r="A106" s="62"/>
      <c r="B106" s="50"/>
      <c r="C106" s="45"/>
      <c r="D106" s="60"/>
      <c r="E106" s="51"/>
      <c r="F106" s="47" t="s">
        <v>21</v>
      </c>
      <c r="G106" s="48" t="n">
        <f aca="false">H106+I106+J106+K106+L106</f>
        <v>4487641.65</v>
      </c>
      <c r="H106" s="48" t="n">
        <v>393480</v>
      </c>
      <c r="I106" s="48" t="n">
        <f aca="false">20000+1074161.65</f>
        <v>1094161.65</v>
      </c>
      <c r="J106" s="48" t="n">
        <v>1000000</v>
      </c>
      <c r="K106" s="48" t="n">
        <v>1000000</v>
      </c>
      <c r="L106" s="48" t="n">
        <v>1000000</v>
      </c>
      <c r="M106" s="66"/>
    </row>
    <row r="107" customFormat="false" ht="21.75" hidden="false" customHeight="true" outlineLevel="0" collapsed="false">
      <c r="A107" s="63" t="s">
        <v>78</v>
      </c>
      <c r="B107" s="50"/>
      <c r="C107" s="45"/>
      <c r="D107" s="60"/>
      <c r="E107" s="51"/>
      <c r="F107" s="47" t="s">
        <v>22</v>
      </c>
      <c r="G107" s="48" t="n">
        <f aca="false">H107+I107+J107+K107+L107</f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66"/>
    </row>
    <row r="108" customFormat="false" ht="21.75" hidden="false" customHeight="true" outlineLevel="0" collapsed="false">
      <c r="A108" s="62"/>
      <c r="B108" s="50"/>
      <c r="C108" s="45"/>
      <c r="D108" s="60"/>
      <c r="E108" s="51"/>
      <c r="F108" s="47" t="s">
        <v>23</v>
      </c>
      <c r="G108" s="48" t="n">
        <f aca="false">H108+I108+J108+K108+L108</f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66"/>
    </row>
    <row r="109" customFormat="false" ht="21.75" hidden="false" customHeight="true" outlineLevel="0" collapsed="false">
      <c r="A109" s="49" t="s">
        <v>79</v>
      </c>
      <c r="B109" s="50" t="s">
        <v>32</v>
      </c>
      <c r="C109" s="45" t="s">
        <v>17</v>
      </c>
      <c r="D109" s="60" t="s">
        <v>80</v>
      </c>
      <c r="E109" s="51" t="s">
        <v>19</v>
      </c>
      <c r="F109" s="47" t="s">
        <v>20</v>
      </c>
      <c r="G109" s="48" t="n">
        <f aca="false">G110+G111+G112</f>
        <v>17874635.29</v>
      </c>
      <c r="H109" s="48" t="n">
        <f aca="false">H110+H111+H112</f>
        <v>3915780</v>
      </c>
      <c r="I109" s="48" t="n">
        <f aca="false">I110+I111+I112</f>
        <v>3809664.29</v>
      </c>
      <c r="J109" s="48" t="n">
        <f aca="false">J110+J111+J112</f>
        <v>3134809</v>
      </c>
      <c r="K109" s="48" t="n">
        <f aca="false">K110+K111+K112</f>
        <v>3593249</v>
      </c>
      <c r="L109" s="48" t="n">
        <f aca="false">L110+L111+L112</f>
        <v>3421133</v>
      </c>
      <c r="M109" s="66"/>
    </row>
    <row r="110" customFormat="false" ht="21.75" hidden="false" customHeight="true" outlineLevel="0" collapsed="false">
      <c r="A110" s="49"/>
      <c r="B110" s="50"/>
      <c r="C110" s="45"/>
      <c r="D110" s="60"/>
      <c r="E110" s="51"/>
      <c r="F110" s="47" t="s">
        <v>21</v>
      </c>
      <c r="G110" s="48" t="n">
        <f aca="false">H110+I110+J110+K110+L110</f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66"/>
    </row>
    <row r="111" customFormat="false" ht="21.75" hidden="false" customHeight="true" outlineLevel="0" collapsed="false">
      <c r="A111" s="49"/>
      <c r="B111" s="50"/>
      <c r="C111" s="45"/>
      <c r="D111" s="60"/>
      <c r="E111" s="51"/>
      <c r="F111" s="47" t="s">
        <v>22</v>
      </c>
      <c r="G111" s="48" t="n">
        <f aca="false">H111+I111+J111+K111+L111</f>
        <v>17874635.29</v>
      </c>
      <c r="H111" s="48" t="n">
        <f aca="false">1513280+2402500</f>
        <v>3915780</v>
      </c>
      <c r="I111" s="48" t="n">
        <f aca="false">1178210+2631454.29</f>
        <v>3809664.29</v>
      </c>
      <c r="J111" s="48" t="n">
        <f aca="false">1154809+1980000</f>
        <v>3134809</v>
      </c>
      <c r="K111" s="48" t="n">
        <f aca="false">1513249+2080000</f>
        <v>3593249</v>
      </c>
      <c r="L111" s="48" t="n">
        <f aca="false">1341133+2080000</f>
        <v>3421133</v>
      </c>
      <c r="M111" s="66"/>
    </row>
    <row r="112" customFormat="false" ht="21.75" hidden="false" customHeight="true" outlineLevel="0" collapsed="false">
      <c r="A112" s="49"/>
      <c r="B112" s="50"/>
      <c r="C112" s="45"/>
      <c r="D112" s="60"/>
      <c r="E112" s="51"/>
      <c r="F112" s="47" t="s">
        <v>23</v>
      </c>
      <c r="G112" s="48" t="n">
        <f aca="false">H112+I112+J112+K112+L112</f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66"/>
    </row>
    <row r="113" customFormat="false" ht="21.75" hidden="false" customHeight="true" outlineLevel="0" collapsed="false">
      <c r="A113" s="49" t="s">
        <v>81</v>
      </c>
      <c r="B113" s="50" t="s">
        <v>82</v>
      </c>
      <c r="C113" s="45" t="s">
        <v>17</v>
      </c>
      <c r="D113" s="46" t="s">
        <v>83</v>
      </c>
      <c r="E113" s="51" t="s">
        <v>19</v>
      </c>
      <c r="F113" s="47" t="s">
        <v>20</v>
      </c>
      <c r="G113" s="48" t="n">
        <f aca="false">G114+G115+G116</f>
        <v>61577420.75</v>
      </c>
      <c r="H113" s="48" t="n">
        <f aca="false">H114+H115+H116</f>
        <v>4920882.5</v>
      </c>
      <c r="I113" s="48" t="n">
        <f aca="false">I114+I115+I116</f>
        <v>13636058.44</v>
      </c>
      <c r="J113" s="48" t="n">
        <f aca="false">J114+J115+J116</f>
        <v>14165280</v>
      </c>
      <c r="K113" s="48" t="n">
        <f aca="false">K114+K115+K116</f>
        <v>14318300.28</v>
      </c>
      <c r="L113" s="48" t="n">
        <f aca="false">L114+L115+L116</f>
        <v>14536899.53</v>
      </c>
      <c r="M113" s="66"/>
    </row>
    <row r="114" customFormat="false" ht="21.75" hidden="false" customHeight="true" outlineLevel="0" collapsed="false">
      <c r="A114" s="49"/>
      <c r="B114" s="50"/>
      <c r="C114" s="45"/>
      <c r="D114" s="46"/>
      <c r="E114" s="51"/>
      <c r="F114" s="47" t="s">
        <v>21</v>
      </c>
      <c r="G114" s="48" t="n">
        <f aca="false">H114+I114+J114+K114+L114</f>
        <v>13198509.98</v>
      </c>
      <c r="H114" s="48" t="n">
        <f aca="false">845990.48+96482.96-233.44+4193.5</f>
        <v>946433.5</v>
      </c>
      <c r="I114" s="48" t="n">
        <f aca="false">2724868.3-76260.5*3-76260.06</f>
        <v>2419826.74</v>
      </c>
      <c r="J114" s="48" t="n">
        <v>3245713.93</v>
      </c>
      <c r="K114" s="48" t="n">
        <v>3265100.28</v>
      </c>
      <c r="L114" s="48" t="n">
        <v>3321435.53</v>
      </c>
      <c r="M114" s="66"/>
    </row>
    <row r="115" customFormat="false" ht="21.75" hidden="false" customHeight="true" outlineLevel="0" collapsed="false">
      <c r="A115" s="49"/>
      <c r="B115" s="50"/>
      <c r="C115" s="45"/>
      <c r="D115" s="46"/>
      <c r="E115" s="51"/>
      <c r="F115" s="47" t="s">
        <v>22</v>
      </c>
      <c r="G115" s="48" t="n">
        <f aca="false">H115+I115+J115+K115+L115</f>
        <v>48378910.77</v>
      </c>
      <c r="H115" s="48" t="n">
        <f aca="false">3768960+205489</f>
        <v>3974449</v>
      </c>
      <c r="I115" s="48" t="n">
        <v>11216231.7</v>
      </c>
      <c r="J115" s="48" t="n">
        <v>10919566.07</v>
      </c>
      <c r="K115" s="48" t="n">
        <v>11053200</v>
      </c>
      <c r="L115" s="48" t="n">
        <v>11215464</v>
      </c>
      <c r="M115" s="66"/>
    </row>
    <row r="116" customFormat="false" ht="21.75" hidden="false" customHeight="true" outlineLevel="0" collapsed="false">
      <c r="A116" s="49"/>
      <c r="B116" s="50"/>
      <c r="C116" s="45"/>
      <c r="D116" s="46"/>
      <c r="E116" s="51"/>
      <c r="F116" s="47" t="s">
        <v>23</v>
      </c>
      <c r="G116" s="48" t="n">
        <f aca="false">H116+I116+J116+K116+L116</f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66"/>
    </row>
    <row r="117" customFormat="false" ht="21.75" hidden="false" customHeight="true" outlineLevel="0" collapsed="false">
      <c r="A117" s="52" t="s">
        <v>84</v>
      </c>
      <c r="B117" s="53" t="s">
        <v>85</v>
      </c>
      <c r="C117" s="54" t="s">
        <v>17</v>
      </c>
      <c r="D117" s="38" t="s">
        <v>83</v>
      </c>
      <c r="E117" s="54" t="s">
        <v>19</v>
      </c>
      <c r="F117" s="39" t="s">
        <v>20</v>
      </c>
      <c r="G117" s="40" t="n">
        <f aca="false">G118+G119+G120</f>
        <v>150750224.47</v>
      </c>
      <c r="H117" s="40" t="n">
        <f aca="false">H118+H119+H120</f>
        <v>23814087.8</v>
      </c>
      <c r="I117" s="40" t="n">
        <f aca="false">I118+I119+I120</f>
        <v>44379680.79</v>
      </c>
      <c r="J117" s="40" t="n">
        <f aca="false">J118+J119+J120</f>
        <v>26978983.92</v>
      </c>
      <c r="K117" s="40" t="n">
        <f aca="false">K118+K119+K120</f>
        <v>27573195.6</v>
      </c>
      <c r="L117" s="40" t="n">
        <f aca="false">L118+L119+L120</f>
        <v>28004276.36</v>
      </c>
      <c r="M117" s="68"/>
    </row>
    <row r="118" customFormat="false" ht="21.75" hidden="false" customHeight="true" outlineLevel="0" collapsed="false">
      <c r="A118" s="52"/>
      <c r="B118" s="53"/>
      <c r="C118" s="54"/>
      <c r="D118" s="38"/>
      <c r="E118" s="54"/>
      <c r="F118" s="39" t="s">
        <v>21</v>
      </c>
      <c r="G118" s="40" t="n">
        <f aca="false">H118+I118+J118+K118+L118</f>
        <v>30404120.54</v>
      </c>
      <c r="H118" s="40" t="n">
        <f aca="false">H122+H134+H138+H142+H146+H150+H126+H130+H154+H158+H162</f>
        <v>2476339.29</v>
      </c>
      <c r="I118" s="40" t="n">
        <f aca="false">I122+I134+I138+I142+I146+I150+I126+I130+I154+I158+I162</f>
        <v>3759702.31</v>
      </c>
      <c r="J118" s="40" t="n">
        <f aca="false">J122+J134+J138+J142+J146+J150+J126+J130+J154+J158+J162</f>
        <v>7577023.82</v>
      </c>
      <c r="K118" s="40" t="n">
        <f aca="false">K122+K134+K138+K142+K146+K150+K126+K130+K154+K158+K162</f>
        <v>8284372.33</v>
      </c>
      <c r="L118" s="40" t="n">
        <f aca="false">L122+L134+L138+L142+L146+L150+L126+L130+L154+L158+L162</f>
        <v>8306682.79</v>
      </c>
      <c r="M118" s="68"/>
    </row>
    <row r="119" customFormat="false" ht="21.75" hidden="false" customHeight="true" outlineLevel="0" collapsed="false">
      <c r="A119" s="52"/>
      <c r="B119" s="53"/>
      <c r="C119" s="54"/>
      <c r="D119" s="38"/>
      <c r="E119" s="54"/>
      <c r="F119" s="39" t="s">
        <v>22</v>
      </c>
      <c r="G119" s="40" t="n">
        <f aca="false">H119+I119+J119+K119+L119</f>
        <v>27534263.73</v>
      </c>
      <c r="H119" s="40" t="n">
        <f aca="false">H123+H135+H139+H143+H147+H151+H127+H131+H155+H159+H163</f>
        <v>11497014.51</v>
      </c>
      <c r="I119" s="40" t="n">
        <f aca="false">I123+I135+I139+I143+I147+I151+I127+I131+I155+I159+I163</f>
        <v>5421714.02</v>
      </c>
      <c r="J119" s="40" t="n">
        <f aca="false">J123+J135+J139+J143+J147+J151+J127+J131+J155+J159+J163</f>
        <v>3523080.63</v>
      </c>
      <c r="K119" s="40" t="n">
        <f aca="false">K123+K135+K139+K143+K147+K151+K127+K131+K155+K159+K163</f>
        <v>3520974.22</v>
      </c>
      <c r="L119" s="40" t="n">
        <f aca="false">L123+L135+L139+L143+L147+L151+L127+L131+L155+L159+L163</f>
        <v>3571480.35</v>
      </c>
      <c r="M119" s="68"/>
    </row>
    <row r="120" customFormat="false" ht="21.75" hidden="false" customHeight="true" outlineLevel="0" collapsed="false">
      <c r="A120" s="52"/>
      <c r="B120" s="53"/>
      <c r="C120" s="54"/>
      <c r="D120" s="38"/>
      <c r="E120" s="54"/>
      <c r="F120" s="39" t="s">
        <v>23</v>
      </c>
      <c r="G120" s="40" t="n">
        <f aca="false">H120+I120+J120+K120+L120</f>
        <v>92811840.2</v>
      </c>
      <c r="H120" s="40" t="n">
        <f aca="false">H124+H136+H140+H144+H148+H152+H128+H132+H156+H160+H164</f>
        <v>9840734</v>
      </c>
      <c r="I120" s="40" t="n">
        <f aca="false">I124+I136+I140+I144+I148+I152+I128+I132+I156+I160+I164</f>
        <v>35198264.46</v>
      </c>
      <c r="J120" s="40" t="n">
        <f aca="false">J124+J136+J140+J144+J148+J152+J128+J132+J156+J160+J164</f>
        <v>15878879.47</v>
      </c>
      <c r="K120" s="40" t="n">
        <f aca="false">K124+K136+K140+K144+K148+K152+K128+K132+K156+K160+K164</f>
        <v>15767849.05</v>
      </c>
      <c r="L120" s="40" t="n">
        <f aca="false">L124+L136+L140+L144+L148+L152+L128+L132+L156+L160+L164</f>
        <v>16126113.22</v>
      </c>
      <c r="M120" s="68"/>
    </row>
    <row r="121" customFormat="false" ht="21.75" hidden="false" customHeight="true" outlineLevel="0" collapsed="false">
      <c r="A121" s="49" t="s">
        <v>86</v>
      </c>
      <c r="B121" s="55" t="s">
        <v>87</v>
      </c>
      <c r="C121" s="45" t="s">
        <v>17</v>
      </c>
      <c r="D121" s="51"/>
      <c r="E121" s="51" t="s">
        <v>19</v>
      </c>
      <c r="F121" s="47" t="s">
        <v>20</v>
      </c>
      <c r="G121" s="48" t="n">
        <f aca="false">G122+G123+G124</f>
        <v>58058</v>
      </c>
      <c r="H121" s="48" t="n">
        <f aca="false">H122+H123+H124</f>
        <v>58058</v>
      </c>
      <c r="I121" s="48" t="n">
        <f aca="false">I122+I123+I124</f>
        <v>0</v>
      </c>
      <c r="J121" s="48" t="n">
        <f aca="false">J122+J123+J124</f>
        <v>0</v>
      </c>
      <c r="K121" s="48" t="n">
        <f aca="false">K122+K123+K124</f>
        <v>0</v>
      </c>
      <c r="L121" s="48" t="n">
        <f aca="false">L122+L123+L124</f>
        <v>0</v>
      </c>
      <c r="M121" s="69" t="s">
        <v>88</v>
      </c>
    </row>
    <row r="122" customFormat="false" ht="21.75" hidden="false" customHeight="true" outlineLevel="0" collapsed="false">
      <c r="A122" s="49"/>
      <c r="B122" s="55"/>
      <c r="C122" s="45"/>
      <c r="D122" s="45"/>
      <c r="E122" s="45"/>
      <c r="F122" s="47" t="s">
        <v>21</v>
      </c>
      <c r="G122" s="48" t="n">
        <f aca="false">H122+I122+J122+K122+L122</f>
        <v>58058</v>
      </c>
      <c r="H122" s="48" t="n">
        <v>58058</v>
      </c>
      <c r="I122" s="48" t="n">
        <v>0</v>
      </c>
      <c r="J122" s="48" t="n">
        <v>0</v>
      </c>
      <c r="K122" s="48" t="n">
        <v>0</v>
      </c>
      <c r="L122" s="48" t="n">
        <v>0</v>
      </c>
      <c r="M122" s="69"/>
    </row>
    <row r="123" customFormat="false" ht="21.75" hidden="false" customHeight="true" outlineLevel="0" collapsed="false">
      <c r="A123" s="49"/>
      <c r="B123" s="55"/>
      <c r="C123" s="45"/>
      <c r="D123" s="45"/>
      <c r="E123" s="45"/>
      <c r="F123" s="47" t="s">
        <v>22</v>
      </c>
      <c r="G123" s="48" t="n">
        <f aca="false">H123+I123+J123+K123+L123</f>
        <v>0</v>
      </c>
      <c r="H123" s="48" t="n">
        <v>0</v>
      </c>
      <c r="I123" s="48" t="n">
        <v>0</v>
      </c>
      <c r="J123" s="48" t="n">
        <v>0</v>
      </c>
      <c r="K123" s="48"/>
      <c r="L123" s="48" t="n">
        <v>0</v>
      </c>
      <c r="M123" s="69"/>
    </row>
    <row r="124" customFormat="false" ht="21.75" hidden="false" customHeight="true" outlineLevel="0" collapsed="false">
      <c r="A124" s="49"/>
      <c r="B124" s="55"/>
      <c r="C124" s="45"/>
      <c r="D124" s="51"/>
      <c r="E124" s="51"/>
      <c r="F124" s="47" t="s">
        <v>23</v>
      </c>
      <c r="G124" s="48" t="n">
        <f aca="false">H124+I124+J124+K124+L124</f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69"/>
    </row>
    <row r="125" customFormat="false" ht="21.75" hidden="false" customHeight="true" outlineLevel="0" collapsed="false">
      <c r="A125" s="49" t="s">
        <v>89</v>
      </c>
      <c r="B125" s="55" t="s">
        <v>90</v>
      </c>
      <c r="C125" s="45" t="s">
        <v>17</v>
      </c>
      <c r="D125" s="60" t="s">
        <v>91</v>
      </c>
      <c r="E125" s="51" t="s">
        <v>19</v>
      </c>
      <c r="F125" s="47" t="s">
        <v>20</v>
      </c>
      <c r="G125" s="48" t="n">
        <f aca="false">G126+G127+G128</f>
        <v>14525521</v>
      </c>
      <c r="H125" s="48" t="n">
        <f aca="false">H126+H127+H128</f>
        <v>12027171</v>
      </c>
      <c r="I125" s="48" t="n">
        <f aca="false">I126+I127+I128</f>
        <v>2498350</v>
      </c>
      <c r="J125" s="48" t="n">
        <f aca="false">J126+J127+J128</f>
        <v>0</v>
      </c>
      <c r="K125" s="48" t="n">
        <f aca="false">K126+K127+K128</f>
        <v>0</v>
      </c>
      <c r="L125" s="48" t="n">
        <f aca="false">L126+L127+L128</f>
        <v>0</v>
      </c>
      <c r="M125" s="69"/>
    </row>
    <row r="126" customFormat="false" ht="21.75" hidden="false" customHeight="true" outlineLevel="0" collapsed="false">
      <c r="A126" s="49"/>
      <c r="B126" s="55"/>
      <c r="C126" s="45"/>
      <c r="D126" s="60"/>
      <c r="E126" s="51"/>
      <c r="F126" s="47" t="s">
        <v>21</v>
      </c>
      <c r="G126" s="48" t="n">
        <f aca="false">H126+I126+J126+K126+L126</f>
        <v>977901</v>
      </c>
      <c r="H126" s="48" t="n">
        <v>900000</v>
      </c>
      <c r="I126" s="48" t="n">
        <v>77901</v>
      </c>
      <c r="J126" s="48" t="n">
        <v>0</v>
      </c>
      <c r="K126" s="48" t="n">
        <v>0</v>
      </c>
      <c r="L126" s="48" t="n">
        <v>0</v>
      </c>
      <c r="M126" s="69"/>
    </row>
    <row r="127" customFormat="false" ht="21.75" hidden="false" customHeight="true" outlineLevel="0" collapsed="false">
      <c r="A127" s="49"/>
      <c r="B127" s="55"/>
      <c r="C127" s="45"/>
      <c r="D127" s="60"/>
      <c r="E127" s="51"/>
      <c r="F127" s="47" t="s">
        <v>22</v>
      </c>
      <c r="G127" s="48" t="n">
        <f aca="false">H127+I127+J127+K127+L127</f>
        <v>9349858.94</v>
      </c>
      <c r="H127" s="48" t="n">
        <v>7685537</v>
      </c>
      <c r="I127" s="48" t="n">
        <f aca="false">464321.94+1200000</f>
        <v>1664321.94</v>
      </c>
      <c r="J127" s="48" t="n">
        <v>0</v>
      </c>
      <c r="K127" s="48" t="n">
        <v>0</v>
      </c>
      <c r="L127" s="48" t="n">
        <v>0</v>
      </c>
      <c r="M127" s="69"/>
    </row>
    <row r="128" customFormat="false" ht="21.75" hidden="false" customHeight="true" outlineLevel="0" collapsed="false">
      <c r="A128" s="49"/>
      <c r="B128" s="55"/>
      <c r="C128" s="45"/>
      <c r="D128" s="60"/>
      <c r="E128" s="51"/>
      <c r="F128" s="47" t="s">
        <v>23</v>
      </c>
      <c r="G128" s="48" t="n">
        <f aca="false">H128+I128+J128+K128+L128</f>
        <v>4197761.06</v>
      </c>
      <c r="H128" s="48" t="n">
        <v>3441634</v>
      </c>
      <c r="I128" s="48" t="n">
        <v>756127.06</v>
      </c>
      <c r="J128" s="48" t="n">
        <v>0</v>
      </c>
      <c r="K128" s="48" t="n">
        <v>0</v>
      </c>
      <c r="L128" s="48" t="n">
        <v>0</v>
      </c>
      <c r="M128" s="69"/>
    </row>
    <row r="129" s="71" customFormat="true" ht="21.75" hidden="false" customHeight="true" outlineLevel="0" collapsed="false">
      <c r="A129" s="49" t="s">
        <v>92</v>
      </c>
      <c r="B129" s="55" t="s">
        <v>93</v>
      </c>
      <c r="C129" s="51" t="s">
        <v>17</v>
      </c>
      <c r="D129" s="70" t="s">
        <v>94</v>
      </c>
      <c r="E129" s="51" t="s">
        <v>19</v>
      </c>
      <c r="F129" s="47" t="s">
        <v>20</v>
      </c>
      <c r="G129" s="48" t="n">
        <f aca="false">G130+G131+G132</f>
        <v>21151290</v>
      </c>
      <c r="H129" s="48" t="n">
        <f aca="false">H130+H131+H132</f>
        <v>0</v>
      </c>
      <c r="I129" s="48" t="n">
        <f aca="false">I130+I131+I132</f>
        <v>21151290</v>
      </c>
      <c r="J129" s="48" t="n">
        <f aca="false">J130+J131+J132</f>
        <v>0</v>
      </c>
      <c r="K129" s="48" t="n">
        <f aca="false">K130+K131+K132</f>
        <v>0</v>
      </c>
      <c r="L129" s="48" t="n">
        <f aca="false">L130+L131+L132</f>
        <v>0</v>
      </c>
      <c r="M129" s="69"/>
      <c r="Y129" s="72"/>
    </row>
    <row r="130" s="71" customFormat="true" ht="21.75" hidden="false" customHeight="true" outlineLevel="0" collapsed="false">
      <c r="A130" s="49"/>
      <c r="B130" s="55"/>
      <c r="C130" s="51"/>
      <c r="D130" s="70"/>
      <c r="E130" s="51"/>
      <c r="F130" s="47" t="s">
        <v>21</v>
      </c>
      <c r="G130" s="48" t="n">
        <f aca="false">H130+I130+J130+K130+L130</f>
        <v>851660</v>
      </c>
      <c r="H130" s="48" t="n">
        <v>0</v>
      </c>
      <c r="I130" s="48" t="n">
        <f aca="false">20320+351340+480000</f>
        <v>851660</v>
      </c>
      <c r="J130" s="48" t="n">
        <v>0</v>
      </c>
      <c r="K130" s="48" t="n">
        <v>0</v>
      </c>
      <c r="L130" s="48" t="n">
        <v>0</v>
      </c>
      <c r="M130" s="69"/>
      <c r="O130" s="73" t="n">
        <f aca="false">1759000+1400000+4507295+1195000</f>
        <v>8861295</v>
      </c>
      <c r="P130" s="73" t="n">
        <f aca="false">O130-N130</f>
        <v>8861295</v>
      </c>
      <c r="Y130" s="72"/>
    </row>
    <row r="131" s="71" customFormat="true" ht="21.75" hidden="false" customHeight="true" outlineLevel="0" collapsed="false">
      <c r="A131" s="49"/>
      <c r="B131" s="55"/>
      <c r="C131" s="51"/>
      <c r="D131" s="70"/>
      <c r="E131" s="51"/>
      <c r="F131" s="47" t="s">
        <v>22</v>
      </c>
      <c r="G131" s="48" t="n">
        <f aca="false">H131+I131+J131+K131+L131</f>
        <v>405992.6</v>
      </c>
      <c r="H131" s="48" t="n">
        <v>0</v>
      </c>
      <c r="I131" s="48" t="n">
        <v>405992.6</v>
      </c>
      <c r="J131" s="48" t="n">
        <v>0</v>
      </c>
      <c r="K131" s="48" t="n">
        <v>0</v>
      </c>
      <c r="L131" s="48" t="n">
        <v>0</v>
      </c>
      <c r="M131" s="69"/>
      <c r="P131" s="73"/>
      <c r="Y131" s="72"/>
    </row>
    <row r="132" s="71" customFormat="true" ht="21.75" hidden="false" customHeight="true" outlineLevel="0" collapsed="false">
      <c r="A132" s="49"/>
      <c r="B132" s="55"/>
      <c r="C132" s="51"/>
      <c r="D132" s="70"/>
      <c r="E132" s="51"/>
      <c r="F132" s="47" t="s">
        <v>23</v>
      </c>
      <c r="G132" s="48" t="n">
        <f aca="false">H132+I132+J132+K132+L132</f>
        <v>19893637.4</v>
      </c>
      <c r="H132" s="48" t="n">
        <v>0</v>
      </c>
      <c r="I132" s="48" t="n">
        <v>19893637.4</v>
      </c>
      <c r="J132" s="48" t="n">
        <v>0</v>
      </c>
      <c r="K132" s="48" t="n">
        <v>0</v>
      </c>
      <c r="L132" s="48" t="n">
        <v>0</v>
      </c>
      <c r="M132" s="69"/>
      <c r="N132" s="74"/>
      <c r="Y132" s="72"/>
    </row>
    <row r="133" customFormat="false" ht="21.75" hidden="false" customHeight="true" outlineLevel="0" collapsed="false">
      <c r="A133" s="49" t="s">
        <v>95</v>
      </c>
      <c r="B133" s="55" t="s">
        <v>96</v>
      </c>
      <c r="C133" s="45" t="s">
        <v>17</v>
      </c>
      <c r="D133" s="60" t="s">
        <v>91</v>
      </c>
      <c r="E133" s="51" t="s">
        <v>19</v>
      </c>
      <c r="F133" s="47" t="s">
        <v>20</v>
      </c>
      <c r="G133" s="48" t="n">
        <f aca="false">G134+G135+G136</f>
        <v>676415</v>
      </c>
      <c r="H133" s="48" t="n">
        <f aca="false">H134+H135+H136</f>
        <v>0</v>
      </c>
      <c r="I133" s="48" t="n">
        <f aca="false">I134+I135+I136</f>
        <v>676415</v>
      </c>
      <c r="J133" s="48" t="n">
        <f aca="false">J134+J135+J136</f>
        <v>0</v>
      </c>
      <c r="K133" s="48" t="n">
        <f aca="false">K134+K135+K136</f>
        <v>0</v>
      </c>
      <c r="L133" s="48" t="n">
        <f aca="false">L134+L135+L136</f>
        <v>0</v>
      </c>
      <c r="M133" s="69"/>
    </row>
    <row r="134" customFormat="false" ht="21.75" hidden="false" customHeight="true" outlineLevel="0" collapsed="false">
      <c r="A134" s="49"/>
      <c r="B134" s="55"/>
      <c r="C134" s="45"/>
      <c r="D134" s="60"/>
      <c r="E134" s="51"/>
      <c r="F134" s="47" t="s">
        <v>21</v>
      </c>
      <c r="G134" s="48" t="n">
        <f aca="false">H134+I134+J134+K134+L134</f>
        <v>676415</v>
      </c>
      <c r="H134" s="48" t="n">
        <v>0</v>
      </c>
      <c r="I134" s="48" t="n">
        <v>676415</v>
      </c>
      <c r="J134" s="48" t="n">
        <v>0</v>
      </c>
      <c r="K134" s="48" t="n">
        <v>0</v>
      </c>
      <c r="L134" s="48" t="n">
        <v>0</v>
      </c>
      <c r="M134" s="69"/>
    </row>
    <row r="135" customFormat="false" ht="21.75" hidden="false" customHeight="true" outlineLevel="0" collapsed="false">
      <c r="A135" s="49"/>
      <c r="B135" s="55"/>
      <c r="C135" s="45"/>
      <c r="D135" s="60"/>
      <c r="E135" s="51"/>
      <c r="F135" s="47" t="s">
        <v>22</v>
      </c>
      <c r="G135" s="48" t="n">
        <f aca="false">H135+I135+J135+K135+L135</f>
        <v>0</v>
      </c>
      <c r="H135" s="48" t="n">
        <v>0</v>
      </c>
      <c r="I135" s="48" t="n">
        <v>0</v>
      </c>
      <c r="J135" s="48" t="n">
        <v>0</v>
      </c>
      <c r="K135" s="48" t="n">
        <v>0</v>
      </c>
      <c r="L135" s="48" t="n">
        <v>0</v>
      </c>
      <c r="M135" s="69"/>
    </row>
    <row r="136" customFormat="false" ht="21.75" hidden="false" customHeight="true" outlineLevel="0" collapsed="false">
      <c r="A136" s="49"/>
      <c r="B136" s="55"/>
      <c r="C136" s="45"/>
      <c r="D136" s="60"/>
      <c r="E136" s="51"/>
      <c r="F136" s="47" t="s">
        <v>23</v>
      </c>
      <c r="G136" s="48" t="n">
        <f aca="false">H136+I136+J136+K136+L136</f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69"/>
    </row>
    <row r="137" customFormat="false" ht="21.75" hidden="false" customHeight="true" outlineLevel="0" collapsed="false">
      <c r="A137" s="49" t="s">
        <v>97</v>
      </c>
      <c r="B137" s="55" t="s">
        <v>98</v>
      </c>
      <c r="C137" s="45" t="s">
        <v>17</v>
      </c>
      <c r="D137" s="60" t="s">
        <v>99</v>
      </c>
      <c r="E137" s="51" t="s">
        <v>19</v>
      </c>
      <c r="F137" s="47" t="s">
        <v>20</v>
      </c>
      <c r="G137" s="48" t="n">
        <f aca="false">G138+G139+G140</f>
        <v>3700622.28</v>
      </c>
      <c r="H137" s="48" t="n">
        <f aca="false">H138+H139+H140</f>
        <v>547300</v>
      </c>
      <c r="I137" s="48" t="n">
        <f aca="false">I138+I139+I140</f>
        <v>708294.28</v>
      </c>
      <c r="J137" s="48" t="n">
        <f aca="false">J138+J139+J140</f>
        <v>783340</v>
      </c>
      <c r="K137" s="48" t="n">
        <f aca="false">K138+K139+K140</f>
        <v>814538</v>
      </c>
      <c r="L137" s="48" t="n">
        <f aca="false">L138+L139+L140</f>
        <v>847150</v>
      </c>
      <c r="M137" s="41" t="s">
        <v>100</v>
      </c>
    </row>
    <row r="138" customFormat="false" ht="21.75" hidden="false" customHeight="true" outlineLevel="0" collapsed="false">
      <c r="A138" s="49"/>
      <c r="B138" s="55"/>
      <c r="C138" s="45"/>
      <c r="D138" s="60"/>
      <c r="E138" s="51"/>
      <c r="F138" s="47" t="s">
        <v>21</v>
      </c>
      <c r="G138" s="48" t="n">
        <f aca="false">H138+I138+J138+K138+L138</f>
        <v>2528402.28</v>
      </c>
      <c r="H138" s="48" t="n">
        <v>408000</v>
      </c>
      <c r="I138" s="48" t="n">
        <f aca="false">433440+44154.28</f>
        <v>477594.28</v>
      </c>
      <c r="J138" s="48" t="n">
        <v>526320</v>
      </c>
      <c r="K138" s="48" t="n">
        <v>547288</v>
      </c>
      <c r="L138" s="48" t="n">
        <v>569200</v>
      </c>
      <c r="M138" s="41"/>
    </row>
    <row r="139" customFormat="false" ht="21.75" hidden="false" customHeight="true" outlineLevel="0" collapsed="false">
      <c r="A139" s="49"/>
      <c r="B139" s="55"/>
      <c r="C139" s="45"/>
      <c r="D139" s="60"/>
      <c r="E139" s="51"/>
      <c r="F139" s="47" t="s">
        <v>22</v>
      </c>
      <c r="G139" s="48" t="n">
        <f aca="false">H139+I139+J139+K139+L139</f>
        <v>1172220</v>
      </c>
      <c r="H139" s="48" t="n">
        <v>139300</v>
      </c>
      <c r="I139" s="48" t="n">
        <v>230700</v>
      </c>
      <c r="J139" s="48" t="n">
        <v>257020</v>
      </c>
      <c r="K139" s="48" t="n">
        <v>267250</v>
      </c>
      <c r="L139" s="48" t="n">
        <v>277950</v>
      </c>
      <c r="M139" s="41"/>
    </row>
    <row r="140" customFormat="false" ht="21.75" hidden="false" customHeight="true" outlineLevel="0" collapsed="false">
      <c r="A140" s="49"/>
      <c r="B140" s="55"/>
      <c r="C140" s="45"/>
      <c r="D140" s="60"/>
      <c r="E140" s="51"/>
      <c r="F140" s="47" t="s">
        <v>23</v>
      </c>
      <c r="G140" s="48" t="n">
        <f aca="false">H140+I140+J140+K140+L140</f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41"/>
    </row>
    <row r="141" customFormat="false" ht="21.75" hidden="false" customHeight="true" outlineLevel="0" collapsed="false">
      <c r="A141" s="49" t="s">
        <v>101</v>
      </c>
      <c r="B141" s="55" t="s">
        <v>102</v>
      </c>
      <c r="C141" s="45" t="s">
        <v>17</v>
      </c>
      <c r="D141" s="60" t="s">
        <v>103</v>
      </c>
      <c r="E141" s="51" t="s">
        <v>19</v>
      </c>
      <c r="F141" s="47" t="s">
        <v>20</v>
      </c>
      <c r="G141" s="48" t="n">
        <f aca="false">G142+G143+G144</f>
        <v>7318184.9</v>
      </c>
      <c r="H141" s="48" t="n">
        <f aca="false">H142+H143+H144</f>
        <v>104312.9</v>
      </c>
      <c r="I141" s="48" t="n">
        <f aca="false">I142+I143+I144</f>
        <v>1803468</v>
      </c>
      <c r="J141" s="48" t="n">
        <f aca="false">J142+J143+J144</f>
        <v>1803468</v>
      </c>
      <c r="K141" s="48" t="n">
        <f aca="false">K142+K143+K144</f>
        <v>1803468</v>
      </c>
      <c r="L141" s="48" t="n">
        <f aca="false">L142+L143+L144</f>
        <v>1803468</v>
      </c>
      <c r="M141" s="41" t="s">
        <v>104</v>
      </c>
    </row>
    <row r="142" customFormat="false" ht="21.75" hidden="false" customHeight="true" outlineLevel="0" collapsed="false">
      <c r="A142" s="49"/>
      <c r="B142" s="55"/>
      <c r="C142" s="45"/>
      <c r="D142" s="60"/>
      <c r="E142" s="51"/>
      <c r="F142" s="47" t="s">
        <v>21</v>
      </c>
      <c r="G142" s="48" t="n">
        <f aca="false">H142+I142+J142+K142+L142</f>
        <v>3711248.9</v>
      </c>
      <c r="H142" s="48" t="n">
        <v>104312.9</v>
      </c>
      <c r="I142" s="48" t="n">
        <f aca="false">500000+401734</f>
        <v>901734</v>
      </c>
      <c r="J142" s="48" t="n">
        <v>901734</v>
      </c>
      <c r="K142" s="48" t="n">
        <v>901734</v>
      </c>
      <c r="L142" s="48" t="n">
        <v>901734</v>
      </c>
      <c r="M142" s="41"/>
      <c r="N142" s="75"/>
    </row>
    <row r="143" customFormat="false" ht="21.75" hidden="false" customHeight="true" outlineLevel="0" collapsed="false">
      <c r="A143" s="49"/>
      <c r="B143" s="55"/>
      <c r="C143" s="45"/>
      <c r="D143" s="60"/>
      <c r="E143" s="51"/>
      <c r="F143" s="47" t="s">
        <v>22</v>
      </c>
      <c r="G143" s="48" t="n">
        <f aca="false">H143+I143+J143+K143+L143</f>
        <v>3606936</v>
      </c>
      <c r="H143" s="48"/>
      <c r="I143" s="48" t="n">
        <v>901734</v>
      </c>
      <c r="J143" s="48" t="n">
        <v>901734</v>
      </c>
      <c r="K143" s="48" t="n">
        <v>901734</v>
      </c>
      <c r="L143" s="48" t="n">
        <v>901734</v>
      </c>
      <c r="M143" s="41"/>
    </row>
    <row r="144" customFormat="false" ht="21.75" hidden="false" customHeight="true" outlineLevel="0" collapsed="false">
      <c r="A144" s="49"/>
      <c r="B144" s="55"/>
      <c r="C144" s="45"/>
      <c r="D144" s="60"/>
      <c r="E144" s="51"/>
      <c r="F144" s="47" t="s">
        <v>23</v>
      </c>
      <c r="G144" s="48" t="n">
        <f aca="false">H144+I144+J144+K144+L144</f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1"/>
    </row>
    <row r="145" customFormat="false" ht="21.75" hidden="false" customHeight="true" outlineLevel="0" collapsed="false">
      <c r="A145" s="49" t="s">
        <v>105</v>
      </c>
      <c r="B145" s="55" t="s">
        <v>106</v>
      </c>
      <c r="C145" s="45" t="s">
        <v>17</v>
      </c>
      <c r="D145" s="60" t="s">
        <v>103</v>
      </c>
      <c r="E145" s="51" t="s">
        <v>19</v>
      </c>
      <c r="F145" s="47" t="s">
        <v>20</v>
      </c>
      <c r="G145" s="48" t="n">
        <f aca="false">G146+G147+G148</f>
        <v>6501327.97</v>
      </c>
      <c r="H145" s="48" t="n">
        <f aca="false">H146+H147+H148</f>
        <v>2568957</v>
      </c>
      <c r="I145" s="48" t="n">
        <f aca="false">I146+I147+I148</f>
        <v>1360722.97</v>
      </c>
      <c r="J145" s="48" t="n">
        <f aca="false">J146+J147+J148</f>
        <v>857216</v>
      </c>
      <c r="K145" s="48" t="n">
        <f aca="false">K146+K147+K148</f>
        <v>857216</v>
      </c>
      <c r="L145" s="48" t="n">
        <f aca="false">L146+L147+L148</f>
        <v>857216</v>
      </c>
      <c r="M145" s="41" t="s">
        <v>107</v>
      </c>
    </row>
    <row r="146" customFormat="false" ht="21.75" hidden="false" customHeight="true" outlineLevel="0" collapsed="false">
      <c r="A146" s="49"/>
      <c r="B146" s="55"/>
      <c r="C146" s="45"/>
      <c r="D146" s="60"/>
      <c r="E146" s="51"/>
      <c r="F146" s="47" t="s">
        <v>21</v>
      </c>
      <c r="G146" s="48" t="n">
        <f aca="false">H146+I146+J146+K146+L146</f>
        <v>2300398.99</v>
      </c>
      <c r="H146" s="48" t="n">
        <v>770687.1</v>
      </c>
      <c r="I146" s="48" t="n">
        <f aca="false">670000-411783.11+500000</f>
        <v>758216.89</v>
      </c>
      <c r="J146" s="48" t="n">
        <v>257165</v>
      </c>
      <c r="K146" s="48" t="n">
        <v>257165</v>
      </c>
      <c r="L146" s="48" t="n">
        <v>257165</v>
      </c>
      <c r="M146" s="41"/>
      <c r="N146" s="75"/>
    </row>
    <row r="147" customFormat="false" ht="21.75" hidden="false" customHeight="true" outlineLevel="0" collapsed="false">
      <c r="A147" s="49"/>
      <c r="B147" s="55"/>
      <c r="C147" s="45"/>
      <c r="D147" s="60"/>
      <c r="E147" s="51"/>
      <c r="F147" s="47" t="s">
        <v>22</v>
      </c>
      <c r="G147" s="48" t="n">
        <f aca="false">H147+I147+J147+K147+L147</f>
        <v>4200928.98</v>
      </c>
      <c r="H147" s="48" t="n">
        <v>1798269.9</v>
      </c>
      <c r="I147" s="48" t="n">
        <v>602506.08</v>
      </c>
      <c r="J147" s="48" t="n">
        <v>600051</v>
      </c>
      <c r="K147" s="48" t="n">
        <v>600051</v>
      </c>
      <c r="L147" s="48" t="n">
        <v>600051</v>
      </c>
      <c r="M147" s="41"/>
    </row>
    <row r="148" customFormat="false" ht="21.75" hidden="false" customHeight="true" outlineLevel="0" collapsed="false">
      <c r="A148" s="49"/>
      <c r="B148" s="55"/>
      <c r="C148" s="45"/>
      <c r="D148" s="60"/>
      <c r="E148" s="51"/>
      <c r="F148" s="47" t="s">
        <v>23</v>
      </c>
      <c r="G148" s="48" t="n">
        <f aca="false">H148+I148+J148+K148+L148</f>
        <v>0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41"/>
    </row>
    <row r="149" customFormat="false" ht="21.75" hidden="false" customHeight="true" outlineLevel="0" collapsed="false">
      <c r="A149" s="62"/>
      <c r="B149" s="55" t="s">
        <v>108</v>
      </c>
      <c r="C149" s="45" t="s">
        <v>17</v>
      </c>
      <c r="D149" s="70" t="s">
        <v>109</v>
      </c>
      <c r="E149" s="51" t="s">
        <v>19</v>
      </c>
      <c r="F149" s="47" t="s">
        <v>20</v>
      </c>
      <c r="G149" s="48" t="n">
        <f aca="false">G150+G151+G152</f>
        <v>227000</v>
      </c>
      <c r="H149" s="48" t="n">
        <v>0</v>
      </c>
      <c r="I149" s="48" t="n">
        <f aca="false">I150+I151+I152</f>
        <v>0</v>
      </c>
      <c r="J149" s="48" t="n">
        <f aca="false">J150+J151+J152</f>
        <v>0</v>
      </c>
      <c r="K149" s="48" t="n">
        <v>0</v>
      </c>
      <c r="L149" s="48" t="n">
        <f aca="false">L150+L151+L152</f>
        <v>0</v>
      </c>
      <c r="M149" s="68" t="s">
        <v>110</v>
      </c>
    </row>
    <row r="150" customFormat="false" ht="21.75" hidden="false" customHeight="true" outlineLevel="0" collapsed="false">
      <c r="A150" s="62" t="s">
        <v>111</v>
      </c>
      <c r="B150" s="55"/>
      <c r="C150" s="45"/>
      <c r="D150" s="70"/>
      <c r="E150" s="51"/>
      <c r="F150" s="47" t="s">
        <v>21</v>
      </c>
      <c r="G150" s="48" t="n">
        <f aca="false">H150+I150+J150+K150+L150</f>
        <v>227000</v>
      </c>
      <c r="H150" s="48" t="n">
        <v>227000</v>
      </c>
      <c r="I150" s="48" t="n">
        <v>0</v>
      </c>
      <c r="J150" s="48" t="n">
        <v>0</v>
      </c>
      <c r="K150" s="48" t="n">
        <v>0</v>
      </c>
      <c r="L150" s="48" t="n">
        <v>0</v>
      </c>
      <c r="M150" s="68"/>
    </row>
    <row r="151" customFormat="false" ht="21.75" hidden="false" customHeight="true" outlineLevel="0" collapsed="false">
      <c r="A151" s="62"/>
      <c r="B151" s="55"/>
      <c r="C151" s="45"/>
      <c r="D151" s="70"/>
      <c r="E151" s="51"/>
      <c r="F151" s="47" t="s">
        <v>22</v>
      </c>
      <c r="G151" s="48" t="n">
        <f aca="false">H151+I151+J151+K151+L151</f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68"/>
    </row>
    <row r="152" customFormat="false" ht="21.75" hidden="false" customHeight="true" outlineLevel="0" collapsed="false">
      <c r="A152" s="62"/>
      <c r="B152" s="55"/>
      <c r="C152" s="45"/>
      <c r="D152" s="70"/>
      <c r="E152" s="51"/>
      <c r="F152" s="47" t="s">
        <v>23</v>
      </c>
      <c r="G152" s="48" t="n">
        <f aca="false">H152+I152+J152+K152+L152</f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68"/>
    </row>
    <row r="153" customFormat="false" ht="21.75" hidden="false" customHeight="true" outlineLevel="0" collapsed="false">
      <c r="A153" s="49" t="s">
        <v>112</v>
      </c>
      <c r="B153" s="55" t="s">
        <v>113</v>
      </c>
      <c r="C153" s="45" t="s">
        <v>17</v>
      </c>
      <c r="D153" s="46" t="s">
        <v>58</v>
      </c>
      <c r="E153" s="51" t="s">
        <v>19</v>
      </c>
      <c r="F153" s="47" t="s">
        <v>20</v>
      </c>
      <c r="G153" s="48" t="n">
        <f aca="false">G154+G155+G156</f>
        <v>77596365.32</v>
      </c>
      <c r="H153" s="48" t="n">
        <f aca="false">H154+H155+H156</f>
        <v>8281288.9</v>
      </c>
      <c r="I153" s="48" t="n">
        <f aca="false">I154+I155+I156</f>
        <v>16181140.54</v>
      </c>
      <c r="J153" s="48" t="n">
        <f aca="false">J154+J155+J156</f>
        <v>17660815.92</v>
      </c>
      <c r="K153" s="48" t="n">
        <f aca="false">K154+K155+K156</f>
        <v>17537325.6</v>
      </c>
      <c r="L153" s="48" t="n">
        <f aca="false">L154+L155+L156</f>
        <v>17935794.36</v>
      </c>
      <c r="M153" s="41" t="s">
        <v>114</v>
      </c>
    </row>
    <row r="154" customFormat="false" ht="21.75" hidden="false" customHeight="true" outlineLevel="0" collapsed="false">
      <c r="A154" s="49"/>
      <c r="B154" s="55"/>
      <c r="C154" s="45"/>
      <c r="D154" s="46"/>
      <c r="E154" s="51"/>
      <c r="F154" s="47" t="s">
        <v>21</v>
      </c>
      <c r="G154" s="48" t="n">
        <f aca="false">H154+I154+J154+K154+L154</f>
        <v>77596.37</v>
      </c>
      <c r="H154" s="48" t="n">
        <v>8281.29</v>
      </c>
      <c r="I154" s="48" t="n">
        <v>16181.14</v>
      </c>
      <c r="J154" s="48" t="n">
        <v>17660.82</v>
      </c>
      <c r="K154" s="48" t="n">
        <v>17537.33</v>
      </c>
      <c r="L154" s="48" t="n">
        <v>17935.79</v>
      </c>
      <c r="M154" s="41"/>
    </row>
    <row r="155" customFormat="false" ht="21.75" hidden="false" customHeight="true" outlineLevel="0" collapsed="false">
      <c r="A155" s="49"/>
      <c r="B155" s="55"/>
      <c r="C155" s="45"/>
      <c r="D155" s="46"/>
      <c r="E155" s="51"/>
      <c r="F155" s="47" t="s">
        <v>22</v>
      </c>
      <c r="G155" s="48" t="n">
        <f aca="false">H155+I155+J155+K155+L155</f>
        <v>8798327.21</v>
      </c>
      <c r="H155" s="48" t="n">
        <f aca="false">1873906.61+1</f>
        <v>1873907.61</v>
      </c>
      <c r="I155" s="48" t="n">
        <v>1616459.4</v>
      </c>
      <c r="J155" s="48" t="n">
        <v>1764275.63</v>
      </c>
      <c r="K155" s="48" t="n">
        <v>1751939.22</v>
      </c>
      <c r="L155" s="48" t="n">
        <v>1791745.35</v>
      </c>
      <c r="M155" s="41"/>
    </row>
    <row r="156" customFormat="false" ht="21.75" hidden="false" customHeight="true" outlineLevel="0" collapsed="false">
      <c r="A156" s="49"/>
      <c r="B156" s="55"/>
      <c r="C156" s="45"/>
      <c r="D156" s="46"/>
      <c r="E156" s="51"/>
      <c r="F156" s="47" t="s">
        <v>23</v>
      </c>
      <c r="G156" s="48" t="n">
        <f aca="false">H156+I156+J156+K156+L156</f>
        <v>68720441.74</v>
      </c>
      <c r="H156" s="48" t="n">
        <v>6399100</v>
      </c>
      <c r="I156" s="48" t="n">
        <v>14548500</v>
      </c>
      <c r="J156" s="48" t="n">
        <v>15878879.47</v>
      </c>
      <c r="K156" s="48" t="n">
        <v>15767849.05</v>
      </c>
      <c r="L156" s="48" t="n">
        <v>16126113.22</v>
      </c>
      <c r="M156" s="41"/>
    </row>
    <row r="157" customFormat="false" ht="21.75" hidden="false" customHeight="true" outlineLevel="1" collapsed="false">
      <c r="A157" s="49" t="s">
        <v>115</v>
      </c>
      <c r="B157" s="55" t="s">
        <v>116</v>
      </c>
      <c r="C157" s="45" t="s">
        <v>17</v>
      </c>
      <c r="D157" s="46" t="s">
        <v>58</v>
      </c>
      <c r="E157" s="51" t="s">
        <v>19</v>
      </c>
      <c r="F157" s="47" t="s">
        <v>20</v>
      </c>
      <c r="G157" s="48" t="n">
        <f aca="false">G158+G159+G160</f>
        <v>12592973</v>
      </c>
      <c r="H157" s="48" t="n">
        <f aca="false">H158+H159+H160</f>
        <v>0</v>
      </c>
      <c r="I157" s="48" t="n">
        <f aca="false">I158+I159+I160</f>
        <v>0</v>
      </c>
      <c r="J157" s="48" t="n">
        <f aca="false">J158+J159+J160</f>
        <v>4243923</v>
      </c>
      <c r="K157" s="48" t="n">
        <f aca="false">K158+K159+K160</f>
        <v>4174525</v>
      </c>
      <c r="L157" s="48" t="n">
        <f aca="false">L158+L159+L160</f>
        <v>4174525</v>
      </c>
      <c r="M157" s="41" t="s">
        <v>117</v>
      </c>
    </row>
    <row r="158" customFormat="false" ht="21.75" hidden="false" customHeight="true" outlineLevel="1" collapsed="false">
      <c r="A158" s="49"/>
      <c r="B158" s="55"/>
      <c r="C158" s="45"/>
      <c r="D158" s="46"/>
      <c r="E158" s="51"/>
      <c r="F158" s="47" t="s">
        <v>21</v>
      </c>
      <c r="G158" s="48" t="n">
        <f aca="false">H158+I158+J158+K158+L158</f>
        <v>12592973</v>
      </c>
      <c r="H158" s="48"/>
      <c r="I158" s="48"/>
      <c r="J158" s="48" t="n">
        <v>4243923</v>
      </c>
      <c r="K158" s="48" t="n">
        <v>4174525</v>
      </c>
      <c r="L158" s="48" t="n">
        <v>4174525</v>
      </c>
      <c r="M158" s="41"/>
    </row>
    <row r="159" customFormat="false" ht="21.75" hidden="false" customHeight="true" outlineLevel="1" collapsed="false">
      <c r="A159" s="49"/>
      <c r="B159" s="55"/>
      <c r="C159" s="45"/>
      <c r="D159" s="46"/>
      <c r="E159" s="51"/>
      <c r="F159" s="47" t="s">
        <v>22</v>
      </c>
      <c r="G159" s="48" t="n">
        <f aca="false">H159+I159+J159+K159+L159</f>
        <v>0</v>
      </c>
      <c r="H159" s="48"/>
      <c r="I159" s="48"/>
      <c r="J159" s="48" t="n">
        <v>0</v>
      </c>
      <c r="K159" s="48" t="n">
        <v>0</v>
      </c>
      <c r="L159" s="48" t="n">
        <v>0</v>
      </c>
      <c r="M159" s="41"/>
    </row>
    <row r="160" customFormat="false" ht="21.75" hidden="false" customHeight="true" outlineLevel="1" collapsed="false">
      <c r="A160" s="49"/>
      <c r="B160" s="55"/>
      <c r="C160" s="45"/>
      <c r="D160" s="46"/>
      <c r="E160" s="51"/>
      <c r="F160" s="47" t="s">
        <v>23</v>
      </c>
      <c r="G160" s="48" t="n">
        <f aca="false">H160+I160+J160+K160+L160</f>
        <v>0</v>
      </c>
      <c r="H160" s="48"/>
      <c r="I160" s="48"/>
      <c r="J160" s="48" t="n">
        <v>0</v>
      </c>
      <c r="K160" s="48" t="n">
        <v>0</v>
      </c>
      <c r="L160" s="48" t="n">
        <v>0</v>
      </c>
      <c r="M160" s="41"/>
    </row>
    <row r="161" customFormat="false" ht="21.75" hidden="false" customHeight="true" outlineLevel="1" collapsed="false">
      <c r="A161" s="49" t="s">
        <v>118</v>
      </c>
      <c r="B161" s="55" t="s">
        <v>119</v>
      </c>
      <c r="C161" s="45" t="s">
        <v>17</v>
      </c>
      <c r="D161" s="46" t="s">
        <v>58</v>
      </c>
      <c r="E161" s="51" t="s">
        <v>19</v>
      </c>
      <c r="F161" s="47" t="s">
        <v>20</v>
      </c>
      <c r="G161" s="48" t="n">
        <f aca="false">G162+G163+G164</f>
        <v>6402467</v>
      </c>
      <c r="H161" s="48" t="n">
        <f aca="false">H162+H163+H164</f>
        <v>0</v>
      </c>
      <c r="I161" s="48" t="n">
        <f aca="false">I162+I163+I164</f>
        <v>0</v>
      </c>
      <c r="J161" s="48" t="n">
        <f aca="false">J162+J163+J164</f>
        <v>1630221</v>
      </c>
      <c r="K161" s="48" t="n">
        <f aca="false">K162+K163+K164</f>
        <v>2386123</v>
      </c>
      <c r="L161" s="48" t="n">
        <f aca="false">L162+L163+L164</f>
        <v>2386123</v>
      </c>
      <c r="M161" s="41" t="s">
        <v>120</v>
      </c>
    </row>
    <row r="162" customFormat="false" ht="21.75" hidden="false" customHeight="true" outlineLevel="1" collapsed="false">
      <c r="A162" s="49"/>
      <c r="B162" s="55"/>
      <c r="C162" s="45"/>
      <c r="D162" s="46"/>
      <c r="E162" s="51"/>
      <c r="F162" s="47" t="s">
        <v>21</v>
      </c>
      <c r="G162" s="48" t="n">
        <f aca="false">H162+I162+J162+K162+L162</f>
        <v>6402467</v>
      </c>
      <c r="H162" s="48"/>
      <c r="I162" s="48"/>
      <c r="J162" s="48" t="n">
        <v>1630221</v>
      </c>
      <c r="K162" s="48" t="n">
        <v>2386123</v>
      </c>
      <c r="L162" s="48" t="n">
        <v>2386123</v>
      </c>
      <c r="M162" s="41"/>
    </row>
    <row r="163" customFormat="false" ht="21.75" hidden="false" customHeight="true" outlineLevel="1" collapsed="false">
      <c r="A163" s="49"/>
      <c r="B163" s="55"/>
      <c r="C163" s="45"/>
      <c r="D163" s="46"/>
      <c r="E163" s="51"/>
      <c r="F163" s="47" t="s">
        <v>22</v>
      </c>
      <c r="G163" s="48" t="n">
        <f aca="false">H163+I163+J163+K163+L163</f>
        <v>0</v>
      </c>
      <c r="H163" s="48"/>
      <c r="I163" s="48"/>
      <c r="J163" s="48" t="n">
        <v>0</v>
      </c>
      <c r="K163" s="48" t="n">
        <v>0</v>
      </c>
      <c r="L163" s="48" t="n">
        <v>0</v>
      </c>
      <c r="M163" s="41"/>
    </row>
    <row r="164" customFormat="false" ht="21.75" hidden="false" customHeight="true" outlineLevel="1" collapsed="false">
      <c r="A164" s="49"/>
      <c r="B164" s="55"/>
      <c r="C164" s="45"/>
      <c r="D164" s="46"/>
      <c r="E164" s="51"/>
      <c r="F164" s="47" t="s">
        <v>23</v>
      </c>
      <c r="G164" s="48" t="n">
        <f aca="false">H164+I164+J164+K164+L164</f>
        <v>0</v>
      </c>
      <c r="H164" s="48"/>
      <c r="I164" s="48"/>
      <c r="J164" s="48" t="n">
        <v>0</v>
      </c>
      <c r="K164" s="48" t="n">
        <v>0</v>
      </c>
      <c r="L164" s="48" t="n">
        <v>0</v>
      </c>
      <c r="M164" s="41"/>
    </row>
    <row r="165" customFormat="false" ht="22.5" hidden="false" customHeight="true" outlineLevel="0" collapsed="false">
      <c r="A165" s="27" t="s">
        <v>121</v>
      </c>
      <c r="B165" s="76" t="s">
        <v>122</v>
      </c>
      <c r="C165" s="29" t="s">
        <v>17</v>
      </c>
      <c r="D165" s="30" t="s">
        <v>18</v>
      </c>
      <c r="E165" s="29" t="s">
        <v>19</v>
      </c>
      <c r="F165" s="31" t="s">
        <v>20</v>
      </c>
      <c r="G165" s="32" t="n">
        <f aca="false">G166+G167+G168</f>
        <v>84498463</v>
      </c>
      <c r="H165" s="32" t="n">
        <f aca="false">H166+H167+H168</f>
        <v>21453187.27</v>
      </c>
      <c r="I165" s="32" t="n">
        <f aca="false">I166+I167+I168</f>
        <v>27523645.13</v>
      </c>
      <c r="J165" s="32" t="n">
        <f aca="false">J166+J167+J168</f>
        <v>12913072.44</v>
      </c>
      <c r="K165" s="32" t="n">
        <f aca="false">K166+K167+K168</f>
        <v>10582612.16</v>
      </c>
      <c r="L165" s="32" t="n">
        <f aca="false">L166+L167+L168</f>
        <v>12025946</v>
      </c>
      <c r="M165" s="77"/>
    </row>
    <row r="166" customFormat="false" ht="22.5" hidden="false" customHeight="true" outlineLevel="0" collapsed="false">
      <c r="A166" s="27"/>
      <c r="B166" s="76"/>
      <c r="C166" s="29"/>
      <c r="D166" s="30"/>
      <c r="E166" s="29"/>
      <c r="F166" s="31" t="s">
        <v>21</v>
      </c>
      <c r="G166" s="32" t="n">
        <f aca="false">H166+I166+J166+K166+L166</f>
        <v>57826029.7</v>
      </c>
      <c r="H166" s="32" t="n">
        <f aca="false">H170+H174+H178+H186+H198+H182+H190</f>
        <v>9911340.13</v>
      </c>
      <c r="I166" s="32" t="n">
        <f aca="false">I170+I174+I178+I186+I198+I182+I190</f>
        <v>12393058.97</v>
      </c>
      <c r="J166" s="32" t="n">
        <f aca="false">J170+J174+J178+J186+J198+J182+J190</f>
        <v>12913072.44</v>
      </c>
      <c r="K166" s="32" t="n">
        <f aca="false">K170+K174+K178+K186+K198+K182+K190</f>
        <v>10582612.16</v>
      </c>
      <c r="L166" s="32" t="n">
        <f aca="false">L170+L174+L178+L186+L198+L182+L190</f>
        <v>12025946</v>
      </c>
      <c r="M166" s="77"/>
    </row>
    <row r="167" customFormat="false" ht="22.5" hidden="false" customHeight="true" outlineLevel="0" collapsed="false">
      <c r="A167" s="27"/>
      <c r="B167" s="76"/>
      <c r="C167" s="29"/>
      <c r="D167" s="30"/>
      <c r="E167" s="29"/>
      <c r="F167" s="31" t="s">
        <v>22</v>
      </c>
      <c r="G167" s="32" t="n">
        <f aca="false">H167+I167+J167+K167+L167</f>
        <v>26672433.3</v>
      </c>
      <c r="H167" s="32" t="n">
        <f aca="false">H171+H175+H179+H187+H199+H183+H191</f>
        <v>11541847.14</v>
      </c>
      <c r="I167" s="32" t="n">
        <f aca="false">I171+I175+I179+I187+I199+I183+I191</f>
        <v>15130586.16</v>
      </c>
      <c r="J167" s="32" t="n">
        <f aca="false">J171+J175+J179+J187+J199+J183+J191</f>
        <v>0</v>
      </c>
      <c r="K167" s="32" t="n">
        <f aca="false">K171+K175+K179+K187+K199+K183+K191</f>
        <v>0</v>
      </c>
      <c r="L167" s="32" t="n">
        <f aca="false">L171+L175+L179+L187+L199+L183+L191</f>
        <v>0</v>
      </c>
      <c r="M167" s="77"/>
    </row>
    <row r="168" customFormat="false" ht="22.5" hidden="false" customHeight="true" outlineLevel="0" collapsed="false">
      <c r="A168" s="27"/>
      <c r="B168" s="76"/>
      <c r="C168" s="29"/>
      <c r="D168" s="30"/>
      <c r="E168" s="29"/>
      <c r="F168" s="31" t="s">
        <v>23</v>
      </c>
      <c r="G168" s="32" t="n">
        <f aca="false">H168+I168+J168+K168+L168</f>
        <v>0</v>
      </c>
      <c r="H168" s="32" t="n">
        <f aca="false">H172+H176+H180+H188+H200+H184+H192</f>
        <v>0</v>
      </c>
      <c r="I168" s="32" t="n">
        <f aca="false">I172+I176+I180+I188+I200+I184+I192</f>
        <v>0</v>
      </c>
      <c r="J168" s="32" t="n">
        <f aca="false">J172+J176+J180+J188+J200+J184+J192</f>
        <v>0</v>
      </c>
      <c r="K168" s="32" t="n">
        <f aca="false">K172+K176+K180+K188+K200+K184+K192</f>
        <v>0</v>
      </c>
      <c r="L168" s="32" t="n">
        <f aca="false">L172+L176+L180+L188+L200+L184+L192</f>
        <v>0</v>
      </c>
      <c r="M168" s="77"/>
      <c r="Y168" s="78" t="s">
        <v>123</v>
      </c>
      <c r="Z168" s="8"/>
    </row>
    <row r="169" customFormat="false" ht="21.75" hidden="false" customHeight="true" outlineLevel="0" collapsed="false">
      <c r="A169" s="49" t="s">
        <v>124</v>
      </c>
      <c r="B169" s="55" t="s">
        <v>125</v>
      </c>
      <c r="C169" s="45" t="s">
        <v>17</v>
      </c>
      <c r="D169" s="46" t="s">
        <v>126</v>
      </c>
      <c r="E169" s="51" t="s">
        <v>19</v>
      </c>
      <c r="F169" s="47" t="s">
        <v>20</v>
      </c>
      <c r="G169" s="48" t="n">
        <f aca="false">G170+G171+G172</f>
        <v>59607974</v>
      </c>
      <c r="H169" s="48" t="n">
        <f aca="false">H170+H171+H172</f>
        <v>14048396.27</v>
      </c>
      <c r="I169" s="48" t="n">
        <f aca="false">I170+I171+I172</f>
        <v>23290645.13</v>
      </c>
      <c r="J169" s="48" t="n">
        <f aca="false">J170+J171+J172</f>
        <v>9395506.44</v>
      </c>
      <c r="K169" s="48" t="n">
        <f aca="false">K170+K171+K172</f>
        <v>5565046.16</v>
      </c>
      <c r="L169" s="48" t="n">
        <f aca="false">L170+L171+L172</f>
        <v>7308380</v>
      </c>
      <c r="M169" s="69" t="s">
        <v>127</v>
      </c>
      <c r="Y169" s="78"/>
    </row>
    <row r="170" customFormat="false" ht="21.75" hidden="false" customHeight="true" outlineLevel="0" collapsed="false">
      <c r="A170" s="49"/>
      <c r="B170" s="55"/>
      <c r="C170" s="45"/>
      <c r="D170" s="46"/>
      <c r="E170" s="51"/>
      <c r="F170" s="47" t="s">
        <v>21</v>
      </c>
      <c r="G170" s="48" t="n">
        <f aca="false">H170+I170+J170+K170+L170</f>
        <v>36406594.7</v>
      </c>
      <c r="H170" s="48" t="n">
        <f aca="false">4000000-H126-H106+334873.66+53210+571000.3+10000+159070+599000+565000-21070.83</f>
        <v>4977603.13</v>
      </c>
      <c r="I170" s="48" t="n">
        <f aca="false">7673601.18+600000+400000-13542.21+500000</f>
        <v>9160058.97</v>
      </c>
      <c r="J170" s="48" t="n">
        <f aca="false">525000+1263497+500000+3764124+1500000+500000+718810.2+624075.24</f>
        <v>9395506.44</v>
      </c>
      <c r="K170" s="48" t="n">
        <f aca="false">975565+1375565+1000000+500000+1713916.16</f>
        <v>5565046.16</v>
      </c>
      <c r="L170" s="48" t="n">
        <f aca="false">1975565+2375565+1457250+1000000+500000</f>
        <v>7308380</v>
      </c>
      <c r="M170" s="69"/>
      <c r="O170" s="8" t="n">
        <f aca="false">1759000+1400000+4507295+1195000</f>
        <v>8861295</v>
      </c>
      <c r="P170" s="8" t="n">
        <f aca="false">O170-N170</f>
        <v>8861295</v>
      </c>
      <c r="Y170" s="78"/>
    </row>
    <row r="171" customFormat="false" ht="21.75" hidden="false" customHeight="true" outlineLevel="0" collapsed="false">
      <c r="A171" s="49"/>
      <c r="B171" s="55"/>
      <c r="C171" s="45"/>
      <c r="D171" s="46"/>
      <c r="E171" s="51"/>
      <c r="F171" s="47" t="s">
        <v>22</v>
      </c>
      <c r="G171" s="48" t="n">
        <f aca="false">H171+I171+J171+K171+L171</f>
        <v>23201379.3</v>
      </c>
      <c r="H171" s="48" t="n">
        <f aca="false">3714220.8+5356572.34</f>
        <v>9070793.14</v>
      </c>
      <c r="I171" s="48" t="n">
        <v>14130586.16</v>
      </c>
      <c r="J171" s="48" t="n">
        <v>0</v>
      </c>
      <c r="K171" s="48" t="n">
        <v>0</v>
      </c>
      <c r="L171" s="48" t="n">
        <v>0</v>
      </c>
      <c r="M171" s="69"/>
      <c r="P171" s="8"/>
      <c r="Y171" s="78"/>
    </row>
    <row r="172" customFormat="false" ht="21.75" hidden="false" customHeight="true" outlineLevel="0" collapsed="false">
      <c r="A172" s="49"/>
      <c r="B172" s="55"/>
      <c r="C172" s="45"/>
      <c r="D172" s="46"/>
      <c r="E172" s="51"/>
      <c r="F172" s="47" t="s">
        <v>23</v>
      </c>
      <c r="G172" s="48" t="n">
        <f aca="false">H172+I172+J172+K172+L172</f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69"/>
      <c r="N172" s="79"/>
      <c r="Y172" s="78"/>
    </row>
    <row r="173" customFormat="false" ht="21.75" hidden="false" customHeight="true" outlineLevel="0" collapsed="false">
      <c r="A173" s="49" t="s">
        <v>128</v>
      </c>
      <c r="B173" s="55" t="s">
        <v>129</v>
      </c>
      <c r="C173" s="45" t="s">
        <v>17</v>
      </c>
      <c r="D173" s="70" t="s">
        <v>130</v>
      </c>
      <c r="E173" s="51" t="s">
        <v>19</v>
      </c>
      <c r="F173" s="47" t="s">
        <v>20</v>
      </c>
      <c r="G173" s="48" t="n">
        <f aca="false">G174+G175+G176</f>
        <v>6525000</v>
      </c>
      <c r="H173" s="48" t="n">
        <f aca="false">H174+H175+H176</f>
        <v>2525000</v>
      </c>
      <c r="I173" s="48" t="n">
        <f aca="false">I174+I175+I176</f>
        <v>2000000</v>
      </c>
      <c r="J173" s="48" t="n">
        <f aca="false">J174+J175+J176</f>
        <v>0</v>
      </c>
      <c r="K173" s="48" t="n">
        <f aca="false">K174+K175+K176</f>
        <v>1000000</v>
      </c>
      <c r="L173" s="48" t="n">
        <f aca="false">L174+L175+L176</f>
        <v>1000000</v>
      </c>
      <c r="M173" s="69"/>
      <c r="N173" s="8"/>
      <c r="V173" s="8" t="e">
        <f aca="false">#REF!+#REF!+#REF!+#REF!</f>
        <v>#REF!</v>
      </c>
      <c r="Y173" s="78"/>
    </row>
    <row r="174" customFormat="false" ht="21.75" hidden="false" customHeight="true" outlineLevel="0" collapsed="false">
      <c r="A174" s="49"/>
      <c r="B174" s="55"/>
      <c r="C174" s="45"/>
      <c r="D174" s="70"/>
      <c r="E174" s="51"/>
      <c r="F174" s="47" t="s">
        <v>21</v>
      </c>
      <c r="G174" s="48" t="n">
        <f aca="false">H174+I174+J174+K174+L174</f>
        <v>4052500</v>
      </c>
      <c r="H174" s="48" t="n">
        <f aca="false">1000000+47250+5250</f>
        <v>1052500</v>
      </c>
      <c r="I174" s="48" t="n">
        <v>1000000</v>
      </c>
      <c r="J174" s="48" t="n">
        <v>0</v>
      </c>
      <c r="K174" s="48" t="n">
        <v>1000000</v>
      </c>
      <c r="L174" s="48" t="n">
        <v>1000000</v>
      </c>
      <c r="M174" s="69"/>
      <c r="Y174" s="78"/>
    </row>
    <row r="175" customFormat="false" ht="21.75" hidden="false" customHeight="true" outlineLevel="0" collapsed="false">
      <c r="A175" s="49"/>
      <c r="B175" s="55"/>
      <c r="C175" s="45"/>
      <c r="D175" s="70"/>
      <c r="E175" s="51"/>
      <c r="F175" s="47" t="s">
        <v>22</v>
      </c>
      <c r="G175" s="48" t="n">
        <f aca="false">H175+I175+J175+K175+L175</f>
        <v>2472500</v>
      </c>
      <c r="H175" s="48" t="n">
        <f aca="false">1000000+472500</f>
        <v>1472500</v>
      </c>
      <c r="I175" s="48" t="n">
        <v>1000000</v>
      </c>
      <c r="J175" s="48" t="n">
        <v>0</v>
      </c>
      <c r="K175" s="48" t="n">
        <v>0</v>
      </c>
      <c r="L175" s="48" t="n">
        <v>0</v>
      </c>
      <c r="M175" s="69"/>
      <c r="Y175" s="78"/>
    </row>
    <row r="176" customFormat="false" ht="21.75" hidden="false" customHeight="true" outlineLevel="0" collapsed="false">
      <c r="A176" s="49"/>
      <c r="B176" s="55"/>
      <c r="C176" s="45"/>
      <c r="D176" s="70"/>
      <c r="E176" s="51"/>
      <c r="F176" s="47" t="s">
        <v>23</v>
      </c>
      <c r="G176" s="48" t="n">
        <f aca="false">H176+I176+J176+K176+L176</f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69"/>
      <c r="Y176" s="78"/>
    </row>
    <row r="177" customFormat="false" ht="21.75" hidden="false" customHeight="true" outlineLevel="0" collapsed="false">
      <c r="A177" s="49" t="s">
        <v>131</v>
      </c>
      <c r="B177" s="55" t="s">
        <v>132</v>
      </c>
      <c r="C177" s="45" t="s">
        <v>17</v>
      </c>
      <c r="D177" s="46" t="s">
        <v>18</v>
      </c>
      <c r="E177" s="51" t="s">
        <v>19</v>
      </c>
      <c r="F177" s="47" t="s">
        <v>20</v>
      </c>
      <c r="G177" s="48" t="n">
        <f aca="false">G178+G179+G180</f>
        <v>12723773</v>
      </c>
      <c r="H177" s="48" t="n">
        <f aca="false">H178+H179+H180</f>
        <v>3038075</v>
      </c>
      <c r="I177" s="48" t="n">
        <f aca="false">I178+I179+I180</f>
        <v>2233000</v>
      </c>
      <c r="J177" s="48" t="n">
        <f aca="false">J178+J179+J180</f>
        <v>2417566</v>
      </c>
      <c r="K177" s="48" t="n">
        <f aca="false">K178+K179+K180</f>
        <v>2317566</v>
      </c>
      <c r="L177" s="48" t="n">
        <f aca="false">L178+L179+L180</f>
        <v>2717566</v>
      </c>
      <c r="M177" s="69"/>
      <c r="Y177" s="78"/>
    </row>
    <row r="178" customFormat="false" ht="21.75" hidden="false" customHeight="true" outlineLevel="0" collapsed="false">
      <c r="A178" s="49"/>
      <c r="B178" s="55"/>
      <c r="C178" s="45"/>
      <c r="D178" s="46"/>
      <c r="E178" s="51"/>
      <c r="F178" s="47" t="s">
        <v>21</v>
      </c>
      <c r="G178" s="48" t="n">
        <f aca="false">H178+I178+J178+K178+L178</f>
        <v>12585698</v>
      </c>
      <c r="H178" s="48" t="n">
        <f aca="false">3200000-300000-62034+62034</f>
        <v>2900000</v>
      </c>
      <c r="I178" s="48" t="n">
        <f aca="false">1933000+300000</f>
        <v>2233000</v>
      </c>
      <c r="J178" s="48" t="n">
        <f aca="false">1127003+1186637+103926</f>
        <v>2417566</v>
      </c>
      <c r="K178" s="48" t="n">
        <f aca="false">1027003+1186637+103926</f>
        <v>2317566</v>
      </c>
      <c r="L178" s="48" t="n">
        <f aca="false">1427003+1186637+103926</f>
        <v>2717566</v>
      </c>
      <c r="M178" s="69"/>
      <c r="Y178" s="78"/>
    </row>
    <row r="179" customFormat="false" ht="21.75" hidden="false" customHeight="true" outlineLevel="0" collapsed="false">
      <c r="A179" s="49"/>
      <c r="B179" s="55"/>
      <c r="C179" s="45"/>
      <c r="D179" s="46"/>
      <c r="E179" s="51"/>
      <c r="F179" s="47" t="s">
        <v>22</v>
      </c>
      <c r="G179" s="48" t="n">
        <f aca="false">H179+I179+J179+K179+L179</f>
        <v>138075</v>
      </c>
      <c r="H179" s="48" t="n">
        <v>138075</v>
      </c>
      <c r="I179" s="48" t="n">
        <v>0</v>
      </c>
      <c r="J179" s="48" t="n">
        <v>0</v>
      </c>
      <c r="K179" s="48" t="n">
        <v>0</v>
      </c>
      <c r="L179" s="48" t="n">
        <v>0</v>
      </c>
      <c r="M179" s="69"/>
      <c r="O179" s="8"/>
      <c r="Y179" s="78"/>
    </row>
    <row r="180" customFormat="false" ht="21.75" hidden="false" customHeight="true" outlineLevel="0" collapsed="false">
      <c r="A180" s="49"/>
      <c r="B180" s="55"/>
      <c r="C180" s="45"/>
      <c r="D180" s="46"/>
      <c r="E180" s="51"/>
      <c r="F180" s="47" t="s">
        <v>23</v>
      </c>
      <c r="G180" s="48" t="n">
        <f aca="false">H180+I180+J180+K180+L180</f>
        <v>0</v>
      </c>
      <c r="H180" s="48" t="n">
        <v>0</v>
      </c>
      <c r="I180" s="48" t="n">
        <v>0</v>
      </c>
      <c r="J180" s="48" t="n">
        <v>0</v>
      </c>
      <c r="K180" s="48" t="n">
        <v>0</v>
      </c>
      <c r="L180" s="48" t="n">
        <v>0</v>
      </c>
      <c r="M180" s="69"/>
      <c r="O180" s="8"/>
      <c r="Y180" s="78"/>
    </row>
    <row r="181" customFormat="false" ht="21.75" hidden="false" customHeight="true" outlineLevel="0" collapsed="false">
      <c r="A181" s="62"/>
      <c r="B181" s="55" t="s">
        <v>133</v>
      </c>
      <c r="C181" s="45" t="s">
        <v>17</v>
      </c>
      <c r="D181" s="51"/>
      <c r="E181" s="51" t="s">
        <v>19</v>
      </c>
      <c r="F181" s="47" t="s">
        <v>20</v>
      </c>
      <c r="G181" s="48" t="n">
        <f aca="false">G182+G183+G184</f>
        <v>0</v>
      </c>
      <c r="H181" s="48" t="n">
        <f aca="false">H182+H183+H184</f>
        <v>0</v>
      </c>
      <c r="I181" s="48" t="n">
        <f aca="false">I182+I183+I184</f>
        <v>0</v>
      </c>
      <c r="J181" s="48" t="n">
        <f aca="false">J182+J183+J184</f>
        <v>0</v>
      </c>
      <c r="K181" s="48" t="n">
        <f aca="false">K182+K183+K184</f>
        <v>0</v>
      </c>
      <c r="L181" s="48" t="n">
        <f aca="false">L182+L183+L184</f>
        <v>0</v>
      </c>
      <c r="M181" s="69"/>
      <c r="O181" s="8"/>
      <c r="Y181" s="80"/>
    </row>
    <row r="182" customFormat="false" ht="21.75" hidden="false" customHeight="true" outlineLevel="0" collapsed="false">
      <c r="A182" s="62"/>
      <c r="B182" s="55"/>
      <c r="C182" s="45"/>
      <c r="D182" s="45"/>
      <c r="E182" s="45"/>
      <c r="F182" s="47" t="s">
        <v>21</v>
      </c>
      <c r="G182" s="48" t="n">
        <f aca="false">H182+I182+J182+K182+L182</f>
        <v>0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0</v>
      </c>
      <c r="M182" s="69"/>
      <c r="O182" s="8"/>
      <c r="Y182" s="80"/>
    </row>
    <row r="183" customFormat="false" ht="21.75" hidden="false" customHeight="true" outlineLevel="0" collapsed="false">
      <c r="A183" s="63" t="s">
        <v>134</v>
      </c>
      <c r="B183" s="55"/>
      <c r="C183" s="45"/>
      <c r="D183" s="45"/>
      <c r="E183" s="45"/>
      <c r="F183" s="47" t="s">
        <v>22</v>
      </c>
      <c r="G183" s="48" t="n">
        <f aca="false">H183+I183+J183+K183+L183</f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0</v>
      </c>
      <c r="M183" s="69"/>
      <c r="O183" s="8"/>
      <c r="Y183" s="80"/>
    </row>
    <row r="184" customFormat="false" ht="21.75" hidden="false" customHeight="true" outlineLevel="0" collapsed="false">
      <c r="A184" s="62"/>
      <c r="B184" s="55"/>
      <c r="C184" s="45"/>
      <c r="D184" s="51"/>
      <c r="E184" s="51"/>
      <c r="F184" s="47" t="s">
        <v>23</v>
      </c>
      <c r="G184" s="48" t="n">
        <f aca="false">H184+I184+J184+K184+L184</f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69"/>
      <c r="O184" s="8"/>
      <c r="Y184" s="80"/>
    </row>
    <row r="185" customFormat="false" ht="21.75" hidden="false" customHeight="true" outlineLevel="0" collapsed="false">
      <c r="A185" s="49" t="s">
        <v>135</v>
      </c>
      <c r="B185" s="55" t="s">
        <v>136</v>
      </c>
      <c r="C185" s="45" t="s">
        <v>17</v>
      </c>
      <c r="D185" s="60" t="s">
        <v>137</v>
      </c>
      <c r="E185" s="51" t="s">
        <v>19</v>
      </c>
      <c r="F185" s="47" t="s">
        <v>20</v>
      </c>
      <c r="G185" s="48" t="n">
        <f aca="false">G186+G187+G188</f>
        <v>4325000</v>
      </c>
      <c r="H185" s="48" t="n">
        <f aca="false">H186+H187+H188</f>
        <v>525000</v>
      </c>
      <c r="I185" s="48" t="n">
        <f aca="false">I186+I187+I188</f>
        <v>0</v>
      </c>
      <c r="J185" s="48" t="n">
        <f aca="false">J186+J187+J188</f>
        <v>1100000</v>
      </c>
      <c r="K185" s="48" t="n">
        <f aca="false">K186+K187+K188</f>
        <v>1700000</v>
      </c>
      <c r="L185" s="48" t="n">
        <f aca="false">L186+L187+L188</f>
        <v>1000000</v>
      </c>
      <c r="M185" s="69"/>
    </row>
    <row r="186" customFormat="false" ht="21.75" hidden="false" customHeight="true" outlineLevel="0" collapsed="false">
      <c r="A186" s="49"/>
      <c r="B186" s="55"/>
      <c r="C186" s="45"/>
      <c r="D186" s="60"/>
      <c r="E186" s="51"/>
      <c r="F186" s="47" t="s">
        <v>21</v>
      </c>
      <c r="G186" s="48" t="n">
        <f aca="false">H186+I186+J186+K186+L186</f>
        <v>4325000</v>
      </c>
      <c r="H186" s="48" t="n">
        <f aca="false">700000+300000-475000</f>
        <v>525000</v>
      </c>
      <c r="I186" s="48" t="n">
        <v>0</v>
      </c>
      <c r="J186" s="48" t="n">
        <f aca="false">500000+600000</f>
        <v>1100000</v>
      </c>
      <c r="K186" s="48" t="n">
        <f aca="false">700000+300000+700000</f>
        <v>1700000</v>
      </c>
      <c r="L186" s="48" t="n">
        <f aca="false">700000+300000</f>
        <v>1000000</v>
      </c>
      <c r="M186" s="69"/>
      <c r="O186" s="1" t="n">
        <v>854209197.4</v>
      </c>
    </row>
    <row r="187" customFormat="false" ht="21.75" hidden="false" customHeight="true" outlineLevel="0" collapsed="false">
      <c r="A187" s="49"/>
      <c r="B187" s="55"/>
      <c r="C187" s="45"/>
      <c r="D187" s="60"/>
      <c r="E187" s="51"/>
      <c r="F187" s="47" t="s">
        <v>22</v>
      </c>
      <c r="G187" s="48" t="n">
        <f aca="false">H187+I187+J187+K187+L187</f>
        <v>0</v>
      </c>
      <c r="H187" s="48" t="n">
        <v>0</v>
      </c>
      <c r="I187" s="48" t="n">
        <v>0</v>
      </c>
      <c r="J187" s="48" t="n">
        <v>0</v>
      </c>
      <c r="K187" s="48" t="n">
        <v>0</v>
      </c>
      <c r="L187" s="48" t="n">
        <v>0</v>
      </c>
      <c r="M187" s="69"/>
      <c r="O187" s="1" t="n">
        <v>852492090</v>
      </c>
    </row>
    <row r="188" customFormat="false" ht="21.75" hidden="false" customHeight="true" outlineLevel="0" collapsed="false">
      <c r="A188" s="49"/>
      <c r="B188" s="55"/>
      <c r="C188" s="45"/>
      <c r="D188" s="60"/>
      <c r="E188" s="51"/>
      <c r="F188" s="47" t="s">
        <v>23</v>
      </c>
      <c r="G188" s="48" t="n">
        <f aca="false">H188+I188+J188+K188+L188</f>
        <v>0</v>
      </c>
      <c r="H188" s="48" t="n">
        <v>0</v>
      </c>
      <c r="I188" s="48" t="n">
        <v>0</v>
      </c>
      <c r="J188" s="48" t="n">
        <v>0</v>
      </c>
      <c r="K188" s="48" t="n">
        <v>0</v>
      </c>
      <c r="L188" s="48" t="n">
        <v>0</v>
      </c>
      <c r="M188" s="69"/>
      <c r="O188" s="1" t="n">
        <f aca="false">O186-O187</f>
        <v>1717107.39999998</v>
      </c>
    </row>
    <row r="189" customFormat="false" ht="21.75" hidden="false" customHeight="true" outlineLevel="0" collapsed="false">
      <c r="A189" s="62"/>
      <c r="B189" s="55" t="s">
        <v>138</v>
      </c>
      <c r="C189" s="45" t="s">
        <v>17</v>
      </c>
      <c r="D189" s="51"/>
      <c r="E189" s="51" t="s">
        <v>19</v>
      </c>
      <c r="F189" s="47" t="s">
        <v>20</v>
      </c>
      <c r="G189" s="48" t="n">
        <f aca="false">G190+G191+G192</f>
        <v>0</v>
      </c>
      <c r="H189" s="48" t="n">
        <f aca="false">H190+H191+H192</f>
        <v>0</v>
      </c>
      <c r="I189" s="48" t="n">
        <f aca="false">I190+I191+I192</f>
        <v>0</v>
      </c>
      <c r="J189" s="48" t="n">
        <f aca="false">J190+J191+J192</f>
        <v>0</v>
      </c>
      <c r="K189" s="48" t="n">
        <f aca="false">K190+K191+K192</f>
        <v>0</v>
      </c>
      <c r="L189" s="48" t="n">
        <f aca="false">L190+L191+L192</f>
        <v>0</v>
      </c>
      <c r="M189" s="69"/>
    </row>
    <row r="190" customFormat="false" ht="21.75" hidden="false" customHeight="true" outlineLevel="0" collapsed="false">
      <c r="A190" s="63" t="s">
        <v>139</v>
      </c>
      <c r="B190" s="55"/>
      <c r="C190" s="45"/>
      <c r="D190" s="45"/>
      <c r="E190" s="45"/>
      <c r="F190" s="47" t="s">
        <v>21</v>
      </c>
      <c r="G190" s="48" t="n">
        <f aca="false">H190+I190+J190+K190+L190</f>
        <v>0</v>
      </c>
      <c r="H190" s="48" t="n">
        <v>0</v>
      </c>
      <c r="I190" s="48" t="n">
        <v>0</v>
      </c>
      <c r="J190" s="48" t="n">
        <v>0</v>
      </c>
      <c r="K190" s="48" t="n">
        <v>0</v>
      </c>
      <c r="L190" s="48" t="n">
        <v>0</v>
      </c>
      <c r="M190" s="69"/>
    </row>
    <row r="191" customFormat="false" ht="21.75" hidden="false" customHeight="true" outlineLevel="0" collapsed="false">
      <c r="A191" s="62"/>
      <c r="B191" s="55"/>
      <c r="C191" s="45"/>
      <c r="D191" s="45"/>
      <c r="E191" s="45"/>
      <c r="F191" s="47" t="s">
        <v>22</v>
      </c>
      <c r="G191" s="48" t="n">
        <f aca="false">H191+I191+J191+K191+L191</f>
        <v>0</v>
      </c>
      <c r="H191" s="48" t="n">
        <v>0</v>
      </c>
      <c r="I191" s="48" t="n">
        <v>0</v>
      </c>
      <c r="J191" s="48" t="n">
        <v>0</v>
      </c>
      <c r="K191" s="48" t="n">
        <v>0</v>
      </c>
      <c r="L191" s="48" t="n">
        <v>0</v>
      </c>
      <c r="M191" s="69"/>
    </row>
    <row r="192" customFormat="false" ht="21.75" hidden="false" customHeight="true" outlineLevel="0" collapsed="false">
      <c r="A192" s="62"/>
      <c r="B192" s="55"/>
      <c r="C192" s="45"/>
      <c r="D192" s="51"/>
      <c r="E192" s="51"/>
      <c r="F192" s="47" t="s">
        <v>23</v>
      </c>
      <c r="G192" s="48" t="n">
        <f aca="false">H192+I192+J192+K192+L192</f>
        <v>0</v>
      </c>
      <c r="H192" s="48" t="n">
        <v>0</v>
      </c>
      <c r="I192" s="48" t="n">
        <v>0</v>
      </c>
      <c r="J192" s="48" t="n">
        <v>0</v>
      </c>
      <c r="K192" s="48" t="n">
        <v>0</v>
      </c>
      <c r="L192" s="48" t="n">
        <v>0</v>
      </c>
      <c r="M192" s="69"/>
    </row>
    <row r="193" customFormat="false" ht="21.75" hidden="false" customHeight="true" outlineLevel="0" collapsed="false">
      <c r="A193" s="49" t="s">
        <v>140</v>
      </c>
      <c r="B193" s="55" t="s">
        <v>141</v>
      </c>
      <c r="C193" s="45" t="s">
        <v>17</v>
      </c>
      <c r="D193" s="51"/>
      <c r="E193" s="51" t="s">
        <v>19</v>
      </c>
      <c r="F193" s="47" t="s">
        <v>20</v>
      </c>
      <c r="G193" s="48" t="n">
        <f aca="false">G194+G195+G196</f>
        <v>0</v>
      </c>
      <c r="H193" s="48" t="n">
        <f aca="false">H194+H195+H196</f>
        <v>0</v>
      </c>
      <c r="I193" s="48" t="n">
        <f aca="false">I194+I195+I196</f>
        <v>0</v>
      </c>
      <c r="J193" s="48" t="n">
        <f aca="false">J194+J195+J196</f>
        <v>0</v>
      </c>
      <c r="K193" s="48" t="n">
        <f aca="false">K194+K195+K196</f>
        <v>0</v>
      </c>
      <c r="L193" s="48" t="n">
        <f aca="false">L194+L195+L196</f>
        <v>0</v>
      </c>
      <c r="M193" s="69"/>
    </row>
    <row r="194" customFormat="false" ht="21.75" hidden="false" customHeight="true" outlineLevel="0" collapsed="false">
      <c r="A194" s="49"/>
      <c r="B194" s="55"/>
      <c r="C194" s="45"/>
      <c r="D194" s="45"/>
      <c r="E194" s="45"/>
      <c r="F194" s="47" t="s">
        <v>21</v>
      </c>
      <c r="G194" s="48" t="n">
        <f aca="false">H194+I194+J194+K194+L194</f>
        <v>0</v>
      </c>
      <c r="H194" s="48" t="n">
        <v>0</v>
      </c>
      <c r="I194" s="48" t="n">
        <v>0</v>
      </c>
      <c r="J194" s="48" t="n">
        <v>0</v>
      </c>
      <c r="K194" s="48" t="n">
        <v>0</v>
      </c>
      <c r="L194" s="48" t="n">
        <v>0</v>
      </c>
      <c r="M194" s="69"/>
    </row>
    <row r="195" customFormat="false" ht="21.75" hidden="false" customHeight="true" outlineLevel="0" collapsed="false">
      <c r="A195" s="49"/>
      <c r="B195" s="55"/>
      <c r="C195" s="45"/>
      <c r="D195" s="45"/>
      <c r="E195" s="45"/>
      <c r="F195" s="47" t="s">
        <v>22</v>
      </c>
      <c r="G195" s="48" t="n">
        <f aca="false">H195+I195+J195+K195+L195</f>
        <v>0</v>
      </c>
      <c r="H195" s="48" t="n">
        <v>0</v>
      </c>
      <c r="I195" s="48" t="n">
        <v>0</v>
      </c>
      <c r="J195" s="48" t="n">
        <v>0</v>
      </c>
      <c r="K195" s="48" t="n">
        <v>0</v>
      </c>
      <c r="L195" s="48" t="n">
        <v>0</v>
      </c>
      <c r="M195" s="69"/>
    </row>
    <row r="196" customFormat="false" ht="21.75" hidden="false" customHeight="true" outlineLevel="0" collapsed="false">
      <c r="A196" s="49"/>
      <c r="B196" s="55"/>
      <c r="C196" s="45"/>
      <c r="D196" s="51"/>
      <c r="E196" s="51"/>
      <c r="F196" s="47" t="s">
        <v>23</v>
      </c>
      <c r="G196" s="48" t="n">
        <f aca="false">H196+I196+J196+K196+L196</f>
        <v>0</v>
      </c>
      <c r="H196" s="48" t="n">
        <v>0</v>
      </c>
      <c r="I196" s="48" t="n">
        <v>0</v>
      </c>
      <c r="J196" s="48" t="n">
        <v>0</v>
      </c>
      <c r="K196" s="48" t="n">
        <v>0</v>
      </c>
      <c r="L196" s="48" t="n">
        <v>0</v>
      </c>
      <c r="M196" s="69"/>
    </row>
    <row r="197" s="67" customFormat="true" ht="21.75" hidden="false" customHeight="true" outlineLevel="0" collapsed="false">
      <c r="A197" s="49" t="s">
        <v>142</v>
      </c>
      <c r="B197" s="55" t="s">
        <v>143</v>
      </c>
      <c r="C197" s="45" t="s">
        <v>17</v>
      </c>
      <c r="D197" s="81" t="s">
        <v>109</v>
      </c>
      <c r="E197" s="51" t="s">
        <v>19</v>
      </c>
      <c r="F197" s="47" t="s">
        <v>20</v>
      </c>
      <c r="G197" s="48" t="n">
        <f aca="false">G198+G199+G200</f>
        <v>1316716</v>
      </c>
      <c r="H197" s="48" t="n">
        <f aca="false">H198+H199+H200</f>
        <v>1316716</v>
      </c>
      <c r="I197" s="48" t="n">
        <f aca="false">I198+I199+I200</f>
        <v>0</v>
      </c>
      <c r="J197" s="48" t="n">
        <f aca="false">J198+J199+J200</f>
        <v>0</v>
      </c>
      <c r="K197" s="48" t="n">
        <f aca="false">K198+K199+K200</f>
        <v>0</v>
      </c>
      <c r="L197" s="48" t="n">
        <f aca="false">L198+L199+L200</f>
        <v>0</v>
      </c>
      <c r="M197" s="69"/>
    </row>
    <row r="198" s="67" customFormat="true" ht="21.75" hidden="false" customHeight="true" outlineLevel="0" collapsed="false">
      <c r="A198" s="49"/>
      <c r="B198" s="55"/>
      <c r="C198" s="45"/>
      <c r="D198" s="81"/>
      <c r="E198" s="51"/>
      <c r="F198" s="47" t="s">
        <v>21</v>
      </c>
      <c r="G198" s="48" t="n">
        <f aca="false">H198+I198+J198+K198+L198</f>
        <v>456237</v>
      </c>
      <c r="H198" s="48" t="n">
        <f aca="false">368777+87460</f>
        <v>456237</v>
      </c>
      <c r="I198" s="48" t="n">
        <v>0</v>
      </c>
      <c r="J198" s="48" t="n">
        <v>0</v>
      </c>
      <c r="K198" s="48" t="n">
        <v>0</v>
      </c>
      <c r="L198" s="48" t="n">
        <v>0</v>
      </c>
      <c r="M198" s="69"/>
    </row>
    <row r="199" s="67" customFormat="true" ht="21.75" hidden="false" customHeight="true" outlineLevel="0" collapsed="false">
      <c r="A199" s="49"/>
      <c r="B199" s="55"/>
      <c r="C199" s="45"/>
      <c r="D199" s="81"/>
      <c r="E199" s="51"/>
      <c r="F199" s="47" t="s">
        <v>22</v>
      </c>
      <c r="G199" s="48" t="n">
        <f aca="false">H199+I199+J199+K199+L199</f>
        <v>860479</v>
      </c>
      <c r="H199" s="48" t="n">
        <v>860479</v>
      </c>
      <c r="I199" s="48" t="n">
        <v>0</v>
      </c>
      <c r="J199" s="48" t="n">
        <v>0</v>
      </c>
      <c r="K199" s="48" t="n">
        <v>0</v>
      </c>
      <c r="L199" s="48" t="n">
        <v>0</v>
      </c>
      <c r="M199" s="69"/>
    </row>
    <row r="200" s="67" customFormat="true" ht="21.75" hidden="false" customHeight="true" outlineLevel="0" collapsed="false">
      <c r="A200" s="49"/>
      <c r="B200" s="55"/>
      <c r="C200" s="45"/>
      <c r="D200" s="81"/>
      <c r="E200" s="51"/>
      <c r="F200" s="47" t="s">
        <v>23</v>
      </c>
      <c r="G200" s="48" t="n">
        <f aca="false">H200+I200+J200+K200+L200</f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69"/>
    </row>
    <row r="201" customFormat="false" ht="21.75" hidden="false" customHeight="true" outlineLevel="0" collapsed="false">
      <c r="A201" s="27" t="s">
        <v>144</v>
      </c>
      <c r="B201" s="76" t="s">
        <v>145</v>
      </c>
      <c r="C201" s="29" t="s">
        <v>17</v>
      </c>
      <c r="D201" s="30" t="s">
        <v>146</v>
      </c>
      <c r="E201" s="29" t="s">
        <v>19</v>
      </c>
      <c r="F201" s="31" t="s">
        <v>20</v>
      </c>
      <c r="G201" s="32" t="n">
        <f aca="false">G202+G203+G204</f>
        <v>23886512.55</v>
      </c>
      <c r="H201" s="32" t="n">
        <f aca="false">H202+H203+H204</f>
        <v>1942784.25</v>
      </c>
      <c r="I201" s="32" t="n">
        <f aca="false">I202+I203+I204</f>
        <v>4335490.64</v>
      </c>
      <c r="J201" s="32" t="n">
        <f aca="false">J202+J203+J204</f>
        <v>7869412.56</v>
      </c>
      <c r="K201" s="32" t="n">
        <f aca="false">K202+K203+K204</f>
        <v>4869412.54</v>
      </c>
      <c r="L201" s="32" t="n">
        <f aca="false">L202+L203+L204</f>
        <v>4869412.56</v>
      </c>
      <c r="M201" s="77"/>
    </row>
    <row r="202" customFormat="false" ht="21.75" hidden="false" customHeight="true" outlineLevel="0" collapsed="false">
      <c r="A202" s="27"/>
      <c r="B202" s="76"/>
      <c r="C202" s="29"/>
      <c r="D202" s="29"/>
      <c r="E202" s="29"/>
      <c r="F202" s="31" t="s">
        <v>21</v>
      </c>
      <c r="G202" s="32" t="n">
        <f aca="false">H202+I202+J202+K202+L202</f>
        <v>6965314.18</v>
      </c>
      <c r="H202" s="32" t="n">
        <f aca="false">H206+H210+H214+H222+H218</f>
        <v>1742784.25</v>
      </c>
      <c r="I202" s="32" t="n">
        <f aca="false">I206+I210+I214+I222+I218</f>
        <v>722529.93</v>
      </c>
      <c r="J202" s="32" t="n">
        <f aca="false">J206+J210+J214+J222+J218</f>
        <v>3500000</v>
      </c>
      <c r="K202" s="32" t="n">
        <f aca="false">K206+K210+K214+K222+K218</f>
        <v>500000</v>
      </c>
      <c r="L202" s="32" t="n">
        <f aca="false">L206+L210+L214+L222+L218</f>
        <v>500000</v>
      </c>
      <c r="M202" s="77"/>
    </row>
    <row r="203" customFormat="false" ht="21.75" hidden="false" customHeight="true" outlineLevel="0" collapsed="false">
      <c r="A203" s="27"/>
      <c r="B203" s="76"/>
      <c r="C203" s="29"/>
      <c r="D203" s="29"/>
      <c r="E203" s="29"/>
      <c r="F203" s="31" t="s">
        <v>22</v>
      </c>
      <c r="G203" s="32" t="n">
        <f aca="false">H203+I203+J203+K203+L203</f>
        <v>16921198.37</v>
      </c>
      <c r="H203" s="32" t="n">
        <f aca="false">H207+H211+H215+H223+H219</f>
        <v>200000</v>
      </c>
      <c r="I203" s="32" t="n">
        <f aca="false">I207+I211+I215+I223+I219</f>
        <v>3612960.71</v>
      </c>
      <c r="J203" s="32" t="n">
        <f aca="false">J207+J211+J215+J223+J219</f>
        <v>4369412.56</v>
      </c>
      <c r="K203" s="32" t="n">
        <f aca="false">K207+K211+K215+K223+K219</f>
        <v>4369412.54</v>
      </c>
      <c r="L203" s="32" t="n">
        <f aca="false">L207+L211+L215+L223+L219</f>
        <v>4369412.56</v>
      </c>
      <c r="M203" s="77"/>
    </row>
    <row r="204" customFormat="false" ht="21.75" hidden="false" customHeight="true" outlineLevel="0" collapsed="false">
      <c r="A204" s="27"/>
      <c r="B204" s="76"/>
      <c r="C204" s="29"/>
      <c r="D204" s="29"/>
      <c r="E204" s="29"/>
      <c r="F204" s="31" t="s">
        <v>23</v>
      </c>
      <c r="G204" s="32" t="n">
        <f aca="false">H204+I204+J204+K204+L204</f>
        <v>0</v>
      </c>
      <c r="H204" s="32" t="n">
        <f aca="false">H208+H212+H216+H224+H220</f>
        <v>0</v>
      </c>
      <c r="I204" s="32" t="n">
        <f aca="false">I208+I212+I216+I224+I220</f>
        <v>0</v>
      </c>
      <c r="J204" s="32" t="n">
        <f aca="false">J208+J212+J216+J224+J220</f>
        <v>0</v>
      </c>
      <c r="K204" s="32" t="n">
        <f aca="false">K208+K212+K216+K224+K220</f>
        <v>0</v>
      </c>
      <c r="L204" s="32" t="n">
        <f aca="false">L208+L212+L216+L224+L220</f>
        <v>0</v>
      </c>
      <c r="M204" s="77"/>
    </row>
    <row r="205" customFormat="false" ht="21.75" hidden="false" customHeight="true" outlineLevel="0" collapsed="false">
      <c r="A205" s="49" t="s">
        <v>147</v>
      </c>
      <c r="B205" s="55" t="s">
        <v>148</v>
      </c>
      <c r="C205" s="45" t="s">
        <v>17</v>
      </c>
      <c r="D205" s="46" t="s">
        <v>149</v>
      </c>
      <c r="E205" s="51" t="s">
        <v>19</v>
      </c>
      <c r="F205" s="47" t="s">
        <v>20</v>
      </c>
      <c r="G205" s="48" t="n">
        <f aca="false">G206+G207+G208</f>
        <v>4637340.79</v>
      </c>
      <c r="H205" s="48" t="n">
        <f aca="false">H206+H207+H208</f>
        <v>1426776.79</v>
      </c>
      <c r="I205" s="48" t="n">
        <f aca="false">I206+I207+I208</f>
        <v>0</v>
      </c>
      <c r="J205" s="48" t="n">
        <f aca="false">J206+J207+J208</f>
        <v>3070188</v>
      </c>
      <c r="K205" s="48" t="n">
        <f aca="false">K206+K207+K208</f>
        <v>70188</v>
      </c>
      <c r="L205" s="48" t="n">
        <f aca="false">L206+L207+L208</f>
        <v>70188</v>
      </c>
      <c r="M205" s="41" t="s">
        <v>150</v>
      </c>
    </row>
    <row r="206" customFormat="false" ht="21.75" hidden="false" customHeight="true" outlineLevel="0" collapsed="false">
      <c r="A206" s="49"/>
      <c r="B206" s="55"/>
      <c r="C206" s="45"/>
      <c r="D206" s="46"/>
      <c r="E206" s="51"/>
      <c r="F206" s="47" t="s">
        <v>21</v>
      </c>
      <c r="G206" s="48" t="n">
        <f aca="false">H206+I206+J206+K206+L206</f>
        <v>4637340.79</v>
      </c>
      <c r="H206" s="48" t="n">
        <f aca="false">76776.79+1000000+350000</f>
        <v>1426776.79</v>
      </c>
      <c r="I206" s="48" t="n">
        <v>0</v>
      </c>
      <c r="J206" s="48" t="n">
        <f aca="false">70188+3000000</f>
        <v>3070188</v>
      </c>
      <c r="K206" s="48" t="n">
        <v>70188</v>
      </c>
      <c r="L206" s="48" t="n">
        <v>70188</v>
      </c>
      <c r="M206" s="41"/>
    </row>
    <row r="207" customFormat="false" ht="21.75" hidden="false" customHeight="true" outlineLevel="0" collapsed="false">
      <c r="A207" s="49"/>
      <c r="B207" s="55"/>
      <c r="C207" s="45"/>
      <c r="D207" s="46"/>
      <c r="E207" s="51"/>
      <c r="F207" s="47" t="s">
        <v>22</v>
      </c>
      <c r="G207" s="48" t="n">
        <f aca="false">H207+I207+J207+K207+L207</f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41"/>
    </row>
    <row r="208" customFormat="false" ht="21.75" hidden="false" customHeight="true" outlineLevel="0" collapsed="false">
      <c r="A208" s="49"/>
      <c r="B208" s="55"/>
      <c r="C208" s="45"/>
      <c r="D208" s="46"/>
      <c r="E208" s="51"/>
      <c r="F208" s="47" t="s">
        <v>23</v>
      </c>
      <c r="G208" s="48" t="n">
        <f aca="false">H208+I208+J208+K208+L208</f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41"/>
    </row>
    <row r="209" customFormat="false" ht="21.75" hidden="false" customHeight="true" outlineLevel="0" collapsed="false">
      <c r="A209" s="49" t="s">
        <v>151</v>
      </c>
      <c r="B209" s="55" t="s">
        <v>152</v>
      </c>
      <c r="C209" s="45" t="s">
        <v>17</v>
      </c>
      <c r="D209" s="46" t="s">
        <v>146</v>
      </c>
      <c r="E209" s="51" t="s">
        <v>19</v>
      </c>
      <c r="F209" s="47" t="s">
        <v>20</v>
      </c>
      <c r="G209" s="48" t="n">
        <f aca="false">G210+G211+G212</f>
        <v>1266609.39</v>
      </c>
      <c r="H209" s="48" t="n">
        <f aca="false">H210+H211+H212</f>
        <v>199970.46</v>
      </c>
      <c r="I209" s="48" t="n">
        <f aca="false">I210+I211+I212</f>
        <v>422529.93</v>
      </c>
      <c r="J209" s="48" t="n">
        <f aca="false">J210+J211+J212</f>
        <v>214703</v>
      </c>
      <c r="K209" s="48" t="n">
        <f aca="false">K210+K211+K212</f>
        <v>214703</v>
      </c>
      <c r="L209" s="48" t="n">
        <f aca="false">L210+L211+L212</f>
        <v>214703</v>
      </c>
      <c r="M209" s="41"/>
    </row>
    <row r="210" customFormat="false" ht="21.75" hidden="false" customHeight="true" outlineLevel="0" collapsed="false">
      <c r="A210" s="49"/>
      <c r="B210" s="55"/>
      <c r="C210" s="45"/>
      <c r="D210" s="46"/>
      <c r="E210" s="51"/>
      <c r="F210" s="47" t="s">
        <v>21</v>
      </c>
      <c r="G210" s="48" t="n">
        <f aca="false">H210+I210+J210+K210+L210</f>
        <v>1266609.39</v>
      </c>
      <c r="H210" s="48" t="n">
        <f aca="false">190170.46+9800</f>
        <v>199970.46</v>
      </c>
      <c r="I210" s="48" t="n">
        <v>422529.93</v>
      </c>
      <c r="J210" s="48" t="n">
        <v>214703</v>
      </c>
      <c r="K210" s="48" t="n">
        <v>214703</v>
      </c>
      <c r="L210" s="48" t="n">
        <v>214703</v>
      </c>
      <c r="M210" s="41"/>
    </row>
    <row r="211" customFormat="false" ht="21.75" hidden="false" customHeight="true" outlineLevel="0" collapsed="false">
      <c r="A211" s="49"/>
      <c r="B211" s="55"/>
      <c r="C211" s="45"/>
      <c r="D211" s="46"/>
      <c r="E211" s="51"/>
      <c r="F211" s="47" t="s">
        <v>22</v>
      </c>
      <c r="G211" s="48" t="n">
        <f aca="false">H211+I211+J211+K211+L211</f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1"/>
    </row>
    <row r="212" customFormat="false" ht="21.75" hidden="false" customHeight="true" outlineLevel="0" collapsed="false">
      <c r="A212" s="49"/>
      <c r="B212" s="55"/>
      <c r="C212" s="45"/>
      <c r="D212" s="46"/>
      <c r="E212" s="51"/>
      <c r="F212" s="47" t="s">
        <v>23</v>
      </c>
      <c r="G212" s="48" t="n">
        <f aca="false">H212+I212+J212+K212+L212</f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1"/>
    </row>
    <row r="213" customFormat="false" ht="21.75" hidden="false" customHeight="true" outlineLevel="0" collapsed="false">
      <c r="A213" s="49" t="s">
        <v>153</v>
      </c>
      <c r="B213" s="55" t="s">
        <v>154</v>
      </c>
      <c r="C213" s="45" t="s">
        <v>17</v>
      </c>
      <c r="D213" s="51"/>
      <c r="E213" s="51" t="s">
        <v>19</v>
      </c>
      <c r="F213" s="47" t="s">
        <v>20</v>
      </c>
      <c r="G213" s="48" t="n">
        <f aca="false">G214+G215+G216</f>
        <v>0</v>
      </c>
      <c r="H213" s="48" t="n">
        <f aca="false">H214+H215+H216</f>
        <v>0</v>
      </c>
      <c r="I213" s="48" t="n">
        <f aca="false">I214+I215+I216</f>
        <v>0</v>
      </c>
      <c r="J213" s="48" t="n">
        <f aca="false">J214+J215+J216</f>
        <v>0</v>
      </c>
      <c r="K213" s="48" t="n">
        <f aca="false">K214+K215+K216</f>
        <v>0</v>
      </c>
      <c r="L213" s="48" t="n">
        <f aca="false">L214+L215+L216</f>
        <v>0</v>
      </c>
      <c r="M213" s="41"/>
    </row>
    <row r="214" customFormat="false" ht="21.75" hidden="false" customHeight="true" outlineLevel="0" collapsed="false">
      <c r="A214" s="49"/>
      <c r="B214" s="55"/>
      <c r="C214" s="45"/>
      <c r="D214" s="45"/>
      <c r="E214" s="45"/>
      <c r="F214" s="47" t="s">
        <v>21</v>
      </c>
      <c r="G214" s="48" t="n">
        <f aca="false">H214+I214+J214+K214+L214</f>
        <v>0</v>
      </c>
      <c r="H214" s="48" t="n">
        <v>0</v>
      </c>
      <c r="I214" s="48" t="n">
        <v>0</v>
      </c>
      <c r="J214" s="48" t="n">
        <v>0</v>
      </c>
      <c r="K214" s="48"/>
      <c r="L214" s="48" t="n">
        <v>0</v>
      </c>
      <c r="M214" s="41"/>
    </row>
    <row r="215" customFormat="false" ht="21.75" hidden="false" customHeight="true" outlineLevel="0" collapsed="false">
      <c r="A215" s="49"/>
      <c r="B215" s="55"/>
      <c r="C215" s="45"/>
      <c r="D215" s="45"/>
      <c r="E215" s="45"/>
      <c r="F215" s="47" t="s">
        <v>22</v>
      </c>
      <c r="G215" s="48" t="n">
        <f aca="false">H215+I215+J215+K215+L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1"/>
    </row>
    <row r="216" customFormat="false" ht="21.75" hidden="false" customHeight="true" outlineLevel="0" collapsed="false">
      <c r="A216" s="49"/>
      <c r="B216" s="55"/>
      <c r="C216" s="45"/>
      <c r="D216" s="51"/>
      <c r="E216" s="51"/>
      <c r="F216" s="47" t="s">
        <v>23</v>
      </c>
      <c r="G216" s="48" t="n">
        <f aca="false">H216+I216+J216+K216+L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1"/>
    </row>
    <row r="217" customFormat="false" ht="21.75" hidden="false" customHeight="true" outlineLevel="0" collapsed="false">
      <c r="A217" s="62"/>
      <c r="B217" s="55" t="s">
        <v>155</v>
      </c>
      <c r="C217" s="45" t="s">
        <v>17</v>
      </c>
      <c r="D217" s="46" t="s">
        <v>156</v>
      </c>
      <c r="E217" s="51" t="s">
        <v>19</v>
      </c>
      <c r="F217" s="47" t="s">
        <v>20</v>
      </c>
      <c r="G217" s="48" t="n">
        <f aca="false">G218+G219+G220</f>
        <v>1351364</v>
      </c>
      <c r="H217" s="48" t="n">
        <f aca="false">H218+H219+H220</f>
        <v>316037</v>
      </c>
      <c r="I217" s="48" t="n">
        <f aca="false">I218+I219+I220</f>
        <v>390000</v>
      </c>
      <c r="J217" s="48" t="n">
        <f aca="false">J218+J219+J220</f>
        <v>215109</v>
      </c>
      <c r="K217" s="48" t="n">
        <f aca="false">K218+K219+K220</f>
        <v>215109</v>
      </c>
      <c r="L217" s="48" t="n">
        <f aca="false">L218+L219+L220</f>
        <v>215109</v>
      </c>
      <c r="M217" s="41"/>
    </row>
    <row r="218" customFormat="false" ht="21.75" hidden="false" customHeight="true" outlineLevel="0" collapsed="false">
      <c r="A218" s="63" t="s">
        <v>157</v>
      </c>
      <c r="B218" s="55"/>
      <c r="C218" s="45"/>
      <c r="D218" s="46"/>
      <c r="E218" s="51"/>
      <c r="F218" s="47" t="s">
        <v>21</v>
      </c>
      <c r="G218" s="48" t="n">
        <f aca="false">H218+I218+J218+K218+L218</f>
        <v>861364</v>
      </c>
      <c r="H218" s="48" t="n">
        <v>116037</v>
      </c>
      <c r="I218" s="48" t="n">
        <f aca="false">157703.92-57703.92</f>
        <v>100000</v>
      </c>
      <c r="J218" s="48" t="n">
        <v>215109</v>
      </c>
      <c r="K218" s="48" t="n">
        <v>215109</v>
      </c>
      <c r="L218" s="48" t="n">
        <v>215109</v>
      </c>
      <c r="M218" s="41"/>
    </row>
    <row r="219" customFormat="false" ht="21.75" hidden="false" customHeight="true" outlineLevel="0" collapsed="false">
      <c r="A219" s="62"/>
      <c r="B219" s="55"/>
      <c r="C219" s="45"/>
      <c r="D219" s="46"/>
      <c r="E219" s="51"/>
      <c r="F219" s="47" t="s">
        <v>22</v>
      </c>
      <c r="G219" s="48" t="n">
        <f aca="false">H219+I219+J219+K219+L219</f>
        <v>490000</v>
      </c>
      <c r="H219" s="48" t="n">
        <v>200000</v>
      </c>
      <c r="I219" s="48" t="n">
        <v>290000</v>
      </c>
      <c r="J219" s="48" t="n">
        <v>0</v>
      </c>
      <c r="K219" s="48" t="n">
        <v>0</v>
      </c>
      <c r="L219" s="48" t="n">
        <v>0</v>
      </c>
      <c r="M219" s="41"/>
    </row>
    <row r="220" customFormat="false" ht="21.75" hidden="false" customHeight="true" outlineLevel="0" collapsed="false">
      <c r="A220" s="62"/>
      <c r="B220" s="55"/>
      <c r="C220" s="45"/>
      <c r="D220" s="46"/>
      <c r="E220" s="51"/>
      <c r="F220" s="47" t="s">
        <v>23</v>
      </c>
      <c r="G220" s="48" t="n">
        <f aca="false">H220+I220+J220+K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1"/>
    </row>
    <row r="221" customFormat="false" ht="21.75" hidden="false" customHeight="true" outlineLevel="0" collapsed="false">
      <c r="A221" s="49" t="s">
        <v>158</v>
      </c>
      <c r="B221" s="55" t="s">
        <v>159</v>
      </c>
      <c r="C221" s="45" t="s">
        <v>17</v>
      </c>
      <c r="D221" s="46" t="s">
        <v>160</v>
      </c>
      <c r="E221" s="51" t="s">
        <v>19</v>
      </c>
      <c r="F221" s="47" t="s">
        <v>20</v>
      </c>
      <c r="G221" s="48" t="n">
        <f aca="false">G222+G223+G224</f>
        <v>16631198.37</v>
      </c>
      <c r="H221" s="48" t="n">
        <f aca="false">H222+H223+H224</f>
        <v>0</v>
      </c>
      <c r="I221" s="48" t="n">
        <f aca="false">I222+I223+I224</f>
        <v>3522960.71</v>
      </c>
      <c r="J221" s="48" t="n">
        <f aca="false">J222+J223+J224</f>
        <v>4369412.56</v>
      </c>
      <c r="K221" s="48" t="n">
        <f aca="false">K222+K223+K224</f>
        <v>4369412.54</v>
      </c>
      <c r="L221" s="48" t="n">
        <f aca="false">L222+L223+L224</f>
        <v>4369412.56</v>
      </c>
      <c r="M221" s="41"/>
    </row>
    <row r="222" customFormat="false" ht="21.75" hidden="false" customHeight="true" outlineLevel="0" collapsed="false">
      <c r="A222" s="49"/>
      <c r="B222" s="55"/>
      <c r="C222" s="45"/>
      <c r="D222" s="46"/>
      <c r="E222" s="51"/>
      <c r="F222" s="47" t="s">
        <v>21</v>
      </c>
      <c r="G222" s="48" t="n">
        <f aca="false">H222+I222+J222+K222+L222</f>
        <v>200000</v>
      </c>
      <c r="H222" s="48" t="n">
        <v>0</v>
      </c>
      <c r="I222" s="48" t="n">
        <f aca="false">200000+572400-572400</f>
        <v>200000</v>
      </c>
      <c r="J222" s="48" t="n">
        <v>0</v>
      </c>
      <c r="K222" s="48" t="n">
        <v>0</v>
      </c>
      <c r="L222" s="48" t="n">
        <v>0</v>
      </c>
      <c r="M222" s="41"/>
    </row>
    <row r="223" customFormat="false" ht="21.75" hidden="false" customHeight="true" outlineLevel="0" collapsed="false">
      <c r="A223" s="49"/>
      <c r="B223" s="55"/>
      <c r="C223" s="45"/>
      <c r="D223" s="46"/>
      <c r="E223" s="51"/>
      <c r="F223" s="47" t="s">
        <v>22</v>
      </c>
      <c r="G223" s="48" t="n">
        <f aca="false">H223+I223+J223+K223+L223</f>
        <v>16431198.37</v>
      </c>
      <c r="H223" s="48" t="n">
        <v>0</v>
      </c>
      <c r="I223" s="48" t="n">
        <f aca="false">4922960.71-1600000</f>
        <v>3322960.71</v>
      </c>
      <c r="J223" s="48" t="n">
        <v>4369412.56</v>
      </c>
      <c r="K223" s="48" t="n">
        <v>4369412.54</v>
      </c>
      <c r="L223" s="48" t="n">
        <v>4369412.56</v>
      </c>
      <c r="M223" s="41"/>
    </row>
    <row r="224" customFormat="false" ht="21.75" hidden="false" customHeight="true" outlineLevel="0" collapsed="false">
      <c r="A224" s="49"/>
      <c r="B224" s="55"/>
      <c r="C224" s="45"/>
      <c r="D224" s="46"/>
      <c r="E224" s="51"/>
      <c r="F224" s="47" t="s">
        <v>23</v>
      </c>
      <c r="G224" s="48" t="n">
        <f aca="false">H224+I224+J224+K224+L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1"/>
    </row>
    <row r="225" customFormat="false" ht="21.75" hidden="false" customHeight="true" outlineLevel="0" collapsed="false">
      <c r="A225" s="27" t="s">
        <v>161</v>
      </c>
      <c r="B225" s="76" t="s">
        <v>162</v>
      </c>
      <c r="C225" s="29" t="s">
        <v>17</v>
      </c>
      <c r="D225" s="82" t="s">
        <v>163</v>
      </c>
      <c r="E225" s="29" t="s">
        <v>19</v>
      </c>
      <c r="F225" s="31" t="s">
        <v>20</v>
      </c>
      <c r="G225" s="32" t="n">
        <f aca="false">G226+G227+G228</f>
        <v>2828000</v>
      </c>
      <c r="H225" s="32" t="n">
        <f aca="false">H226+H227+H228</f>
        <v>600000</v>
      </c>
      <c r="I225" s="32" t="n">
        <f aca="false">I226+I227+I228</f>
        <v>557000</v>
      </c>
      <c r="J225" s="32" t="n">
        <f aca="false">J226+J227+J228</f>
        <v>557000</v>
      </c>
      <c r="K225" s="32" t="n">
        <f aca="false">K226+K227+K228</f>
        <v>557000</v>
      </c>
      <c r="L225" s="32" t="n">
        <f aca="false">L226+L227+L228</f>
        <v>557000</v>
      </c>
      <c r="M225" s="77"/>
    </row>
    <row r="226" customFormat="false" ht="21.75" hidden="false" customHeight="true" outlineLevel="0" collapsed="false">
      <c r="A226" s="27"/>
      <c r="B226" s="76"/>
      <c r="C226" s="29"/>
      <c r="D226" s="82"/>
      <c r="E226" s="29"/>
      <c r="F226" s="31" t="s">
        <v>21</v>
      </c>
      <c r="G226" s="32" t="n">
        <f aca="false">H226+I226+J226+K226+L226</f>
        <v>2828000</v>
      </c>
      <c r="H226" s="32" t="n">
        <f aca="false">H230+H234+H246+H250+H254+H237+H241</f>
        <v>600000</v>
      </c>
      <c r="I226" s="32" t="n">
        <f aca="false">I230+I234+I246+I250+I254+I237+I241</f>
        <v>557000</v>
      </c>
      <c r="J226" s="32" t="n">
        <f aca="false">J230+J234+J246+J250+J254+J237+J241</f>
        <v>557000</v>
      </c>
      <c r="K226" s="32" t="n">
        <f aca="false">K230+K234+K246+K250+K254+K237+K241</f>
        <v>557000</v>
      </c>
      <c r="L226" s="32" t="n">
        <f aca="false">L230+L234+L246+L250+L254+L237+L241</f>
        <v>557000</v>
      </c>
      <c r="M226" s="77"/>
    </row>
    <row r="227" customFormat="false" ht="21.75" hidden="false" customHeight="true" outlineLevel="0" collapsed="false">
      <c r="A227" s="27"/>
      <c r="B227" s="76"/>
      <c r="C227" s="29"/>
      <c r="D227" s="82"/>
      <c r="E227" s="29"/>
      <c r="F227" s="31" t="s">
        <v>22</v>
      </c>
      <c r="G227" s="32" t="n">
        <f aca="false">H227+I227+J227+K227+L227</f>
        <v>0</v>
      </c>
      <c r="H227" s="32" t="n">
        <f aca="false">H231+H235+H247+H251+H87+H255</f>
        <v>0</v>
      </c>
      <c r="I227" s="32" t="n">
        <f aca="false">I231+I235+I247+I251+I87+I255</f>
        <v>0</v>
      </c>
      <c r="J227" s="32" t="n">
        <f aca="false">J231+J235+J247+J251+J87+J255</f>
        <v>0</v>
      </c>
      <c r="K227" s="32" t="n">
        <f aca="false">K231+K235+K247+K251+K87+K255</f>
        <v>0</v>
      </c>
      <c r="L227" s="32" t="n">
        <f aca="false">L231+L235+L247+L251+L87+L255</f>
        <v>0</v>
      </c>
      <c r="M227" s="77"/>
    </row>
    <row r="228" customFormat="false" ht="21.75" hidden="false" customHeight="true" outlineLevel="0" collapsed="false">
      <c r="A228" s="27"/>
      <c r="B228" s="76"/>
      <c r="C228" s="29"/>
      <c r="D228" s="82"/>
      <c r="E228" s="29"/>
      <c r="F228" s="31" t="s">
        <v>23</v>
      </c>
      <c r="G228" s="32" t="n">
        <f aca="false">H228+I228+J228+K228+L228</f>
        <v>0</v>
      </c>
      <c r="H228" s="32" t="n">
        <f aca="false">H232+H236+H248+H252+H88+H256</f>
        <v>0</v>
      </c>
      <c r="I228" s="32" t="n">
        <f aca="false">I232+I236+I248+I252+I88+I256</f>
        <v>0</v>
      </c>
      <c r="J228" s="32" t="n">
        <f aca="false">J232+J236+J248+J252+J88+J256</f>
        <v>0</v>
      </c>
      <c r="K228" s="32" t="n">
        <f aca="false">K232+K236+K248+K252+K88+K256</f>
        <v>0</v>
      </c>
      <c r="L228" s="32" t="n">
        <f aca="false">L232+L236+L248+L252+L88+L256</f>
        <v>0</v>
      </c>
      <c r="M228" s="77"/>
    </row>
    <row r="229" customFormat="false" ht="21.75" hidden="false" customHeight="true" outlineLevel="0" collapsed="false">
      <c r="A229" s="49" t="s">
        <v>164</v>
      </c>
      <c r="B229" s="55" t="s">
        <v>165</v>
      </c>
      <c r="C229" s="45" t="s">
        <v>17</v>
      </c>
      <c r="D229" s="51"/>
      <c r="E229" s="51" t="s">
        <v>19</v>
      </c>
      <c r="F229" s="47" t="s">
        <v>20</v>
      </c>
      <c r="G229" s="48" t="n">
        <f aca="false">G230+G231+G232</f>
        <v>0</v>
      </c>
      <c r="H229" s="48" t="n">
        <f aca="false">H230+H231+H232</f>
        <v>0</v>
      </c>
      <c r="I229" s="48" t="n">
        <f aca="false">I230+I231+I232</f>
        <v>0</v>
      </c>
      <c r="J229" s="48" t="n">
        <f aca="false">J230+J231+J232</f>
        <v>0</v>
      </c>
      <c r="K229" s="48" t="n">
        <f aca="false">K230+K231+K232</f>
        <v>0</v>
      </c>
      <c r="L229" s="48" t="n">
        <f aca="false">L230+L231+L232</f>
        <v>0</v>
      </c>
      <c r="M229" s="41" t="s">
        <v>166</v>
      </c>
    </row>
    <row r="230" customFormat="false" ht="21.75" hidden="false" customHeight="true" outlineLevel="0" collapsed="false">
      <c r="A230" s="49"/>
      <c r="B230" s="55"/>
      <c r="C230" s="45"/>
      <c r="D230" s="45"/>
      <c r="E230" s="45"/>
      <c r="F230" s="47" t="s">
        <v>21</v>
      </c>
      <c r="G230" s="48" t="n">
        <f aca="false">H230+I230+J230+K230+L230</f>
        <v>0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0</v>
      </c>
      <c r="M230" s="41"/>
    </row>
    <row r="231" customFormat="false" ht="21.75" hidden="false" customHeight="true" outlineLevel="0" collapsed="false">
      <c r="A231" s="49"/>
      <c r="B231" s="55"/>
      <c r="C231" s="45"/>
      <c r="D231" s="45"/>
      <c r="E231" s="45"/>
      <c r="F231" s="47" t="s">
        <v>22</v>
      </c>
      <c r="G231" s="48" t="n">
        <f aca="false">H231+I231+J231+K231+L231</f>
        <v>0</v>
      </c>
      <c r="H231" s="48" t="n">
        <v>0</v>
      </c>
      <c r="I231" s="48" t="n">
        <v>0</v>
      </c>
      <c r="J231" s="48" t="n">
        <v>0</v>
      </c>
      <c r="K231" s="48" t="n">
        <v>0</v>
      </c>
      <c r="L231" s="48" t="n">
        <v>0</v>
      </c>
      <c r="M231" s="41"/>
    </row>
    <row r="232" customFormat="false" ht="21.75" hidden="false" customHeight="true" outlineLevel="0" collapsed="false">
      <c r="A232" s="49"/>
      <c r="B232" s="55"/>
      <c r="C232" s="45"/>
      <c r="D232" s="51"/>
      <c r="E232" s="51"/>
      <c r="F232" s="47" t="s">
        <v>23</v>
      </c>
      <c r="G232" s="48" t="n">
        <f aca="false">H232+I232+J232+K232+L232</f>
        <v>0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41"/>
    </row>
    <row r="233" customFormat="false" ht="21.75" hidden="false" customHeight="true" outlineLevel="0" collapsed="false">
      <c r="A233" s="49" t="s">
        <v>167</v>
      </c>
      <c r="B233" s="55" t="s">
        <v>168</v>
      </c>
      <c r="C233" s="45" t="s">
        <v>17</v>
      </c>
      <c r="D233" s="60" t="s">
        <v>51</v>
      </c>
      <c r="E233" s="51" t="s">
        <v>19</v>
      </c>
      <c r="F233" s="47" t="s">
        <v>20</v>
      </c>
      <c r="G233" s="48" t="n">
        <f aca="false">G234+G235+G236</f>
        <v>1038749.8</v>
      </c>
      <c r="H233" s="48" t="n">
        <f aca="false">H234+H235+H236</f>
        <v>235000</v>
      </c>
      <c r="I233" s="48" t="n">
        <f aca="false">I234+I235+I236</f>
        <v>197749.8</v>
      </c>
      <c r="J233" s="48" t="n">
        <f aca="false">J234+J235+J236</f>
        <v>202000</v>
      </c>
      <c r="K233" s="48" t="n">
        <f aca="false">K234+K235+K236</f>
        <v>202000</v>
      </c>
      <c r="L233" s="48" t="n">
        <f aca="false">L234+L235+L236</f>
        <v>202000</v>
      </c>
      <c r="M233" s="41"/>
    </row>
    <row r="234" customFormat="false" ht="21.75" hidden="false" customHeight="true" outlineLevel="0" collapsed="false">
      <c r="A234" s="49"/>
      <c r="B234" s="55"/>
      <c r="C234" s="45"/>
      <c r="D234" s="60"/>
      <c r="E234" s="51"/>
      <c r="F234" s="47" t="s">
        <v>21</v>
      </c>
      <c r="G234" s="48" t="n">
        <f aca="false">H234+I234+J234+K234+L234</f>
        <v>1038749.8</v>
      </c>
      <c r="H234" s="48" t="n">
        <v>235000</v>
      </c>
      <c r="I234" s="48" t="n">
        <f aca="false">252000-I246-4250.2</f>
        <v>197749.8</v>
      </c>
      <c r="J234" s="48" t="n">
        <v>202000</v>
      </c>
      <c r="K234" s="48" t="n">
        <v>202000</v>
      </c>
      <c r="L234" s="48" t="n">
        <v>202000</v>
      </c>
      <c r="M234" s="41"/>
    </row>
    <row r="235" customFormat="false" ht="21.75" hidden="false" customHeight="true" outlineLevel="0" collapsed="false">
      <c r="A235" s="49"/>
      <c r="B235" s="55"/>
      <c r="C235" s="45"/>
      <c r="D235" s="60"/>
      <c r="E235" s="51"/>
      <c r="F235" s="47" t="s">
        <v>22</v>
      </c>
      <c r="G235" s="48" t="n">
        <f aca="false">H235+I235+J235+K235+L235</f>
        <v>0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0</v>
      </c>
      <c r="M235" s="41"/>
    </row>
    <row r="236" customFormat="false" ht="21.75" hidden="false" customHeight="true" outlineLevel="0" collapsed="false">
      <c r="A236" s="49"/>
      <c r="B236" s="55"/>
      <c r="C236" s="45"/>
      <c r="D236" s="60"/>
      <c r="E236" s="51"/>
      <c r="F236" s="47" t="s">
        <v>23</v>
      </c>
      <c r="G236" s="48" t="n">
        <f aca="false">H236+I236+J236+K236+L236</f>
        <v>0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41"/>
    </row>
    <row r="237" customFormat="false" ht="21.75" hidden="false" customHeight="true" outlineLevel="0" collapsed="false">
      <c r="A237" s="51" t="s">
        <v>169</v>
      </c>
      <c r="B237" s="55" t="s">
        <v>170</v>
      </c>
      <c r="C237" s="45" t="s">
        <v>17</v>
      </c>
      <c r="D237" s="60" t="s">
        <v>163</v>
      </c>
      <c r="E237" s="51" t="s">
        <v>19</v>
      </c>
      <c r="F237" s="47" t="s">
        <v>20</v>
      </c>
      <c r="G237" s="48" t="n">
        <f aca="false">G238+G239+G240</f>
        <v>549250.2</v>
      </c>
      <c r="H237" s="48" t="n">
        <f aca="false">H238+H239+H240</f>
        <v>125000</v>
      </c>
      <c r="I237" s="48" t="n">
        <f aca="false">I238+I239+I240</f>
        <v>109250.2</v>
      </c>
      <c r="J237" s="48" t="n">
        <f aca="false">J238+J239+J240</f>
        <v>105000</v>
      </c>
      <c r="K237" s="48" t="n">
        <f aca="false">K238+K239+K240</f>
        <v>105000</v>
      </c>
      <c r="L237" s="48" t="n">
        <f aca="false">L238+L239+L240</f>
        <v>105000</v>
      </c>
      <c r="M237" s="41"/>
    </row>
    <row r="238" customFormat="false" ht="21.75" hidden="false" customHeight="true" outlineLevel="0" collapsed="false">
      <c r="A238" s="51"/>
      <c r="B238" s="55"/>
      <c r="C238" s="45"/>
      <c r="D238" s="60"/>
      <c r="E238" s="51"/>
      <c r="F238" s="47" t="s">
        <v>21</v>
      </c>
      <c r="G238" s="48" t="n">
        <f aca="false">H238+I238+J238+K238+L238</f>
        <v>549250.2</v>
      </c>
      <c r="H238" s="48" t="n">
        <v>125000</v>
      </c>
      <c r="I238" s="48" t="n">
        <f aca="false">105000+4250.2</f>
        <v>109250.2</v>
      </c>
      <c r="J238" s="48" t="n">
        <v>105000</v>
      </c>
      <c r="K238" s="48" t="n">
        <v>105000</v>
      </c>
      <c r="L238" s="48" t="n">
        <v>105000</v>
      </c>
      <c r="M238" s="41"/>
    </row>
    <row r="239" customFormat="false" ht="21.75" hidden="false" customHeight="true" outlineLevel="0" collapsed="false">
      <c r="A239" s="51"/>
      <c r="B239" s="55"/>
      <c r="C239" s="45"/>
      <c r="D239" s="60"/>
      <c r="E239" s="51"/>
      <c r="F239" s="47" t="s">
        <v>22</v>
      </c>
      <c r="G239" s="48" t="n">
        <f aca="false">H239+I239+J239+K239+L239</f>
        <v>0</v>
      </c>
      <c r="H239" s="48" t="n">
        <v>0</v>
      </c>
      <c r="I239" s="48" t="n">
        <v>0</v>
      </c>
      <c r="J239" s="48" t="n">
        <v>0</v>
      </c>
      <c r="K239" s="48" t="n">
        <v>0</v>
      </c>
      <c r="L239" s="48" t="n">
        <v>0</v>
      </c>
      <c r="M239" s="41"/>
    </row>
    <row r="240" customFormat="false" ht="21.75" hidden="false" customHeight="true" outlineLevel="0" collapsed="false">
      <c r="A240" s="51"/>
      <c r="B240" s="55"/>
      <c r="C240" s="45"/>
      <c r="D240" s="60"/>
      <c r="E240" s="51"/>
      <c r="F240" s="47" t="s">
        <v>23</v>
      </c>
      <c r="G240" s="48" t="n">
        <f aca="false">H240+I240+J240+K240+L240</f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41"/>
    </row>
    <row r="241" customFormat="false" ht="21.75" hidden="false" customHeight="true" outlineLevel="0" collapsed="false">
      <c r="A241" s="51" t="s">
        <v>171</v>
      </c>
      <c r="B241" s="55" t="s">
        <v>172</v>
      </c>
      <c r="C241" s="45" t="s">
        <v>17</v>
      </c>
      <c r="D241" s="60" t="s">
        <v>51</v>
      </c>
      <c r="E241" s="51" t="s">
        <v>19</v>
      </c>
      <c r="F241" s="47" t="s">
        <v>20</v>
      </c>
      <c r="G241" s="48" t="n">
        <f aca="false">G242+G243+G244</f>
        <v>1000000</v>
      </c>
      <c r="H241" s="48" t="n">
        <f aca="false">H242+H243+H244</f>
        <v>200000</v>
      </c>
      <c r="I241" s="48" t="n">
        <f aca="false">I242+I243+I244</f>
        <v>200000</v>
      </c>
      <c r="J241" s="48" t="n">
        <f aca="false">J242+J243+J244</f>
        <v>200000</v>
      </c>
      <c r="K241" s="48" t="n">
        <f aca="false">K242+K243+K244</f>
        <v>200000</v>
      </c>
      <c r="L241" s="48" t="n">
        <f aca="false">L242+L243+L244</f>
        <v>200000</v>
      </c>
      <c r="M241" s="41"/>
    </row>
    <row r="242" customFormat="false" ht="21.75" hidden="false" customHeight="true" outlineLevel="0" collapsed="false">
      <c r="A242" s="51"/>
      <c r="B242" s="55"/>
      <c r="C242" s="45"/>
      <c r="D242" s="60"/>
      <c r="E242" s="51"/>
      <c r="F242" s="47" t="s">
        <v>21</v>
      </c>
      <c r="G242" s="48" t="n">
        <f aca="false">H242+I242+J242+K242+L242</f>
        <v>1000000</v>
      </c>
      <c r="H242" s="48" t="n">
        <v>200000</v>
      </c>
      <c r="I242" s="48" t="n">
        <v>200000</v>
      </c>
      <c r="J242" s="48" t="n">
        <v>200000</v>
      </c>
      <c r="K242" s="48" t="n">
        <v>200000</v>
      </c>
      <c r="L242" s="48" t="n">
        <v>200000</v>
      </c>
      <c r="M242" s="41"/>
    </row>
    <row r="243" customFormat="false" ht="21.75" hidden="false" customHeight="true" outlineLevel="0" collapsed="false">
      <c r="A243" s="51"/>
      <c r="B243" s="55"/>
      <c r="C243" s="45"/>
      <c r="D243" s="60"/>
      <c r="E243" s="51"/>
      <c r="F243" s="47" t="s">
        <v>22</v>
      </c>
      <c r="G243" s="48" t="n">
        <f aca="false">H243+I243+J243+K243+L243</f>
        <v>0</v>
      </c>
      <c r="H243" s="48" t="n">
        <v>0</v>
      </c>
      <c r="I243" s="48" t="n">
        <v>0</v>
      </c>
      <c r="J243" s="48" t="n">
        <v>0</v>
      </c>
      <c r="K243" s="48" t="n">
        <v>0</v>
      </c>
      <c r="L243" s="48" t="n">
        <v>0</v>
      </c>
      <c r="M243" s="41"/>
    </row>
    <row r="244" customFormat="false" ht="21.75" hidden="false" customHeight="true" outlineLevel="0" collapsed="false">
      <c r="A244" s="51"/>
      <c r="B244" s="55"/>
      <c r="C244" s="45"/>
      <c r="D244" s="60"/>
      <c r="E244" s="51"/>
      <c r="F244" s="47" t="s">
        <v>23</v>
      </c>
      <c r="G244" s="48" t="n">
        <f aca="false">H244+I244+J244+K244+L244</f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41"/>
    </row>
    <row r="245" customFormat="false" ht="21.75" hidden="false" customHeight="true" outlineLevel="0" collapsed="false">
      <c r="A245" s="49" t="s">
        <v>173</v>
      </c>
      <c r="B245" s="55" t="s">
        <v>174</v>
      </c>
      <c r="C245" s="45" t="s">
        <v>17</v>
      </c>
      <c r="D245" s="60" t="s">
        <v>51</v>
      </c>
      <c r="E245" s="51" t="s">
        <v>19</v>
      </c>
      <c r="F245" s="47" t="s">
        <v>20</v>
      </c>
      <c r="G245" s="48" t="n">
        <f aca="false">G246+G247+G248</f>
        <v>240000</v>
      </c>
      <c r="H245" s="48" t="n">
        <f aca="false">H246+H247+H248</f>
        <v>40000</v>
      </c>
      <c r="I245" s="48" t="n">
        <f aca="false">I246+I247+I248</f>
        <v>50000</v>
      </c>
      <c r="J245" s="48" t="n">
        <f aca="false">J246+J247+J248</f>
        <v>50000</v>
      </c>
      <c r="K245" s="48" t="n">
        <f aca="false">K246+K247+K248</f>
        <v>50000</v>
      </c>
      <c r="L245" s="48" t="n">
        <f aca="false">L246+L247+L248</f>
        <v>50000</v>
      </c>
      <c r="M245" s="41"/>
    </row>
    <row r="246" customFormat="false" ht="21.75" hidden="false" customHeight="true" outlineLevel="0" collapsed="false">
      <c r="A246" s="49"/>
      <c r="B246" s="55"/>
      <c r="C246" s="45"/>
      <c r="D246" s="60"/>
      <c r="E246" s="51"/>
      <c r="F246" s="47" t="s">
        <v>21</v>
      </c>
      <c r="G246" s="48" t="n">
        <f aca="false">H246+I246+J246+K246+L246</f>
        <v>240000</v>
      </c>
      <c r="H246" s="48" t="n">
        <v>40000</v>
      </c>
      <c r="I246" s="48" t="n">
        <v>50000</v>
      </c>
      <c r="J246" s="48" t="n">
        <v>50000</v>
      </c>
      <c r="K246" s="48" t="n">
        <v>50000</v>
      </c>
      <c r="L246" s="48" t="n">
        <v>50000</v>
      </c>
      <c r="M246" s="41"/>
    </row>
    <row r="247" customFormat="false" ht="21.75" hidden="false" customHeight="true" outlineLevel="0" collapsed="false">
      <c r="A247" s="49"/>
      <c r="B247" s="55"/>
      <c r="C247" s="45"/>
      <c r="D247" s="60"/>
      <c r="E247" s="51"/>
      <c r="F247" s="47" t="s">
        <v>22</v>
      </c>
      <c r="G247" s="48" t="n">
        <f aca="false">H247+I247+J247+K247+L247</f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41"/>
    </row>
    <row r="248" customFormat="false" ht="21.75" hidden="false" customHeight="true" outlineLevel="0" collapsed="false">
      <c r="A248" s="49"/>
      <c r="B248" s="55"/>
      <c r="C248" s="45"/>
      <c r="D248" s="60"/>
      <c r="E248" s="51"/>
      <c r="F248" s="47" t="s">
        <v>23</v>
      </c>
      <c r="G248" s="48" t="n">
        <f aca="false">H248+I248+J248+K248+L248</f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41"/>
    </row>
    <row r="249" customFormat="false" ht="21.75" hidden="false" customHeight="true" outlineLevel="0" collapsed="false">
      <c r="A249" s="49" t="s">
        <v>175</v>
      </c>
      <c r="B249" s="55" t="s">
        <v>176</v>
      </c>
      <c r="C249" s="45" t="s">
        <v>17</v>
      </c>
      <c r="D249" s="51"/>
      <c r="E249" s="51" t="s">
        <v>19</v>
      </c>
      <c r="F249" s="47" t="s">
        <v>20</v>
      </c>
      <c r="G249" s="48" t="n">
        <f aca="false">G250+G251+G252</f>
        <v>0</v>
      </c>
      <c r="H249" s="48" t="n">
        <f aca="false">H250+H251+H252</f>
        <v>0</v>
      </c>
      <c r="I249" s="48" t="n">
        <f aca="false">I250+I251+I252</f>
        <v>0</v>
      </c>
      <c r="J249" s="48" t="n">
        <f aca="false">J250+J251+J252</f>
        <v>0</v>
      </c>
      <c r="K249" s="48" t="n">
        <f aca="false">K250+K251+K252</f>
        <v>0</v>
      </c>
      <c r="L249" s="48" t="n">
        <f aca="false">L250+L251+L252</f>
        <v>0</v>
      </c>
      <c r="M249" s="41"/>
    </row>
    <row r="250" customFormat="false" ht="21.75" hidden="false" customHeight="true" outlineLevel="0" collapsed="false">
      <c r="A250" s="49"/>
      <c r="B250" s="55"/>
      <c r="C250" s="45"/>
      <c r="D250" s="45"/>
      <c r="E250" s="45"/>
      <c r="F250" s="47" t="s">
        <v>21</v>
      </c>
      <c r="G250" s="48" t="n">
        <f aca="false">H250+I250+J250+K250+L250</f>
        <v>0</v>
      </c>
      <c r="H250" s="48" t="n">
        <v>0</v>
      </c>
      <c r="I250" s="48" t="n">
        <v>0</v>
      </c>
      <c r="J250" s="48" t="n">
        <v>0</v>
      </c>
      <c r="K250" s="48" t="n">
        <v>0</v>
      </c>
      <c r="L250" s="48" t="n">
        <v>0</v>
      </c>
      <c r="M250" s="41"/>
    </row>
    <row r="251" customFormat="false" ht="21.75" hidden="false" customHeight="true" outlineLevel="0" collapsed="false">
      <c r="A251" s="49"/>
      <c r="B251" s="55"/>
      <c r="C251" s="45"/>
      <c r="D251" s="45"/>
      <c r="E251" s="45"/>
      <c r="F251" s="47" t="s">
        <v>22</v>
      </c>
      <c r="G251" s="48" t="n">
        <f aca="false">H251+I251+J251+K251+L251</f>
        <v>0</v>
      </c>
      <c r="H251" s="48" t="n">
        <v>0</v>
      </c>
      <c r="I251" s="48" t="n">
        <v>0</v>
      </c>
      <c r="J251" s="48" t="n">
        <v>0</v>
      </c>
      <c r="K251" s="48" t="n">
        <v>0</v>
      </c>
      <c r="L251" s="48" t="n">
        <v>0</v>
      </c>
      <c r="M251" s="41"/>
    </row>
    <row r="252" customFormat="false" ht="21.75" hidden="false" customHeight="true" outlineLevel="0" collapsed="false">
      <c r="A252" s="49"/>
      <c r="B252" s="55"/>
      <c r="C252" s="45"/>
      <c r="D252" s="51"/>
      <c r="E252" s="51"/>
      <c r="F252" s="47" t="s">
        <v>23</v>
      </c>
      <c r="G252" s="48" t="n">
        <f aca="false">H252+I252+J252+K252+L252</f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41"/>
    </row>
    <row r="253" customFormat="false" ht="21.75" hidden="false" customHeight="true" outlineLevel="0" collapsed="false">
      <c r="A253" s="62"/>
      <c r="B253" s="55" t="s">
        <v>177</v>
      </c>
      <c r="C253" s="45" t="s">
        <v>17</v>
      </c>
      <c r="D253" s="51"/>
      <c r="E253" s="51" t="s">
        <v>19</v>
      </c>
      <c r="F253" s="47" t="s">
        <v>20</v>
      </c>
      <c r="G253" s="48" t="n">
        <f aca="false">G254+G255+G256</f>
        <v>0</v>
      </c>
      <c r="H253" s="48" t="n">
        <f aca="false">H254+H255+H256</f>
        <v>0</v>
      </c>
      <c r="I253" s="48" t="n">
        <f aca="false">I254+I255+I256</f>
        <v>0</v>
      </c>
      <c r="J253" s="48" t="n">
        <f aca="false">J254+J255+J256</f>
        <v>0</v>
      </c>
      <c r="K253" s="48" t="n">
        <f aca="false">K254+K255+K256</f>
        <v>0</v>
      </c>
      <c r="L253" s="48" t="n">
        <f aca="false">L254+L255+L256</f>
        <v>0</v>
      </c>
      <c r="M253" s="41"/>
    </row>
    <row r="254" customFormat="false" ht="21.75" hidden="false" customHeight="true" outlineLevel="0" collapsed="false">
      <c r="A254" s="62" t="s">
        <v>178</v>
      </c>
      <c r="B254" s="55"/>
      <c r="C254" s="45"/>
      <c r="D254" s="45"/>
      <c r="E254" s="45"/>
      <c r="F254" s="47" t="s">
        <v>21</v>
      </c>
      <c r="G254" s="83" t="n">
        <f aca="false">H254+I254+J254+K254+L254</f>
        <v>0</v>
      </c>
      <c r="H254" s="48" t="n">
        <v>0</v>
      </c>
      <c r="I254" s="48" t="n">
        <v>0</v>
      </c>
      <c r="J254" s="48" t="n">
        <v>0</v>
      </c>
      <c r="K254" s="48" t="n">
        <v>0</v>
      </c>
      <c r="L254" s="48" t="n">
        <v>0</v>
      </c>
      <c r="M254" s="41"/>
    </row>
    <row r="255" customFormat="false" ht="21.75" hidden="false" customHeight="true" outlineLevel="0" collapsed="false">
      <c r="A255" s="62"/>
      <c r="B255" s="55"/>
      <c r="C255" s="45"/>
      <c r="D255" s="45"/>
      <c r="E255" s="45"/>
      <c r="F255" s="47" t="s">
        <v>22</v>
      </c>
      <c r="G255" s="83" t="n">
        <f aca="false">H255+I255+J255+K255+L255</f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41"/>
    </row>
    <row r="256" customFormat="false" ht="21.75" hidden="false" customHeight="true" outlineLevel="0" collapsed="false">
      <c r="A256" s="62"/>
      <c r="B256" s="55"/>
      <c r="C256" s="45"/>
      <c r="D256" s="51"/>
      <c r="E256" s="51"/>
      <c r="F256" s="47" t="s">
        <v>23</v>
      </c>
      <c r="G256" s="83" t="n">
        <f aca="false">H256+I256+J256+K256+L256</f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41"/>
    </row>
    <row r="257" customFormat="false" ht="21.75" hidden="false" customHeight="true" outlineLevel="0" collapsed="false">
      <c r="A257" s="27" t="n">
        <v>5</v>
      </c>
      <c r="B257" s="76" t="s">
        <v>179</v>
      </c>
      <c r="C257" s="29" t="s">
        <v>17</v>
      </c>
      <c r="D257" s="84"/>
      <c r="E257" s="29" t="s">
        <v>19</v>
      </c>
      <c r="F257" s="31" t="s">
        <v>20</v>
      </c>
      <c r="G257" s="32" t="n">
        <f aca="false">G258+G259+G260</f>
        <v>70324169.16</v>
      </c>
      <c r="H257" s="32" t="n">
        <f aca="false">H258+H259+H260</f>
        <v>13370422.13</v>
      </c>
      <c r="I257" s="32" t="n">
        <f aca="false">I258+I259+I260</f>
        <v>13699325.03</v>
      </c>
      <c r="J257" s="32" t="n">
        <f aca="false">J258+J259+J260</f>
        <v>14329616</v>
      </c>
      <c r="K257" s="32" t="n">
        <f aca="false">K258+K259+K260</f>
        <v>14394426</v>
      </c>
      <c r="L257" s="32" t="n">
        <f aca="false">L258+L259+L260</f>
        <v>14530380</v>
      </c>
      <c r="M257" s="85"/>
    </row>
    <row r="258" customFormat="false" ht="21.75" hidden="false" customHeight="true" outlineLevel="0" collapsed="false">
      <c r="A258" s="27"/>
      <c r="B258" s="76"/>
      <c r="C258" s="29"/>
      <c r="D258" s="86"/>
      <c r="E258" s="29"/>
      <c r="F258" s="31" t="s">
        <v>21</v>
      </c>
      <c r="G258" s="32" t="n">
        <f aca="false">H258+I258+J258+K258+L258</f>
        <v>70094165.16</v>
      </c>
      <c r="H258" s="32" t="n">
        <f aca="false">H262</f>
        <v>13370422.13</v>
      </c>
      <c r="I258" s="32" t="n">
        <f aca="false">I262</f>
        <v>13699325.03</v>
      </c>
      <c r="J258" s="32" t="n">
        <f aca="false">J262</f>
        <v>14206416</v>
      </c>
      <c r="K258" s="32" t="n">
        <f aca="false">K262</f>
        <v>14341024</v>
      </c>
      <c r="L258" s="32" t="n">
        <f aca="false">L262</f>
        <v>14476978</v>
      </c>
      <c r="M258" s="85"/>
    </row>
    <row r="259" customFormat="false" ht="21.75" hidden="false" customHeight="true" outlineLevel="0" collapsed="false">
      <c r="A259" s="27"/>
      <c r="B259" s="76"/>
      <c r="C259" s="29"/>
      <c r="D259" s="86"/>
      <c r="E259" s="29"/>
      <c r="F259" s="31" t="s">
        <v>22</v>
      </c>
      <c r="G259" s="32" t="n">
        <f aca="false">H259+I259+J259+K259+L259</f>
        <v>230004</v>
      </c>
      <c r="H259" s="32" t="n">
        <f aca="false">H263</f>
        <v>0</v>
      </c>
      <c r="I259" s="32" t="n">
        <f aca="false">I263</f>
        <v>0</v>
      </c>
      <c r="J259" s="32" t="n">
        <f aca="false">J263</f>
        <v>123200</v>
      </c>
      <c r="K259" s="32" t="n">
        <f aca="false">K263</f>
        <v>53402</v>
      </c>
      <c r="L259" s="32" t="n">
        <f aca="false">L263</f>
        <v>53402</v>
      </c>
      <c r="M259" s="85"/>
    </row>
    <row r="260" customFormat="false" ht="21.75" hidden="false" customHeight="true" outlineLevel="0" collapsed="false">
      <c r="A260" s="27"/>
      <c r="B260" s="76"/>
      <c r="C260" s="29"/>
      <c r="D260" s="87"/>
      <c r="E260" s="29"/>
      <c r="F260" s="31" t="s">
        <v>23</v>
      </c>
      <c r="G260" s="32" t="n">
        <f aca="false">H260+I260+J260+K260+L260</f>
        <v>0</v>
      </c>
      <c r="H260" s="32" t="n">
        <f aca="false">H264</f>
        <v>0</v>
      </c>
      <c r="I260" s="32" t="n">
        <f aca="false">I264</f>
        <v>0</v>
      </c>
      <c r="J260" s="32" t="n">
        <f aca="false">J264</f>
        <v>0</v>
      </c>
      <c r="K260" s="32" t="n">
        <f aca="false">K264</f>
        <v>0</v>
      </c>
      <c r="L260" s="32" t="n">
        <f aca="false">L264</f>
        <v>0</v>
      </c>
      <c r="M260" s="85"/>
    </row>
    <row r="261" customFormat="false" ht="21.75" hidden="false" customHeight="true" outlineLevel="0" collapsed="false">
      <c r="A261" s="49" t="s">
        <v>180</v>
      </c>
      <c r="B261" s="55" t="s">
        <v>181</v>
      </c>
      <c r="C261" s="51" t="s">
        <v>17</v>
      </c>
      <c r="D261" s="51" t="s">
        <v>182</v>
      </c>
      <c r="E261" s="51" t="s">
        <v>19</v>
      </c>
      <c r="F261" s="47" t="s">
        <v>20</v>
      </c>
      <c r="G261" s="48" t="n">
        <f aca="false">G262+G263+G264</f>
        <v>70324169.16</v>
      </c>
      <c r="H261" s="48" t="n">
        <f aca="false">H262+H263+H264</f>
        <v>13370422.13</v>
      </c>
      <c r="I261" s="48" t="n">
        <f aca="false">I262+I263+I264</f>
        <v>13699325.03</v>
      </c>
      <c r="J261" s="48" t="n">
        <f aca="false">J262+J263+J264</f>
        <v>14329616</v>
      </c>
      <c r="K261" s="48" t="n">
        <f aca="false">K262+K263+K264</f>
        <v>14394426</v>
      </c>
      <c r="L261" s="48" t="n">
        <f aca="false">L262+L263+L264</f>
        <v>14530380</v>
      </c>
      <c r="M261" s="68" t="s">
        <v>183</v>
      </c>
    </row>
    <row r="262" customFormat="false" ht="21.75" hidden="false" customHeight="true" outlineLevel="0" collapsed="false">
      <c r="A262" s="49"/>
      <c r="B262" s="55"/>
      <c r="C262" s="51"/>
      <c r="D262" s="51"/>
      <c r="E262" s="51"/>
      <c r="F262" s="47" t="s">
        <v>21</v>
      </c>
      <c r="G262" s="48" t="n">
        <f aca="false">H262+I262+J262+K262+L262</f>
        <v>70094165.16</v>
      </c>
      <c r="H262" s="48" t="n">
        <f aca="false">13390422.13-20000</f>
        <v>13370422.13</v>
      </c>
      <c r="I262" s="48" t="n">
        <v>13699325.03</v>
      </c>
      <c r="J262" s="48" t="n">
        <f aca="false">14153616+176000-123200</f>
        <v>14206416</v>
      </c>
      <c r="K262" s="48" t="n">
        <f aca="false">14288224+106202-53402</f>
        <v>14341024</v>
      </c>
      <c r="L262" s="48" t="n">
        <f aca="false">14424178+106202-53402</f>
        <v>14476978</v>
      </c>
      <c r="M262" s="68"/>
    </row>
    <row r="263" customFormat="false" ht="21.75" hidden="false" customHeight="true" outlineLevel="0" collapsed="false">
      <c r="A263" s="49"/>
      <c r="B263" s="55"/>
      <c r="C263" s="51"/>
      <c r="D263" s="51"/>
      <c r="E263" s="51"/>
      <c r="F263" s="47" t="s">
        <v>22</v>
      </c>
      <c r="G263" s="48" t="n">
        <f aca="false">H263+I263+J263+K263+L263</f>
        <v>230004</v>
      </c>
      <c r="H263" s="48" t="n">
        <v>0</v>
      </c>
      <c r="I263" s="48" t="n">
        <v>0</v>
      </c>
      <c r="J263" s="48" t="n">
        <v>123200</v>
      </c>
      <c r="K263" s="48" t="n">
        <v>53402</v>
      </c>
      <c r="L263" s="48" t="n">
        <v>53402</v>
      </c>
      <c r="M263" s="68"/>
    </row>
    <row r="264" customFormat="false" ht="21.75" hidden="false" customHeight="true" outlineLevel="0" collapsed="false">
      <c r="A264" s="49"/>
      <c r="B264" s="55"/>
      <c r="C264" s="51"/>
      <c r="D264" s="51"/>
      <c r="E264" s="51"/>
      <c r="F264" s="47" t="s">
        <v>23</v>
      </c>
      <c r="G264" s="48" t="n">
        <f aca="false">H264+I264+J264+K264+L264</f>
        <v>0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68"/>
    </row>
    <row r="265" customFormat="false" ht="21.75" hidden="false" customHeight="true" outlineLevel="0" collapsed="false">
      <c r="A265" s="88" t="s">
        <v>184</v>
      </c>
      <c r="B265" s="89" t="s">
        <v>185</v>
      </c>
      <c r="C265" s="89"/>
      <c r="D265" s="89"/>
      <c r="E265" s="89"/>
      <c r="F265" s="90" t="s">
        <v>20</v>
      </c>
      <c r="G265" s="91" t="n">
        <f aca="false">G266+G267+G268</f>
        <v>5131765594.45</v>
      </c>
      <c r="H265" s="91" t="n">
        <f aca="false">H266+H267+H268</f>
        <v>952111245</v>
      </c>
      <c r="I265" s="91" t="n">
        <f aca="false">I266+I267+I268</f>
        <v>1061957868.36</v>
      </c>
      <c r="J265" s="91" t="n">
        <f aca="false">J266+J267+J268</f>
        <v>1016846962.04</v>
      </c>
      <c r="K265" s="91" t="n">
        <f aca="false">K266+K267+K268</f>
        <v>1044403656.97</v>
      </c>
      <c r="L265" s="91" t="n">
        <f aca="false">L266+L267+L268</f>
        <v>1056445862.08</v>
      </c>
      <c r="M265" s="85"/>
    </row>
    <row r="266" customFormat="false" ht="21.75" hidden="false" customHeight="true" outlineLevel="0" collapsed="false">
      <c r="A266" s="88"/>
      <c r="B266" s="89"/>
      <c r="C266" s="89"/>
      <c r="D266" s="89"/>
      <c r="E266" s="89"/>
      <c r="F266" s="90" t="s">
        <v>21</v>
      </c>
      <c r="G266" s="91" t="n">
        <f aca="false">H266+I266+J266+K266+L266</f>
        <v>1383628545.14</v>
      </c>
      <c r="H266" s="91" t="n">
        <f aca="false">H258+H226+H202+H166+H10</f>
        <v>257261460.35</v>
      </c>
      <c r="I266" s="91" t="n">
        <f aca="false">I258+I226+I202+I166+I10</f>
        <v>274006749.57</v>
      </c>
      <c r="J266" s="91" t="n">
        <f aca="false">J258+J226+J202+J166+J10</f>
        <v>291750602.13</v>
      </c>
      <c r="K266" s="91" t="n">
        <f aca="false">K258+K226+K202+K166+K10</f>
        <v>281447941.77</v>
      </c>
      <c r="L266" s="91" t="n">
        <f aca="false">L258+L226+L202+L166+L10</f>
        <v>279161791.32</v>
      </c>
      <c r="M266" s="85"/>
    </row>
    <row r="267" customFormat="false" ht="21.75" hidden="false" customHeight="true" outlineLevel="0" collapsed="false">
      <c r="A267" s="88"/>
      <c r="B267" s="89"/>
      <c r="C267" s="89"/>
      <c r="D267" s="89"/>
      <c r="E267" s="89"/>
      <c r="F267" s="90" t="s">
        <v>22</v>
      </c>
      <c r="G267" s="91" t="n">
        <f aca="false">H267+I267+J267+K267+L267</f>
        <v>3522243289.11</v>
      </c>
      <c r="H267" s="91" t="n">
        <f aca="false">H259+H203+H167+H11+H227</f>
        <v>674427650.65</v>
      </c>
      <c r="I267" s="91" t="n">
        <f aca="false">I259+I203+I167+I11+I227</f>
        <v>721973504.33</v>
      </c>
      <c r="J267" s="91" t="n">
        <f aca="false">J259+J203+J167+J11+J227</f>
        <v>678938130.44</v>
      </c>
      <c r="K267" s="91" t="n">
        <f aca="false">K259+K203+K167+K11+K227</f>
        <v>716908516.15</v>
      </c>
      <c r="L267" s="91" t="n">
        <f aca="false">L259+L203+L167+L11+L227</f>
        <v>729995487.54</v>
      </c>
      <c r="M267" s="85"/>
    </row>
    <row r="268" customFormat="false" ht="21.75" hidden="false" customHeight="true" outlineLevel="0" collapsed="false">
      <c r="A268" s="88"/>
      <c r="B268" s="89"/>
      <c r="C268" s="89"/>
      <c r="D268" s="89"/>
      <c r="E268" s="89"/>
      <c r="F268" s="90" t="s">
        <v>23</v>
      </c>
      <c r="G268" s="91" t="n">
        <f aca="false">H268+I268+J268+K268+L268</f>
        <v>225893760.2</v>
      </c>
      <c r="H268" s="91" t="n">
        <f aca="false">H260+H204+H168+H12</f>
        <v>20422134</v>
      </c>
      <c r="I268" s="91" t="n">
        <f aca="false">I260+I204+I168+I12</f>
        <v>65977614.46</v>
      </c>
      <c r="J268" s="91" t="n">
        <f aca="false">J260+J204+J168+J12</f>
        <v>46158229.47</v>
      </c>
      <c r="K268" s="91" t="n">
        <f aca="false">K260+K204+K168+K12</f>
        <v>46047199.05</v>
      </c>
      <c r="L268" s="91" t="n">
        <f aca="false">L260+L204+L168+L12</f>
        <v>47288583.22</v>
      </c>
      <c r="M268" s="85"/>
    </row>
    <row r="269" customFormat="false" ht="16.5" hidden="true" customHeight="false" outlineLevel="1" collapsed="false">
      <c r="G269" s="92" t="s">
        <v>186</v>
      </c>
      <c r="I269" s="93" t="e">
        <f aca="false">I265-#REF!</f>
        <v>#REF!</v>
      </c>
      <c r="J269" s="94" t="n">
        <v>4581200</v>
      </c>
      <c r="K269" s="95" t="n">
        <v>44315</v>
      </c>
      <c r="L269" s="96" t="s">
        <v>187</v>
      </c>
      <c r="M269" s="97"/>
    </row>
    <row r="270" customFormat="false" ht="16.5" hidden="true" customHeight="false" outlineLevel="1" collapsed="false">
      <c r="J270" s="94" t="n">
        <v>15130586.16</v>
      </c>
      <c r="K270" s="95" t="n">
        <v>44316</v>
      </c>
      <c r="L270" s="96" t="s">
        <v>188</v>
      </c>
      <c r="M270" s="97"/>
    </row>
    <row r="271" customFormat="false" ht="16.5" hidden="true" customHeight="false" outlineLevel="1" collapsed="false">
      <c r="J271" s="94" t="n">
        <f aca="false">602506.08+901734-110000</f>
        <v>1394240.08</v>
      </c>
      <c r="K271" s="95" t="n">
        <v>44321</v>
      </c>
      <c r="L271" s="96" t="s">
        <v>189</v>
      </c>
      <c r="M271" s="97"/>
    </row>
    <row r="272" customFormat="false" ht="16.5" hidden="false" customHeight="false" outlineLevel="0" collapsed="false">
      <c r="I272" s="94" t="n">
        <f aca="false">'[4]остатки средств в ФК_9'!$R$101-1600000</f>
        <v>1061957868.36</v>
      </c>
      <c r="J272" s="94" t="n">
        <f aca="false">'[3]прил 6'!G914-'[3]прил 6'!G867-'[3]прил 6'!G835-'[3]прил 6'!G780-'[3]прил 6'!G418+1980000</f>
        <v>1016846962.04</v>
      </c>
      <c r="K272" s="94" t="n">
        <f aca="false">'[3]прил 6'!H914-'[3]прил 6'!H867-'[3]прил 6'!H835-'[3]прил 6'!H780-'[3]прил 6'!H418+2080000</f>
        <v>1044403656.97</v>
      </c>
      <c r="L272" s="94" t="n">
        <f aca="false">'[3]прил 6'!I914-'[3]прил 6'!I867-'[3]прил 6'!I835-'[3]прил 6'!I780-'[3]прил 6'!I418+2080000</f>
        <v>1056445862.08</v>
      </c>
    </row>
    <row r="273" customFormat="false" ht="16.5" hidden="false" customHeight="false" outlineLevel="0" collapsed="false">
      <c r="I273" s="94" t="n">
        <f aca="false">I265-I272</f>
        <v>0</v>
      </c>
      <c r="J273" s="94" t="n">
        <f aca="false">J265-J272</f>
        <v>0</v>
      </c>
      <c r="K273" s="94" t="n">
        <f aca="false">K265-K272</f>
        <v>0</v>
      </c>
      <c r="L273" s="94" t="n">
        <f aca="false">L265-L272</f>
        <v>0</v>
      </c>
    </row>
    <row r="274" customFormat="false" ht="16.5" hidden="false" customHeight="false" outlineLevel="0" collapsed="false">
      <c r="J274" s="16"/>
      <c r="L274" s="16"/>
    </row>
    <row r="275" s="4" customFormat="true" ht="16.5" hidden="false" customHeight="false" outlineLevel="0" collapsed="false">
      <c r="A275" s="1"/>
      <c r="B275" s="2"/>
      <c r="C275" s="3"/>
      <c r="D275" s="1"/>
      <c r="E275" s="1"/>
      <c r="F275" s="1"/>
      <c r="I275" s="16"/>
      <c r="M275" s="5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</sheetData>
  <mergeCells count="348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80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A69:A72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M81:M92"/>
    <mergeCell ref="B85:B88"/>
    <mergeCell ref="C85:C88"/>
    <mergeCell ref="D85:D88"/>
    <mergeCell ref="E85:E8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M93:M116"/>
    <mergeCell ref="A97:A100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A113:A116"/>
    <mergeCell ref="B113:B116"/>
    <mergeCell ref="C113:C116"/>
    <mergeCell ref="D113:D116"/>
    <mergeCell ref="E113:E116"/>
    <mergeCell ref="A117:A120"/>
    <mergeCell ref="B117:B120"/>
    <mergeCell ref="C117:C120"/>
    <mergeCell ref="D117:D120"/>
    <mergeCell ref="E117:E120"/>
    <mergeCell ref="M117:M120"/>
    <mergeCell ref="A121:A124"/>
    <mergeCell ref="B121:B124"/>
    <mergeCell ref="C121:C124"/>
    <mergeCell ref="D121:D124"/>
    <mergeCell ref="E121:E124"/>
    <mergeCell ref="M121:M136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Y129:Y132"/>
    <mergeCell ref="A133:A136"/>
    <mergeCell ref="B133:B136"/>
    <mergeCell ref="C133:C136"/>
    <mergeCell ref="D133:D136"/>
    <mergeCell ref="E133:E136"/>
    <mergeCell ref="A137:A140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B149:B152"/>
    <mergeCell ref="C149:C152"/>
    <mergeCell ref="D149:D152"/>
    <mergeCell ref="E149:E152"/>
    <mergeCell ref="M149:M152"/>
    <mergeCell ref="A153:A156"/>
    <mergeCell ref="B153:B156"/>
    <mergeCell ref="C153:C156"/>
    <mergeCell ref="D153:D156"/>
    <mergeCell ref="E153:E156"/>
    <mergeCell ref="M153:M156"/>
    <mergeCell ref="A157:A160"/>
    <mergeCell ref="B157:B160"/>
    <mergeCell ref="C157:C160"/>
    <mergeCell ref="D157:D160"/>
    <mergeCell ref="E157:E160"/>
    <mergeCell ref="M157:M160"/>
    <mergeCell ref="A161:A164"/>
    <mergeCell ref="B161:B164"/>
    <mergeCell ref="C161:C164"/>
    <mergeCell ref="D161:D164"/>
    <mergeCell ref="E161:E164"/>
    <mergeCell ref="M161:M164"/>
    <mergeCell ref="A165:A168"/>
    <mergeCell ref="B165:B168"/>
    <mergeCell ref="C165:C168"/>
    <mergeCell ref="D165:D168"/>
    <mergeCell ref="E165:E168"/>
    <mergeCell ref="M165:M168"/>
    <mergeCell ref="Y168:Y180"/>
    <mergeCell ref="A169:A172"/>
    <mergeCell ref="B169:B172"/>
    <mergeCell ref="C169:C172"/>
    <mergeCell ref="D169:D172"/>
    <mergeCell ref="E169:E172"/>
    <mergeCell ref="M169:M200"/>
    <mergeCell ref="A173:A176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A201:A204"/>
    <mergeCell ref="B201:B204"/>
    <mergeCell ref="C201:C204"/>
    <mergeCell ref="D201:D204"/>
    <mergeCell ref="E201:E204"/>
    <mergeCell ref="M201:M204"/>
    <mergeCell ref="A205:A208"/>
    <mergeCell ref="B205:B208"/>
    <mergeCell ref="C205:C208"/>
    <mergeCell ref="D205:D208"/>
    <mergeCell ref="E205:E208"/>
    <mergeCell ref="M205:M224"/>
    <mergeCell ref="A209:A212"/>
    <mergeCell ref="B209:B212"/>
    <mergeCell ref="C209:C212"/>
    <mergeCell ref="D209:D212"/>
    <mergeCell ref="E209:E212"/>
    <mergeCell ref="A213:A216"/>
    <mergeCell ref="B213:B216"/>
    <mergeCell ref="C213:C216"/>
    <mergeCell ref="D213:D216"/>
    <mergeCell ref="E213:E216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M225:M228"/>
    <mergeCell ref="A229:A232"/>
    <mergeCell ref="B229:B232"/>
    <mergeCell ref="C229:C232"/>
    <mergeCell ref="D229:D232"/>
    <mergeCell ref="E229:E232"/>
    <mergeCell ref="M229:M256"/>
    <mergeCell ref="A233:A236"/>
    <mergeCell ref="B233:B236"/>
    <mergeCell ref="C233:C236"/>
    <mergeCell ref="D233:D236"/>
    <mergeCell ref="E233:E236"/>
    <mergeCell ref="A237:A240"/>
    <mergeCell ref="B237:B240"/>
    <mergeCell ref="C237:C240"/>
    <mergeCell ref="D237:D240"/>
    <mergeCell ref="E237:E240"/>
    <mergeCell ref="A241:A244"/>
    <mergeCell ref="B241:B244"/>
    <mergeCell ref="C241:C244"/>
    <mergeCell ref="D241:D244"/>
    <mergeCell ref="E241:E244"/>
    <mergeCell ref="A245:A248"/>
    <mergeCell ref="B245:B248"/>
    <mergeCell ref="C245:C248"/>
    <mergeCell ref="D245:D248"/>
    <mergeCell ref="E245:E248"/>
    <mergeCell ref="A249:A252"/>
    <mergeCell ref="B249:B252"/>
    <mergeCell ref="C249:C252"/>
    <mergeCell ref="D249:D252"/>
    <mergeCell ref="E249:E252"/>
    <mergeCell ref="B253:B256"/>
    <mergeCell ref="C253:C256"/>
    <mergeCell ref="D253:D256"/>
    <mergeCell ref="E253:E256"/>
    <mergeCell ref="A257:A260"/>
    <mergeCell ref="B257:B260"/>
    <mergeCell ref="C257:C260"/>
    <mergeCell ref="E257:E260"/>
    <mergeCell ref="A261:A264"/>
    <mergeCell ref="B261:B264"/>
    <mergeCell ref="C261:C264"/>
    <mergeCell ref="D261:D264"/>
    <mergeCell ref="E261:E264"/>
    <mergeCell ref="M261:M264"/>
    <mergeCell ref="A265:A268"/>
    <mergeCell ref="B265:E26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6" man="true" max="16383" min="0"/>
    <brk id="180" man="true" max="16383" min="0"/>
    <brk id="2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237" activePane="bottomRight" state="frozen"/>
      <selection pane="topLeft" activeCell="A1" activeCellId="0" sqref="A1"/>
      <selection pane="topRight" activeCell="H1" activeCellId="0" sqref="H1"/>
      <selection pane="bottomLeft" activeCell="A237" activeCellId="0" sqref="A237"/>
      <selection pane="bottomRight" activeCell="K306" activeCellId="0" sqref="J306:K306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9.85"/>
    <col collapsed="false" customWidth="true" hidden="false" outlineLevel="0" max="2" min="2" style="2" width="52.41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3" t="s">
        <v>191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3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4"/>
      <c r="M4" s="15"/>
    </row>
    <row r="5" customFormat="false" ht="16.5" hidden="false" customHeight="false" outlineLevel="0" collapsed="false">
      <c r="A5" s="6"/>
      <c r="H5" s="16"/>
      <c r="I5" s="98" t="n">
        <f aca="false">I20+I40+I44+I48+I52+I92+I100+I116</f>
        <v>628554600</v>
      </c>
      <c r="J5" s="17" t="n">
        <f aca="false">J20+J40+J44+J48+J52+J92+J100+J116</f>
        <v>616661000</v>
      </c>
      <c r="K5" s="17" t="n">
        <f aca="false">K20+K40+K44+K48+K52+K92+K100+K116</f>
        <v>640756000</v>
      </c>
      <c r="L5" s="17" t="n">
        <f aca="false">L20+L40+L44+L48+L52+L92+L100+L116</f>
        <v>661037500</v>
      </c>
      <c r="M5" s="99" t="s">
        <v>192</v>
      </c>
    </row>
    <row r="6" customFormat="false" ht="16.5" hidden="false" customHeight="false" outlineLevel="0" collapsed="false">
      <c r="A6" s="6"/>
      <c r="H6" s="16"/>
      <c r="I6" s="98"/>
      <c r="J6" s="17" t="n">
        <f aca="false">J28+J60+J112-2040.87</f>
        <v>46785972</v>
      </c>
      <c r="K6" s="17" t="n">
        <f aca="false">K28+K60+K112</f>
        <v>47525978</v>
      </c>
      <c r="L6" s="17" t="n">
        <f aca="false">L28+L60+L112</f>
        <v>52557201</v>
      </c>
      <c r="M6" s="99" t="s">
        <v>193</v>
      </c>
    </row>
    <row r="7" s="19" customFormat="true" ht="21.7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/>
      <c r="I7" s="18"/>
      <c r="J7" s="18"/>
      <c r="K7" s="18"/>
      <c r="L7" s="18"/>
      <c r="M7" s="18" t="s">
        <v>13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4</v>
      </c>
      <c r="H8" s="21" t="n">
        <v>2020</v>
      </c>
      <c r="I8" s="22" t="n">
        <v>2021</v>
      </c>
      <c r="J8" s="21" t="n">
        <v>2022</v>
      </c>
      <c r="K8" s="21" t="n">
        <v>2023</v>
      </c>
      <c r="L8" s="21" t="n">
        <v>2024</v>
      </c>
      <c r="M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6" t="n">
        <v>11</v>
      </c>
    </row>
    <row r="10" customFormat="false" ht="30.75" hidden="false" customHeight="true" outlineLevel="0" collapsed="false">
      <c r="A10" s="27" t="s">
        <v>15</v>
      </c>
      <c r="B10" s="28" t="s">
        <v>16</v>
      </c>
      <c r="C10" s="29" t="s">
        <v>17</v>
      </c>
      <c r="D10" s="30" t="s">
        <v>18</v>
      </c>
      <c r="E10" s="29" t="s">
        <v>19</v>
      </c>
      <c r="F10" s="31" t="s">
        <v>20</v>
      </c>
      <c r="G10" s="32" t="n">
        <f aca="false">G11+G12+G13</f>
        <v>4937235660.37</v>
      </c>
      <c r="H10" s="32" t="n">
        <f aca="false">H11+H12+H13</f>
        <v>914744851.35</v>
      </c>
      <c r="I10" s="32" t="n">
        <f aca="false">I11+I12+I13</f>
        <v>1015842407.56</v>
      </c>
      <c r="J10" s="32" t="n">
        <f aca="false">J11+J12+J13</f>
        <v>980852235.92</v>
      </c>
      <c r="K10" s="32" t="n">
        <f aca="false">K11+K12+K13</f>
        <v>1001358156.07</v>
      </c>
      <c r="L10" s="32" t="n">
        <f aca="false">L11+L12+L13</f>
        <v>1024438009.47</v>
      </c>
      <c r="M10" s="33"/>
      <c r="N10" s="8"/>
    </row>
    <row r="11" customFormat="false" ht="30.75" hidden="false" customHeight="true" outlineLevel="0" collapsed="false">
      <c r="A11" s="27"/>
      <c r="B11" s="28"/>
      <c r="C11" s="29"/>
      <c r="D11" s="30"/>
      <c r="E11" s="29"/>
      <c r="F11" s="31" t="s">
        <v>21</v>
      </c>
      <c r="G11" s="32" t="n">
        <f aca="false">H11+I11+J11+K11+L11</f>
        <v>1245315457.49</v>
      </c>
      <c r="H11" s="34" t="n">
        <f aca="false">H15+H35+H83+H95+H119</f>
        <v>231636913.84</v>
      </c>
      <c r="I11" s="34" t="n">
        <f aca="false">I15+I35+I83+I95+I119</f>
        <v>246634835.64</v>
      </c>
      <c r="J11" s="34" t="n">
        <f aca="false">J15+J35+J83+J95+J119</f>
        <v>259974535.08</v>
      </c>
      <c r="K11" s="34" t="n">
        <f aca="false">K15+K35+K83+K95+K119</f>
        <v>255467305.61</v>
      </c>
      <c r="L11" s="34" t="n">
        <f aca="false">L15+L35+L83+L95+L119</f>
        <v>251601867.32</v>
      </c>
      <c r="M11" s="33"/>
      <c r="N11" s="8"/>
    </row>
    <row r="12" customFormat="false" ht="30.75" hidden="false" customHeight="true" outlineLevel="0" collapsed="false">
      <c r="A12" s="27"/>
      <c r="B12" s="28"/>
      <c r="C12" s="29"/>
      <c r="D12" s="30"/>
      <c r="E12" s="29"/>
      <c r="F12" s="31" t="s">
        <v>22</v>
      </c>
      <c r="G12" s="32" t="n">
        <f aca="false">H12+I12+J12+K12+L12</f>
        <v>3465679784.42</v>
      </c>
      <c r="H12" s="34" t="n">
        <f aca="false">H16+H36+H84+H96+H120</f>
        <v>662685803.51</v>
      </c>
      <c r="I12" s="34" t="n">
        <f aca="false">I16+I36+I84+I96+I120</f>
        <v>703229957.46</v>
      </c>
      <c r="J12" s="34" t="n">
        <f aca="false">J16+J36+J84+J96+J120</f>
        <v>674340650.84</v>
      </c>
      <c r="K12" s="34" t="n">
        <f aca="false">K16+K36+K84+K96+K120</f>
        <v>699843700.46</v>
      </c>
      <c r="L12" s="34" t="n">
        <f aca="false">L16+L36+L84+L96+L120</f>
        <v>725579672.15</v>
      </c>
      <c r="M12" s="33"/>
      <c r="N12" s="8"/>
    </row>
    <row r="13" customFormat="false" ht="30.75" hidden="false" customHeight="true" outlineLevel="0" collapsed="false">
      <c r="A13" s="27"/>
      <c r="B13" s="28"/>
      <c r="C13" s="29"/>
      <c r="D13" s="30"/>
      <c r="E13" s="29"/>
      <c r="F13" s="31" t="s">
        <v>23</v>
      </c>
      <c r="G13" s="32" t="n">
        <f aca="false">H13+I13+J13+K13+L13</f>
        <v>226240418.46</v>
      </c>
      <c r="H13" s="34" t="n">
        <f aca="false">H17+H37+H85+H97+H121</f>
        <v>20422134</v>
      </c>
      <c r="I13" s="34" t="n">
        <f aca="false">I17+I37+I85+I97+I121</f>
        <v>65977614.46</v>
      </c>
      <c r="J13" s="34" t="n">
        <f aca="false">J17+J37+J85+J97+J121</f>
        <v>46537050</v>
      </c>
      <c r="K13" s="34" t="n">
        <f aca="false">K17+K37+K85+K97+K121</f>
        <v>46047150</v>
      </c>
      <c r="L13" s="34" t="n">
        <f aca="false">L17+L37+L85+L97+L121</f>
        <v>47256470</v>
      </c>
      <c r="M13" s="33"/>
      <c r="N13" s="8"/>
    </row>
    <row r="14" customFormat="false" ht="21.75" hidden="false" customHeight="true" outlineLevel="0" collapsed="false">
      <c r="A14" s="35" t="s">
        <v>24</v>
      </c>
      <c r="B14" s="36" t="s">
        <v>25</v>
      </c>
      <c r="C14" s="37" t="s">
        <v>17</v>
      </c>
      <c r="D14" s="38" t="s">
        <v>18</v>
      </c>
      <c r="E14" s="37" t="s">
        <v>19</v>
      </c>
      <c r="F14" s="39" t="s">
        <v>20</v>
      </c>
      <c r="G14" s="40" t="n">
        <f aca="false">G15+G16+G17</f>
        <v>1591486910.24</v>
      </c>
      <c r="H14" s="40" t="n">
        <f aca="false">H15+H16+H17</f>
        <v>300410153.05</v>
      </c>
      <c r="I14" s="40" t="n">
        <f aca="false">I15+I16+I17</f>
        <v>317186259.79</v>
      </c>
      <c r="J14" s="40" t="n">
        <f aca="false">J15+J16+J17</f>
        <v>316491726.38</v>
      </c>
      <c r="K14" s="40" t="n">
        <f aca="false">K15+K16+K17</f>
        <v>324356091.39</v>
      </c>
      <c r="L14" s="40" t="n">
        <f aca="false">L15+L16+L17</f>
        <v>333042679.63</v>
      </c>
      <c r="M14" s="41" t="s">
        <v>26</v>
      </c>
      <c r="N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1</v>
      </c>
      <c r="G15" s="40" t="n">
        <f aca="false">H15+I15+J15+K15+L15</f>
        <v>494926723.07</v>
      </c>
      <c r="H15" s="42" t="n">
        <f aca="false">H19+H23+H27+H31</f>
        <v>96147672.62</v>
      </c>
      <c r="I15" s="42" t="n">
        <f aca="false">I19+I23+I27+I31</f>
        <v>99727111.45</v>
      </c>
      <c r="J15" s="42" t="n">
        <f aca="false">J19+J23+J27+J31</f>
        <v>100148170</v>
      </c>
      <c r="K15" s="42" t="n">
        <f aca="false">K19+K23+K27+K31</f>
        <v>99281183</v>
      </c>
      <c r="L15" s="42" t="n">
        <f aca="false">L19+L23+L27+L31</f>
        <v>99622586</v>
      </c>
      <c r="M15" s="41"/>
      <c r="N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2</v>
      </c>
      <c r="G16" s="40" t="n">
        <f aca="false">H16+I16+J16+K16+L16</f>
        <v>1096560187.17</v>
      </c>
      <c r="H16" s="42" t="n">
        <f aca="false">H20+H24+H28+H32</f>
        <v>204262480.43</v>
      </c>
      <c r="I16" s="42" t="n">
        <f aca="false">I20+I24+I28+I32</f>
        <v>217459148.34</v>
      </c>
      <c r="J16" s="42" t="n">
        <f aca="false">J20+J24+J28+J32</f>
        <v>216343556.38</v>
      </c>
      <c r="K16" s="42" t="n">
        <f aca="false">K20+K24+K28+K32</f>
        <v>225074908.39</v>
      </c>
      <c r="L16" s="42" t="n">
        <f aca="false">L20+L24+L28+L32</f>
        <v>233420093.63</v>
      </c>
      <c r="M16" s="41"/>
      <c r="N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3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1"/>
      <c r="N17" s="8"/>
    </row>
    <row r="18" customFormat="false" ht="21.75" hidden="false" customHeight="true" outlineLevel="0" collapsed="false">
      <c r="A18" s="43" t="s">
        <v>27</v>
      </c>
      <c r="B18" s="44" t="s">
        <v>28</v>
      </c>
      <c r="C18" s="45" t="s">
        <v>17</v>
      </c>
      <c r="D18" s="46" t="s">
        <v>18</v>
      </c>
      <c r="E18" s="45" t="s">
        <v>19</v>
      </c>
      <c r="F18" s="47" t="s">
        <v>20</v>
      </c>
      <c r="G18" s="48" t="n">
        <f aca="false">G19+G20+G21</f>
        <v>1456331905.77</v>
      </c>
      <c r="H18" s="48" t="n">
        <f aca="false">H19+H20+H21</f>
        <v>271391628.05</v>
      </c>
      <c r="I18" s="48" t="n">
        <f aca="false">I19+I20+I21</f>
        <v>286733835.72</v>
      </c>
      <c r="J18" s="48" t="n">
        <f aca="false">J19+J20+J21</f>
        <v>292765935</v>
      </c>
      <c r="K18" s="48" t="n">
        <f aca="false">K19+K20+K21</f>
        <v>299447900</v>
      </c>
      <c r="L18" s="48" t="n">
        <f aca="false">L19+L20+L21</f>
        <v>305992607</v>
      </c>
      <c r="M18" s="41"/>
      <c r="N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1</v>
      </c>
      <c r="G19" s="48" t="n">
        <f aca="false">H19+I19+J19+K19+L19</f>
        <v>490889822.84</v>
      </c>
      <c r="H19" s="48" t="n">
        <v>95367218.62</v>
      </c>
      <c r="I19" s="48" t="n">
        <f aca="false">98500729.44+251771.78</f>
        <v>98752501.22</v>
      </c>
      <c r="J19" s="48" t="n">
        <f aca="false">99927242-500000</f>
        <v>99427242</v>
      </c>
      <c r="K19" s="48" t="n">
        <v>98500729</v>
      </c>
      <c r="L19" s="48" t="n">
        <v>98842132</v>
      </c>
      <c r="M19" s="41"/>
      <c r="N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2</v>
      </c>
      <c r="G20" s="48" t="n">
        <f aca="false">H20+I20+J20+K20+L20</f>
        <v>965442082.93</v>
      </c>
      <c r="H20" s="48" t="n">
        <f aca="false">176152309.43-127900</f>
        <v>176024409.43</v>
      </c>
      <c r="I20" s="48" t="n">
        <f aca="false">188109234.5-127900</f>
        <v>187981334.5</v>
      </c>
      <c r="J20" s="48" t="n">
        <f aca="false">193465907-127214</f>
        <v>193338693</v>
      </c>
      <c r="K20" s="48" t="n">
        <f aca="false">201074385-127214</f>
        <v>200947171</v>
      </c>
      <c r="L20" s="48" t="n">
        <f aca="false">207277689-127214</f>
        <v>207150475</v>
      </c>
      <c r="M20" s="41"/>
      <c r="N20" s="8"/>
    </row>
    <row r="21" customFormat="false" ht="21.75" hidden="false" customHeight="true" outlineLevel="0" collapsed="false">
      <c r="A21" s="43"/>
      <c r="B21" s="44"/>
      <c r="C21" s="45"/>
      <c r="D21" s="46"/>
      <c r="E21" s="45"/>
      <c r="F21" s="47" t="s">
        <v>23</v>
      </c>
      <c r="G21" s="48" t="n">
        <f aca="false">H21+I21+J21+K21+L21</f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1"/>
      <c r="N21" s="8"/>
    </row>
    <row r="22" customFormat="false" ht="21.75" hidden="false" customHeight="true" outlineLevel="0" collapsed="false">
      <c r="A22" s="49" t="s">
        <v>29</v>
      </c>
      <c r="B22" s="50" t="s">
        <v>30</v>
      </c>
      <c r="C22" s="45" t="s">
        <v>17</v>
      </c>
      <c r="D22" s="46" t="s">
        <v>18</v>
      </c>
      <c r="E22" s="51" t="s">
        <v>19</v>
      </c>
      <c r="F22" s="47" t="s">
        <v>20</v>
      </c>
      <c r="G22" s="48" t="n">
        <f aca="false">G23+G24+G25</f>
        <v>4036900.23</v>
      </c>
      <c r="H22" s="48" t="n">
        <f aca="false">H23+H24+H25</f>
        <v>780454</v>
      </c>
      <c r="I22" s="48" t="n">
        <f aca="false">I23+I24+I25</f>
        <v>974610.23</v>
      </c>
      <c r="J22" s="48" t="n">
        <f aca="false">J23+J24+J25</f>
        <v>720928</v>
      </c>
      <c r="K22" s="48" t="n">
        <f aca="false">K23+K24+K25</f>
        <v>780454</v>
      </c>
      <c r="L22" s="48" t="n">
        <f aca="false">L23+L24+L25</f>
        <v>780454</v>
      </c>
      <c r="M22" s="41"/>
      <c r="N22" s="8"/>
    </row>
    <row r="23" customFormat="false" ht="21.75" hidden="false" customHeight="true" outlineLevel="0" collapsed="false">
      <c r="A23" s="49"/>
      <c r="B23" s="50"/>
      <c r="C23" s="45"/>
      <c r="D23" s="46"/>
      <c r="E23" s="51"/>
      <c r="F23" s="47" t="s">
        <v>21</v>
      </c>
      <c r="G23" s="48" t="n">
        <f aca="false">H23+I23+J23+K23+L23</f>
        <v>4036900.23</v>
      </c>
      <c r="H23" s="48" t="n">
        <v>780454</v>
      </c>
      <c r="I23" s="48" t="n">
        <f aca="false">858767.75+78575.57+37266.91</f>
        <v>974610.23</v>
      </c>
      <c r="J23" s="48" t="n">
        <v>720928</v>
      </c>
      <c r="K23" s="48" t="n">
        <v>780454</v>
      </c>
      <c r="L23" s="48" t="n">
        <v>780454</v>
      </c>
      <c r="M23" s="41"/>
      <c r="N23" s="8"/>
      <c r="Q23" s="8"/>
    </row>
    <row r="24" customFormat="false" ht="21.75" hidden="false" customHeight="true" outlineLevel="0" collapsed="false">
      <c r="A24" s="49"/>
      <c r="B24" s="50"/>
      <c r="C24" s="45"/>
      <c r="D24" s="46"/>
      <c r="E24" s="51"/>
      <c r="F24" s="47" t="s">
        <v>22</v>
      </c>
      <c r="G24" s="48" t="n">
        <f aca="false">H24+I24+J24+K24+L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1"/>
      <c r="N24" s="8"/>
    </row>
    <row r="25" customFormat="false" ht="21.75" hidden="false" customHeight="true" outlineLevel="0" collapsed="false">
      <c r="A25" s="49"/>
      <c r="B25" s="50"/>
      <c r="C25" s="45"/>
      <c r="D25" s="46"/>
      <c r="E25" s="51"/>
      <c r="F25" s="47" t="s">
        <v>23</v>
      </c>
      <c r="G25" s="48" t="n">
        <f aca="false">H25+I25+J25+K25+L25</f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1"/>
      <c r="N25" s="8"/>
    </row>
    <row r="26" customFormat="false" ht="21.75" hidden="false" customHeight="true" outlineLevel="0" collapsed="false">
      <c r="A26" s="49" t="s">
        <v>31</v>
      </c>
      <c r="B26" s="50" t="s">
        <v>32</v>
      </c>
      <c r="C26" s="45" t="s">
        <v>17</v>
      </c>
      <c r="D26" s="46" t="s">
        <v>18</v>
      </c>
      <c r="E26" s="51" t="s">
        <v>19</v>
      </c>
      <c r="F26" s="47" t="s">
        <v>20</v>
      </c>
      <c r="G26" s="48" t="n">
        <f aca="false">G27+G28+G29</f>
        <v>88014973.84</v>
      </c>
      <c r="H26" s="48" t="n">
        <f aca="false">H27+H28+H29</f>
        <v>18787671</v>
      </c>
      <c r="I26" s="48" t="n">
        <f aca="false">I27+I28+I29</f>
        <v>19609249.84</v>
      </c>
      <c r="J26" s="48" t="n">
        <f aca="false">J27+J28+J29</f>
        <v>15678454</v>
      </c>
      <c r="K26" s="48" t="n">
        <f aca="false">K27+K28+K29</f>
        <v>16087000</v>
      </c>
      <c r="L26" s="48" t="n">
        <f aca="false">L27+L28+L29</f>
        <v>17852599</v>
      </c>
      <c r="M26" s="41"/>
      <c r="N26" s="8"/>
    </row>
    <row r="27" customFormat="false" ht="21.75" hidden="false" customHeight="true" outlineLevel="0" collapsed="false">
      <c r="A27" s="49"/>
      <c r="B27" s="50"/>
      <c r="C27" s="45"/>
      <c r="D27" s="46"/>
      <c r="E27" s="51"/>
      <c r="F27" s="47" t="s">
        <v>21</v>
      </c>
      <c r="G27" s="48" t="n">
        <f aca="false">H27+I27+J27+K27+L27</f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1"/>
      <c r="N27" s="8"/>
    </row>
    <row r="28" customFormat="false" ht="21.75" hidden="false" customHeight="true" outlineLevel="0" collapsed="false">
      <c r="A28" s="49"/>
      <c r="B28" s="50"/>
      <c r="C28" s="45"/>
      <c r="D28" s="46"/>
      <c r="E28" s="51"/>
      <c r="F28" s="47" t="s">
        <v>22</v>
      </c>
      <c r="G28" s="48" t="n">
        <f aca="false">H28+I28+J28+K28+L28</f>
        <v>88014973.84</v>
      </c>
      <c r="H28" s="48" t="n">
        <v>18787671</v>
      </c>
      <c r="I28" s="48" t="n">
        <v>19609249.84</v>
      </c>
      <c r="J28" s="48" t="n">
        <v>15678454</v>
      </c>
      <c r="K28" s="48" t="n">
        <v>16087000</v>
      </c>
      <c r="L28" s="48" t="n">
        <v>17852599</v>
      </c>
      <c r="M28" s="41"/>
      <c r="N28" s="8"/>
    </row>
    <row r="29" customFormat="false" ht="21.75" hidden="false" customHeight="true" outlineLevel="0" collapsed="false">
      <c r="A29" s="49"/>
      <c r="B29" s="50"/>
      <c r="C29" s="45"/>
      <c r="D29" s="46"/>
      <c r="E29" s="51"/>
      <c r="F29" s="47" t="s">
        <v>23</v>
      </c>
      <c r="G29" s="48" t="n">
        <f aca="false">H29+I29+J29+K29+L29</f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1"/>
      <c r="O29" s="8"/>
    </row>
    <row r="30" customFormat="false" ht="21.75" hidden="false" customHeight="true" outlineLevel="0" collapsed="false">
      <c r="A30" s="49" t="s">
        <v>33</v>
      </c>
      <c r="B30" s="50" t="s">
        <v>34</v>
      </c>
      <c r="C30" s="45" t="s">
        <v>17</v>
      </c>
      <c r="D30" s="46" t="s">
        <v>18</v>
      </c>
      <c r="E30" s="51" t="s">
        <v>19</v>
      </c>
      <c r="F30" s="47" t="s">
        <v>20</v>
      </c>
      <c r="G30" s="48" t="n">
        <f aca="false">G31+G32+G33</f>
        <v>43103130.4</v>
      </c>
      <c r="H30" s="48" t="n">
        <f aca="false">H31+H32+H33</f>
        <v>9450400</v>
      </c>
      <c r="I30" s="48" t="n">
        <f aca="false">I31+I32+I33</f>
        <v>9868564</v>
      </c>
      <c r="J30" s="48" t="n">
        <f aca="false">J31+J32+J33</f>
        <v>7326409.38</v>
      </c>
      <c r="K30" s="48" t="n">
        <f aca="false">K31+K32+K33</f>
        <v>8040737.39</v>
      </c>
      <c r="L30" s="48" t="n">
        <f aca="false">L31+L32+L33</f>
        <v>8417019.63</v>
      </c>
      <c r="M30" s="41"/>
      <c r="N30" s="8"/>
    </row>
    <row r="31" customFormat="false" ht="21.75" hidden="false" customHeight="true" outlineLevel="0" collapsed="false">
      <c r="A31" s="49"/>
      <c r="B31" s="50"/>
      <c r="C31" s="45"/>
      <c r="D31" s="46"/>
      <c r="E31" s="51"/>
      <c r="F31" s="47" t="s">
        <v>21</v>
      </c>
      <c r="G31" s="48" t="n">
        <f aca="false">H31+I31+J31+K31+L31</f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1"/>
    </row>
    <row r="32" customFormat="false" ht="21.75" hidden="false" customHeight="true" outlineLevel="0" collapsed="false">
      <c r="A32" s="49"/>
      <c r="B32" s="50"/>
      <c r="C32" s="45"/>
      <c r="D32" s="46"/>
      <c r="E32" s="51"/>
      <c r="F32" s="47" t="s">
        <v>22</v>
      </c>
      <c r="G32" s="48" t="n">
        <f aca="false">H32+I32+J32+K32+L32</f>
        <v>43103130.4</v>
      </c>
      <c r="H32" s="48" t="n">
        <v>9450400</v>
      </c>
      <c r="I32" s="48" t="n">
        <v>9868564</v>
      </c>
      <c r="J32" s="48" t="n">
        <v>7326409.38</v>
      </c>
      <c r="K32" s="48" t="n">
        <v>8040737.39</v>
      </c>
      <c r="L32" s="48" t="n">
        <v>8417019.63</v>
      </c>
      <c r="M32" s="41"/>
    </row>
    <row r="33" customFormat="false" ht="21.75" hidden="false" customHeight="true" outlineLevel="0" collapsed="false">
      <c r="A33" s="49"/>
      <c r="B33" s="50"/>
      <c r="C33" s="45"/>
      <c r="D33" s="46"/>
      <c r="E33" s="51"/>
      <c r="F33" s="47" t="s">
        <v>23</v>
      </c>
      <c r="G33" s="48" t="n">
        <f aca="false">H33+I33+J33+K33+L33</f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1"/>
      <c r="O33" s="8"/>
    </row>
    <row r="34" customFormat="false" ht="21.75" hidden="false" customHeight="true" outlineLevel="0" collapsed="false">
      <c r="A34" s="52" t="s">
        <v>35</v>
      </c>
      <c r="B34" s="53" t="s">
        <v>36</v>
      </c>
      <c r="C34" s="54" t="s">
        <v>17</v>
      </c>
      <c r="D34" s="38" t="s">
        <v>37</v>
      </c>
      <c r="E34" s="54" t="s">
        <v>19</v>
      </c>
      <c r="F34" s="39" t="s">
        <v>20</v>
      </c>
      <c r="G34" s="40" t="n">
        <f aca="false">G35+G36+G37</f>
        <v>2709814006.08</v>
      </c>
      <c r="H34" s="40" t="n">
        <f aca="false">H35+H36+H37</f>
        <v>504882065.72</v>
      </c>
      <c r="I34" s="40" t="n">
        <f aca="false">I35+I36+I37</f>
        <v>556352473.55</v>
      </c>
      <c r="J34" s="40" t="n">
        <f aca="false">J35+J36+J37</f>
        <v>537247131.81</v>
      </c>
      <c r="K34" s="40" t="n">
        <f aca="false">K35+K36+K37</f>
        <v>548277476</v>
      </c>
      <c r="L34" s="40" t="n">
        <f aca="false">L35+L36+L37</f>
        <v>563054859</v>
      </c>
      <c r="M34" s="41" t="s">
        <v>38</v>
      </c>
    </row>
    <row r="35" customFormat="false" ht="21.75" hidden="false" customHeight="true" outlineLevel="0" collapsed="false">
      <c r="A35" s="52"/>
      <c r="B35" s="53"/>
      <c r="C35" s="54"/>
      <c r="D35" s="38"/>
      <c r="E35" s="54"/>
      <c r="F35" s="39" t="s">
        <v>21</v>
      </c>
      <c r="G35" s="40" t="n">
        <f aca="false">H35+I35+J35+K35+L35</f>
        <v>624226589.83</v>
      </c>
      <c r="H35" s="40" t="n">
        <f aca="false">H39+H43+H47+H51+H55+H59+H63+H67+H79+H71</f>
        <v>113653893.15</v>
      </c>
      <c r="I35" s="40" t="n">
        <f aca="false">I39+I43+I47+I51+I55+I59+I63+I67+I79+I71+I75</f>
        <v>123014167.74</v>
      </c>
      <c r="J35" s="40" t="n">
        <f aca="false">J39+J43+J47+J51+J55+J59+J63+J67+J79+J71+J75</f>
        <v>131250532.94</v>
      </c>
      <c r="K35" s="40" t="n">
        <f aca="false">K39+K43+K47+K51+K55+K59+K63+K67+K79+K71+K75</f>
        <v>128120829</v>
      </c>
      <c r="L35" s="40" t="n">
        <f aca="false">L39+L43+L47+L51+L55+L59+L63+L67+L79+L71+L75</f>
        <v>128187167</v>
      </c>
      <c r="M35" s="41"/>
      <c r="AO35" s="8" t="n">
        <f aca="false">SUM(' 2022-24 февр.сесс'!$G$34:$AN$81)</f>
        <v>21678512048.64</v>
      </c>
    </row>
    <row r="36" customFormat="false" ht="21.75" hidden="false" customHeight="true" outlineLevel="0" collapsed="false">
      <c r="A36" s="52"/>
      <c r="B36" s="53"/>
      <c r="C36" s="54"/>
      <c r="D36" s="38"/>
      <c r="E36" s="54"/>
      <c r="F36" s="39" t="s">
        <v>22</v>
      </c>
      <c r="G36" s="40" t="n">
        <f aca="false">H36+I36+J36+K36+L36</f>
        <v>1952505496.25</v>
      </c>
      <c r="H36" s="40" t="n">
        <f aca="false">H40+H44+H48+H52+H56+H60+H64+H68+H80+H72</f>
        <v>380646772.57</v>
      </c>
      <c r="I36" s="40" t="n">
        <f aca="false">I40+I44+I48+I52+I56+I60+I64+I68+I80+I72+I76</f>
        <v>402558955.81</v>
      </c>
      <c r="J36" s="40" t="n">
        <f aca="false">J40+J44+J48+J52+J56+J60+J64+J68+J80+J72+J76</f>
        <v>375717248.87</v>
      </c>
      <c r="K36" s="40" t="n">
        <f aca="false">K40+K44+K48+K52+K56+K60+K64+K68+K80+K72+K76</f>
        <v>389877297</v>
      </c>
      <c r="L36" s="40" t="n">
        <f aca="false">L40+L44+L48+L52+L56+L60+L64+L68+L80+L72+L76</f>
        <v>403705222</v>
      </c>
      <c r="M36" s="41"/>
      <c r="AO36" s="8" t="n">
        <f aca="false">SUM(' 2022-24 февр.сесс'!$G$34:$AN$81)</f>
        <v>21678512048.64</v>
      </c>
    </row>
    <row r="37" customFormat="false" ht="21.75" hidden="false" customHeight="true" outlineLevel="0" collapsed="false">
      <c r="A37" s="52"/>
      <c r="B37" s="53"/>
      <c r="C37" s="54"/>
      <c r="D37" s="38"/>
      <c r="E37" s="54"/>
      <c r="F37" s="39" t="s">
        <v>23</v>
      </c>
      <c r="G37" s="40" t="n">
        <f aca="false">H37+I37+J37+K37+L37</f>
        <v>133081920</v>
      </c>
      <c r="H37" s="40" t="n">
        <f aca="false">H41+H45+H49+H53+H57+H61+H65+H69+H81+H73</f>
        <v>10581400</v>
      </c>
      <c r="I37" s="40" t="n">
        <f aca="false">I41+I45+I49+I53+I57+I61+I65+I69+I81+I73+I77</f>
        <v>30779350</v>
      </c>
      <c r="J37" s="40" t="n">
        <f aca="false">J41+J45+J49+J53+J57+J61+J65+J69+J81+J73+J77</f>
        <v>30279350</v>
      </c>
      <c r="K37" s="40" t="n">
        <f aca="false">K41+K45+K49+K53+K57+K61+K65+K69+K81+K73+K77</f>
        <v>30279350</v>
      </c>
      <c r="L37" s="40" t="n">
        <f aca="false">L41+L45+L49+L53+L57+L61+L65+L69+L81+L73+L77</f>
        <v>31162470</v>
      </c>
      <c r="M37" s="41"/>
      <c r="AO37" s="8" t="n">
        <f aca="false">SUM(' 2022-24 февр.сесс'!$G$34:$AN$81)</f>
        <v>21678512048.64</v>
      </c>
    </row>
    <row r="38" customFormat="false" ht="21.75" hidden="false" customHeight="true" outlineLevel="0" collapsed="false">
      <c r="A38" s="49" t="s">
        <v>39</v>
      </c>
      <c r="B38" s="55" t="s">
        <v>40</v>
      </c>
      <c r="C38" s="45" t="s">
        <v>17</v>
      </c>
      <c r="D38" s="46" t="s">
        <v>37</v>
      </c>
      <c r="E38" s="51" t="s">
        <v>19</v>
      </c>
      <c r="F38" s="47" t="s">
        <v>20</v>
      </c>
      <c r="G38" s="48" t="n">
        <f aca="false">G39+G40+G41</f>
        <v>3250000</v>
      </c>
      <c r="H38" s="48" t="n">
        <f aca="false">H39+H40+H41</f>
        <v>650000</v>
      </c>
      <c r="I38" s="48" t="n">
        <f aca="false">I39+I40+I41</f>
        <v>650000</v>
      </c>
      <c r="J38" s="48" t="n">
        <f aca="false">J39+J40+J41</f>
        <v>650000</v>
      </c>
      <c r="K38" s="48" t="n">
        <f aca="false">K39+K40+K41</f>
        <v>650000</v>
      </c>
      <c r="L38" s="48" t="n">
        <f aca="false">L39+L40+L41</f>
        <v>650000</v>
      </c>
      <c r="M38" s="41"/>
      <c r="AO38" s="8" t="n">
        <f aca="false">SUM(' 2022-24 февр.сесс'!$G$34:$AN$81)</f>
        <v>21678512048.64</v>
      </c>
    </row>
    <row r="39" customFormat="false" ht="21.75" hidden="false" customHeight="true" outlineLevel="0" collapsed="false">
      <c r="A39" s="49"/>
      <c r="B39" s="55"/>
      <c r="C39" s="45"/>
      <c r="D39" s="46"/>
      <c r="E39" s="51"/>
      <c r="F39" s="47" t="s">
        <v>21</v>
      </c>
      <c r="G39" s="48" t="n">
        <f aca="false">H39+I39+J39+K39+L39</f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1"/>
      <c r="AO39" s="8" t="n">
        <f aca="false">SUM(AO35:AO38)</f>
        <v>86714048194.56</v>
      </c>
    </row>
    <row r="40" customFormat="false" ht="21.75" hidden="false" customHeight="true" outlineLevel="0" collapsed="false">
      <c r="A40" s="49"/>
      <c r="B40" s="55"/>
      <c r="C40" s="45"/>
      <c r="D40" s="46"/>
      <c r="E40" s="51"/>
      <c r="F40" s="47" t="s">
        <v>22</v>
      </c>
      <c r="G40" s="48" t="n">
        <f aca="false">H40+I40+J40+K40+L40</f>
        <v>3250000</v>
      </c>
      <c r="H40" s="48" t="n">
        <v>650000</v>
      </c>
      <c r="I40" s="48" t="n">
        <v>650000</v>
      </c>
      <c r="J40" s="48" t="n">
        <v>650000</v>
      </c>
      <c r="K40" s="48" t="n">
        <v>650000</v>
      </c>
      <c r="L40" s="48" t="n">
        <v>650000</v>
      </c>
      <c r="M40" s="41"/>
    </row>
    <row r="41" customFormat="false" ht="21.75" hidden="false" customHeight="true" outlineLevel="0" collapsed="false">
      <c r="A41" s="49"/>
      <c r="B41" s="55"/>
      <c r="C41" s="45"/>
      <c r="D41" s="46"/>
      <c r="E41" s="51"/>
      <c r="F41" s="47" t="s">
        <v>23</v>
      </c>
      <c r="G41" s="48" t="n">
        <f aca="false">H41+I41+J41+K41+L41</f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1"/>
      <c r="N41" s="8"/>
    </row>
    <row r="42" customFormat="false" ht="21.75" hidden="false" customHeight="true" outlineLevel="0" collapsed="false">
      <c r="A42" s="49" t="s">
        <v>41</v>
      </c>
      <c r="B42" s="55" t="s">
        <v>42</v>
      </c>
      <c r="C42" s="45" t="s">
        <v>17</v>
      </c>
      <c r="D42" s="46" t="s">
        <v>37</v>
      </c>
      <c r="E42" s="51" t="s">
        <v>19</v>
      </c>
      <c r="F42" s="47" t="s">
        <v>20</v>
      </c>
      <c r="G42" s="48" t="n">
        <f aca="false">G43+G44+G45</f>
        <v>43621689</v>
      </c>
      <c r="H42" s="48" t="n">
        <f aca="false">H43+H44+H45</f>
        <v>8744137</v>
      </c>
      <c r="I42" s="48" t="n">
        <f aca="false">I43+I44+I45</f>
        <v>8816768</v>
      </c>
      <c r="J42" s="48" t="n">
        <f aca="false">J43+J44+J45</f>
        <v>8686928</v>
      </c>
      <c r="K42" s="48" t="n">
        <f aca="false">K43+K44+K45</f>
        <v>8686928</v>
      </c>
      <c r="L42" s="48" t="n">
        <f aca="false">L43+L44+L45</f>
        <v>8686928</v>
      </c>
      <c r="M42" s="41"/>
      <c r="O42" s="8"/>
    </row>
    <row r="43" customFormat="false" ht="21.75" hidden="false" customHeight="true" outlineLevel="0" collapsed="false">
      <c r="A43" s="49"/>
      <c r="B43" s="55"/>
      <c r="C43" s="45"/>
      <c r="D43" s="46"/>
      <c r="E43" s="51"/>
      <c r="F43" s="47" t="s">
        <v>21</v>
      </c>
      <c r="G43" s="48" t="n">
        <f aca="false">H43+I43+J43+K43+L43</f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1"/>
    </row>
    <row r="44" customFormat="false" ht="21.75" hidden="false" customHeight="true" outlineLevel="0" collapsed="false">
      <c r="A44" s="49"/>
      <c r="B44" s="55"/>
      <c r="C44" s="45"/>
      <c r="D44" s="46"/>
      <c r="E44" s="51"/>
      <c r="F44" s="47" t="s">
        <v>22</v>
      </c>
      <c r="G44" s="48" t="n">
        <f aca="false">H44+I44+J44+K44+L44</f>
        <v>43621689</v>
      </c>
      <c r="H44" s="48" t="n">
        <v>8744137</v>
      </c>
      <c r="I44" s="48" t="n">
        <f aca="false">8816768</f>
        <v>8816768</v>
      </c>
      <c r="J44" s="48" t="n">
        <v>8686928</v>
      </c>
      <c r="K44" s="48" t="n">
        <v>8686928</v>
      </c>
      <c r="L44" s="48" t="n">
        <v>8686928</v>
      </c>
      <c r="M44" s="41"/>
      <c r="N44" s="56" t="n">
        <f aca="false">'[1]9 мес 2021'!$H$25-I44</f>
        <v>0</v>
      </c>
    </row>
    <row r="45" customFormat="false" ht="21.75" hidden="false" customHeight="true" outlineLevel="0" collapsed="false">
      <c r="A45" s="49"/>
      <c r="B45" s="55"/>
      <c r="C45" s="45"/>
      <c r="D45" s="46"/>
      <c r="E45" s="51"/>
      <c r="F45" s="47" t="s">
        <v>23</v>
      </c>
      <c r="G45" s="48" t="n">
        <f aca="false">H45+I45+J45+K45+L45</f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1"/>
      <c r="N45" s="57"/>
    </row>
    <row r="46" customFormat="false" ht="21.75" hidden="false" customHeight="true" outlineLevel="0" collapsed="false">
      <c r="A46" s="49" t="s">
        <v>43</v>
      </c>
      <c r="B46" s="55" t="s">
        <v>44</v>
      </c>
      <c r="C46" s="45" t="s">
        <v>17</v>
      </c>
      <c r="D46" s="46" t="s">
        <v>37</v>
      </c>
      <c r="E46" s="51" t="s">
        <v>19</v>
      </c>
      <c r="F46" s="47" t="s">
        <v>20</v>
      </c>
      <c r="G46" s="48" t="n">
        <f aca="false">G47+G48+G49</f>
        <v>9455460</v>
      </c>
      <c r="H46" s="48" t="n">
        <f aca="false">H47+H48+H49</f>
        <v>1891092</v>
      </c>
      <c r="I46" s="48" t="n">
        <f aca="false">I47+I48+I49</f>
        <v>1891092</v>
      </c>
      <c r="J46" s="48" t="n">
        <f aca="false">J47+J48+J49</f>
        <v>1891092</v>
      </c>
      <c r="K46" s="48" t="n">
        <f aca="false">K47+K48+K49</f>
        <v>1891092</v>
      </c>
      <c r="L46" s="48" t="n">
        <f aca="false">L47+L48+L49</f>
        <v>1891092</v>
      </c>
      <c r="M46" s="41"/>
      <c r="N46" s="57"/>
    </row>
    <row r="47" customFormat="false" ht="21.75" hidden="false" customHeight="true" outlineLevel="0" collapsed="false">
      <c r="A47" s="49"/>
      <c r="B47" s="55"/>
      <c r="C47" s="45"/>
      <c r="D47" s="46"/>
      <c r="E47" s="51"/>
      <c r="F47" s="47" t="s">
        <v>21</v>
      </c>
      <c r="G47" s="48" t="n">
        <f aca="false">H47+I47+J47+K47+L47</f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1"/>
      <c r="N47" s="57"/>
    </row>
    <row r="48" customFormat="false" ht="21.75" hidden="false" customHeight="true" outlineLevel="0" collapsed="false">
      <c r="A48" s="49"/>
      <c r="B48" s="55"/>
      <c r="C48" s="45"/>
      <c r="D48" s="46"/>
      <c r="E48" s="51"/>
      <c r="F48" s="47" t="s">
        <v>22</v>
      </c>
      <c r="G48" s="48" t="n">
        <f aca="false">H48+I48+J48+K48+L48</f>
        <v>9455460</v>
      </c>
      <c r="H48" s="48" t="n">
        <v>1891092</v>
      </c>
      <c r="I48" s="48" t="n">
        <v>1891092</v>
      </c>
      <c r="J48" s="48" t="n">
        <v>1891092</v>
      </c>
      <c r="K48" s="48" t="n">
        <v>1891092</v>
      </c>
      <c r="L48" s="48" t="n">
        <v>1891092</v>
      </c>
      <c r="M48" s="41"/>
      <c r="N48" s="56"/>
    </row>
    <row r="49" customFormat="false" ht="21.75" hidden="false" customHeight="true" outlineLevel="0" collapsed="false">
      <c r="A49" s="49"/>
      <c r="B49" s="55"/>
      <c r="C49" s="45"/>
      <c r="D49" s="46"/>
      <c r="E49" s="51"/>
      <c r="F49" s="47" t="s">
        <v>23</v>
      </c>
      <c r="G49" s="48" t="n">
        <f aca="false">H49+I49+J49+K49+L49</f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1"/>
    </row>
    <row r="50" customFormat="false" ht="21.75" hidden="false" customHeight="true" outlineLevel="0" collapsed="false">
      <c r="A50" s="49" t="s">
        <v>45</v>
      </c>
      <c r="B50" s="50" t="s">
        <v>46</v>
      </c>
      <c r="C50" s="45" t="s">
        <v>17</v>
      </c>
      <c r="D50" s="46" t="s">
        <v>37</v>
      </c>
      <c r="E50" s="51" t="s">
        <v>19</v>
      </c>
      <c r="F50" s="47" t="s">
        <v>20</v>
      </c>
      <c r="G50" s="48" t="n">
        <f aca="false">G51+G52+G53</f>
        <v>2362860500.11</v>
      </c>
      <c r="H50" s="48" t="n">
        <f aca="false">H51+H52+H53</f>
        <v>459249705.72</v>
      </c>
      <c r="I50" s="48" t="n">
        <f aca="false">I51+I52+I53</f>
        <v>476025095.39</v>
      </c>
      <c r="J50" s="48" t="n">
        <f aca="false">J51+J52+J53</f>
        <v>465047181</v>
      </c>
      <c r="K50" s="48" t="n">
        <f aca="false">K51+K52+K53</f>
        <v>475658598</v>
      </c>
      <c r="L50" s="48" t="n">
        <f aca="false">L51+L52+L53</f>
        <v>486879920</v>
      </c>
      <c r="M50" s="41"/>
      <c r="N50" s="8"/>
    </row>
    <row r="51" customFormat="false" ht="21.75" hidden="false" customHeight="true" outlineLevel="0" collapsed="false">
      <c r="A51" s="49"/>
      <c r="B51" s="50"/>
      <c r="C51" s="45"/>
      <c r="D51" s="46"/>
      <c r="E51" s="51"/>
      <c r="F51" s="47" t="s">
        <v>21</v>
      </c>
      <c r="G51" s="48" t="n">
        <f aca="false">H51+I51+J51+K51+L51</f>
        <v>611760473.04</v>
      </c>
      <c r="H51" s="48" t="n">
        <v>111005611.15</v>
      </c>
      <c r="I51" s="48" t="n">
        <f aca="false">112774045.47+5964026+1921557.81+130535.61</f>
        <v>120790164.89</v>
      </c>
      <c r="J51" s="48" t="n">
        <v>128679717</v>
      </c>
      <c r="K51" s="48" t="n">
        <v>125609321</v>
      </c>
      <c r="L51" s="48" t="n">
        <v>125675659</v>
      </c>
      <c r="M51" s="41"/>
      <c r="O51" s="58"/>
    </row>
    <row r="52" customFormat="false" ht="21.75" hidden="false" customHeight="true" outlineLevel="0" collapsed="false">
      <c r="A52" s="49"/>
      <c r="B52" s="50"/>
      <c r="C52" s="45"/>
      <c r="D52" s="46"/>
      <c r="E52" s="51"/>
      <c r="F52" s="47" t="s">
        <v>22</v>
      </c>
      <c r="G52" s="48" t="n">
        <f aca="false">H52+I52+J52+K52+L52</f>
        <v>1740518627.07</v>
      </c>
      <c r="H52" s="48" t="n">
        <f aca="false">349241007.57-293084-H40-H44-H48</f>
        <v>337662694.57</v>
      </c>
      <c r="I52" s="48" t="n">
        <f aca="false">366885874.5-I40-I48-I44-293084</f>
        <v>355234930.5</v>
      </c>
      <c r="J52" s="48" t="n">
        <f aca="false">347896678-301194-J40-J44-J48-J68</f>
        <v>336367464</v>
      </c>
      <c r="K52" s="48" t="n">
        <f aca="false">361578491-301194-K40-K44-K48-K68</f>
        <v>350049277</v>
      </c>
      <c r="L52" s="48" t="n">
        <f aca="false">372733475-301194-L40-L44-L48-L68</f>
        <v>361204261</v>
      </c>
      <c r="M52" s="41"/>
      <c r="N52" s="8"/>
    </row>
    <row r="53" customFormat="false" ht="21.75" hidden="false" customHeight="true" outlineLevel="0" collapsed="false">
      <c r="A53" s="49"/>
      <c r="B53" s="50"/>
      <c r="C53" s="45"/>
      <c r="D53" s="46"/>
      <c r="E53" s="51"/>
      <c r="F53" s="47" t="s">
        <v>23</v>
      </c>
      <c r="G53" s="48" t="n">
        <f aca="false">H53+I53+J53+K53+L53</f>
        <v>10581400</v>
      </c>
      <c r="H53" s="48" t="n">
        <v>10581400</v>
      </c>
      <c r="I53" s="48" t="n">
        <v>0</v>
      </c>
      <c r="J53" s="48" t="n">
        <v>0</v>
      </c>
      <c r="K53" s="48" t="n">
        <v>0</v>
      </c>
      <c r="L53" s="48" t="n">
        <v>0</v>
      </c>
      <c r="M53" s="41"/>
      <c r="N53" s="57"/>
      <c r="O53" s="59"/>
    </row>
    <row r="54" customFormat="false" ht="21.75" hidden="false" customHeight="true" outlineLevel="0" collapsed="false">
      <c r="A54" s="49" t="s">
        <v>47</v>
      </c>
      <c r="B54" s="50" t="s">
        <v>30</v>
      </c>
      <c r="C54" s="45" t="s">
        <v>17</v>
      </c>
      <c r="D54" s="46" t="s">
        <v>37</v>
      </c>
      <c r="E54" s="51" t="s">
        <v>19</v>
      </c>
      <c r="F54" s="47" t="s">
        <v>20</v>
      </c>
      <c r="G54" s="48" t="n">
        <f aca="false">G55+G56+G57</f>
        <v>5370117.65</v>
      </c>
      <c r="H54" s="48" t="n">
        <f aca="false">H55+H56+H57</f>
        <v>1006307</v>
      </c>
      <c r="I54" s="48" t="n">
        <f aca="false">I55+I56+I57</f>
        <v>1385373.84</v>
      </c>
      <c r="J54" s="48" t="n">
        <f aca="false">J55+J56+J57</f>
        <v>965822.81</v>
      </c>
      <c r="K54" s="48" t="n">
        <f aca="false">K55+K56+K57</f>
        <v>1006307</v>
      </c>
      <c r="L54" s="48" t="n">
        <f aca="false">L55+L56+L57</f>
        <v>1006307</v>
      </c>
      <c r="M54" s="41"/>
    </row>
    <row r="55" customFormat="false" ht="21.75" hidden="false" customHeight="true" outlineLevel="0" collapsed="false">
      <c r="A55" s="49"/>
      <c r="B55" s="50"/>
      <c r="C55" s="45"/>
      <c r="D55" s="46"/>
      <c r="E55" s="51"/>
      <c r="F55" s="47" t="s">
        <v>21</v>
      </c>
      <c r="G55" s="48" t="n">
        <f aca="false">H55+I55+J55+K55+L55</f>
        <v>5370117.65</v>
      </c>
      <c r="H55" s="48" t="n">
        <v>1006307</v>
      </c>
      <c r="I55" s="48" t="n">
        <f aca="false">1199420.42+157723.37+28230.05</f>
        <v>1385373.84</v>
      </c>
      <c r="J55" s="48" t="n">
        <v>965822.81</v>
      </c>
      <c r="K55" s="48" t="n">
        <f aca="false">1006307</f>
        <v>1006307</v>
      </c>
      <c r="L55" s="48" t="n">
        <v>1006307</v>
      </c>
      <c r="M55" s="41"/>
    </row>
    <row r="56" customFormat="false" ht="21.75" hidden="false" customHeight="true" outlineLevel="0" collapsed="false">
      <c r="A56" s="49"/>
      <c r="B56" s="50"/>
      <c r="C56" s="45"/>
      <c r="D56" s="46"/>
      <c r="E56" s="51"/>
      <c r="F56" s="47" t="s">
        <v>22</v>
      </c>
      <c r="G56" s="48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1"/>
    </row>
    <row r="57" customFormat="false" ht="21.75" hidden="false" customHeight="true" outlineLevel="0" collapsed="false">
      <c r="A57" s="49"/>
      <c r="B57" s="50"/>
      <c r="C57" s="45"/>
      <c r="D57" s="46"/>
      <c r="E57" s="51"/>
      <c r="F57" s="47" t="s">
        <v>23</v>
      </c>
      <c r="G57" s="48" t="n">
        <f aca="false">H57+I57+J57+K57+L57</f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1"/>
    </row>
    <row r="58" customFormat="false" ht="21.75" hidden="false" customHeight="true" outlineLevel="0" collapsed="false">
      <c r="A58" s="49" t="s">
        <v>48</v>
      </c>
      <c r="B58" s="50" t="s">
        <v>32</v>
      </c>
      <c r="C58" s="45" t="s">
        <v>17</v>
      </c>
      <c r="D58" s="46" t="s">
        <v>37</v>
      </c>
      <c r="E58" s="51" t="s">
        <v>19</v>
      </c>
      <c r="F58" s="47" t="s">
        <v>20</v>
      </c>
      <c r="G58" s="48" t="n">
        <f aca="false">G59+G60+G61</f>
        <v>155985082.87</v>
      </c>
      <c r="H58" s="48" t="n">
        <f aca="false">H59+H60+H61</f>
        <v>31798849</v>
      </c>
      <c r="I58" s="48" t="n">
        <f aca="false">I59+I60+I61</f>
        <v>36091735.87</v>
      </c>
      <c r="J58" s="48" t="n">
        <f aca="false">J59+J60+J61</f>
        <v>28221557</v>
      </c>
      <c r="K58" s="48" t="n">
        <f aca="false">K59+K60+K61</f>
        <v>28600000</v>
      </c>
      <c r="L58" s="48" t="n">
        <f aca="false">L59+L60+L61</f>
        <v>31272941</v>
      </c>
      <c r="M58" s="41"/>
    </row>
    <row r="59" customFormat="false" ht="21.75" hidden="false" customHeight="true" outlineLevel="0" collapsed="false">
      <c r="A59" s="49"/>
      <c r="B59" s="50"/>
      <c r="C59" s="45"/>
      <c r="D59" s="46"/>
      <c r="E59" s="51"/>
      <c r="F59" s="47" t="s">
        <v>21</v>
      </c>
      <c r="G59" s="48" t="n">
        <f aca="false">H59+I59+J59+K59+L59</f>
        <v>325362.69</v>
      </c>
      <c r="H59" s="48" t="n">
        <v>100000</v>
      </c>
      <c r="I59" s="48" t="n">
        <f aca="false">101833.11+23737.45</f>
        <v>125570.56</v>
      </c>
      <c r="J59" s="48" t="n">
        <v>99792.13</v>
      </c>
      <c r="K59" s="48" t="n">
        <v>0</v>
      </c>
      <c r="L59" s="48" t="n">
        <v>0</v>
      </c>
      <c r="M59" s="41"/>
    </row>
    <row r="60" customFormat="false" ht="21.75" hidden="false" customHeight="true" outlineLevel="0" collapsed="false">
      <c r="A60" s="49"/>
      <c r="B60" s="50"/>
      <c r="C60" s="45"/>
      <c r="D60" s="46"/>
      <c r="E60" s="51"/>
      <c r="F60" s="47" t="s">
        <v>22</v>
      </c>
      <c r="G60" s="48" t="n">
        <f aca="false">H60+I60+J60+K60+L60</f>
        <v>155659720.18</v>
      </c>
      <c r="H60" s="48" t="n">
        <v>31698849</v>
      </c>
      <c r="I60" s="48" t="n">
        <f aca="false">35963535.87+2629.44</f>
        <v>35966165.31</v>
      </c>
      <c r="J60" s="48" t="n">
        <f aca="false">28119724+2040.87</f>
        <v>28121764.87</v>
      </c>
      <c r="K60" s="48" t="n">
        <v>28600000</v>
      </c>
      <c r="L60" s="48" t="n">
        <v>31272941</v>
      </c>
      <c r="M60" s="41"/>
    </row>
    <row r="61" customFormat="false" ht="21.75" hidden="false" customHeight="true" outlineLevel="0" collapsed="false">
      <c r="A61" s="49"/>
      <c r="B61" s="50"/>
      <c r="C61" s="45"/>
      <c r="D61" s="46"/>
      <c r="E61" s="51"/>
      <c r="F61" s="47" t="s">
        <v>23</v>
      </c>
      <c r="G61" s="48" t="n">
        <f aca="false">H61+I61+J61+K61+L61</f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1"/>
    </row>
    <row r="62" customFormat="false" ht="21.75" hidden="false" customHeight="true" outlineLevel="0" collapsed="false">
      <c r="A62" s="49" t="s">
        <v>49</v>
      </c>
      <c r="B62" s="55" t="s">
        <v>50</v>
      </c>
      <c r="C62" s="45" t="s">
        <v>17</v>
      </c>
      <c r="D62" s="60" t="s">
        <v>51</v>
      </c>
      <c r="E62" s="51" t="s">
        <v>19</v>
      </c>
      <c r="F62" s="47" t="s">
        <v>20</v>
      </c>
      <c r="G62" s="48" t="n">
        <f aca="false">G63+G64+G65</f>
        <v>4800503.45</v>
      </c>
      <c r="H62" s="48" t="n">
        <f aca="false">H63+H64+H65</f>
        <v>1481975</v>
      </c>
      <c r="I62" s="48" t="n">
        <f aca="false">I63+I64+I65</f>
        <v>653058.45</v>
      </c>
      <c r="J62" s="48" t="n">
        <f aca="false">J63+J64+J65</f>
        <v>888490</v>
      </c>
      <c r="K62" s="48" t="n">
        <f aca="false">K63+K64+K65</f>
        <v>888490</v>
      </c>
      <c r="L62" s="48" t="n">
        <f aca="false">L63+L64+L65</f>
        <v>888490</v>
      </c>
      <c r="M62" s="41"/>
    </row>
    <row r="63" customFormat="false" ht="21.75" hidden="false" customHeight="true" outlineLevel="0" collapsed="false">
      <c r="A63" s="49"/>
      <c r="B63" s="55"/>
      <c r="C63" s="45"/>
      <c r="D63" s="60"/>
      <c r="E63" s="51"/>
      <c r="F63" s="47" t="s">
        <v>21</v>
      </c>
      <c r="G63" s="48" t="n">
        <f aca="false">H63+I63+J63+K63+L63</f>
        <v>4800503.45</v>
      </c>
      <c r="H63" s="48" t="n">
        <v>1481975</v>
      </c>
      <c r="I63" s="48" t="n">
        <f aca="false">1481975-602271.91-226644.64</f>
        <v>653058.45</v>
      </c>
      <c r="J63" s="48" t="n">
        <v>888490</v>
      </c>
      <c r="K63" s="48" t="n">
        <v>888490</v>
      </c>
      <c r="L63" s="48" t="n">
        <v>888490</v>
      </c>
      <c r="M63" s="41"/>
    </row>
    <row r="64" customFormat="false" ht="21.75" hidden="false" customHeight="true" outlineLevel="0" collapsed="false">
      <c r="A64" s="49"/>
      <c r="B64" s="55"/>
      <c r="C64" s="45"/>
      <c r="D64" s="60"/>
      <c r="E64" s="51"/>
      <c r="F64" s="47" t="s">
        <v>22</v>
      </c>
      <c r="G64" s="48" t="n">
        <f aca="false">H64+I64+J64+K64+L64</f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1"/>
    </row>
    <row r="65" customFormat="false" ht="21.75" hidden="false" customHeight="true" outlineLevel="0" collapsed="false">
      <c r="A65" s="49"/>
      <c r="B65" s="55"/>
      <c r="C65" s="45"/>
      <c r="D65" s="60"/>
      <c r="E65" s="51"/>
      <c r="F65" s="47" t="s">
        <v>23</v>
      </c>
      <c r="G65" s="48" t="n">
        <f aca="false">H65+I65+J65+K65+L65</f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1"/>
    </row>
    <row r="66" customFormat="false" ht="21.75" hidden="false" customHeight="true" outlineLevel="0" collapsed="false">
      <c r="A66" s="49" t="s">
        <v>52</v>
      </c>
      <c r="B66" s="55" t="s">
        <v>53</v>
      </c>
      <c r="C66" s="45" t="s">
        <v>17</v>
      </c>
      <c r="D66" s="46" t="s">
        <v>37</v>
      </c>
      <c r="E66" s="51" t="s">
        <v>19</v>
      </c>
      <c r="F66" s="47" t="s">
        <v>20</v>
      </c>
      <c r="G66" s="48" t="n">
        <f aca="false">G67+G68+G69</f>
        <v>0</v>
      </c>
      <c r="H66" s="48" t="n">
        <f aca="false">H67+H68+H69</f>
        <v>0</v>
      </c>
      <c r="I66" s="48" t="n">
        <f aca="false">I67+I68+I69</f>
        <v>0</v>
      </c>
      <c r="J66" s="48" t="n">
        <f aca="false">J67+J68+J69</f>
        <v>0</v>
      </c>
      <c r="K66" s="48" t="n">
        <f aca="false">K67+K68+K69</f>
        <v>0</v>
      </c>
      <c r="L66" s="48" t="n">
        <f aca="false">L67+L68+L69</f>
        <v>0</v>
      </c>
      <c r="M66" s="41"/>
    </row>
    <row r="67" customFormat="false" ht="21.75" hidden="false" customHeight="true" outlineLevel="0" collapsed="false">
      <c r="A67" s="49"/>
      <c r="B67" s="55"/>
      <c r="C67" s="45"/>
      <c r="D67" s="46"/>
      <c r="E67" s="51"/>
      <c r="F67" s="47" t="s">
        <v>21</v>
      </c>
      <c r="G67" s="48" t="n">
        <f aca="false">H67+I67+J67+K67+L67</f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1"/>
    </row>
    <row r="68" customFormat="false" ht="21.75" hidden="false" customHeight="true" outlineLevel="0" collapsed="false">
      <c r="A68" s="49"/>
      <c r="B68" s="55"/>
      <c r="C68" s="45"/>
      <c r="D68" s="46"/>
      <c r="E68" s="51"/>
      <c r="F68" s="47" t="s">
        <v>22</v>
      </c>
      <c r="G68" s="48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1"/>
    </row>
    <row r="69" customFormat="false" ht="21.75" hidden="false" customHeight="true" outlineLevel="0" collapsed="false">
      <c r="A69" s="49"/>
      <c r="B69" s="55"/>
      <c r="C69" s="45"/>
      <c r="D69" s="46"/>
      <c r="E69" s="51"/>
      <c r="F69" s="47" t="s">
        <v>23</v>
      </c>
      <c r="G69" s="48" t="n">
        <f aca="false">H69+I69+J69+K69+L69</f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1"/>
    </row>
    <row r="70" customFormat="false" ht="21.75" hidden="false" customHeight="true" outlineLevel="0" collapsed="false">
      <c r="A70" s="49" t="s">
        <v>54</v>
      </c>
      <c r="B70" s="50" t="s">
        <v>55</v>
      </c>
      <c r="C70" s="45" t="s">
        <v>17</v>
      </c>
      <c r="D70" s="46" t="s">
        <v>37</v>
      </c>
      <c r="E70" s="51" t="s">
        <v>19</v>
      </c>
      <c r="F70" s="47" t="s">
        <v>20</v>
      </c>
      <c r="G70" s="48" t="n">
        <f aca="false">G71+G72+G73</f>
        <v>122500520</v>
      </c>
      <c r="H70" s="48" t="n">
        <f aca="false">H71+H72+H73</f>
        <v>0</v>
      </c>
      <c r="I70" s="48" t="n">
        <f aca="false">I71+I72+I73</f>
        <v>30779350</v>
      </c>
      <c r="J70" s="48" t="n">
        <f aca="false">J71+J72+J73</f>
        <v>30279350</v>
      </c>
      <c r="K70" s="48" t="n">
        <f aca="false">K71+K72+K73</f>
        <v>30279350</v>
      </c>
      <c r="L70" s="48" t="n">
        <f aca="false">L71+L72+L73</f>
        <v>31162470</v>
      </c>
      <c r="M70" s="41"/>
    </row>
    <row r="71" customFormat="false" ht="21.75" hidden="false" customHeight="true" outlineLevel="0" collapsed="false">
      <c r="A71" s="49"/>
      <c r="B71" s="50"/>
      <c r="C71" s="45"/>
      <c r="D71" s="46"/>
      <c r="E71" s="51"/>
      <c r="F71" s="47" t="s">
        <v>21</v>
      </c>
      <c r="G71" s="48" t="n">
        <f aca="false">H71+I71+J71+K71+L71</f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1"/>
    </row>
    <row r="72" customFormat="false" ht="21.75" hidden="false" customHeight="true" outlineLevel="0" collapsed="false">
      <c r="A72" s="49"/>
      <c r="B72" s="50"/>
      <c r="C72" s="45"/>
      <c r="D72" s="46"/>
      <c r="E72" s="51"/>
      <c r="F72" s="47" t="s">
        <v>22</v>
      </c>
      <c r="G72" s="48" t="n">
        <f aca="false">H72+I72+J72+K72+L72</f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1"/>
    </row>
    <row r="73" customFormat="false" ht="21.75" hidden="false" customHeight="true" outlineLevel="0" collapsed="false">
      <c r="A73" s="49"/>
      <c r="B73" s="50"/>
      <c r="C73" s="45"/>
      <c r="D73" s="46"/>
      <c r="E73" s="51"/>
      <c r="F73" s="47" t="s">
        <v>23</v>
      </c>
      <c r="G73" s="48" t="n">
        <f aca="false">H73+I73+J73+K73+L73</f>
        <v>122500520</v>
      </c>
      <c r="H73" s="48" t="n">
        <v>0</v>
      </c>
      <c r="I73" s="48" t="n">
        <v>30779350</v>
      </c>
      <c r="J73" s="48" t="n">
        <v>30279350</v>
      </c>
      <c r="K73" s="48" t="n">
        <v>30279350</v>
      </c>
      <c r="L73" s="48" t="n">
        <v>31162470</v>
      </c>
      <c r="M73" s="41"/>
    </row>
    <row r="74" customFormat="false" ht="21.75" hidden="false" customHeight="true" outlineLevel="0" collapsed="false">
      <c r="A74" s="61" t="s">
        <v>56</v>
      </c>
      <c r="B74" s="55" t="s">
        <v>57</v>
      </c>
      <c r="C74" s="45" t="s">
        <v>17</v>
      </c>
      <c r="D74" s="46" t="s">
        <v>58</v>
      </c>
      <c r="E74" s="51" t="s">
        <v>19</v>
      </c>
      <c r="F74" s="47" t="s">
        <v>20</v>
      </c>
      <c r="G74" s="48" t="n">
        <f aca="false">G75+G76+G77</f>
        <v>1670133</v>
      </c>
      <c r="H74" s="48" t="n">
        <f aca="false">H75+H76+H77</f>
        <v>0</v>
      </c>
      <c r="I74" s="48" t="n">
        <f aca="false">I75+I76+I77</f>
        <v>0</v>
      </c>
      <c r="J74" s="48" t="n">
        <f aca="false">J75+J76+J77</f>
        <v>556711</v>
      </c>
      <c r="K74" s="48" t="n">
        <f aca="false">K75+K76+K77</f>
        <v>556711</v>
      </c>
      <c r="L74" s="48" t="n">
        <f aca="false">L75+L76+L77</f>
        <v>556711</v>
      </c>
      <c r="M74" s="41"/>
    </row>
    <row r="75" customFormat="false" ht="21.75" hidden="false" customHeight="true" outlineLevel="0" collapsed="false">
      <c r="A75" s="61"/>
      <c r="B75" s="55"/>
      <c r="C75" s="45"/>
      <c r="D75" s="46"/>
      <c r="E75" s="51"/>
      <c r="F75" s="47" t="s">
        <v>21</v>
      </c>
      <c r="G75" s="48" t="n">
        <f aca="false">H75+I75+J75+K75+L75</f>
        <v>1670133</v>
      </c>
      <c r="H75" s="48"/>
      <c r="I75" s="48"/>
      <c r="J75" s="48" t="n">
        <v>556711</v>
      </c>
      <c r="K75" s="48" t="n">
        <v>556711</v>
      </c>
      <c r="L75" s="48" t="n">
        <v>556711</v>
      </c>
      <c r="M75" s="41"/>
    </row>
    <row r="76" customFormat="false" ht="21.75" hidden="false" customHeight="true" outlineLevel="0" collapsed="false">
      <c r="A76" s="61"/>
      <c r="B76" s="55"/>
      <c r="C76" s="45"/>
      <c r="D76" s="46"/>
      <c r="E76" s="51"/>
      <c r="F76" s="47" t="s">
        <v>22</v>
      </c>
      <c r="G76" s="48" t="n">
        <f aca="false">H76+I76+J76+K76+L76</f>
        <v>0</v>
      </c>
      <c r="H76" s="48"/>
      <c r="I76" s="48"/>
      <c r="J76" s="48" t="n">
        <v>0</v>
      </c>
      <c r="K76" s="48" t="n">
        <v>0</v>
      </c>
      <c r="L76" s="48" t="n">
        <v>0</v>
      </c>
      <c r="M76" s="41"/>
    </row>
    <row r="77" customFormat="false" ht="21.75" hidden="false" customHeight="true" outlineLevel="0" collapsed="false">
      <c r="A77" s="61"/>
      <c r="B77" s="55"/>
      <c r="C77" s="45"/>
      <c r="D77" s="46"/>
      <c r="E77" s="51"/>
      <c r="F77" s="47" t="s">
        <v>23</v>
      </c>
      <c r="G77" s="48" t="n">
        <f aca="false">H77+I77+J77+K77+L77</f>
        <v>0</v>
      </c>
      <c r="H77" s="48"/>
      <c r="I77" s="48"/>
      <c r="J77" s="48" t="n">
        <v>0</v>
      </c>
      <c r="K77" s="48" t="n">
        <v>0</v>
      </c>
      <c r="L77" s="48" t="n">
        <v>0</v>
      </c>
      <c r="M77" s="41"/>
    </row>
    <row r="78" customFormat="false" ht="21.75" hidden="false" customHeight="true" outlineLevel="0" collapsed="false">
      <c r="A78" s="62"/>
      <c r="B78" s="55" t="s">
        <v>59</v>
      </c>
      <c r="C78" s="45" t="s">
        <v>17</v>
      </c>
      <c r="D78" s="60" t="s">
        <v>51</v>
      </c>
      <c r="E78" s="51" t="s">
        <v>19</v>
      </c>
      <c r="F78" s="47" t="s">
        <v>20</v>
      </c>
      <c r="G78" s="48" t="n">
        <f aca="false">G79+G80+G81</f>
        <v>300000</v>
      </c>
      <c r="H78" s="48" t="n">
        <f aca="false">H79+H80+H81</f>
        <v>60000</v>
      </c>
      <c r="I78" s="48" t="n">
        <f aca="false">I79+I80+I81</f>
        <v>60000</v>
      </c>
      <c r="J78" s="48" t="n">
        <f aca="false">J79+J80+J81</f>
        <v>60000</v>
      </c>
      <c r="K78" s="48" t="n">
        <f aca="false">K79+K80+K81</f>
        <v>60000</v>
      </c>
      <c r="L78" s="48" t="n">
        <f aca="false">L79+L80+L81</f>
        <v>60000</v>
      </c>
      <c r="M78" s="41"/>
    </row>
    <row r="79" customFormat="false" ht="21.75" hidden="false" customHeight="true" outlineLevel="0" collapsed="false">
      <c r="A79" s="62"/>
      <c r="B79" s="55"/>
      <c r="C79" s="45"/>
      <c r="D79" s="60"/>
      <c r="E79" s="51"/>
      <c r="F79" s="47" t="s">
        <v>21</v>
      </c>
      <c r="G79" s="48" t="n">
        <f aca="false">H79+I79+J79+K79+L79</f>
        <v>300000</v>
      </c>
      <c r="H79" s="48" t="n">
        <v>60000</v>
      </c>
      <c r="I79" s="48" t="n">
        <v>60000</v>
      </c>
      <c r="J79" s="48" t="n">
        <v>60000</v>
      </c>
      <c r="K79" s="48" t="n">
        <v>60000</v>
      </c>
      <c r="L79" s="48" t="n">
        <v>60000</v>
      </c>
      <c r="M79" s="41"/>
    </row>
    <row r="80" customFormat="false" ht="21.75" hidden="false" customHeight="true" outlineLevel="0" collapsed="false">
      <c r="A80" s="63" t="s">
        <v>60</v>
      </c>
      <c r="B80" s="55"/>
      <c r="C80" s="45"/>
      <c r="D80" s="60"/>
      <c r="E80" s="51"/>
      <c r="F80" s="47" t="s">
        <v>22</v>
      </c>
      <c r="G80" s="48" t="n">
        <f aca="false">H80+I80+J80+K80+L80</f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1"/>
    </row>
    <row r="81" customFormat="false" ht="21.75" hidden="false" customHeight="true" outlineLevel="0" collapsed="false">
      <c r="A81" s="62"/>
      <c r="B81" s="55"/>
      <c r="C81" s="45"/>
      <c r="D81" s="60"/>
      <c r="E81" s="51"/>
      <c r="F81" s="47" t="s">
        <v>23</v>
      </c>
      <c r="G81" s="48" t="n">
        <f aca="false">H81+I81+J81+K81+L81</f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1"/>
    </row>
    <row r="82" customFormat="false" ht="21.75" hidden="false" customHeight="true" outlineLevel="0" collapsed="false">
      <c r="A82" s="52" t="s">
        <v>61</v>
      </c>
      <c r="B82" s="53" t="s">
        <v>62</v>
      </c>
      <c r="C82" s="54" t="s">
        <v>17</v>
      </c>
      <c r="D82" s="38" t="s">
        <v>58</v>
      </c>
      <c r="E82" s="54" t="s">
        <v>19</v>
      </c>
      <c r="F82" s="39" t="s">
        <v>20</v>
      </c>
      <c r="G82" s="40" t="n">
        <f aca="false">G83+G84+G85</f>
        <v>4665804</v>
      </c>
      <c r="H82" s="40" t="n">
        <f aca="false">H83+H84+H85</f>
        <v>943488</v>
      </c>
      <c r="I82" s="40" t="n">
        <f aca="false">I83+I84+I85</f>
        <v>953488</v>
      </c>
      <c r="J82" s="40" t="n">
        <f aca="false">J83+J84+J85</f>
        <v>856276</v>
      </c>
      <c r="K82" s="40" t="n">
        <f aca="false">K83+K84+K85</f>
        <v>956276</v>
      </c>
      <c r="L82" s="40" t="n">
        <f aca="false">L83+L84+L85</f>
        <v>956276</v>
      </c>
      <c r="M82" s="41" t="s">
        <v>63</v>
      </c>
    </row>
    <row r="83" customFormat="false" ht="21.75" hidden="false" customHeight="true" outlineLevel="0" collapsed="false">
      <c r="A83" s="52"/>
      <c r="B83" s="53"/>
      <c r="C83" s="54"/>
      <c r="D83" s="38"/>
      <c r="E83" s="54"/>
      <c r="F83" s="39" t="s">
        <v>21</v>
      </c>
      <c r="G83" s="40" t="n">
        <f aca="false">H83+I83+J83+K83+L83</f>
        <v>390000</v>
      </c>
      <c r="H83" s="40" t="n">
        <f aca="false">H87+H91</f>
        <v>90000</v>
      </c>
      <c r="I83" s="40" t="n">
        <f aca="false">I87+I91</f>
        <v>100000</v>
      </c>
      <c r="J83" s="40" t="n">
        <f aca="false">J87+J91</f>
        <v>0</v>
      </c>
      <c r="K83" s="40" t="n">
        <f aca="false">K87+K91</f>
        <v>100000</v>
      </c>
      <c r="L83" s="40" t="n">
        <f aca="false">L87+L91</f>
        <v>100000</v>
      </c>
      <c r="M83" s="41"/>
    </row>
    <row r="84" customFormat="false" ht="21.75" hidden="false" customHeight="true" outlineLevel="0" collapsed="false">
      <c r="A84" s="52"/>
      <c r="B84" s="53"/>
      <c r="C84" s="54"/>
      <c r="D84" s="38"/>
      <c r="E84" s="54"/>
      <c r="F84" s="39" t="s">
        <v>22</v>
      </c>
      <c r="G84" s="40" t="n">
        <f aca="false">H84+I84+J84+K84+L84</f>
        <v>4275804</v>
      </c>
      <c r="H84" s="40" t="n">
        <f aca="false">H88+H92</f>
        <v>853488</v>
      </c>
      <c r="I84" s="40" t="n">
        <f aca="false">I88+I92</f>
        <v>853488</v>
      </c>
      <c r="J84" s="40" t="n">
        <f aca="false">J88+J92</f>
        <v>856276</v>
      </c>
      <c r="K84" s="40" t="n">
        <f aca="false">K88+K92</f>
        <v>856276</v>
      </c>
      <c r="L84" s="40" t="n">
        <f aca="false">L88+L92</f>
        <v>856276</v>
      </c>
      <c r="M84" s="41"/>
    </row>
    <row r="85" customFormat="false" ht="21.75" hidden="false" customHeight="true" outlineLevel="0" collapsed="false">
      <c r="A85" s="52"/>
      <c r="B85" s="53"/>
      <c r="C85" s="54"/>
      <c r="D85" s="38"/>
      <c r="E85" s="54"/>
      <c r="F85" s="39" t="s">
        <v>23</v>
      </c>
      <c r="G85" s="40" t="n">
        <f aca="false">H85+I85+J85+K85+L85</f>
        <v>0</v>
      </c>
      <c r="H85" s="40" t="n">
        <f aca="false">H89+H93</f>
        <v>0</v>
      </c>
      <c r="I85" s="40" t="n">
        <f aca="false">I89+I93</f>
        <v>0</v>
      </c>
      <c r="J85" s="40" t="n">
        <f aca="false">J89+J93</f>
        <v>0</v>
      </c>
      <c r="K85" s="40" t="n">
        <f aca="false">K89+K93</f>
        <v>0</v>
      </c>
      <c r="L85" s="40" t="n">
        <f aca="false">L89+L93</f>
        <v>0</v>
      </c>
      <c r="M85" s="41"/>
    </row>
    <row r="86" customFormat="false" ht="21.75" hidden="false" customHeight="true" outlineLevel="0" collapsed="false">
      <c r="A86" s="64"/>
      <c r="B86" s="55" t="s">
        <v>64</v>
      </c>
      <c r="C86" s="45" t="s">
        <v>17</v>
      </c>
      <c r="D86" s="46" t="s">
        <v>58</v>
      </c>
      <c r="E86" s="51" t="s">
        <v>19</v>
      </c>
      <c r="F86" s="47" t="s">
        <v>20</v>
      </c>
      <c r="G86" s="48" t="n">
        <f aca="false">G87+G88+G89</f>
        <v>390000</v>
      </c>
      <c r="H86" s="48" t="n">
        <f aca="false">H87+H88+H89</f>
        <v>90000</v>
      </c>
      <c r="I86" s="48" t="n">
        <f aca="false">I87+I88+I89</f>
        <v>100000</v>
      </c>
      <c r="J86" s="48" t="n">
        <f aca="false">J87+J88+J89</f>
        <v>0</v>
      </c>
      <c r="K86" s="48" t="n">
        <f aca="false">K87+K88+K89</f>
        <v>100000</v>
      </c>
      <c r="L86" s="48" t="n">
        <f aca="false">L87+L88+L89</f>
        <v>100000</v>
      </c>
      <c r="M86" s="41"/>
    </row>
    <row r="87" customFormat="false" ht="21.75" hidden="false" customHeight="true" outlineLevel="0" collapsed="false">
      <c r="A87" s="64"/>
      <c r="B87" s="55"/>
      <c r="C87" s="45"/>
      <c r="D87" s="46"/>
      <c r="E87" s="51"/>
      <c r="F87" s="47" t="s">
        <v>21</v>
      </c>
      <c r="G87" s="48" t="n">
        <f aca="false">H87+I87+J87+K87+L87</f>
        <v>390000</v>
      </c>
      <c r="H87" s="48" t="n">
        <v>90000</v>
      </c>
      <c r="I87" s="48" t="n">
        <f aca="false">100000</f>
        <v>100000</v>
      </c>
      <c r="J87" s="48" t="n">
        <f aca="false">100000-100000</f>
        <v>0</v>
      </c>
      <c r="K87" s="48" t="n">
        <v>100000</v>
      </c>
      <c r="L87" s="48" t="n">
        <v>100000</v>
      </c>
      <c r="M87" s="41"/>
    </row>
    <row r="88" customFormat="false" ht="21.75" hidden="false" customHeight="true" outlineLevel="0" collapsed="false">
      <c r="A88" s="63" t="s">
        <v>65</v>
      </c>
      <c r="B88" s="55"/>
      <c r="C88" s="45"/>
      <c r="D88" s="46"/>
      <c r="E88" s="51"/>
      <c r="F88" s="47" t="s">
        <v>22</v>
      </c>
      <c r="G88" s="48" t="n">
        <f aca="false">H88+I88+J88+K88+L88</f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1"/>
    </row>
    <row r="89" customFormat="false" ht="21.75" hidden="false" customHeight="true" outlineLevel="0" collapsed="false">
      <c r="A89" s="64"/>
      <c r="B89" s="55"/>
      <c r="C89" s="45"/>
      <c r="D89" s="46"/>
      <c r="E89" s="51"/>
      <c r="F89" s="47" t="s">
        <v>23</v>
      </c>
      <c r="G89" s="48" t="n">
        <f aca="false">H89+I89+J89+K89+L89</f>
        <v>0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0</v>
      </c>
      <c r="M89" s="41"/>
    </row>
    <row r="90" customFormat="false" ht="21.75" hidden="false" customHeight="true" outlineLevel="0" collapsed="false">
      <c r="A90" s="49" t="s">
        <v>66</v>
      </c>
      <c r="B90" s="55" t="s">
        <v>67</v>
      </c>
      <c r="C90" s="45" t="s">
        <v>17</v>
      </c>
      <c r="D90" s="46" t="s">
        <v>37</v>
      </c>
      <c r="E90" s="51" t="s">
        <v>19</v>
      </c>
      <c r="F90" s="47" t="s">
        <v>20</v>
      </c>
      <c r="G90" s="48" t="n">
        <f aca="false">G91+G92+G93</f>
        <v>4275804</v>
      </c>
      <c r="H90" s="48" t="n">
        <f aca="false">H91+H92+H93</f>
        <v>853488</v>
      </c>
      <c r="I90" s="48" t="n">
        <f aca="false">I91+I92+I93</f>
        <v>853488</v>
      </c>
      <c r="J90" s="48" t="n">
        <f aca="false">J91+J92+J93</f>
        <v>856276</v>
      </c>
      <c r="K90" s="48" t="n">
        <f aca="false">K91+K92+K93</f>
        <v>856276</v>
      </c>
      <c r="L90" s="48" t="n">
        <f aca="false">L91+L92+L93</f>
        <v>856276</v>
      </c>
      <c r="M90" s="41"/>
    </row>
    <row r="91" customFormat="false" ht="21.75" hidden="false" customHeight="true" outlineLevel="0" collapsed="false">
      <c r="A91" s="49"/>
      <c r="B91" s="55"/>
      <c r="C91" s="45"/>
      <c r="D91" s="46"/>
      <c r="E91" s="51"/>
      <c r="F91" s="47" t="s">
        <v>21</v>
      </c>
      <c r="G91" s="48" t="n">
        <f aca="false">H91+I91+J91+K91+L91</f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1"/>
    </row>
    <row r="92" customFormat="false" ht="21.75" hidden="false" customHeight="true" outlineLevel="0" collapsed="false">
      <c r="A92" s="49"/>
      <c r="B92" s="55"/>
      <c r="C92" s="45"/>
      <c r="D92" s="46"/>
      <c r="E92" s="51"/>
      <c r="F92" s="47" t="s">
        <v>22</v>
      </c>
      <c r="G92" s="48" t="n">
        <f aca="false">H92+I92+J92+K92+L92</f>
        <v>4275804</v>
      </c>
      <c r="H92" s="48" t="n">
        <f aca="false">127900+293084+432504</f>
        <v>853488</v>
      </c>
      <c r="I92" s="48" t="n">
        <f aca="false">127900+293084+432504</f>
        <v>853488</v>
      </c>
      <c r="J92" s="48" t="n">
        <f aca="false">127214+301194+427868</f>
        <v>856276</v>
      </c>
      <c r="K92" s="48" t="n">
        <f aca="false">127214+301194+427868</f>
        <v>856276</v>
      </c>
      <c r="L92" s="48" t="n">
        <f aca="false">127214+301194+427868</f>
        <v>856276</v>
      </c>
      <c r="M92" s="41"/>
      <c r="N92" s="65"/>
    </row>
    <row r="93" customFormat="false" ht="21.75" hidden="false" customHeight="true" outlineLevel="0" collapsed="false">
      <c r="A93" s="49"/>
      <c r="B93" s="55"/>
      <c r="C93" s="45"/>
      <c r="D93" s="46"/>
      <c r="E93" s="51"/>
      <c r="F93" s="47" t="s">
        <v>23</v>
      </c>
      <c r="G93" s="48" t="n">
        <f aca="false">H93+I93+J93+K93+L93</f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1"/>
    </row>
    <row r="94" customFormat="false" ht="21.75" hidden="false" customHeight="true" outlineLevel="0" collapsed="false">
      <c r="A94" s="52" t="s">
        <v>68</v>
      </c>
      <c r="B94" s="53" t="s">
        <v>69</v>
      </c>
      <c r="C94" s="54" t="s">
        <v>17</v>
      </c>
      <c r="D94" s="38" t="s">
        <v>70</v>
      </c>
      <c r="E94" s="54" t="s">
        <v>19</v>
      </c>
      <c r="F94" s="39" t="s">
        <v>20</v>
      </c>
      <c r="G94" s="40" t="n">
        <f aca="false">G95+G96+G97</f>
        <v>480133005.95</v>
      </c>
      <c r="H94" s="40" t="n">
        <f aca="false">H95+H96+H97</f>
        <v>84695056.78</v>
      </c>
      <c r="I94" s="40" t="n">
        <f aca="false">I95+I96+I97</f>
        <v>96970505.43</v>
      </c>
      <c r="J94" s="40" t="n">
        <f aca="false">J95+J96+J97</f>
        <v>98856727.93</v>
      </c>
      <c r="K94" s="40" t="n">
        <f aca="false">K95+K96+K97</f>
        <v>100195155.28</v>
      </c>
      <c r="L94" s="40" t="n">
        <f aca="false">L95+L96+L97</f>
        <v>99415560.53</v>
      </c>
      <c r="M94" s="66" t="s">
        <v>71</v>
      </c>
    </row>
    <row r="95" customFormat="false" ht="21.75" hidden="false" customHeight="true" outlineLevel="0" collapsed="false">
      <c r="A95" s="52"/>
      <c r="B95" s="53"/>
      <c r="C95" s="54"/>
      <c r="D95" s="38"/>
      <c r="E95" s="54"/>
      <c r="F95" s="39" t="s">
        <v>21</v>
      </c>
      <c r="G95" s="40" t="n">
        <f aca="false">H95+I95+J95+K95+L95</f>
        <v>95367602.66</v>
      </c>
      <c r="H95" s="40" t="n">
        <f aca="false">H99+H103+H115+H107+H111</f>
        <v>19269008.78</v>
      </c>
      <c r="I95" s="40" t="n">
        <f aca="false">I99+I103+I115+I107+I111</f>
        <v>20033854.14</v>
      </c>
      <c r="J95" s="40" t="n">
        <f aca="false">J99+J103+J115+J107+J111</f>
        <v>20998386.93</v>
      </c>
      <c r="K95" s="40" t="n">
        <f aca="false">K99+K103+K115+K107+K111</f>
        <v>19680921.28</v>
      </c>
      <c r="L95" s="40" t="n">
        <f aca="false">L99+L103+L115+L107+L111</f>
        <v>15385431.53</v>
      </c>
      <c r="M95" s="66"/>
    </row>
    <row r="96" customFormat="false" ht="21.75" hidden="false" customHeight="true" outlineLevel="0" collapsed="false">
      <c r="A96" s="52"/>
      <c r="B96" s="53"/>
      <c r="C96" s="54"/>
      <c r="D96" s="38"/>
      <c r="E96" s="54"/>
      <c r="F96" s="39" t="s">
        <v>22</v>
      </c>
      <c r="G96" s="40" t="n">
        <f aca="false">H96+I96+J96+K96+L96</f>
        <v>384765403.29</v>
      </c>
      <c r="H96" s="40" t="n">
        <f aca="false">H100+H104+H116+H108+H112</f>
        <v>65426048</v>
      </c>
      <c r="I96" s="40" t="n">
        <f aca="false">I100+I104+I116+I108+I112</f>
        <v>76936651.29</v>
      </c>
      <c r="J96" s="40" t="n">
        <f aca="false">J100+J104+J116+J108+J112</f>
        <v>77858341</v>
      </c>
      <c r="K96" s="40" t="n">
        <f aca="false">K100+K104+K116+K108+K112</f>
        <v>80514234</v>
      </c>
      <c r="L96" s="40" t="n">
        <f aca="false">L100+L104+L116+L108+L112</f>
        <v>84030129</v>
      </c>
      <c r="M96" s="66"/>
    </row>
    <row r="97" customFormat="false" ht="21.75" hidden="false" customHeight="true" outlineLevel="0" collapsed="false">
      <c r="A97" s="52"/>
      <c r="B97" s="53"/>
      <c r="C97" s="54"/>
      <c r="D97" s="38"/>
      <c r="E97" s="54"/>
      <c r="F97" s="39" t="s">
        <v>23</v>
      </c>
      <c r="G97" s="40" t="n">
        <f aca="false">H97+I97+J97+K97+L97</f>
        <v>0</v>
      </c>
      <c r="H97" s="40" t="n">
        <f aca="false">H101+H105+H117+H109+H113</f>
        <v>0</v>
      </c>
      <c r="I97" s="40" t="n">
        <f aca="false">I101+I105+I117+I109+I113</f>
        <v>0</v>
      </c>
      <c r="J97" s="40" t="n">
        <f aca="false">J101+J105+J117+J109+J113</f>
        <v>0</v>
      </c>
      <c r="K97" s="40" t="n">
        <f aca="false">K101+K105+K117+K109+K113</f>
        <v>0</v>
      </c>
      <c r="L97" s="40" t="n">
        <f aca="false">L101+L105+L117+L109+L113</f>
        <v>0</v>
      </c>
      <c r="M97" s="66"/>
    </row>
    <row r="98" customFormat="false" ht="21.75" hidden="false" customHeight="true" outlineLevel="0" collapsed="false">
      <c r="A98" s="49" t="s">
        <v>72</v>
      </c>
      <c r="B98" s="55" t="s">
        <v>73</v>
      </c>
      <c r="C98" s="45" t="s">
        <v>17</v>
      </c>
      <c r="D98" s="46" t="s">
        <v>58</v>
      </c>
      <c r="E98" s="51" t="s">
        <v>19</v>
      </c>
      <c r="F98" s="47" t="s">
        <v>20</v>
      </c>
      <c r="G98" s="48" t="n">
        <f aca="false">G99+G100+G101</f>
        <v>397209861.13</v>
      </c>
      <c r="H98" s="48" t="n">
        <f aca="false">H99+H100+H101</f>
        <v>75416376.46</v>
      </c>
      <c r="I98" s="48" t="n">
        <f aca="false">I99+I100+I101</f>
        <v>78327455.74</v>
      </c>
      <c r="J98" s="48" t="n">
        <f aca="false">J99+J100+J101</f>
        <v>81078227.93</v>
      </c>
      <c r="K98" s="48" t="n">
        <f aca="false">K99+K100+K101</f>
        <v>81989339</v>
      </c>
      <c r="L98" s="48" t="n">
        <f aca="false">L99+L100+L101</f>
        <v>80398462</v>
      </c>
      <c r="M98" s="66"/>
    </row>
    <row r="99" customFormat="false" ht="21.75" hidden="false" customHeight="true" outlineLevel="0" collapsed="false">
      <c r="A99" s="49"/>
      <c r="B99" s="55"/>
      <c r="C99" s="45"/>
      <c r="D99" s="46"/>
      <c r="E99" s="51"/>
      <c r="F99" s="47" t="s">
        <v>21</v>
      </c>
      <c r="G99" s="48" t="n">
        <f aca="false">H99+I99+J99+K99+L99</f>
        <v>77807245.9</v>
      </c>
      <c r="H99" s="48" t="n">
        <v>17880557.46</v>
      </c>
      <c r="I99" s="48" t="n">
        <f aca="false">15484283.05-117000+1049417.39</f>
        <v>16416700.44</v>
      </c>
      <c r="J99" s="48" t="n">
        <v>17127247</v>
      </c>
      <c r="K99" s="48" t="n">
        <v>15367283</v>
      </c>
      <c r="L99" s="48" t="n">
        <v>11015458</v>
      </c>
      <c r="M99" s="66"/>
      <c r="N99" s="67"/>
      <c r="O99" s="57"/>
    </row>
    <row r="100" customFormat="false" ht="21.75" hidden="false" customHeight="true" outlineLevel="0" collapsed="false">
      <c r="A100" s="49"/>
      <c r="B100" s="55"/>
      <c r="C100" s="45"/>
      <c r="D100" s="46"/>
      <c r="E100" s="51"/>
      <c r="F100" s="47" t="s">
        <v>22</v>
      </c>
      <c r="G100" s="48" t="n">
        <f aca="false">H100+I100+J100+K100+L100</f>
        <v>319402615.23</v>
      </c>
      <c r="H100" s="48" t="n">
        <f aca="false">57968323-432504</f>
        <v>57535819</v>
      </c>
      <c r="I100" s="48" t="n">
        <f aca="false">62343259.3-432504</f>
        <v>61910755.3</v>
      </c>
      <c r="J100" s="48" t="n">
        <f aca="false">64378848.93-427868</f>
        <v>63950980.93</v>
      </c>
      <c r="K100" s="48" t="n">
        <f aca="false">67049924-427868</f>
        <v>66622056</v>
      </c>
      <c r="L100" s="48" t="n">
        <f aca="false">69810872-427868</f>
        <v>69383004</v>
      </c>
      <c r="M100" s="66"/>
    </row>
    <row r="101" customFormat="false" ht="21.75" hidden="false" customHeight="true" outlineLevel="0" collapsed="false">
      <c r="A101" s="49"/>
      <c r="B101" s="55"/>
      <c r="C101" s="45"/>
      <c r="D101" s="46"/>
      <c r="E101" s="51"/>
      <c r="F101" s="47" t="s">
        <v>23</v>
      </c>
      <c r="G101" s="48" t="n">
        <f aca="false">H101+I101+J101+K101+L101</f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66"/>
    </row>
    <row r="102" customFormat="false" ht="21.75" hidden="false" customHeight="true" outlineLevel="0" collapsed="false">
      <c r="A102" s="49" t="s">
        <v>74</v>
      </c>
      <c r="B102" s="50" t="s">
        <v>30</v>
      </c>
      <c r="C102" s="45" t="s">
        <v>17</v>
      </c>
      <c r="D102" s="60" t="s">
        <v>75</v>
      </c>
      <c r="E102" s="51" t="s">
        <v>19</v>
      </c>
      <c r="F102" s="47" t="s">
        <v>20</v>
      </c>
      <c r="G102" s="48" t="n">
        <f aca="false">G103+G104+G105</f>
        <v>374205.13</v>
      </c>
      <c r="H102" s="48" t="n">
        <f aca="false">H103+H104+H105</f>
        <v>48537.82</v>
      </c>
      <c r="I102" s="48" t="n">
        <f aca="false">I103+I104+I105</f>
        <v>103165.31</v>
      </c>
      <c r="J102" s="48" t="n">
        <f aca="false">J103+J104+J105</f>
        <v>125426</v>
      </c>
      <c r="K102" s="48" t="n">
        <f aca="false">K103+K104+K105</f>
        <v>48538</v>
      </c>
      <c r="L102" s="48" t="n">
        <f aca="false">L103+L104+L105</f>
        <v>48538</v>
      </c>
      <c r="M102" s="66"/>
    </row>
    <row r="103" customFormat="false" ht="21.75" hidden="false" customHeight="true" outlineLevel="0" collapsed="false">
      <c r="A103" s="49"/>
      <c r="B103" s="50"/>
      <c r="C103" s="45"/>
      <c r="D103" s="60"/>
      <c r="E103" s="51"/>
      <c r="F103" s="47" t="s">
        <v>21</v>
      </c>
      <c r="G103" s="48" t="n">
        <f aca="false">H103+I103+J103+K103+L103</f>
        <v>374205.13</v>
      </c>
      <c r="H103" s="48" t="n">
        <f aca="false">48538-0.18</f>
        <v>48537.82</v>
      </c>
      <c r="I103" s="48" t="n">
        <f aca="false">94165.31+9000</f>
        <v>103165.31</v>
      </c>
      <c r="J103" s="48" t="n">
        <v>125426</v>
      </c>
      <c r="K103" s="48" t="n">
        <v>48538</v>
      </c>
      <c r="L103" s="48" t="n">
        <v>48538</v>
      </c>
      <c r="M103" s="66"/>
    </row>
    <row r="104" customFormat="false" ht="21.75" hidden="false" customHeight="true" outlineLevel="0" collapsed="false">
      <c r="A104" s="49"/>
      <c r="B104" s="50"/>
      <c r="C104" s="45"/>
      <c r="D104" s="60"/>
      <c r="E104" s="51"/>
      <c r="F104" s="47" t="s">
        <v>22</v>
      </c>
      <c r="G104" s="48" t="n">
        <f aca="false">H104+I104+J104+K104+L104</f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66"/>
    </row>
    <row r="105" customFormat="false" ht="21.75" hidden="false" customHeight="true" outlineLevel="0" collapsed="false">
      <c r="A105" s="49"/>
      <c r="B105" s="50"/>
      <c r="C105" s="45"/>
      <c r="D105" s="60"/>
      <c r="E105" s="51"/>
      <c r="F105" s="47" t="s">
        <v>23</v>
      </c>
      <c r="G105" s="48" t="n">
        <f aca="false">H105+I105+J105+K105+L105</f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66"/>
    </row>
    <row r="106" customFormat="false" ht="21.75" hidden="false" customHeight="true" outlineLevel="0" collapsed="false">
      <c r="A106" s="62"/>
      <c r="B106" s="50" t="s">
        <v>76</v>
      </c>
      <c r="C106" s="45" t="s">
        <v>17</v>
      </c>
      <c r="D106" s="60" t="s">
        <v>77</v>
      </c>
      <c r="E106" s="51" t="s">
        <v>19</v>
      </c>
      <c r="F106" s="47" t="s">
        <v>20</v>
      </c>
      <c r="G106" s="48" t="n">
        <f aca="false">G107+G108+G109</f>
        <v>3987641.65</v>
      </c>
      <c r="H106" s="48" t="n">
        <f aca="false">H107+H108+H109</f>
        <v>393480</v>
      </c>
      <c r="I106" s="48" t="n">
        <f aca="false">I107+I108+I109</f>
        <v>1094161.65</v>
      </c>
      <c r="J106" s="48" t="n">
        <f aca="false">J107+J108+J109</f>
        <v>500000</v>
      </c>
      <c r="K106" s="48" t="n">
        <f aca="false">K107+K108+K109</f>
        <v>1000000</v>
      </c>
      <c r="L106" s="48" t="n">
        <f aca="false">L107+L108+L109</f>
        <v>1000000</v>
      </c>
      <c r="M106" s="66"/>
    </row>
    <row r="107" customFormat="false" ht="21.75" hidden="false" customHeight="true" outlineLevel="0" collapsed="false">
      <c r="A107" s="62"/>
      <c r="B107" s="50"/>
      <c r="C107" s="45"/>
      <c r="D107" s="60"/>
      <c r="E107" s="51"/>
      <c r="F107" s="47" t="s">
        <v>21</v>
      </c>
      <c r="G107" s="48" t="n">
        <f aca="false">H107+I107+J107+K107+L107</f>
        <v>3987641.65</v>
      </c>
      <c r="H107" s="48" t="n">
        <v>393480</v>
      </c>
      <c r="I107" s="48" t="n">
        <f aca="false">20000+1074161.65</f>
        <v>1094161.65</v>
      </c>
      <c r="J107" s="48" t="n">
        <v>500000</v>
      </c>
      <c r="K107" s="48" t="n">
        <v>1000000</v>
      </c>
      <c r="L107" s="48" t="n">
        <v>1000000</v>
      </c>
      <c r="M107" s="66"/>
    </row>
    <row r="108" customFormat="false" ht="21.75" hidden="false" customHeight="true" outlineLevel="0" collapsed="false">
      <c r="A108" s="63" t="s">
        <v>78</v>
      </c>
      <c r="B108" s="50"/>
      <c r="C108" s="45"/>
      <c r="D108" s="60"/>
      <c r="E108" s="51"/>
      <c r="F108" s="47" t="s">
        <v>22</v>
      </c>
      <c r="G108" s="48" t="n">
        <f aca="false">H108+I108+J108+K108+L108</f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66"/>
    </row>
    <row r="109" customFormat="false" ht="21.75" hidden="false" customHeight="true" outlineLevel="0" collapsed="false">
      <c r="A109" s="62"/>
      <c r="B109" s="50"/>
      <c r="C109" s="45"/>
      <c r="D109" s="60"/>
      <c r="E109" s="51"/>
      <c r="F109" s="47" t="s">
        <v>23</v>
      </c>
      <c r="G109" s="48" t="n">
        <f aca="false">H109+I109+J109+K109+L109</f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66"/>
    </row>
    <row r="110" customFormat="false" ht="21.75" hidden="false" customHeight="true" outlineLevel="0" collapsed="false">
      <c r="A110" s="49" t="s">
        <v>79</v>
      </c>
      <c r="B110" s="50" t="s">
        <v>32</v>
      </c>
      <c r="C110" s="45" t="s">
        <v>17</v>
      </c>
      <c r="D110" s="60" t="s">
        <v>80</v>
      </c>
      <c r="E110" s="51" t="s">
        <v>19</v>
      </c>
      <c r="F110" s="47" t="s">
        <v>20</v>
      </c>
      <c r="G110" s="48" t="n">
        <f aca="false">G111+G112+G113</f>
        <v>16983877.29</v>
      </c>
      <c r="H110" s="48" t="n">
        <f aca="false">H111+H112+H113</f>
        <v>3915780</v>
      </c>
      <c r="I110" s="48" t="n">
        <f aca="false">I111+I112+I113</f>
        <v>3809664.29</v>
      </c>
      <c r="J110" s="48" t="n">
        <f aca="false">J111+J112+J113</f>
        <v>2987794</v>
      </c>
      <c r="K110" s="48" t="n">
        <f aca="false">K111+K112+K113</f>
        <v>2838978</v>
      </c>
      <c r="L110" s="48" t="n">
        <f aca="false">L111+L112+L113</f>
        <v>3431661</v>
      </c>
      <c r="M110" s="66"/>
    </row>
    <row r="111" customFormat="false" ht="21.75" hidden="false" customHeight="true" outlineLevel="0" collapsed="false">
      <c r="A111" s="49"/>
      <c r="B111" s="50"/>
      <c r="C111" s="45"/>
      <c r="D111" s="60"/>
      <c r="E111" s="51"/>
      <c r="F111" s="47" t="s">
        <v>21</v>
      </c>
      <c r="G111" s="48" t="n">
        <f aca="false">H111+I111+J111+K111+L111</f>
        <v>0</v>
      </c>
      <c r="H111" s="48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  <c r="M111" s="66"/>
    </row>
    <row r="112" customFormat="false" ht="21.75" hidden="false" customHeight="true" outlineLevel="0" collapsed="false">
      <c r="A112" s="49"/>
      <c r="B112" s="50"/>
      <c r="C112" s="45"/>
      <c r="D112" s="60"/>
      <c r="E112" s="51"/>
      <c r="F112" s="47" t="s">
        <v>22</v>
      </c>
      <c r="G112" s="48" t="n">
        <f aca="false">H112+I112+J112+K112+L112</f>
        <v>16983877.29</v>
      </c>
      <c r="H112" s="48" t="n">
        <f aca="false">1513280+2402500</f>
        <v>3915780</v>
      </c>
      <c r="I112" s="48" t="n">
        <f aca="false">1178210+2631454.29</f>
        <v>3809664.29</v>
      </c>
      <c r="J112" s="48" t="n">
        <f aca="false">1154809+1980000-147015</f>
        <v>2987794</v>
      </c>
      <c r="K112" s="48" t="n">
        <f aca="false">1195000+1643978</f>
        <v>2838978</v>
      </c>
      <c r="L112" s="48" t="n">
        <f aca="false">1341133+2090528</f>
        <v>3431661</v>
      </c>
      <c r="M112" s="66"/>
    </row>
    <row r="113" customFormat="false" ht="21.75" hidden="false" customHeight="true" outlineLevel="0" collapsed="false">
      <c r="A113" s="49"/>
      <c r="B113" s="50"/>
      <c r="C113" s="45"/>
      <c r="D113" s="60"/>
      <c r="E113" s="51"/>
      <c r="F113" s="47" t="s">
        <v>23</v>
      </c>
      <c r="G113" s="48" t="n">
        <f aca="false">H113+I113+J113+K113+L113</f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66"/>
    </row>
    <row r="114" customFormat="false" ht="21.75" hidden="false" customHeight="true" outlineLevel="0" collapsed="false">
      <c r="A114" s="49" t="s">
        <v>81</v>
      </c>
      <c r="B114" s="50" t="s">
        <v>82</v>
      </c>
      <c r="C114" s="45" t="s">
        <v>17</v>
      </c>
      <c r="D114" s="46" t="s">
        <v>83</v>
      </c>
      <c r="E114" s="51" t="s">
        <v>19</v>
      </c>
      <c r="F114" s="47" t="s">
        <v>20</v>
      </c>
      <c r="G114" s="48" t="n">
        <f aca="false">G115+G116+G117</f>
        <v>61577420.75</v>
      </c>
      <c r="H114" s="48" t="n">
        <f aca="false">H115+H116+H117</f>
        <v>4920882.5</v>
      </c>
      <c r="I114" s="48" t="n">
        <f aca="false">I115+I116+I117</f>
        <v>13636058.44</v>
      </c>
      <c r="J114" s="48" t="n">
        <f aca="false">J115+J116+J117</f>
        <v>14165280</v>
      </c>
      <c r="K114" s="48" t="n">
        <f aca="false">K115+K116+K117</f>
        <v>14318300.28</v>
      </c>
      <c r="L114" s="48" t="n">
        <f aca="false">L115+L116+L117</f>
        <v>14536899.53</v>
      </c>
      <c r="M114" s="66"/>
    </row>
    <row r="115" customFormat="false" ht="21.75" hidden="false" customHeight="true" outlineLevel="0" collapsed="false">
      <c r="A115" s="49"/>
      <c r="B115" s="50"/>
      <c r="C115" s="45"/>
      <c r="D115" s="46"/>
      <c r="E115" s="51"/>
      <c r="F115" s="47" t="s">
        <v>21</v>
      </c>
      <c r="G115" s="48" t="n">
        <f aca="false">H115+I115+J115+K115+L115</f>
        <v>13198509.98</v>
      </c>
      <c r="H115" s="48" t="n">
        <f aca="false">845990.48+96482.96-233.44+4193.5</f>
        <v>946433.5</v>
      </c>
      <c r="I115" s="48" t="n">
        <f aca="false">2724868.3-76260.5*3-76260.06</f>
        <v>2419826.74</v>
      </c>
      <c r="J115" s="48" t="n">
        <v>3245713.93</v>
      </c>
      <c r="K115" s="48" t="n">
        <v>3265100.28</v>
      </c>
      <c r="L115" s="48" t="n">
        <v>3321435.53</v>
      </c>
      <c r="M115" s="66"/>
    </row>
    <row r="116" customFormat="false" ht="21.75" hidden="false" customHeight="true" outlineLevel="0" collapsed="false">
      <c r="A116" s="49"/>
      <c r="B116" s="50"/>
      <c r="C116" s="45"/>
      <c r="D116" s="46"/>
      <c r="E116" s="51"/>
      <c r="F116" s="47" t="s">
        <v>22</v>
      </c>
      <c r="G116" s="48" t="n">
        <f aca="false">H116+I116+J116+K116+L116</f>
        <v>48378910.77</v>
      </c>
      <c r="H116" s="48" t="n">
        <f aca="false">3768960+205489</f>
        <v>3974449</v>
      </c>
      <c r="I116" s="48" t="n">
        <v>11216231.7</v>
      </c>
      <c r="J116" s="48" t="n">
        <v>10919566.07</v>
      </c>
      <c r="K116" s="48" t="n">
        <v>11053200</v>
      </c>
      <c r="L116" s="48" t="n">
        <v>11215464</v>
      </c>
      <c r="M116" s="66"/>
    </row>
    <row r="117" customFormat="false" ht="21.75" hidden="false" customHeight="true" outlineLevel="0" collapsed="false">
      <c r="A117" s="49"/>
      <c r="B117" s="50"/>
      <c r="C117" s="45"/>
      <c r="D117" s="46"/>
      <c r="E117" s="51"/>
      <c r="F117" s="47" t="s">
        <v>23</v>
      </c>
      <c r="G117" s="48" t="n">
        <f aca="false">H117+I117+J117+K117+L117</f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66"/>
    </row>
    <row r="118" customFormat="false" ht="21.75" hidden="false" customHeight="true" outlineLevel="0" collapsed="false">
      <c r="A118" s="52" t="s">
        <v>84</v>
      </c>
      <c r="B118" s="53" t="s">
        <v>85</v>
      </c>
      <c r="C118" s="54" t="s">
        <v>17</v>
      </c>
      <c r="D118" s="38" t="s">
        <v>83</v>
      </c>
      <c r="E118" s="54" t="s">
        <v>19</v>
      </c>
      <c r="F118" s="39" t="s">
        <v>20</v>
      </c>
      <c r="G118" s="40" t="n">
        <f aca="false">G119+G120+G121</f>
        <v>151135934.1</v>
      </c>
      <c r="H118" s="40" t="n">
        <f aca="false">H119+H120+H121</f>
        <v>23814087.8</v>
      </c>
      <c r="I118" s="40" t="n">
        <f aca="false">I119+I120+I121</f>
        <v>44379680.79</v>
      </c>
      <c r="J118" s="40" t="n">
        <f aca="false">J119+J120+J121</f>
        <v>27400373.8</v>
      </c>
      <c r="K118" s="40" t="n">
        <f aca="false">K119+K120+K121</f>
        <v>27573157.4</v>
      </c>
      <c r="L118" s="40" t="n">
        <f aca="false">L119+L120+L121</f>
        <v>27968634.31</v>
      </c>
      <c r="M118" s="68"/>
    </row>
    <row r="119" customFormat="false" ht="21.75" hidden="false" customHeight="true" outlineLevel="0" collapsed="false">
      <c r="A119" s="52"/>
      <c r="B119" s="53"/>
      <c r="C119" s="54"/>
      <c r="D119" s="38"/>
      <c r="E119" s="54"/>
      <c r="F119" s="39" t="s">
        <v>21</v>
      </c>
      <c r="G119" s="40" t="n">
        <f aca="false">H119+I119+J119+K119+L119</f>
        <v>30404541.93</v>
      </c>
      <c r="H119" s="40" t="n">
        <f aca="false">H123+H135+H139+H143+H147+H151+H127+H131+H155+H159+H163</f>
        <v>2476339.29</v>
      </c>
      <c r="I119" s="40" t="n">
        <f aca="false">I123+I135+I139+I143+I147+I151+I127+I131+I155+I159+I163</f>
        <v>3759702.31</v>
      </c>
      <c r="J119" s="40" t="n">
        <f aca="false">J123+J135+J139+J143+J147+J151+J127+J131+J155+J159+J163</f>
        <v>7577445.21</v>
      </c>
      <c r="K119" s="40" t="n">
        <f aca="false">K123+K135+K139+K143+K147+K151+K127+K131+K155+K159+K163</f>
        <v>8284372.33</v>
      </c>
      <c r="L119" s="40" t="n">
        <f aca="false">L123+L135+L139+L143+L147+L151+L127+L131+L155+L159+L163</f>
        <v>8306682.79</v>
      </c>
      <c r="M119" s="68"/>
    </row>
    <row r="120" customFormat="false" ht="21.75" hidden="false" customHeight="true" outlineLevel="0" collapsed="false">
      <c r="A120" s="52"/>
      <c r="B120" s="53"/>
      <c r="C120" s="54"/>
      <c r="D120" s="38"/>
      <c r="E120" s="54"/>
      <c r="F120" s="39" t="s">
        <v>22</v>
      </c>
      <c r="G120" s="40" t="n">
        <f aca="false">H120+I120+J120+K120+L120</f>
        <v>27572893.71</v>
      </c>
      <c r="H120" s="40" t="n">
        <f aca="false">H124+H136+H140+H144+H148+H152+H128+H132+H156+H160+H164</f>
        <v>11497014.51</v>
      </c>
      <c r="I120" s="40" t="n">
        <f aca="false">I124+I136+I140+I144+I148+I152+I128+I132+I156+I160+I164</f>
        <v>5421714.02</v>
      </c>
      <c r="J120" s="40" t="n">
        <f aca="false">J124+J136+J140+J144+J148+J152+J128+J132+J156+J160+J164</f>
        <v>3565228.59</v>
      </c>
      <c r="K120" s="40" t="n">
        <f aca="false">K124+K136+K140+K144+K148+K152+K128+K132+K156+K160+K164</f>
        <v>3520985.07</v>
      </c>
      <c r="L120" s="40" t="n">
        <f aca="false">L124+L136+L140+L144+L148+L152+L128+L132+L156+L160+L164</f>
        <v>3567951.52</v>
      </c>
      <c r="M120" s="68"/>
    </row>
    <row r="121" customFormat="false" ht="21.75" hidden="false" customHeight="true" outlineLevel="0" collapsed="false">
      <c r="A121" s="52"/>
      <c r="B121" s="53"/>
      <c r="C121" s="54"/>
      <c r="D121" s="38"/>
      <c r="E121" s="54"/>
      <c r="F121" s="39" t="s">
        <v>23</v>
      </c>
      <c r="G121" s="40" t="n">
        <f aca="false">H121+I121+J121+K121+L121</f>
        <v>93158498.46</v>
      </c>
      <c r="H121" s="40" t="n">
        <f aca="false">H125+H137+H141+H145+H149+H153+H129+H133+H157+H161+H165</f>
        <v>9840734</v>
      </c>
      <c r="I121" s="40" t="n">
        <f aca="false">I125+I137+I141+I145+I149+I153+I129+I133+I157+I161+I165</f>
        <v>35198264.46</v>
      </c>
      <c r="J121" s="40" t="n">
        <f aca="false">J125+J137+J141+J145+J149+J153+J129+J133+J157+J161+J165</f>
        <v>16257700</v>
      </c>
      <c r="K121" s="40" t="n">
        <f aca="false">K125+K137+K141+K145+K149+K153+K129+K133+K157+K161+K165</f>
        <v>15767800</v>
      </c>
      <c r="L121" s="40" t="n">
        <f aca="false">L125+L137+L141+L145+L149+L153+L129+L133+L157+L161+L165</f>
        <v>16094000</v>
      </c>
      <c r="M121" s="68"/>
    </row>
    <row r="122" customFormat="false" ht="21.75" hidden="false" customHeight="true" outlineLevel="0" collapsed="false">
      <c r="A122" s="49" t="s">
        <v>86</v>
      </c>
      <c r="B122" s="55" t="s">
        <v>87</v>
      </c>
      <c r="C122" s="45" t="s">
        <v>17</v>
      </c>
      <c r="D122" s="51"/>
      <c r="E122" s="51" t="s">
        <v>19</v>
      </c>
      <c r="F122" s="47" t="s">
        <v>20</v>
      </c>
      <c r="G122" s="48" t="n">
        <f aca="false">G123+G124+G125</f>
        <v>58058</v>
      </c>
      <c r="H122" s="48" t="n">
        <f aca="false">H123+H124+H125</f>
        <v>58058</v>
      </c>
      <c r="I122" s="48" t="n">
        <f aca="false">I123+I124+I125</f>
        <v>0</v>
      </c>
      <c r="J122" s="48" t="n">
        <f aca="false">J123+J124+J125</f>
        <v>0</v>
      </c>
      <c r="K122" s="48" t="n">
        <f aca="false">K123+K124+K125</f>
        <v>0</v>
      </c>
      <c r="L122" s="48" t="n">
        <f aca="false">L123+L124+L125</f>
        <v>0</v>
      </c>
      <c r="M122" s="69" t="s">
        <v>88</v>
      </c>
    </row>
    <row r="123" customFormat="false" ht="21.75" hidden="false" customHeight="true" outlineLevel="0" collapsed="false">
      <c r="A123" s="49"/>
      <c r="B123" s="55"/>
      <c r="C123" s="45"/>
      <c r="D123" s="45"/>
      <c r="E123" s="45"/>
      <c r="F123" s="47" t="s">
        <v>21</v>
      </c>
      <c r="G123" s="48" t="n">
        <f aca="false">H123+I123+J123+K123+L123</f>
        <v>58058</v>
      </c>
      <c r="H123" s="48" t="n">
        <v>58058</v>
      </c>
      <c r="I123" s="48" t="n">
        <v>0</v>
      </c>
      <c r="J123" s="48" t="n">
        <v>0</v>
      </c>
      <c r="K123" s="48" t="n">
        <v>0</v>
      </c>
      <c r="L123" s="48" t="n">
        <v>0</v>
      </c>
      <c r="M123" s="69"/>
    </row>
    <row r="124" customFormat="false" ht="21.75" hidden="false" customHeight="true" outlineLevel="0" collapsed="false">
      <c r="A124" s="49"/>
      <c r="B124" s="55"/>
      <c r="C124" s="45"/>
      <c r="D124" s="45"/>
      <c r="E124" s="45"/>
      <c r="F124" s="47" t="s">
        <v>22</v>
      </c>
      <c r="G124" s="48" t="n">
        <f aca="false">H124+I124+J124+K124+L124</f>
        <v>0</v>
      </c>
      <c r="H124" s="48" t="n">
        <v>0</v>
      </c>
      <c r="I124" s="48" t="n">
        <v>0</v>
      </c>
      <c r="J124" s="48" t="n">
        <v>0</v>
      </c>
      <c r="K124" s="48"/>
      <c r="L124" s="48" t="n">
        <v>0</v>
      </c>
      <c r="M124" s="69"/>
    </row>
    <row r="125" customFormat="false" ht="21.75" hidden="false" customHeight="true" outlineLevel="0" collapsed="false">
      <c r="A125" s="49"/>
      <c r="B125" s="55"/>
      <c r="C125" s="45"/>
      <c r="D125" s="51"/>
      <c r="E125" s="51"/>
      <c r="F125" s="47" t="s">
        <v>23</v>
      </c>
      <c r="G125" s="48" t="n">
        <f aca="false">H125+I125+J125+K125+L125</f>
        <v>0</v>
      </c>
      <c r="H125" s="48" t="n">
        <v>0</v>
      </c>
      <c r="I125" s="48" t="n">
        <v>0</v>
      </c>
      <c r="J125" s="48" t="n">
        <v>0</v>
      </c>
      <c r="K125" s="48" t="n">
        <v>0</v>
      </c>
      <c r="L125" s="48" t="n">
        <v>0</v>
      </c>
      <c r="M125" s="69"/>
    </row>
    <row r="126" customFormat="false" ht="21.75" hidden="false" customHeight="true" outlineLevel="0" collapsed="false">
      <c r="A126" s="49" t="s">
        <v>89</v>
      </c>
      <c r="B126" s="55" t="s">
        <v>90</v>
      </c>
      <c r="C126" s="45" t="s">
        <v>17</v>
      </c>
      <c r="D126" s="60" t="s">
        <v>91</v>
      </c>
      <c r="E126" s="51" t="s">
        <v>19</v>
      </c>
      <c r="F126" s="47" t="s">
        <v>20</v>
      </c>
      <c r="G126" s="48" t="n">
        <f aca="false">G127+G128+G129</f>
        <v>14525521</v>
      </c>
      <c r="H126" s="48" t="n">
        <f aca="false">H127+H128+H129</f>
        <v>12027171</v>
      </c>
      <c r="I126" s="48" t="n">
        <f aca="false">I127+I128+I129</f>
        <v>2498350</v>
      </c>
      <c r="J126" s="48" t="n">
        <f aca="false">J127+J128+J129</f>
        <v>0</v>
      </c>
      <c r="K126" s="48" t="n">
        <f aca="false">K127+K128+K129</f>
        <v>0</v>
      </c>
      <c r="L126" s="48" t="n">
        <f aca="false">L127+L128+L129</f>
        <v>0</v>
      </c>
      <c r="M126" s="69"/>
    </row>
    <row r="127" customFormat="false" ht="21.75" hidden="false" customHeight="true" outlineLevel="0" collapsed="false">
      <c r="A127" s="49"/>
      <c r="B127" s="55"/>
      <c r="C127" s="45"/>
      <c r="D127" s="60"/>
      <c r="E127" s="51"/>
      <c r="F127" s="47" t="s">
        <v>21</v>
      </c>
      <c r="G127" s="48" t="n">
        <f aca="false">H127+I127+J127+K127+L127</f>
        <v>977901</v>
      </c>
      <c r="H127" s="48" t="n">
        <v>900000</v>
      </c>
      <c r="I127" s="48" t="n">
        <v>77901</v>
      </c>
      <c r="J127" s="48" t="n">
        <v>0</v>
      </c>
      <c r="K127" s="48" t="n">
        <v>0</v>
      </c>
      <c r="L127" s="48" t="n">
        <v>0</v>
      </c>
      <c r="M127" s="69"/>
    </row>
    <row r="128" customFormat="false" ht="21.75" hidden="false" customHeight="true" outlineLevel="0" collapsed="false">
      <c r="A128" s="49"/>
      <c r="B128" s="55"/>
      <c r="C128" s="45"/>
      <c r="D128" s="60"/>
      <c r="E128" s="51"/>
      <c r="F128" s="47" t="s">
        <v>22</v>
      </c>
      <c r="G128" s="48" t="n">
        <f aca="false">H128+I128+J128+K128+L128</f>
        <v>9349858.94</v>
      </c>
      <c r="H128" s="48" t="n">
        <v>7685537</v>
      </c>
      <c r="I128" s="48" t="n">
        <f aca="false">464321.94+1200000</f>
        <v>1664321.94</v>
      </c>
      <c r="J128" s="48" t="n">
        <v>0</v>
      </c>
      <c r="K128" s="48" t="n">
        <v>0</v>
      </c>
      <c r="L128" s="48" t="n">
        <v>0</v>
      </c>
      <c r="M128" s="69"/>
    </row>
    <row r="129" customFormat="false" ht="21.75" hidden="false" customHeight="true" outlineLevel="0" collapsed="false">
      <c r="A129" s="49"/>
      <c r="B129" s="55"/>
      <c r="C129" s="45"/>
      <c r="D129" s="60"/>
      <c r="E129" s="51"/>
      <c r="F129" s="47" t="s">
        <v>23</v>
      </c>
      <c r="G129" s="48" t="n">
        <f aca="false">H129+I129+J129+K129+L129</f>
        <v>4197761.06</v>
      </c>
      <c r="H129" s="48" t="n">
        <v>3441634</v>
      </c>
      <c r="I129" s="48" t="n">
        <v>756127.06</v>
      </c>
      <c r="J129" s="48" t="n">
        <v>0</v>
      </c>
      <c r="K129" s="48" t="n">
        <v>0</v>
      </c>
      <c r="L129" s="48" t="n">
        <v>0</v>
      </c>
      <c r="M129" s="69"/>
    </row>
    <row r="130" s="71" customFormat="true" ht="21.75" hidden="false" customHeight="true" outlineLevel="0" collapsed="false">
      <c r="A130" s="49" t="s">
        <v>92</v>
      </c>
      <c r="B130" s="55" t="s">
        <v>93</v>
      </c>
      <c r="C130" s="51" t="s">
        <v>17</v>
      </c>
      <c r="D130" s="70" t="s">
        <v>94</v>
      </c>
      <c r="E130" s="51" t="s">
        <v>19</v>
      </c>
      <c r="F130" s="47" t="s">
        <v>20</v>
      </c>
      <c r="G130" s="48" t="n">
        <f aca="false">G131+G132+G133</f>
        <v>21151290</v>
      </c>
      <c r="H130" s="48" t="n">
        <f aca="false">H131+H132+H133</f>
        <v>0</v>
      </c>
      <c r="I130" s="48" t="n">
        <f aca="false">I131+I132+I133</f>
        <v>21151290</v>
      </c>
      <c r="J130" s="48" t="n">
        <f aca="false">J131+J132+J133</f>
        <v>0</v>
      </c>
      <c r="K130" s="48" t="n">
        <f aca="false">K131+K132+K133</f>
        <v>0</v>
      </c>
      <c r="L130" s="48" t="n">
        <f aca="false">L131+L132+L133</f>
        <v>0</v>
      </c>
      <c r="M130" s="69"/>
      <c r="Y130" s="72"/>
    </row>
    <row r="131" s="71" customFormat="true" ht="21.75" hidden="false" customHeight="true" outlineLevel="0" collapsed="false">
      <c r="A131" s="49"/>
      <c r="B131" s="55"/>
      <c r="C131" s="51"/>
      <c r="D131" s="70"/>
      <c r="E131" s="51"/>
      <c r="F131" s="47" t="s">
        <v>21</v>
      </c>
      <c r="G131" s="48" t="n">
        <f aca="false">H131+I131+J131+K131+L131</f>
        <v>851660</v>
      </c>
      <c r="H131" s="48" t="n">
        <v>0</v>
      </c>
      <c r="I131" s="48" t="n">
        <f aca="false">20320+351340+480000</f>
        <v>851660</v>
      </c>
      <c r="J131" s="48" t="n">
        <v>0</v>
      </c>
      <c r="K131" s="48" t="n">
        <v>0</v>
      </c>
      <c r="L131" s="48" t="n">
        <v>0</v>
      </c>
      <c r="M131" s="69"/>
      <c r="O131" s="73" t="n">
        <f aca="false">1759000+1400000+4507295+1195000</f>
        <v>8861295</v>
      </c>
      <c r="P131" s="73" t="n">
        <f aca="false">O131-N131</f>
        <v>8861295</v>
      </c>
      <c r="Y131" s="72"/>
    </row>
    <row r="132" s="71" customFormat="true" ht="21.75" hidden="false" customHeight="true" outlineLevel="0" collapsed="false">
      <c r="A132" s="49"/>
      <c r="B132" s="55"/>
      <c r="C132" s="51"/>
      <c r="D132" s="70"/>
      <c r="E132" s="51"/>
      <c r="F132" s="47" t="s">
        <v>22</v>
      </c>
      <c r="G132" s="48" t="n">
        <f aca="false">H132+I132+J132+K132+L132</f>
        <v>405992.6</v>
      </c>
      <c r="H132" s="48" t="n">
        <v>0</v>
      </c>
      <c r="I132" s="48" t="n">
        <v>405992.6</v>
      </c>
      <c r="J132" s="48" t="n">
        <v>0</v>
      </c>
      <c r="K132" s="48" t="n">
        <v>0</v>
      </c>
      <c r="L132" s="48" t="n">
        <v>0</v>
      </c>
      <c r="M132" s="69"/>
      <c r="P132" s="73"/>
      <c r="Y132" s="72"/>
    </row>
    <row r="133" s="71" customFormat="true" ht="21.75" hidden="false" customHeight="true" outlineLevel="0" collapsed="false">
      <c r="A133" s="49"/>
      <c r="B133" s="55"/>
      <c r="C133" s="51"/>
      <c r="D133" s="70"/>
      <c r="E133" s="51"/>
      <c r="F133" s="47" t="s">
        <v>23</v>
      </c>
      <c r="G133" s="48" t="n">
        <f aca="false">H133+I133+J133+K133+L133</f>
        <v>19893637.4</v>
      </c>
      <c r="H133" s="48" t="n">
        <v>0</v>
      </c>
      <c r="I133" s="48" t="n">
        <v>19893637.4</v>
      </c>
      <c r="J133" s="48" t="n">
        <v>0</v>
      </c>
      <c r="K133" s="48" t="n">
        <v>0</v>
      </c>
      <c r="L133" s="48" t="n">
        <v>0</v>
      </c>
      <c r="M133" s="69"/>
      <c r="N133" s="74"/>
      <c r="Y133" s="72"/>
    </row>
    <row r="134" customFormat="false" ht="21.75" hidden="false" customHeight="true" outlineLevel="0" collapsed="false">
      <c r="A134" s="49" t="s">
        <v>95</v>
      </c>
      <c r="B134" s="55" t="s">
        <v>96</v>
      </c>
      <c r="C134" s="45" t="s">
        <v>17</v>
      </c>
      <c r="D134" s="60" t="s">
        <v>91</v>
      </c>
      <c r="E134" s="51" t="s">
        <v>19</v>
      </c>
      <c r="F134" s="47" t="s">
        <v>20</v>
      </c>
      <c r="G134" s="48" t="n">
        <f aca="false">G135+G136+G137</f>
        <v>676415</v>
      </c>
      <c r="H134" s="48" t="n">
        <f aca="false">H135+H136+H137</f>
        <v>0</v>
      </c>
      <c r="I134" s="48" t="n">
        <f aca="false">I135+I136+I137</f>
        <v>676415</v>
      </c>
      <c r="J134" s="48" t="n">
        <f aca="false">J135+J136+J137</f>
        <v>0</v>
      </c>
      <c r="K134" s="48" t="n">
        <f aca="false">K135+K136+K137</f>
        <v>0</v>
      </c>
      <c r="L134" s="48" t="n">
        <f aca="false">L135+L136+L137</f>
        <v>0</v>
      </c>
      <c r="M134" s="69"/>
    </row>
    <row r="135" customFormat="false" ht="21.75" hidden="false" customHeight="true" outlineLevel="0" collapsed="false">
      <c r="A135" s="49"/>
      <c r="B135" s="55"/>
      <c r="C135" s="45"/>
      <c r="D135" s="60"/>
      <c r="E135" s="51"/>
      <c r="F135" s="47" t="s">
        <v>21</v>
      </c>
      <c r="G135" s="48" t="n">
        <f aca="false">H135+I135+J135+K135+L135</f>
        <v>676415</v>
      </c>
      <c r="H135" s="48" t="n">
        <v>0</v>
      </c>
      <c r="I135" s="48" t="n">
        <v>676415</v>
      </c>
      <c r="J135" s="48" t="n">
        <v>0</v>
      </c>
      <c r="K135" s="48" t="n">
        <v>0</v>
      </c>
      <c r="L135" s="48" t="n">
        <v>0</v>
      </c>
      <c r="M135" s="69"/>
    </row>
    <row r="136" customFormat="false" ht="21.75" hidden="false" customHeight="true" outlineLevel="0" collapsed="false">
      <c r="A136" s="49"/>
      <c r="B136" s="55"/>
      <c r="C136" s="45"/>
      <c r="D136" s="60"/>
      <c r="E136" s="51"/>
      <c r="F136" s="47" t="s">
        <v>22</v>
      </c>
      <c r="G136" s="48" t="n">
        <f aca="false">H136+I136+J136+K136+L136</f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69"/>
    </row>
    <row r="137" customFormat="false" ht="21.75" hidden="false" customHeight="true" outlineLevel="0" collapsed="false">
      <c r="A137" s="49"/>
      <c r="B137" s="55"/>
      <c r="C137" s="45"/>
      <c r="D137" s="60"/>
      <c r="E137" s="51"/>
      <c r="F137" s="47" t="s">
        <v>23</v>
      </c>
      <c r="G137" s="48" t="n">
        <f aca="false">H137+I137+J137+K137+L137</f>
        <v>0</v>
      </c>
      <c r="H137" s="48" t="n">
        <v>0</v>
      </c>
      <c r="I137" s="48" t="n">
        <v>0</v>
      </c>
      <c r="J137" s="48" t="n">
        <v>0</v>
      </c>
      <c r="K137" s="48" t="n">
        <v>0</v>
      </c>
      <c r="L137" s="48" t="n">
        <v>0</v>
      </c>
      <c r="M137" s="69"/>
    </row>
    <row r="138" customFormat="false" ht="21.75" hidden="false" customHeight="true" outlineLevel="0" collapsed="false">
      <c r="A138" s="49" t="s">
        <v>97</v>
      </c>
      <c r="B138" s="55" t="s">
        <v>98</v>
      </c>
      <c r="C138" s="45" t="s">
        <v>17</v>
      </c>
      <c r="D138" s="60" t="s">
        <v>99</v>
      </c>
      <c r="E138" s="51" t="s">
        <v>19</v>
      </c>
      <c r="F138" s="47" t="s">
        <v>20</v>
      </c>
      <c r="G138" s="48" t="n">
        <f aca="false">G139+G140+G141</f>
        <v>3700622.28</v>
      </c>
      <c r="H138" s="48" t="n">
        <f aca="false">H139+H140+H141</f>
        <v>547300</v>
      </c>
      <c r="I138" s="48" t="n">
        <f aca="false">I139+I140+I141</f>
        <v>708294.28</v>
      </c>
      <c r="J138" s="48" t="n">
        <f aca="false">J139+J140+J141</f>
        <v>783340</v>
      </c>
      <c r="K138" s="48" t="n">
        <f aca="false">K139+K140+K141</f>
        <v>814538</v>
      </c>
      <c r="L138" s="48" t="n">
        <f aca="false">L139+L140+L141</f>
        <v>847150</v>
      </c>
      <c r="M138" s="41" t="s">
        <v>100</v>
      </c>
    </row>
    <row r="139" customFormat="false" ht="21.75" hidden="false" customHeight="true" outlineLevel="0" collapsed="false">
      <c r="A139" s="49"/>
      <c r="B139" s="55"/>
      <c r="C139" s="45"/>
      <c r="D139" s="60"/>
      <c r="E139" s="51"/>
      <c r="F139" s="47" t="s">
        <v>21</v>
      </c>
      <c r="G139" s="48" t="n">
        <f aca="false">H139+I139+J139+K139+L139</f>
        <v>2528402.28</v>
      </c>
      <c r="H139" s="48" t="n">
        <v>408000</v>
      </c>
      <c r="I139" s="48" t="n">
        <f aca="false">433440+44154.28</f>
        <v>477594.28</v>
      </c>
      <c r="J139" s="48" t="n">
        <v>526320</v>
      </c>
      <c r="K139" s="48" t="n">
        <v>547288</v>
      </c>
      <c r="L139" s="48" t="n">
        <v>569200</v>
      </c>
      <c r="M139" s="41"/>
    </row>
    <row r="140" customFormat="false" ht="21.75" hidden="false" customHeight="true" outlineLevel="0" collapsed="false">
      <c r="A140" s="49"/>
      <c r="B140" s="55"/>
      <c r="C140" s="45"/>
      <c r="D140" s="60"/>
      <c r="E140" s="51"/>
      <c r="F140" s="47" t="s">
        <v>22</v>
      </c>
      <c r="G140" s="48" t="n">
        <f aca="false">H140+I140+J140+K140+L140</f>
        <v>1172220</v>
      </c>
      <c r="H140" s="48" t="n">
        <v>139300</v>
      </c>
      <c r="I140" s="48" t="n">
        <v>230700</v>
      </c>
      <c r="J140" s="48" t="n">
        <v>257020</v>
      </c>
      <c r="K140" s="48" t="n">
        <v>267250</v>
      </c>
      <c r="L140" s="48" t="n">
        <v>277950</v>
      </c>
      <c r="M140" s="41"/>
    </row>
    <row r="141" customFormat="false" ht="21.75" hidden="false" customHeight="true" outlineLevel="0" collapsed="false">
      <c r="A141" s="49"/>
      <c r="B141" s="55"/>
      <c r="C141" s="45"/>
      <c r="D141" s="60"/>
      <c r="E141" s="51"/>
      <c r="F141" s="47" t="s">
        <v>23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1"/>
    </row>
    <row r="142" customFormat="false" ht="21.75" hidden="false" customHeight="true" outlineLevel="0" collapsed="false">
      <c r="A142" s="49" t="s">
        <v>101</v>
      </c>
      <c r="B142" s="55" t="s">
        <v>102</v>
      </c>
      <c r="C142" s="45" t="s">
        <v>17</v>
      </c>
      <c r="D142" s="60" t="s">
        <v>103</v>
      </c>
      <c r="E142" s="51" t="s">
        <v>19</v>
      </c>
      <c r="F142" s="47" t="s">
        <v>20</v>
      </c>
      <c r="G142" s="48" t="n">
        <f aca="false">G143+G144+G145</f>
        <v>7318184.9</v>
      </c>
      <c r="H142" s="48" t="n">
        <f aca="false">H143+H144+H145</f>
        <v>104312.9</v>
      </c>
      <c r="I142" s="48" t="n">
        <f aca="false">I143+I144+I145</f>
        <v>1803468</v>
      </c>
      <c r="J142" s="48" t="n">
        <f aca="false">J143+J144+J145</f>
        <v>1803468</v>
      </c>
      <c r="K142" s="48" t="n">
        <f aca="false">K143+K144+K145</f>
        <v>1803468</v>
      </c>
      <c r="L142" s="48" t="n">
        <f aca="false">L143+L144+L145</f>
        <v>1803468</v>
      </c>
      <c r="M142" s="41" t="s">
        <v>104</v>
      </c>
    </row>
    <row r="143" customFormat="false" ht="21.75" hidden="false" customHeight="true" outlineLevel="0" collapsed="false">
      <c r="A143" s="49"/>
      <c r="B143" s="55"/>
      <c r="C143" s="45"/>
      <c r="D143" s="60"/>
      <c r="E143" s="51"/>
      <c r="F143" s="47" t="s">
        <v>21</v>
      </c>
      <c r="G143" s="48" t="n">
        <f aca="false">H143+I143+J143+K143+L143</f>
        <v>3711248.9</v>
      </c>
      <c r="H143" s="48" t="n">
        <v>104312.9</v>
      </c>
      <c r="I143" s="48" t="n">
        <f aca="false">500000+401734</f>
        <v>901734</v>
      </c>
      <c r="J143" s="48" t="n">
        <v>901734</v>
      </c>
      <c r="K143" s="48" t="n">
        <v>901734</v>
      </c>
      <c r="L143" s="48" t="n">
        <v>901734</v>
      </c>
      <c r="M143" s="41"/>
      <c r="N143" s="75"/>
    </row>
    <row r="144" customFormat="false" ht="21.75" hidden="false" customHeight="true" outlineLevel="0" collapsed="false">
      <c r="A144" s="49"/>
      <c r="B144" s="55"/>
      <c r="C144" s="45"/>
      <c r="D144" s="60"/>
      <c r="E144" s="51"/>
      <c r="F144" s="47" t="s">
        <v>22</v>
      </c>
      <c r="G144" s="48" t="n">
        <f aca="false">H144+I144+J144+K144+L144</f>
        <v>3606936</v>
      </c>
      <c r="H144" s="48"/>
      <c r="I144" s="48" t="n">
        <v>901734</v>
      </c>
      <c r="J144" s="48" t="n">
        <v>901734</v>
      </c>
      <c r="K144" s="48" t="n">
        <v>901734</v>
      </c>
      <c r="L144" s="48" t="n">
        <v>901734</v>
      </c>
      <c r="M144" s="41"/>
    </row>
    <row r="145" customFormat="false" ht="21.75" hidden="false" customHeight="true" outlineLevel="0" collapsed="false">
      <c r="A145" s="49"/>
      <c r="B145" s="55"/>
      <c r="C145" s="45"/>
      <c r="D145" s="60"/>
      <c r="E145" s="51"/>
      <c r="F145" s="47" t="s">
        <v>23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1"/>
    </row>
    <row r="146" customFormat="false" ht="21.75" hidden="false" customHeight="true" outlineLevel="0" collapsed="false">
      <c r="A146" s="49" t="s">
        <v>105</v>
      </c>
      <c r="B146" s="55" t="s">
        <v>106</v>
      </c>
      <c r="C146" s="45" t="s">
        <v>17</v>
      </c>
      <c r="D146" s="60" t="s">
        <v>103</v>
      </c>
      <c r="E146" s="51" t="s">
        <v>19</v>
      </c>
      <c r="F146" s="47" t="s">
        <v>20</v>
      </c>
      <c r="G146" s="48" t="n">
        <f aca="false">G147+G148+G149</f>
        <v>6501327.97</v>
      </c>
      <c r="H146" s="48" t="n">
        <f aca="false">H147+H148+H149</f>
        <v>2568957</v>
      </c>
      <c r="I146" s="48" t="n">
        <f aca="false">I147+I148+I149</f>
        <v>1360722.97</v>
      </c>
      <c r="J146" s="48" t="n">
        <f aca="false">J147+J148+J149</f>
        <v>857216</v>
      </c>
      <c r="K146" s="48" t="n">
        <f aca="false">K147+K148+K149</f>
        <v>857216</v>
      </c>
      <c r="L146" s="48" t="n">
        <f aca="false">L147+L148+L149</f>
        <v>857216</v>
      </c>
      <c r="M146" s="41" t="s">
        <v>107</v>
      </c>
    </row>
    <row r="147" customFormat="false" ht="21.75" hidden="false" customHeight="true" outlineLevel="0" collapsed="false">
      <c r="A147" s="49"/>
      <c r="B147" s="55"/>
      <c r="C147" s="45"/>
      <c r="D147" s="60"/>
      <c r="E147" s="51"/>
      <c r="F147" s="47" t="s">
        <v>21</v>
      </c>
      <c r="G147" s="48" t="n">
        <f aca="false">H147+I147+J147+K147+L147</f>
        <v>2300398.99</v>
      </c>
      <c r="H147" s="48" t="n">
        <v>770687.1</v>
      </c>
      <c r="I147" s="48" t="n">
        <f aca="false">670000-411783.11+500000</f>
        <v>758216.89</v>
      </c>
      <c r="J147" s="48" t="n">
        <v>257165</v>
      </c>
      <c r="K147" s="48" t="n">
        <v>257165</v>
      </c>
      <c r="L147" s="48" t="n">
        <v>257165</v>
      </c>
      <c r="M147" s="41"/>
      <c r="N147" s="75"/>
    </row>
    <row r="148" customFormat="false" ht="21.75" hidden="false" customHeight="true" outlineLevel="0" collapsed="false">
      <c r="A148" s="49"/>
      <c r="B148" s="55"/>
      <c r="C148" s="45"/>
      <c r="D148" s="60"/>
      <c r="E148" s="51"/>
      <c r="F148" s="47" t="s">
        <v>22</v>
      </c>
      <c r="G148" s="48" t="n">
        <f aca="false">H148+I148+J148+K148+L148</f>
        <v>4200928.98</v>
      </c>
      <c r="H148" s="48" t="n">
        <v>1798269.9</v>
      </c>
      <c r="I148" s="48" t="n">
        <v>602506.08</v>
      </c>
      <c r="J148" s="48" t="n">
        <v>600051</v>
      </c>
      <c r="K148" s="48" t="n">
        <v>600051</v>
      </c>
      <c r="L148" s="48" t="n">
        <v>600051</v>
      </c>
      <c r="M148" s="41"/>
    </row>
    <row r="149" customFormat="false" ht="21.75" hidden="false" customHeight="true" outlineLevel="0" collapsed="false">
      <c r="A149" s="49"/>
      <c r="B149" s="55"/>
      <c r="C149" s="45"/>
      <c r="D149" s="60"/>
      <c r="E149" s="51"/>
      <c r="F149" s="47" t="s">
        <v>23</v>
      </c>
      <c r="G149" s="48" t="n">
        <f aca="false">H149+I149+J149+K149+L149</f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1"/>
    </row>
    <row r="150" customFormat="false" ht="21.75" hidden="false" customHeight="true" outlineLevel="0" collapsed="false">
      <c r="A150" s="62"/>
      <c r="B150" s="55" t="s">
        <v>108</v>
      </c>
      <c r="C150" s="45" t="s">
        <v>17</v>
      </c>
      <c r="D150" s="70" t="s">
        <v>109</v>
      </c>
      <c r="E150" s="51" t="s">
        <v>19</v>
      </c>
      <c r="F150" s="47" t="s">
        <v>20</v>
      </c>
      <c r="G150" s="48" t="n">
        <f aca="false">G151+G152+G153</f>
        <v>227000</v>
      </c>
      <c r="H150" s="48" t="n">
        <v>0</v>
      </c>
      <c r="I150" s="48" t="n">
        <f aca="false">I151+I152+I153</f>
        <v>0</v>
      </c>
      <c r="J150" s="48" t="n">
        <f aca="false">J151+J152+J153</f>
        <v>0</v>
      </c>
      <c r="K150" s="48" t="n">
        <v>0</v>
      </c>
      <c r="L150" s="48" t="n">
        <f aca="false">L151+L152+L153</f>
        <v>0</v>
      </c>
      <c r="M150" s="68" t="s">
        <v>110</v>
      </c>
    </row>
    <row r="151" customFormat="false" ht="21.75" hidden="false" customHeight="true" outlineLevel="0" collapsed="false">
      <c r="A151" s="62" t="s">
        <v>111</v>
      </c>
      <c r="B151" s="55"/>
      <c r="C151" s="45"/>
      <c r="D151" s="70"/>
      <c r="E151" s="51"/>
      <c r="F151" s="47" t="s">
        <v>21</v>
      </c>
      <c r="G151" s="48" t="n">
        <f aca="false">H151+I151+J151+K151+L151</f>
        <v>227000</v>
      </c>
      <c r="H151" s="48" t="n">
        <v>227000</v>
      </c>
      <c r="I151" s="48" t="n">
        <v>0</v>
      </c>
      <c r="J151" s="48" t="n">
        <v>0</v>
      </c>
      <c r="K151" s="48" t="n">
        <v>0</v>
      </c>
      <c r="L151" s="48" t="n">
        <v>0</v>
      </c>
      <c r="M151" s="68"/>
    </row>
    <row r="152" customFormat="false" ht="21.75" hidden="false" customHeight="true" outlineLevel="0" collapsed="false">
      <c r="A152" s="62"/>
      <c r="B152" s="55"/>
      <c r="C152" s="45"/>
      <c r="D152" s="70"/>
      <c r="E152" s="51"/>
      <c r="F152" s="47" t="s">
        <v>22</v>
      </c>
      <c r="G152" s="48" t="n">
        <f aca="false">H152+I152+J152+K152+L152</f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68"/>
    </row>
    <row r="153" customFormat="false" ht="21.75" hidden="false" customHeight="true" outlineLevel="0" collapsed="false">
      <c r="A153" s="62"/>
      <c r="B153" s="55"/>
      <c r="C153" s="45"/>
      <c r="D153" s="70"/>
      <c r="E153" s="51"/>
      <c r="F153" s="47" t="s">
        <v>23</v>
      </c>
      <c r="G153" s="48" t="n">
        <f aca="false">H153+I153+J153+K153+L153</f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68"/>
    </row>
    <row r="154" customFormat="false" ht="21.75" hidden="false" customHeight="true" outlineLevel="0" collapsed="false">
      <c r="A154" s="49" t="s">
        <v>112</v>
      </c>
      <c r="B154" s="55" t="s">
        <v>113</v>
      </c>
      <c r="C154" s="45" t="s">
        <v>17</v>
      </c>
      <c r="D154" s="46" t="s">
        <v>58</v>
      </c>
      <c r="E154" s="51" t="s">
        <v>19</v>
      </c>
      <c r="F154" s="47" t="s">
        <v>20</v>
      </c>
      <c r="G154" s="48" t="n">
        <f aca="false">G155+G156+G157</f>
        <v>77982074.95</v>
      </c>
      <c r="H154" s="48" t="n">
        <f aca="false">H155+H156+H157</f>
        <v>8281288.9</v>
      </c>
      <c r="I154" s="48" t="n">
        <f aca="false">I155+I156+I157</f>
        <v>16181140.54</v>
      </c>
      <c r="J154" s="48" t="n">
        <f aca="false">J155+J156+J157</f>
        <v>18082205.8</v>
      </c>
      <c r="K154" s="48" t="n">
        <f aca="false">K155+K156+K157</f>
        <v>17537287.4</v>
      </c>
      <c r="L154" s="48" t="n">
        <f aca="false">L155+L156+L157</f>
        <v>17900152.31</v>
      </c>
      <c r="M154" s="41" t="s">
        <v>114</v>
      </c>
    </row>
    <row r="155" customFormat="false" ht="21.75" hidden="false" customHeight="true" outlineLevel="0" collapsed="false">
      <c r="A155" s="49"/>
      <c r="B155" s="55"/>
      <c r="C155" s="45"/>
      <c r="D155" s="46"/>
      <c r="E155" s="51"/>
      <c r="F155" s="47" t="s">
        <v>21</v>
      </c>
      <c r="G155" s="48" t="n">
        <f aca="false">H155+I155+J155+K155+L155</f>
        <v>78017.76</v>
      </c>
      <c r="H155" s="48" t="n">
        <v>8281.29</v>
      </c>
      <c r="I155" s="48" t="n">
        <v>16181.14</v>
      </c>
      <c r="J155" s="48" t="n">
        <f aca="false">17660.82+421.39</f>
        <v>18082.21</v>
      </c>
      <c r="K155" s="48" t="n">
        <v>17537.33</v>
      </c>
      <c r="L155" s="48" t="n">
        <v>17935.79</v>
      </c>
      <c r="M155" s="41"/>
    </row>
    <row r="156" customFormat="false" ht="21.75" hidden="false" customHeight="true" outlineLevel="0" collapsed="false">
      <c r="A156" s="49"/>
      <c r="B156" s="55"/>
      <c r="C156" s="45"/>
      <c r="D156" s="46"/>
      <c r="E156" s="51"/>
      <c r="F156" s="47" t="s">
        <v>22</v>
      </c>
      <c r="G156" s="48" t="n">
        <f aca="false">H156+I156+J156+K156+L156</f>
        <v>8836957.19</v>
      </c>
      <c r="H156" s="48" t="n">
        <f aca="false">1873906.61+1</f>
        <v>1873907.61</v>
      </c>
      <c r="I156" s="48" t="n">
        <v>1616459.4</v>
      </c>
      <c r="J156" s="48" t="n">
        <v>1806423.59</v>
      </c>
      <c r="K156" s="48" t="n">
        <v>1751950.07</v>
      </c>
      <c r="L156" s="48" t="n">
        <v>1788216.52</v>
      </c>
      <c r="M156" s="41"/>
    </row>
    <row r="157" customFormat="false" ht="21.75" hidden="false" customHeight="true" outlineLevel="0" collapsed="false">
      <c r="A157" s="49"/>
      <c r="B157" s="55"/>
      <c r="C157" s="45"/>
      <c r="D157" s="46"/>
      <c r="E157" s="51"/>
      <c r="F157" s="47" t="s">
        <v>23</v>
      </c>
      <c r="G157" s="48" t="n">
        <f aca="false">H157+I157+J157+K157+L157</f>
        <v>69067100</v>
      </c>
      <c r="H157" s="48" t="n">
        <v>6399100</v>
      </c>
      <c r="I157" s="48" t="n">
        <v>14548500</v>
      </c>
      <c r="J157" s="48" t="n">
        <v>16257700</v>
      </c>
      <c r="K157" s="48" t="n">
        <v>15767800</v>
      </c>
      <c r="L157" s="48" t="n">
        <v>16094000</v>
      </c>
      <c r="M157" s="41"/>
    </row>
    <row r="158" customFormat="false" ht="21.75" hidden="false" customHeight="true" outlineLevel="0" collapsed="false">
      <c r="A158" s="49" t="s">
        <v>115</v>
      </c>
      <c r="B158" s="55" t="s">
        <v>116</v>
      </c>
      <c r="C158" s="45" t="s">
        <v>17</v>
      </c>
      <c r="D158" s="46" t="s">
        <v>58</v>
      </c>
      <c r="E158" s="51" t="s">
        <v>19</v>
      </c>
      <c r="F158" s="47" t="s">
        <v>20</v>
      </c>
      <c r="G158" s="48" t="n">
        <f aca="false">G159+G160+G161</f>
        <v>12592973</v>
      </c>
      <c r="H158" s="48" t="n">
        <f aca="false">H159+H160+H161</f>
        <v>0</v>
      </c>
      <c r="I158" s="48" t="n">
        <f aca="false">I159+I160+I161</f>
        <v>0</v>
      </c>
      <c r="J158" s="48" t="n">
        <f aca="false">J159+J160+J161</f>
        <v>4243923</v>
      </c>
      <c r="K158" s="48" t="n">
        <f aca="false">K159+K160+K161</f>
        <v>4174525</v>
      </c>
      <c r="L158" s="48" t="n">
        <f aca="false">L159+L160+L161</f>
        <v>4174525</v>
      </c>
      <c r="M158" s="41" t="s">
        <v>117</v>
      </c>
    </row>
    <row r="159" customFormat="false" ht="21.75" hidden="false" customHeight="true" outlineLevel="0" collapsed="false">
      <c r="A159" s="49"/>
      <c r="B159" s="55"/>
      <c r="C159" s="45"/>
      <c r="D159" s="46"/>
      <c r="E159" s="51"/>
      <c r="F159" s="47" t="s">
        <v>21</v>
      </c>
      <c r="G159" s="48" t="n">
        <f aca="false">H159+I159+J159+K159+L159</f>
        <v>12592973</v>
      </c>
      <c r="H159" s="48"/>
      <c r="I159" s="48"/>
      <c r="J159" s="48" t="n">
        <v>4243923</v>
      </c>
      <c r="K159" s="48" t="n">
        <v>4174525</v>
      </c>
      <c r="L159" s="48" t="n">
        <v>4174525</v>
      </c>
      <c r="M159" s="41"/>
    </row>
    <row r="160" customFormat="false" ht="21.75" hidden="false" customHeight="true" outlineLevel="0" collapsed="false">
      <c r="A160" s="49"/>
      <c r="B160" s="55"/>
      <c r="C160" s="45"/>
      <c r="D160" s="46"/>
      <c r="E160" s="51"/>
      <c r="F160" s="47" t="s">
        <v>22</v>
      </c>
      <c r="G160" s="48" t="n">
        <f aca="false">H160+I160+J160+K160+L160</f>
        <v>0</v>
      </c>
      <c r="H160" s="48"/>
      <c r="I160" s="48"/>
      <c r="J160" s="48" t="n">
        <v>0</v>
      </c>
      <c r="K160" s="48" t="n">
        <v>0</v>
      </c>
      <c r="L160" s="48" t="n">
        <v>0</v>
      </c>
      <c r="M160" s="41"/>
    </row>
    <row r="161" customFormat="false" ht="21.75" hidden="false" customHeight="true" outlineLevel="0" collapsed="false">
      <c r="A161" s="49"/>
      <c r="B161" s="55"/>
      <c r="C161" s="45"/>
      <c r="D161" s="46"/>
      <c r="E161" s="51"/>
      <c r="F161" s="47" t="s">
        <v>23</v>
      </c>
      <c r="G161" s="48" t="n">
        <f aca="false">H161+I161+J161+K161+L161</f>
        <v>0</v>
      </c>
      <c r="H161" s="48"/>
      <c r="I161" s="48"/>
      <c r="J161" s="48" t="n">
        <v>0</v>
      </c>
      <c r="K161" s="48" t="n">
        <v>0</v>
      </c>
      <c r="L161" s="48" t="n">
        <v>0</v>
      </c>
      <c r="M161" s="41"/>
    </row>
    <row r="162" customFormat="false" ht="21.75" hidden="false" customHeight="true" outlineLevel="0" collapsed="false">
      <c r="A162" s="49" t="s">
        <v>118</v>
      </c>
      <c r="B162" s="55" t="s">
        <v>119</v>
      </c>
      <c r="C162" s="45" t="s">
        <v>17</v>
      </c>
      <c r="D162" s="46" t="s">
        <v>58</v>
      </c>
      <c r="E162" s="51" t="s">
        <v>19</v>
      </c>
      <c r="F162" s="47" t="s">
        <v>20</v>
      </c>
      <c r="G162" s="48" t="n">
        <f aca="false">G163+G164+G165</f>
        <v>6402467</v>
      </c>
      <c r="H162" s="48" t="n">
        <f aca="false">H163+H164+H165</f>
        <v>0</v>
      </c>
      <c r="I162" s="48" t="n">
        <f aca="false">I163+I164+I165</f>
        <v>0</v>
      </c>
      <c r="J162" s="48" t="n">
        <f aca="false">J163+J164+J165</f>
        <v>1630221</v>
      </c>
      <c r="K162" s="48" t="n">
        <f aca="false">K163+K164+K165</f>
        <v>2386123</v>
      </c>
      <c r="L162" s="48" t="n">
        <f aca="false">L163+L164+L165</f>
        <v>2386123</v>
      </c>
      <c r="M162" s="41" t="s">
        <v>120</v>
      </c>
    </row>
    <row r="163" customFormat="false" ht="21.75" hidden="false" customHeight="true" outlineLevel="0" collapsed="false">
      <c r="A163" s="49"/>
      <c r="B163" s="55"/>
      <c r="C163" s="45"/>
      <c r="D163" s="46"/>
      <c r="E163" s="51"/>
      <c r="F163" s="47" t="s">
        <v>21</v>
      </c>
      <c r="G163" s="48" t="n">
        <f aca="false">H163+I163+J163+K163+L163</f>
        <v>6402467</v>
      </c>
      <c r="H163" s="48"/>
      <c r="I163" s="48"/>
      <c r="J163" s="48" t="n">
        <v>1630221</v>
      </c>
      <c r="K163" s="48" t="n">
        <v>2386123</v>
      </c>
      <c r="L163" s="48" t="n">
        <v>2386123</v>
      </c>
      <c r="M163" s="41"/>
    </row>
    <row r="164" customFormat="false" ht="21.75" hidden="false" customHeight="true" outlineLevel="0" collapsed="false">
      <c r="A164" s="49"/>
      <c r="B164" s="55"/>
      <c r="C164" s="45"/>
      <c r="D164" s="46"/>
      <c r="E164" s="51"/>
      <c r="F164" s="47" t="s">
        <v>22</v>
      </c>
      <c r="G164" s="48" t="n">
        <f aca="false">H164+I164+J164+K164+L164</f>
        <v>0</v>
      </c>
      <c r="H164" s="48"/>
      <c r="I164" s="48"/>
      <c r="J164" s="48" t="n">
        <v>0</v>
      </c>
      <c r="K164" s="48" t="n">
        <v>0</v>
      </c>
      <c r="L164" s="48" t="n">
        <v>0</v>
      </c>
      <c r="M164" s="41"/>
    </row>
    <row r="165" customFormat="false" ht="21.75" hidden="false" customHeight="true" outlineLevel="0" collapsed="false">
      <c r="A165" s="49"/>
      <c r="B165" s="55"/>
      <c r="C165" s="45"/>
      <c r="D165" s="46"/>
      <c r="E165" s="51"/>
      <c r="F165" s="47" t="s">
        <v>23</v>
      </c>
      <c r="G165" s="48" t="n">
        <f aca="false">H165+I165+J165+K165+L165</f>
        <v>0</v>
      </c>
      <c r="H165" s="48"/>
      <c r="I165" s="48"/>
      <c r="J165" s="48" t="n">
        <v>0</v>
      </c>
      <c r="K165" s="48" t="n">
        <v>0</v>
      </c>
      <c r="L165" s="48" t="n">
        <v>0</v>
      </c>
      <c r="M165" s="41"/>
    </row>
    <row r="166" customFormat="false" ht="22.5" hidden="false" customHeight="true" outlineLevel="0" collapsed="false">
      <c r="A166" s="27" t="s">
        <v>121</v>
      </c>
      <c r="B166" s="76" t="s">
        <v>122</v>
      </c>
      <c r="C166" s="29" t="s">
        <v>17</v>
      </c>
      <c r="D166" s="30" t="s">
        <v>18</v>
      </c>
      <c r="E166" s="29" t="s">
        <v>19</v>
      </c>
      <c r="F166" s="31" t="s">
        <v>20</v>
      </c>
      <c r="G166" s="32" t="n">
        <f aca="false">G167+G168+G169</f>
        <v>263920377</v>
      </c>
      <c r="H166" s="32" t="n">
        <f aca="false">H167+H168+H169</f>
        <v>21453187.27</v>
      </c>
      <c r="I166" s="32" t="n">
        <f aca="false">I167+I168+I169</f>
        <v>27523645.13</v>
      </c>
      <c r="J166" s="32" t="n">
        <f aca="false">J167+J168+J169</f>
        <v>154961759.11</v>
      </c>
      <c r="K166" s="32" t="n">
        <f aca="false">K167+K168+K169</f>
        <v>47955839.49</v>
      </c>
      <c r="L166" s="32" t="n">
        <f aca="false">L167+L168+L169</f>
        <v>12025946</v>
      </c>
      <c r="M166" s="77"/>
    </row>
    <row r="167" customFormat="false" ht="22.5" hidden="false" customHeight="true" outlineLevel="0" collapsed="false">
      <c r="A167" s="27"/>
      <c r="B167" s="76"/>
      <c r="C167" s="29"/>
      <c r="D167" s="30"/>
      <c r="E167" s="29"/>
      <c r="F167" s="31" t="s">
        <v>21</v>
      </c>
      <c r="G167" s="32" t="n">
        <f aca="false">H167+I167+J167+K167+L167</f>
        <v>58326029.7</v>
      </c>
      <c r="H167" s="32" t="n">
        <f aca="false">H171+H179+H183+H187+H191+H199+H203+H195+H175</f>
        <v>9911340.13</v>
      </c>
      <c r="I167" s="32" t="n">
        <f aca="false">I171+I179+I183+I187+I191+I199+I203+I195+I175</f>
        <v>12393058.97</v>
      </c>
      <c r="J167" s="32" t="n">
        <f aca="false">J171+J179+J183+J187+J191+J199+J203+J195+J175</f>
        <v>13413072.44</v>
      </c>
      <c r="K167" s="32" t="n">
        <f aca="false">K171+K179+K183+K187+K191+K199+K203+K195+K175</f>
        <v>10582612.16</v>
      </c>
      <c r="L167" s="32" t="n">
        <f aca="false">L171+L179+L183+L187+L191+L199+L203+L195+L175</f>
        <v>12025946</v>
      </c>
      <c r="M167" s="77"/>
    </row>
    <row r="168" customFormat="false" ht="22.5" hidden="false" customHeight="true" outlineLevel="0" collapsed="false">
      <c r="A168" s="27"/>
      <c r="B168" s="76"/>
      <c r="C168" s="29"/>
      <c r="D168" s="30"/>
      <c r="E168" s="29"/>
      <c r="F168" s="31" t="s">
        <v>22</v>
      </c>
      <c r="G168" s="32" t="n">
        <f aca="false">H168+I168+J168+K168+L168</f>
        <v>61879029.3</v>
      </c>
      <c r="H168" s="32" t="n">
        <f aca="false">H172+H180+H184+H188+H192+H200+H204+H196+H176</f>
        <v>11541847.14</v>
      </c>
      <c r="I168" s="32" t="n">
        <f aca="false">I172+I180+I184+I188+I192+I200+I204+I196+I176</f>
        <v>15130586.16</v>
      </c>
      <c r="J168" s="32" t="n">
        <f aca="false">J172+J180+J184+J188+J192+J200+J204+J196+J176</f>
        <v>14154868.67</v>
      </c>
      <c r="K168" s="32" t="n">
        <f aca="false">K172+K180+K184+K188+K192+K200+K204+K196+K176</f>
        <v>21051727.33</v>
      </c>
      <c r="L168" s="32" t="n">
        <f aca="false">L172+L180+L184+L188+L192+L200+L204+L196+L176</f>
        <v>0</v>
      </c>
      <c r="M168" s="77"/>
    </row>
    <row r="169" customFormat="false" ht="22.5" hidden="false" customHeight="true" outlineLevel="0" collapsed="false">
      <c r="A169" s="27"/>
      <c r="B169" s="76"/>
      <c r="C169" s="29"/>
      <c r="D169" s="30"/>
      <c r="E169" s="29"/>
      <c r="F169" s="31" t="s">
        <v>23</v>
      </c>
      <c r="G169" s="32" t="n">
        <f aca="false">H169+I169+J169+K169+L169</f>
        <v>143715318</v>
      </c>
      <c r="H169" s="32" t="n">
        <f aca="false">H173+H181+H185+H189+H193+H201+H205+H197+H177</f>
        <v>0</v>
      </c>
      <c r="I169" s="32" t="n">
        <f aca="false">I173+I181+I185+I189+I193+I201+I205+I197+I177</f>
        <v>0</v>
      </c>
      <c r="J169" s="32" t="n">
        <f aca="false">J173+J181+J185+J189+J193+J201+J205+J197+J177</f>
        <v>127393818</v>
      </c>
      <c r="K169" s="32" t="n">
        <f aca="false">K173+K181+K185+K189+K193+K201+K205+K197+K177</f>
        <v>16321500</v>
      </c>
      <c r="L169" s="32" t="n">
        <f aca="false">L173+L181+L185+L189+L193+L201+L205+L197+L177</f>
        <v>0</v>
      </c>
      <c r="M169" s="77"/>
      <c r="Y169" s="78" t="s">
        <v>123</v>
      </c>
      <c r="Z169" s="8"/>
    </row>
    <row r="170" customFormat="false" ht="21.75" hidden="false" customHeight="true" outlineLevel="0" collapsed="false">
      <c r="A170" s="49" t="s">
        <v>124</v>
      </c>
      <c r="B170" s="55" t="s">
        <v>125</v>
      </c>
      <c r="C170" s="45" t="s">
        <v>17</v>
      </c>
      <c r="D170" s="46" t="s">
        <v>126</v>
      </c>
      <c r="E170" s="51" t="s">
        <v>19</v>
      </c>
      <c r="F170" s="47" t="s">
        <v>20</v>
      </c>
      <c r="G170" s="48" t="n">
        <f aca="false">G171+G172+G173</f>
        <v>57051172.4</v>
      </c>
      <c r="H170" s="48" t="n">
        <f aca="false">H171+H172+H173</f>
        <v>14048396.27</v>
      </c>
      <c r="I170" s="48" t="n">
        <f aca="false">I171+I172+I173</f>
        <v>23290645.13</v>
      </c>
      <c r="J170" s="48" t="n">
        <f aca="false">J171+J172+J173</f>
        <v>8552621</v>
      </c>
      <c r="K170" s="48" t="n">
        <f aca="false">K171+K172+K173</f>
        <v>3851130</v>
      </c>
      <c r="L170" s="48" t="n">
        <f aca="false">L171+L172+L173</f>
        <v>7308380</v>
      </c>
      <c r="M170" s="100" t="s">
        <v>127</v>
      </c>
      <c r="Y170" s="78"/>
    </row>
    <row r="171" customFormat="false" ht="21.75" hidden="false" customHeight="true" outlineLevel="0" collapsed="false">
      <c r="A171" s="49"/>
      <c r="B171" s="55"/>
      <c r="C171" s="45"/>
      <c r="D171" s="46"/>
      <c r="E171" s="51"/>
      <c r="F171" s="47" t="s">
        <v>21</v>
      </c>
      <c r="G171" s="48" t="n">
        <f aca="false">H171+I171+J171+K171+L171</f>
        <v>33849793.1</v>
      </c>
      <c r="H171" s="48" t="n">
        <f aca="false">4000000-H127-H107+334873.66+53210+571000.3+10000+159070+599000+565000-21070.83</f>
        <v>4977603.13</v>
      </c>
      <c r="I171" s="48" t="n">
        <f aca="false">7673601.18+600000+400000-13542.21+500000</f>
        <v>9160058.97</v>
      </c>
      <c r="J171" s="48" t="n">
        <f aca="false">525000+1263497+500000+3764124+1500000+500000+500000</f>
        <v>8552621</v>
      </c>
      <c r="K171" s="48" t="n">
        <f aca="false">975565+1375565+1000000+500000</f>
        <v>3851130</v>
      </c>
      <c r="L171" s="48" t="n">
        <f aca="false">1975565+2375565+1457250+1000000+500000</f>
        <v>7308380</v>
      </c>
      <c r="M171" s="100"/>
      <c r="O171" s="8" t="n">
        <f aca="false">1759000+1400000+4507295+1195000</f>
        <v>8861295</v>
      </c>
      <c r="P171" s="8" t="n">
        <f aca="false">O171-N171</f>
        <v>8861295</v>
      </c>
      <c r="Y171" s="78"/>
    </row>
    <row r="172" customFormat="false" ht="21.75" hidden="false" customHeight="true" outlineLevel="0" collapsed="false">
      <c r="A172" s="49"/>
      <c r="B172" s="55"/>
      <c r="C172" s="45"/>
      <c r="D172" s="46"/>
      <c r="E172" s="51"/>
      <c r="F172" s="47" t="s">
        <v>22</v>
      </c>
      <c r="G172" s="48" t="n">
        <f aca="false">H172+I172+J172+K172+L172</f>
        <v>23201379.3</v>
      </c>
      <c r="H172" s="48" t="n">
        <f aca="false">3714220.8+5356572.34</f>
        <v>9070793.14</v>
      </c>
      <c r="I172" s="48" t="n">
        <v>14130586.16</v>
      </c>
      <c r="J172" s="48" t="n">
        <v>0</v>
      </c>
      <c r="K172" s="48" t="n">
        <v>0</v>
      </c>
      <c r="L172" s="48" t="n">
        <v>0</v>
      </c>
      <c r="M172" s="100"/>
      <c r="P172" s="8"/>
      <c r="Y172" s="78"/>
    </row>
    <row r="173" customFormat="false" ht="21.75" hidden="false" customHeight="true" outlineLevel="0" collapsed="false">
      <c r="A173" s="49"/>
      <c r="B173" s="55"/>
      <c r="C173" s="45"/>
      <c r="D173" s="46"/>
      <c r="E173" s="51"/>
      <c r="F173" s="47" t="s">
        <v>23</v>
      </c>
      <c r="G173" s="48" t="n">
        <f aca="false">H173+I173+J173+K173+L173</f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100"/>
      <c r="N173" s="79"/>
      <c r="Y173" s="78"/>
    </row>
    <row r="174" customFormat="false" ht="21.75" hidden="false" customHeight="true" outlineLevel="0" collapsed="false">
      <c r="A174" s="49" t="s">
        <v>128</v>
      </c>
      <c r="B174" s="55" t="s">
        <v>194</v>
      </c>
      <c r="C174" s="45" t="s">
        <v>17</v>
      </c>
      <c r="D174" s="46" t="s">
        <v>126</v>
      </c>
      <c r="E174" s="51" t="s">
        <v>19</v>
      </c>
      <c r="F174" s="47" t="s">
        <v>20</v>
      </c>
      <c r="G174" s="48" t="n">
        <f aca="false">G175+G176+G177</f>
        <v>181978715.6</v>
      </c>
      <c r="H174" s="48" t="n">
        <f aca="false">H175+H176+H177</f>
        <v>0</v>
      </c>
      <c r="I174" s="48" t="n">
        <f aca="false">I175+I176+I177</f>
        <v>0</v>
      </c>
      <c r="J174" s="48" t="n">
        <f aca="false">J175+J176+J177</f>
        <v>142891572.11</v>
      </c>
      <c r="K174" s="48" t="n">
        <f aca="false">K175+K176+K177</f>
        <v>39087143.49</v>
      </c>
      <c r="L174" s="48" t="n">
        <f aca="false">L175+L176+L177</f>
        <v>0</v>
      </c>
      <c r="M174" s="100"/>
      <c r="Y174" s="78"/>
    </row>
    <row r="175" customFormat="false" ht="21.75" hidden="false" customHeight="true" outlineLevel="0" collapsed="false">
      <c r="A175" s="49"/>
      <c r="B175" s="55"/>
      <c r="C175" s="45"/>
      <c r="D175" s="46"/>
      <c r="E175" s="51"/>
      <c r="F175" s="47" t="s">
        <v>21</v>
      </c>
      <c r="G175" s="48" t="n">
        <f aca="false">H175+I175+J175+K175+L175</f>
        <v>3056801.6</v>
      </c>
      <c r="H175" s="48" t="n">
        <v>0</v>
      </c>
      <c r="I175" s="48" t="n">
        <v>0</v>
      </c>
      <c r="J175" s="48" t="n">
        <f aca="false">718810.2+624075.24</f>
        <v>1342885.44</v>
      </c>
      <c r="K175" s="48" t="n">
        <v>1713916.16</v>
      </c>
      <c r="L175" s="48" t="n">
        <v>0</v>
      </c>
      <c r="M175" s="100"/>
      <c r="O175" s="8" t="n">
        <f aca="false">1759000+1400000+4507295+1195000</f>
        <v>8861295</v>
      </c>
      <c r="P175" s="8" t="n">
        <f aca="false">O175-N175</f>
        <v>8861295</v>
      </c>
      <c r="Y175" s="78"/>
    </row>
    <row r="176" customFormat="false" ht="21.75" hidden="false" customHeight="true" outlineLevel="0" collapsed="false">
      <c r="A176" s="49"/>
      <c r="B176" s="55"/>
      <c r="C176" s="45"/>
      <c r="D176" s="46"/>
      <c r="E176" s="51"/>
      <c r="F176" s="47" t="s">
        <v>22</v>
      </c>
      <c r="G176" s="48" t="n">
        <f aca="false">H176+I176+J176+K176+L176</f>
        <v>35206596</v>
      </c>
      <c r="H176" s="48" t="n">
        <v>0</v>
      </c>
      <c r="I176" s="48" t="n">
        <v>0</v>
      </c>
      <c r="J176" s="48" t="n">
        <f aca="false">[5]Лист1!$I$6</f>
        <v>14154868.67</v>
      </c>
      <c r="K176" s="48" t="n">
        <f aca="false">[5]Лист1!$J$5+[5]Лист1!$J$10</f>
        <v>21051727.33</v>
      </c>
      <c r="L176" s="48" t="n">
        <v>0</v>
      </c>
      <c r="M176" s="100"/>
      <c r="P176" s="8"/>
      <c r="Y176" s="78"/>
    </row>
    <row r="177" customFormat="false" ht="21.75" hidden="false" customHeight="true" outlineLevel="0" collapsed="false">
      <c r="A177" s="49"/>
      <c r="B177" s="55"/>
      <c r="C177" s="45"/>
      <c r="D177" s="46"/>
      <c r="E177" s="51"/>
      <c r="F177" s="47" t="s">
        <v>23</v>
      </c>
      <c r="G177" s="48" t="n">
        <f aca="false">H177+I177+J177+K177+L177</f>
        <v>143715318</v>
      </c>
      <c r="H177" s="48" t="n">
        <v>0</v>
      </c>
      <c r="I177" s="48" t="n">
        <v>0</v>
      </c>
      <c r="J177" s="48" t="n">
        <f aca="false">[5]Лист1!$G$6</f>
        <v>127393818</v>
      </c>
      <c r="K177" s="48" t="n">
        <f aca="false">[5]Лист1!$H$5</f>
        <v>16321500</v>
      </c>
      <c r="L177" s="48" t="n">
        <v>0</v>
      </c>
      <c r="M177" s="100"/>
      <c r="N177" s="79"/>
      <c r="Y177" s="78"/>
    </row>
    <row r="178" customFormat="false" ht="21.75" hidden="false" customHeight="true" outlineLevel="0" collapsed="false">
      <c r="A178" s="49" t="s">
        <v>131</v>
      </c>
      <c r="B178" s="55" t="s">
        <v>129</v>
      </c>
      <c r="C178" s="45" t="s">
        <v>17</v>
      </c>
      <c r="D178" s="70" t="s">
        <v>130</v>
      </c>
      <c r="E178" s="51" t="s">
        <v>19</v>
      </c>
      <c r="F178" s="47" t="s">
        <v>20</v>
      </c>
      <c r="G178" s="48" t="n">
        <f aca="false">G179+G180+G181</f>
        <v>6525000</v>
      </c>
      <c r="H178" s="48" t="n">
        <f aca="false">H179+H180+H181</f>
        <v>2525000</v>
      </c>
      <c r="I178" s="48" t="n">
        <f aca="false">I179+I180+I181</f>
        <v>2000000</v>
      </c>
      <c r="J178" s="48" t="n">
        <f aca="false">J179+J180+J181</f>
        <v>0</v>
      </c>
      <c r="K178" s="48" t="n">
        <f aca="false">K179+K180+K181</f>
        <v>1000000</v>
      </c>
      <c r="L178" s="48" t="n">
        <f aca="false">L179+L180+L181</f>
        <v>1000000</v>
      </c>
      <c r="M178" s="100"/>
      <c r="N178" s="8"/>
      <c r="V178" s="8" t="e">
        <f aca="false">#REF!+#REF!+#REF!+#REF!</f>
        <v>#REF!</v>
      </c>
      <c r="Y178" s="78"/>
    </row>
    <row r="179" customFormat="false" ht="21.75" hidden="false" customHeight="true" outlineLevel="0" collapsed="false">
      <c r="A179" s="49"/>
      <c r="B179" s="55"/>
      <c r="C179" s="45"/>
      <c r="D179" s="70"/>
      <c r="E179" s="51"/>
      <c r="F179" s="47" t="s">
        <v>21</v>
      </c>
      <c r="G179" s="48" t="n">
        <f aca="false">H179+I179+J179+K179+L179</f>
        <v>4052500</v>
      </c>
      <c r="H179" s="48" t="n">
        <f aca="false">1000000+47250+5250</f>
        <v>1052500</v>
      </c>
      <c r="I179" s="48" t="n">
        <v>1000000</v>
      </c>
      <c r="J179" s="48" t="n">
        <v>0</v>
      </c>
      <c r="K179" s="48" t="n">
        <v>1000000</v>
      </c>
      <c r="L179" s="48" t="n">
        <v>1000000</v>
      </c>
      <c r="M179" s="100"/>
      <c r="Y179" s="78"/>
    </row>
    <row r="180" customFormat="false" ht="21.75" hidden="false" customHeight="true" outlineLevel="0" collapsed="false">
      <c r="A180" s="49"/>
      <c r="B180" s="55"/>
      <c r="C180" s="45"/>
      <c r="D180" s="70"/>
      <c r="E180" s="51"/>
      <c r="F180" s="47" t="s">
        <v>22</v>
      </c>
      <c r="G180" s="48" t="n">
        <f aca="false">H180+I180+J180+K180+L180</f>
        <v>2472500</v>
      </c>
      <c r="H180" s="48" t="n">
        <f aca="false">1000000+472500</f>
        <v>1472500</v>
      </c>
      <c r="I180" s="48" t="n">
        <v>1000000</v>
      </c>
      <c r="J180" s="48" t="n">
        <v>0</v>
      </c>
      <c r="K180" s="48" t="n">
        <v>0</v>
      </c>
      <c r="L180" s="48" t="n">
        <v>0</v>
      </c>
      <c r="M180" s="100"/>
      <c r="Y180" s="78"/>
    </row>
    <row r="181" customFormat="false" ht="21.75" hidden="false" customHeight="true" outlineLevel="0" collapsed="false">
      <c r="A181" s="49"/>
      <c r="B181" s="55"/>
      <c r="C181" s="45"/>
      <c r="D181" s="70"/>
      <c r="E181" s="51"/>
      <c r="F181" s="47" t="s">
        <v>23</v>
      </c>
      <c r="G181" s="48" t="n">
        <f aca="false">H181+I181+J181+K181+L181</f>
        <v>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100"/>
      <c r="Y181" s="78"/>
    </row>
    <row r="182" customFormat="false" ht="21.75" hidden="false" customHeight="true" outlineLevel="0" collapsed="false">
      <c r="A182" s="49" t="s">
        <v>195</v>
      </c>
      <c r="B182" s="55" t="s">
        <v>132</v>
      </c>
      <c r="C182" s="45" t="s">
        <v>17</v>
      </c>
      <c r="D182" s="46" t="s">
        <v>18</v>
      </c>
      <c r="E182" s="51" t="s">
        <v>19</v>
      </c>
      <c r="F182" s="47" t="s">
        <v>20</v>
      </c>
      <c r="G182" s="48" t="n">
        <f aca="false">G183+G184+G185</f>
        <v>12723773</v>
      </c>
      <c r="H182" s="48" t="n">
        <f aca="false">H183+H184+H185</f>
        <v>3038075</v>
      </c>
      <c r="I182" s="48" t="n">
        <f aca="false">I183+I184+I185</f>
        <v>2233000</v>
      </c>
      <c r="J182" s="48" t="n">
        <f aca="false">J183+J184+J185</f>
        <v>2417566</v>
      </c>
      <c r="K182" s="48" t="n">
        <f aca="false">K183+K184+K185</f>
        <v>2317566</v>
      </c>
      <c r="L182" s="48" t="n">
        <f aca="false">L183+L184+L185</f>
        <v>2717566</v>
      </c>
      <c r="M182" s="100"/>
      <c r="Y182" s="78"/>
    </row>
    <row r="183" customFormat="false" ht="21.75" hidden="false" customHeight="true" outlineLevel="0" collapsed="false">
      <c r="A183" s="49"/>
      <c r="B183" s="55"/>
      <c r="C183" s="45"/>
      <c r="D183" s="46"/>
      <c r="E183" s="51"/>
      <c r="F183" s="47" t="s">
        <v>21</v>
      </c>
      <c r="G183" s="48" t="n">
        <f aca="false">H183+I183+J183+K183+L183</f>
        <v>12585698</v>
      </c>
      <c r="H183" s="48" t="n">
        <f aca="false">3200000-300000-62034+62034</f>
        <v>2900000</v>
      </c>
      <c r="I183" s="48" t="n">
        <f aca="false">1933000+300000</f>
        <v>2233000</v>
      </c>
      <c r="J183" s="48" t="n">
        <f aca="false">1127003+1186637+103926</f>
        <v>2417566</v>
      </c>
      <c r="K183" s="48" t="n">
        <f aca="false">1027003+1186637+103926</f>
        <v>2317566</v>
      </c>
      <c r="L183" s="48" t="n">
        <f aca="false">1427003+1186637+103926</f>
        <v>2717566</v>
      </c>
      <c r="M183" s="100"/>
      <c r="Y183" s="78"/>
    </row>
    <row r="184" customFormat="false" ht="21.75" hidden="false" customHeight="true" outlineLevel="0" collapsed="false">
      <c r="A184" s="49"/>
      <c r="B184" s="55"/>
      <c r="C184" s="45"/>
      <c r="D184" s="46"/>
      <c r="E184" s="51"/>
      <c r="F184" s="47" t="s">
        <v>22</v>
      </c>
      <c r="G184" s="48" t="n">
        <f aca="false">H184+I184+J184+K184+L184</f>
        <v>138075</v>
      </c>
      <c r="H184" s="48" t="n">
        <v>138075</v>
      </c>
      <c r="I184" s="48" t="n">
        <v>0</v>
      </c>
      <c r="J184" s="48" t="n">
        <v>0</v>
      </c>
      <c r="K184" s="48" t="n">
        <v>0</v>
      </c>
      <c r="L184" s="48" t="n">
        <v>0</v>
      </c>
      <c r="M184" s="100"/>
      <c r="O184" s="8"/>
      <c r="Y184" s="78"/>
    </row>
    <row r="185" customFormat="false" ht="21.75" hidden="false" customHeight="true" outlineLevel="0" collapsed="false">
      <c r="A185" s="49"/>
      <c r="B185" s="55"/>
      <c r="C185" s="45"/>
      <c r="D185" s="46"/>
      <c r="E185" s="51"/>
      <c r="F185" s="47" t="s">
        <v>23</v>
      </c>
      <c r="G185" s="48" t="n">
        <f aca="false">H185+I185+J185+K185+L185</f>
        <v>0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100"/>
      <c r="O185" s="8"/>
      <c r="Y185" s="78"/>
    </row>
    <row r="186" customFormat="false" ht="21.75" hidden="false" customHeight="true" outlineLevel="0" collapsed="false">
      <c r="A186" s="49" t="s">
        <v>135</v>
      </c>
      <c r="B186" s="55" t="s">
        <v>136</v>
      </c>
      <c r="C186" s="45" t="s">
        <v>17</v>
      </c>
      <c r="D186" s="60" t="s">
        <v>137</v>
      </c>
      <c r="E186" s="51" t="s">
        <v>19</v>
      </c>
      <c r="F186" s="47" t="s">
        <v>20</v>
      </c>
      <c r="G186" s="48" t="n">
        <f aca="false">G187+G188+G189</f>
        <v>4325000</v>
      </c>
      <c r="H186" s="48" t="n">
        <f aca="false">H187+H188+H189</f>
        <v>525000</v>
      </c>
      <c r="I186" s="48" t="n">
        <f aca="false">I187+I188+I189</f>
        <v>0</v>
      </c>
      <c r="J186" s="48" t="n">
        <f aca="false">J187+J188+J189</f>
        <v>1100000</v>
      </c>
      <c r="K186" s="48" t="n">
        <f aca="false">K187+K188+K189</f>
        <v>1700000</v>
      </c>
      <c r="L186" s="48" t="n">
        <f aca="false">L187+L188+L189</f>
        <v>1000000</v>
      </c>
      <c r="M186" s="100"/>
    </row>
    <row r="187" customFormat="false" ht="21.75" hidden="false" customHeight="true" outlineLevel="0" collapsed="false">
      <c r="A187" s="49"/>
      <c r="B187" s="55"/>
      <c r="C187" s="45"/>
      <c r="D187" s="60"/>
      <c r="E187" s="51"/>
      <c r="F187" s="47" t="s">
        <v>21</v>
      </c>
      <c r="G187" s="48" t="n">
        <f aca="false">H187+I187+J187+K187+L187</f>
        <v>4325000</v>
      </c>
      <c r="H187" s="48" t="n">
        <f aca="false">700000+300000-475000</f>
        <v>525000</v>
      </c>
      <c r="I187" s="48" t="n">
        <v>0</v>
      </c>
      <c r="J187" s="48" t="n">
        <f aca="false">500000+600000</f>
        <v>1100000</v>
      </c>
      <c r="K187" s="48" t="n">
        <f aca="false">700000+300000+700000</f>
        <v>1700000</v>
      </c>
      <c r="L187" s="48" t="n">
        <f aca="false">700000+300000</f>
        <v>1000000</v>
      </c>
      <c r="M187" s="100"/>
      <c r="O187" s="1" t="n">
        <v>854209197.4</v>
      </c>
    </row>
    <row r="188" customFormat="false" ht="21.75" hidden="false" customHeight="true" outlineLevel="0" collapsed="false">
      <c r="A188" s="49"/>
      <c r="B188" s="55"/>
      <c r="C188" s="45"/>
      <c r="D188" s="60"/>
      <c r="E188" s="51"/>
      <c r="F188" s="47" t="s">
        <v>22</v>
      </c>
      <c r="G188" s="48" t="n">
        <f aca="false">H188+I188+J188+K188+L188</f>
        <v>0</v>
      </c>
      <c r="H188" s="48" t="n">
        <v>0</v>
      </c>
      <c r="I188" s="48" t="n">
        <v>0</v>
      </c>
      <c r="J188" s="48" t="n">
        <v>0</v>
      </c>
      <c r="K188" s="48" t="n">
        <v>0</v>
      </c>
      <c r="L188" s="48" t="n">
        <v>0</v>
      </c>
      <c r="M188" s="100"/>
      <c r="O188" s="1" t="n">
        <v>852492090</v>
      </c>
    </row>
    <row r="189" customFormat="false" ht="21.75" hidden="false" customHeight="true" outlineLevel="0" collapsed="false">
      <c r="A189" s="49"/>
      <c r="B189" s="55"/>
      <c r="C189" s="45"/>
      <c r="D189" s="60"/>
      <c r="E189" s="51"/>
      <c r="F189" s="47" t="s">
        <v>23</v>
      </c>
      <c r="G189" s="48" t="n">
        <f aca="false">H189+I189+J189+K189+L189</f>
        <v>0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100"/>
      <c r="O189" s="1" t="n">
        <f aca="false">O187-O188</f>
        <v>1717107.39999998</v>
      </c>
    </row>
    <row r="190" s="67" customFormat="true" ht="21.75" hidden="false" customHeight="true" outlineLevel="0" collapsed="false">
      <c r="A190" s="49" t="s">
        <v>196</v>
      </c>
      <c r="B190" s="55" t="s">
        <v>143</v>
      </c>
      <c r="C190" s="45" t="s">
        <v>17</v>
      </c>
      <c r="D190" s="81" t="s">
        <v>109</v>
      </c>
      <c r="E190" s="51" t="s">
        <v>19</v>
      </c>
      <c r="F190" s="47" t="s">
        <v>20</v>
      </c>
      <c r="G190" s="48" t="n">
        <f aca="false">G191+G192+G193</f>
        <v>1316716</v>
      </c>
      <c r="H190" s="48" t="n">
        <f aca="false">H191+H192+H193</f>
        <v>1316716</v>
      </c>
      <c r="I190" s="48" t="n">
        <f aca="false">I191+I192+I193</f>
        <v>0</v>
      </c>
      <c r="J190" s="48" t="n">
        <f aca="false">J191+J192+J193</f>
        <v>0</v>
      </c>
      <c r="K190" s="48" t="n">
        <f aca="false">K191+K192+K193</f>
        <v>0</v>
      </c>
      <c r="L190" s="48" t="n">
        <f aca="false">L191+L192+L193</f>
        <v>0</v>
      </c>
      <c r="M190" s="100"/>
    </row>
    <row r="191" s="67" customFormat="true" ht="21.75" hidden="false" customHeight="true" outlineLevel="0" collapsed="false">
      <c r="A191" s="49"/>
      <c r="B191" s="55"/>
      <c r="C191" s="45"/>
      <c r="D191" s="81"/>
      <c r="E191" s="51"/>
      <c r="F191" s="47" t="s">
        <v>21</v>
      </c>
      <c r="G191" s="48" t="n">
        <f aca="false">H191+I191+J191+K191+L191</f>
        <v>456237</v>
      </c>
      <c r="H191" s="48" t="n">
        <f aca="false">368777+87460</f>
        <v>456237</v>
      </c>
      <c r="I191" s="48" t="n">
        <v>0</v>
      </c>
      <c r="J191" s="48" t="n">
        <v>0</v>
      </c>
      <c r="K191" s="48" t="n">
        <v>0</v>
      </c>
      <c r="L191" s="48" t="n">
        <v>0</v>
      </c>
      <c r="M191" s="100"/>
    </row>
    <row r="192" s="67" customFormat="true" ht="21.75" hidden="false" customHeight="true" outlineLevel="0" collapsed="false">
      <c r="A192" s="49"/>
      <c r="B192" s="55"/>
      <c r="C192" s="45"/>
      <c r="D192" s="81"/>
      <c r="E192" s="51"/>
      <c r="F192" s="47" t="s">
        <v>22</v>
      </c>
      <c r="G192" s="48" t="n">
        <f aca="false">H192+I192+J192+K192+L192</f>
        <v>860479</v>
      </c>
      <c r="H192" s="48" t="n">
        <v>860479</v>
      </c>
      <c r="I192" s="48" t="n">
        <v>0</v>
      </c>
      <c r="J192" s="48" t="n">
        <v>0</v>
      </c>
      <c r="K192" s="48" t="n">
        <v>0</v>
      </c>
      <c r="L192" s="48" t="n">
        <v>0</v>
      </c>
      <c r="M192" s="100"/>
    </row>
    <row r="193" s="67" customFormat="true" ht="21.75" hidden="false" customHeight="true" outlineLevel="0" collapsed="false">
      <c r="A193" s="49"/>
      <c r="B193" s="55"/>
      <c r="C193" s="45"/>
      <c r="D193" s="81"/>
      <c r="E193" s="51"/>
      <c r="F193" s="47" t="s">
        <v>23</v>
      </c>
      <c r="G193" s="48" t="n">
        <f aca="false">H193+I193+J193+K193+L193</f>
        <v>0</v>
      </c>
      <c r="H193" s="48" t="n">
        <v>0</v>
      </c>
      <c r="I193" s="48" t="n">
        <v>0</v>
      </c>
      <c r="J193" s="48" t="n">
        <v>0</v>
      </c>
      <c r="K193" s="48" t="n">
        <v>0</v>
      </c>
      <c r="L193" s="48" t="n">
        <v>0</v>
      </c>
      <c r="M193" s="100"/>
    </row>
    <row r="194" customFormat="false" ht="21.75" hidden="true" customHeight="true" outlineLevel="1" collapsed="false">
      <c r="A194" s="62"/>
      <c r="B194" s="55" t="s">
        <v>138</v>
      </c>
      <c r="C194" s="45" t="s">
        <v>17</v>
      </c>
      <c r="D194" s="51"/>
      <c r="E194" s="51" t="s">
        <v>19</v>
      </c>
      <c r="F194" s="47" t="s">
        <v>20</v>
      </c>
      <c r="G194" s="48" t="n">
        <f aca="false">G195+G196+G197</f>
        <v>0</v>
      </c>
      <c r="H194" s="48" t="n">
        <f aca="false">H195+H196+H197</f>
        <v>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100"/>
    </row>
    <row r="195" customFormat="false" ht="21.75" hidden="true" customHeight="true" outlineLevel="1" collapsed="false">
      <c r="A195" s="63" t="s">
        <v>140</v>
      </c>
      <c r="B195" s="55"/>
      <c r="C195" s="45"/>
      <c r="D195" s="45"/>
      <c r="E195" s="45"/>
      <c r="F195" s="47" t="s">
        <v>21</v>
      </c>
      <c r="G195" s="48" t="n">
        <f aca="false">H195+I195+J195+K195+L195</f>
        <v>0</v>
      </c>
      <c r="H195" s="48" t="n">
        <v>0</v>
      </c>
      <c r="I195" s="48" t="n">
        <v>0</v>
      </c>
      <c r="J195" s="48" t="n">
        <v>0</v>
      </c>
      <c r="K195" s="48" t="n">
        <v>0</v>
      </c>
      <c r="L195" s="48" t="n">
        <v>0</v>
      </c>
      <c r="M195" s="100"/>
    </row>
    <row r="196" customFormat="false" ht="21.75" hidden="true" customHeight="true" outlineLevel="1" collapsed="false">
      <c r="A196" s="62"/>
      <c r="B196" s="55"/>
      <c r="C196" s="45"/>
      <c r="D196" s="45"/>
      <c r="E196" s="45"/>
      <c r="F196" s="47" t="s">
        <v>22</v>
      </c>
      <c r="G196" s="48" t="n">
        <f aca="false">H196+I196+J196+K196+L196</f>
        <v>0</v>
      </c>
      <c r="H196" s="48" t="n">
        <v>0</v>
      </c>
      <c r="I196" s="48" t="n">
        <v>0</v>
      </c>
      <c r="J196" s="48" t="n">
        <v>0</v>
      </c>
      <c r="K196" s="48" t="n">
        <v>0</v>
      </c>
      <c r="L196" s="48" t="n">
        <v>0</v>
      </c>
      <c r="M196" s="100"/>
    </row>
    <row r="197" customFormat="false" ht="21.75" hidden="true" customHeight="true" outlineLevel="1" collapsed="false">
      <c r="A197" s="62"/>
      <c r="B197" s="55"/>
      <c r="C197" s="45"/>
      <c r="D197" s="51"/>
      <c r="E197" s="51"/>
      <c r="F197" s="47" t="s">
        <v>23</v>
      </c>
      <c r="G197" s="48" t="n">
        <f aca="false">H197+I197+J197+K197+L197</f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100"/>
    </row>
    <row r="198" customFormat="false" ht="21.75" hidden="true" customHeight="true" outlineLevel="1" collapsed="false">
      <c r="A198" s="49" t="s">
        <v>142</v>
      </c>
      <c r="B198" s="55" t="s">
        <v>141</v>
      </c>
      <c r="C198" s="45" t="s">
        <v>17</v>
      </c>
      <c r="D198" s="51"/>
      <c r="E198" s="51" t="s">
        <v>19</v>
      </c>
      <c r="F198" s="47" t="s">
        <v>20</v>
      </c>
      <c r="G198" s="48" t="n">
        <f aca="false">G199+G200+G201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100"/>
    </row>
    <row r="199" customFormat="false" ht="21.75" hidden="true" customHeight="true" outlineLevel="1" collapsed="false">
      <c r="A199" s="49"/>
      <c r="B199" s="55"/>
      <c r="C199" s="45"/>
      <c r="D199" s="45"/>
      <c r="E199" s="45"/>
      <c r="F199" s="47" t="s">
        <v>21</v>
      </c>
      <c r="G199" s="48" t="n">
        <f aca="false">H199+I199+J199+K199+L199</f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100"/>
    </row>
    <row r="200" customFormat="false" ht="21.75" hidden="true" customHeight="true" outlineLevel="1" collapsed="false">
      <c r="A200" s="49"/>
      <c r="B200" s="55"/>
      <c r="C200" s="45"/>
      <c r="D200" s="45"/>
      <c r="E200" s="45"/>
      <c r="F200" s="47" t="s">
        <v>22</v>
      </c>
      <c r="G200" s="48" t="n">
        <f aca="false">H200+I200+J200+K200+L200</f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100"/>
    </row>
    <row r="201" customFormat="false" ht="21.75" hidden="true" customHeight="true" outlineLevel="1" collapsed="false">
      <c r="A201" s="49"/>
      <c r="B201" s="55"/>
      <c r="C201" s="45"/>
      <c r="D201" s="51"/>
      <c r="E201" s="51"/>
      <c r="F201" s="47" t="s">
        <v>23</v>
      </c>
      <c r="G201" s="48" t="n">
        <f aca="false">H201+I201+J201+K201+L201</f>
        <v>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100"/>
    </row>
    <row r="202" customFormat="false" ht="21.75" hidden="true" customHeight="true" outlineLevel="1" collapsed="false">
      <c r="A202" s="62"/>
      <c r="B202" s="55" t="s">
        <v>133</v>
      </c>
      <c r="C202" s="45" t="s">
        <v>17</v>
      </c>
      <c r="D202" s="51"/>
      <c r="E202" s="51" t="s">
        <v>19</v>
      </c>
      <c r="F202" s="47" t="s">
        <v>20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100"/>
      <c r="O202" s="8"/>
      <c r="Y202" s="80"/>
    </row>
    <row r="203" customFormat="false" ht="21.75" hidden="true" customHeight="true" outlineLevel="1" collapsed="false">
      <c r="A203" s="62"/>
      <c r="B203" s="55"/>
      <c r="C203" s="45"/>
      <c r="D203" s="45"/>
      <c r="E203" s="45"/>
      <c r="F203" s="47" t="s">
        <v>21</v>
      </c>
      <c r="G203" s="48" t="n">
        <f aca="false">H203+I203+J203+K203+L203</f>
        <v>0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100"/>
      <c r="O203" s="8"/>
      <c r="Y203" s="80"/>
    </row>
    <row r="204" customFormat="false" ht="21.75" hidden="true" customHeight="true" outlineLevel="1" collapsed="false">
      <c r="A204" s="63" t="s">
        <v>197</v>
      </c>
      <c r="B204" s="55"/>
      <c r="C204" s="45"/>
      <c r="D204" s="45"/>
      <c r="E204" s="45"/>
      <c r="F204" s="47" t="s">
        <v>22</v>
      </c>
      <c r="G204" s="48" t="n">
        <f aca="false">H204+I204+J204+K204+L204</f>
        <v>0</v>
      </c>
      <c r="H204" s="48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100"/>
      <c r="O204" s="8"/>
      <c r="Y204" s="80"/>
    </row>
    <row r="205" customFormat="false" ht="21.75" hidden="true" customHeight="true" outlineLevel="1" collapsed="false">
      <c r="A205" s="62"/>
      <c r="B205" s="55"/>
      <c r="C205" s="45"/>
      <c r="D205" s="51"/>
      <c r="E205" s="51"/>
      <c r="F205" s="47" t="s">
        <v>23</v>
      </c>
      <c r="G205" s="48" t="n">
        <f aca="false">H205+I205+J205+K205+L205</f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100"/>
      <c r="O205" s="8"/>
      <c r="Y205" s="80"/>
    </row>
    <row r="206" customFormat="false" ht="21.75" hidden="false" customHeight="true" outlineLevel="0" collapsed="false">
      <c r="A206" s="27" t="s">
        <v>144</v>
      </c>
      <c r="B206" s="76" t="s">
        <v>145</v>
      </c>
      <c r="C206" s="29" t="s">
        <v>17</v>
      </c>
      <c r="D206" s="30" t="s">
        <v>146</v>
      </c>
      <c r="E206" s="29" t="s">
        <v>19</v>
      </c>
      <c r="F206" s="31" t="s">
        <v>20</v>
      </c>
      <c r="G206" s="32" t="n">
        <f aca="false">G207+G208+G209</f>
        <v>23886512.55</v>
      </c>
      <c r="H206" s="32" t="n">
        <f aca="false">H207+H208+H209</f>
        <v>1942784.25</v>
      </c>
      <c r="I206" s="32" t="n">
        <f aca="false">I207+I208+I209</f>
        <v>4335490.64</v>
      </c>
      <c r="J206" s="32" t="n">
        <f aca="false">J207+J208+J209</f>
        <v>7869412.56</v>
      </c>
      <c r="K206" s="32" t="n">
        <f aca="false">K207+K208+K209</f>
        <v>4869412.54</v>
      </c>
      <c r="L206" s="32" t="n">
        <f aca="false">L207+L208+L209</f>
        <v>4869412.56</v>
      </c>
      <c r="M206" s="77"/>
    </row>
    <row r="207" customFormat="false" ht="21.75" hidden="false" customHeight="true" outlineLevel="0" collapsed="false">
      <c r="A207" s="27"/>
      <c r="B207" s="76"/>
      <c r="C207" s="29"/>
      <c r="D207" s="29"/>
      <c r="E207" s="29"/>
      <c r="F207" s="31" t="s">
        <v>21</v>
      </c>
      <c r="G207" s="32" t="n">
        <f aca="false">H207+I207+J207+K207+L207</f>
        <v>6965314.18</v>
      </c>
      <c r="H207" s="32" t="n">
        <f aca="false">H211+H215+H219+H227+H223</f>
        <v>1742784.25</v>
      </c>
      <c r="I207" s="32" t="n">
        <f aca="false">I211+I215+I219+I227+I223</f>
        <v>722529.93</v>
      </c>
      <c r="J207" s="32" t="n">
        <f aca="false">J211+J215+J219+J227+J223</f>
        <v>3500000</v>
      </c>
      <c r="K207" s="32" t="n">
        <f aca="false">K211+K215+K219+K227+K223</f>
        <v>500000</v>
      </c>
      <c r="L207" s="32" t="n">
        <f aca="false">L211+L215+L219+L227+L223</f>
        <v>500000</v>
      </c>
      <c r="M207" s="77"/>
    </row>
    <row r="208" customFormat="false" ht="21.75" hidden="false" customHeight="true" outlineLevel="0" collapsed="false">
      <c r="A208" s="27"/>
      <c r="B208" s="76"/>
      <c r="C208" s="29"/>
      <c r="D208" s="29"/>
      <c r="E208" s="29"/>
      <c r="F208" s="31" t="s">
        <v>22</v>
      </c>
      <c r="G208" s="32" t="n">
        <f aca="false">H208+I208+J208+K208+L208</f>
        <v>16921198.37</v>
      </c>
      <c r="H208" s="32" t="n">
        <f aca="false">H212+H216+H220+H228+H224</f>
        <v>200000</v>
      </c>
      <c r="I208" s="32" t="n">
        <f aca="false">I212+I216+I220+I228+I224</f>
        <v>3612960.71</v>
      </c>
      <c r="J208" s="32" t="n">
        <f aca="false">J212+J216+J220+J228+J224</f>
        <v>4369412.56</v>
      </c>
      <c r="K208" s="32" t="n">
        <f aca="false">K212+K216+K220+K228+K224</f>
        <v>4369412.54</v>
      </c>
      <c r="L208" s="32" t="n">
        <f aca="false">L212+L216+L220+L228+L224</f>
        <v>4369412.56</v>
      </c>
      <c r="M208" s="77"/>
    </row>
    <row r="209" customFormat="false" ht="21.75" hidden="false" customHeight="true" outlineLevel="0" collapsed="false">
      <c r="A209" s="27"/>
      <c r="B209" s="76"/>
      <c r="C209" s="29"/>
      <c r="D209" s="29"/>
      <c r="E209" s="29"/>
      <c r="F209" s="31" t="s">
        <v>23</v>
      </c>
      <c r="G209" s="32" t="n">
        <f aca="false">H209+I209+J209+K209+L209</f>
        <v>0</v>
      </c>
      <c r="H209" s="32" t="n">
        <f aca="false">H213+H217+H221+H229+H225</f>
        <v>0</v>
      </c>
      <c r="I209" s="32" t="n">
        <f aca="false">I213+I217+I221+I229+I225</f>
        <v>0</v>
      </c>
      <c r="J209" s="32" t="n">
        <f aca="false">J213+J217+J221+J229+J225</f>
        <v>0</v>
      </c>
      <c r="K209" s="32" t="n">
        <f aca="false">K213+K217+K221+K229+K225</f>
        <v>0</v>
      </c>
      <c r="L209" s="32" t="n">
        <f aca="false">L213+L217+L221+L229+L225</f>
        <v>0</v>
      </c>
      <c r="M209" s="77"/>
    </row>
    <row r="210" customFormat="false" ht="21.75" hidden="false" customHeight="true" outlineLevel="0" collapsed="false">
      <c r="A210" s="49" t="s">
        <v>147</v>
      </c>
      <c r="B210" s="55" t="s">
        <v>148</v>
      </c>
      <c r="C210" s="45" t="s">
        <v>17</v>
      </c>
      <c r="D210" s="46" t="s">
        <v>149</v>
      </c>
      <c r="E210" s="51" t="s">
        <v>19</v>
      </c>
      <c r="F210" s="47" t="s">
        <v>20</v>
      </c>
      <c r="G210" s="48" t="n">
        <f aca="false">G211+G212+G213</f>
        <v>4667221.3</v>
      </c>
      <c r="H210" s="48" t="n">
        <f aca="false">H211+H212+H213</f>
        <v>1426776.79</v>
      </c>
      <c r="I210" s="48" t="n">
        <f aca="false">I211+I212+I213</f>
        <v>0</v>
      </c>
      <c r="J210" s="48" t="n">
        <f aca="false">J211+J212+J213</f>
        <v>3100068.51</v>
      </c>
      <c r="K210" s="48" t="n">
        <f aca="false">K211+K212+K213</f>
        <v>70188</v>
      </c>
      <c r="L210" s="48" t="n">
        <f aca="false">L211+L212+L213</f>
        <v>70188</v>
      </c>
      <c r="M210" s="41" t="s">
        <v>150</v>
      </c>
    </row>
    <row r="211" customFormat="false" ht="21.75" hidden="false" customHeight="true" outlineLevel="0" collapsed="false">
      <c r="A211" s="49"/>
      <c r="B211" s="55"/>
      <c r="C211" s="45"/>
      <c r="D211" s="46"/>
      <c r="E211" s="51"/>
      <c r="F211" s="47" t="s">
        <v>21</v>
      </c>
      <c r="G211" s="48" t="n">
        <f aca="false">H211+I211+J211+K211+L211</f>
        <v>4667221.3</v>
      </c>
      <c r="H211" s="48" t="n">
        <f aca="false">76776.79+1000000+350000</f>
        <v>1426776.79</v>
      </c>
      <c r="I211" s="48" t="n">
        <v>0</v>
      </c>
      <c r="J211" s="48" t="n">
        <f aca="false">70188+3000000+29880.51</f>
        <v>3100068.51</v>
      </c>
      <c r="K211" s="48" t="n">
        <v>70188</v>
      </c>
      <c r="L211" s="48" t="n">
        <v>70188</v>
      </c>
      <c r="M211" s="41"/>
    </row>
    <row r="212" customFormat="false" ht="21.75" hidden="false" customHeight="true" outlineLevel="0" collapsed="false">
      <c r="A212" s="49"/>
      <c r="B212" s="55"/>
      <c r="C212" s="45"/>
      <c r="D212" s="46"/>
      <c r="E212" s="51"/>
      <c r="F212" s="47" t="s">
        <v>22</v>
      </c>
      <c r="G212" s="48" t="n">
        <f aca="false">H212+I212+J212+K212+L212</f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1"/>
    </row>
    <row r="213" customFormat="false" ht="21.75" hidden="false" customHeight="true" outlineLevel="0" collapsed="false">
      <c r="A213" s="49"/>
      <c r="B213" s="55"/>
      <c r="C213" s="45"/>
      <c r="D213" s="46"/>
      <c r="E213" s="51"/>
      <c r="F213" s="47" t="s">
        <v>23</v>
      </c>
      <c r="G213" s="48" t="n">
        <f aca="false">H213+I213+J213+K213+L213</f>
        <v>0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41"/>
    </row>
    <row r="214" customFormat="false" ht="21.75" hidden="false" customHeight="true" outlineLevel="0" collapsed="false">
      <c r="A214" s="49" t="s">
        <v>151</v>
      </c>
      <c r="B214" s="55" t="s">
        <v>152</v>
      </c>
      <c r="C214" s="45" t="s">
        <v>17</v>
      </c>
      <c r="D214" s="46" t="s">
        <v>146</v>
      </c>
      <c r="E214" s="51" t="s">
        <v>19</v>
      </c>
      <c r="F214" s="47" t="s">
        <v>20</v>
      </c>
      <c r="G214" s="48" t="n">
        <f aca="false">G215+G216+G217</f>
        <v>1341837.88</v>
      </c>
      <c r="H214" s="48" t="n">
        <f aca="false">H215+H216+H217</f>
        <v>199970.46</v>
      </c>
      <c r="I214" s="48" t="n">
        <f aca="false">I215+I216+I217</f>
        <v>422529.93</v>
      </c>
      <c r="J214" s="48" t="n">
        <f aca="false">J215+J216+J217</f>
        <v>289931.49</v>
      </c>
      <c r="K214" s="48" t="n">
        <f aca="false">K215+K216+K217</f>
        <v>214703</v>
      </c>
      <c r="L214" s="48" t="n">
        <f aca="false">L215+L216+L217</f>
        <v>214703</v>
      </c>
      <c r="M214" s="41"/>
    </row>
    <row r="215" customFormat="false" ht="21.75" hidden="false" customHeight="true" outlineLevel="0" collapsed="false">
      <c r="A215" s="49"/>
      <c r="B215" s="55"/>
      <c r="C215" s="45"/>
      <c r="D215" s="46"/>
      <c r="E215" s="51"/>
      <c r="F215" s="47" t="s">
        <v>21</v>
      </c>
      <c r="G215" s="48" t="n">
        <f aca="false">H215+I215+J215+K215+L215</f>
        <v>1341837.88</v>
      </c>
      <c r="H215" s="48" t="n">
        <f aca="false">190170.46+9800</f>
        <v>199970.46</v>
      </c>
      <c r="I215" s="48" t="n">
        <v>422529.93</v>
      </c>
      <c r="J215" s="48" t="n">
        <v>289931.49</v>
      </c>
      <c r="K215" s="48" t="n">
        <v>214703</v>
      </c>
      <c r="L215" s="48" t="n">
        <v>214703</v>
      </c>
      <c r="M215" s="41"/>
    </row>
    <row r="216" customFormat="false" ht="21.75" hidden="false" customHeight="true" outlineLevel="0" collapsed="false">
      <c r="A216" s="49"/>
      <c r="B216" s="55"/>
      <c r="C216" s="45"/>
      <c r="D216" s="46"/>
      <c r="E216" s="51"/>
      <c r="F216" s="47" t="s">
        <v>22</v>
      </c>
      <c r="G216" s="48" t="n">
        <f aca="false">H216+I216+J216+K216+L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1"/>
    </row>
    <row r="217" customFormat="false" ht="21.75" hidden="false" customHeight="true" outlineLevel="0" collapsed="false">
      <c r="A217" s="49"/>
      <c r="B217" s="55"/>
      <c r="C217" s="45"/>
      <c r="D217" s="46"/>
      <c r="E217" s="51"/>
      <c r="F217" s="47" t="s">
        <v>23</v>
      </c>
      <c r="G217" s="48" t="n">
        <f aca="false">H217+I217+J217+K217+L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1"/>
    </row>
    <row r="218" customFormat="false" ht="21.75" hidden="false" customHeight="true" outlineLevel="0" collapsed="false">
      <c r="A218" s="49" t="s">
        <v>153</v>
      </c>
      <c r="B218" s="55" t="s">
        <v>154</v>
      </c>
      <c r="C218" s="45" t="s">
        <v>17</v>
      </c>
      <c r="D218" s="51"/>
      <c r="E218" s="51" t="s">
        <v>19</v>
      </c>
      <c r="F218" s="47" t="s">
        <v>20</v>
      </c>
      <c r="G218" s="48" t="n">
        <f aca="false">G219+G220+G221</f>
        <v>0</v>
      </c>
      <c r="H218" s="48" t="n">
        <f aca="false">H219+H220+H221</f>
        <v>0</v>
      </c>
      <c r="I218" s="48" t="n">
        <f aca="false">I219+I220+I221</f>
        <v>0</v>
      </c>
      <c r="J218" s="48" t="n">
        <f aca="false">J219+J220+J221</f>
        <v>0</v>
      </c>
      <c r="K218" s="48" t="n">
        <f aca="false">K219+K220+K221</f>
        <v>0</v>
      </c>
      <c r="L218" s="48" t="n">
        <f aca="false">L219+L220+L221</f>
        <v>0</v>
      </c>
      <c r="M218" s="41"/>
    </row>
    <row r="219" customFormat="false" ht="21.75" hidden="false" customHeight="true" outlineLevel="0" collapsed="false">
      <c r="A219" s="49"/>
      <c r="B219" s="55"/>
      <c r="C219" s="45"/>
      <c r="D219" s="45"/>
      <c r="E219" s="45"/>
      <c r="F219" s="47" t="s">
        <v>21</v>
      </c>
      <c r="G219" s="48" t="n">
        <f aca="false">H219+I219+J219+K219+L219</f>
        <v>0</v>
      </c>
      <c r="H219" s="48" t="n">
        <v>0</v>
      </c>
      <c r="I219" s="48" t="n">
        <v>0</v>
      </c>
      <c r="J219" s="48" t="n">
        <v>0</v>
      </c>
      <c r="K219" s="48"/>
      <c r="L219" s="48" t="n">
        <v>0</v>
      </c>
      <c r="M219" s="41"/>
    </row>
    <row r="220" customFormat="false" ht="21.75" hidden="false" customHeight="true" outlineLevel="0" collapsed="false">
      <c r="A220" s="49"/>
      <c r="B220" s="55"/>
      <c r="C220" s="45"/>
      <c r="D220" s="45"/>
      <c r="E220" s="45"/>
      <c r="F220" s="47" t="s">
        <v>22</v>
      </c>
      <c r="G220" s="48" t="n">
        <f aca="false">H220+I220+J220+K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1"/>
    </row>
    <row r="221" customFormat="false" ht="21.75" hidden="false" customHeight="true" outlineLevel="0" collapsed="false">
      <c r="A221" s="49"/>
      <c r="B221" s="55"/>
      <c r="C221" s="45"/>
      <c r="D221" s="51"/>
      <c r="E221" s="51"/>
      <c r="F221" s="47" t="s">
        <v>23</v>
      </c>
      <c r="G221" s="48" t="n">
        <f aca="false">H221+I221+J221+K221+L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1"/>
    </row>
    <row r="222" customFormat="false" ht="21.75" hidden="false" customHeight="true" outlineLevel="0" collapsed="false">
      <c r="A222" s="62"/>
      <c r="B222" s="55" t="s">
        <v>155</v>
      </c>
      <c r="C222" s="45" t="s">
        <v>17</v>
      </c>
      <c r="D222" s="46" t="s">
        <v>156</v>
      </c>
      <c r="E222" s="51" t="s">
        <v>19</v>
      </c>
      <c r="F222" s="47" t="s">
        <v>20</v>
      </c>
      <c r="G222" s="48" t="n">
        <f aca="false">G223+G224+G225</f>
        <v>1246255</v>
      </c>
      <c r="H222" s="48" t="n">
        <f aca="false">H223+H224+H225</f>
        <v>316037</v>
      </c>
      <c r="I222" s="48" t="n">
        <f aca="false">I223+I224+I225</f>
        <v>390000</v>
      </c>
      <c r="J222" s="48" t="n">
        <f aca="false">J223+J224+J225</f>
        <v>110000</v>
      </c>
      <c r="K222" s="48" t="n">
        <f aca="false">K223+K224+K225</f>
        <v>215109</v>
      </c>
      <c r="L222" s="48" t="n">
        <f aca="false">L223+L224+L225</f>
        <v>215109</v>
      </c>
      <c r="M222" s="41"/>
    </row>
    <row r="223" customFormat="false" ht="21.75" hidden="false" customHeight="true" outlineLevel="0" collapsed="false">
      <c r="A223" s="63" t="s">
        <v>157</v>
      </c>
      <c r="B223" s="55"/>
      <c r="C223" s="45"/>
      <c r="D223" s="46"/>
      <c r="E223" s="51"/>
      <c r="F223" s="47" t="s">
        <v>21</v>
      </c>
      <c r="G223" s="48" t="n">
        <f aca="false">H223+I223+J223+K223+L223</f>
        <v>756255</v>
      </c>
      <c r="H223" s="48" t="n">
        <v>116037</v>
      </c>
      <c r="I223" s="48" t="n">
        <f aca="false">157703.92-57703.92</f>
        <v>100000</v>
      </c>
      <c r="J223" s="48" t="n">
        <v>110000</v>
      </c>
      <c r="K223" s="48" t="n">
        <v>215109</v>
      </c>
      <c r="L223" s="48" t="n">
        <v>215109</v>
      </c>
      <c r="M223" s="41"/>
    </row>
    <row r="224" customFormat="false" ht="21.75" hidden="false" customHeight="true" outlineLevel="0" collapsed="false">
      <c r="A224" s="62"/>
      <c r="B224" s="55"/>
      <c r="C224" s="45"/>
      <c r="D224" s="46"/>
      <c r="E224" s="51"/>
      <c r="F224" s="47" t="s">
        <v>22</v>
      </c>
      <c r="G224" s="48" t="n">
        <f aca="false">H224+I224+J224+K224+L224</f>
        <v>490000</v>
      </c>
      <c r="H224" s="48" t="n">
        <v>200000</v>
      </c>
      <c r="I224" s="48" t="n">
        <v>290000</v>
      </c>
      <c r="J224" s="48" t="n">
        <v>0</v>
      </c>
      <c r="K224" s="48" t="n">
        <v>0</v>
      </c>
      <c r="L224" s="48" t="n">
        <v>0</v>
      </c>
      <c r="M224" s="41"/>
    </row>
    <row r="225" customFormat="false" ht="21.75" hidden="false" customHeight="true" outlineLevel="0" collapsed="false">
      <c r="A225" s="62"/>
      <c r="B225" s="55"/>
      <c r="C225" s="45"/>
      <c r="D225" s="46"/>
      <c r="E225" s="51"/>
      <c r="F225" s="47" t="s">
        <v>23</v>
      </c>
      <c r="G225" s="48" t="n">
        <f aca="false">H225+I225+J225+K225+L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1"/>
    </row>
    <row r="226" customFormat="false" ht="21.75" hidden="false" customHeight="true" outlineLevel="0" collapsed="false">
      <c r="A226" s="49" t="s">
        <v>158</v>
      </c>
      <c r="B226" s="55" t="s">
        <v>159</v>
      </c>
      <c r="C226" s="45" t="s">
        <v>17</v>
      </c>
      <c r="D226" s="46" t="s">
        <v>160</v>
      </c>
      <c r="E226" s="51" t="s">
        <v>19</v>
      </c>
      <c r="F226" s="47" t="s">
        <v>20</v>
      </c>
      <c r="G226" s="48" t="n">
        <f aca="false">G227+G228+G229</f>
        <v>16631198.37</v>
      </c>
      <c r="H226" s="48" t="n">
        <f aca="false">H227+H228+H229</f>
        <v>0</v>
      </c>
      <c r="I226" s="48" t="n">
        <f aca="false">I227+I228+I229</f>
        <v>3522960.71</v>
      </c>
      <c r="J226" s="48" t="n">
        <f aca="false">J227+J228+J229</f>
        <v>4369412.56</v>
      </c>
      <c r="K226" s="48" t="n">
        <f aca="false">K227+K228+K229</f>
        <v>4369412.54</v>
      </c>
      <c r="L226" s="48" t="n">
        <f aca="false">L227+L228+L229</f>
        <v>4369412.56</v>
      </c>
      <c r="M226" s="41"/>
    </row>
    <row r="227" customFormat="false" ht="21.75" hidden="false" customHeight="true" outlineLevel="0" collapsed="false">
      <c r="A227" s="49"/>
      <c r="B227" s="55"/>
      <c r="C227" s="45"/>
      <c r="D227" s="46"/>
      <c r="E227" s="51"/>
      <c r="F227" s="47" t="s">
        <v>21</v>
      </c>
      <c r="G227" s="48" t="n">
        <f aca="false">H227+I227+J227+K227+L227</f>
        <v>200000</v>
      </c>
      <c r="H227" s="48" t="n">
        <v>0</v>
      </c>
      <c r="I227" s="48" t="n">
        <f aca="false">200000+572400-572400</f>
        <v>200000</v>
      </c>
      <c r="J227" s="48" t="n">
        <v>0</v>
      </c>
      <c r="K227" s="48" t="n">
        <v>0</v>
      </c>
      <c r="L227" s="48" t="n">
        <v>0</v>
      </c>
      <c r="M227" s="41"/>
    </row>
    <row r="228" customFormat="false" ht="21.75" hidden="false" customHeight="true" outlineLevel="0" collapsed="false">
      <c r="A228" s="49"/>
      <c r="B228" s="55"/>
      <c r="C228" s="45"/>
      <c r="D228" s="46"/>
      <c r="E228" s="51"/>
      <c r="F228" s="47" t="s">
        <v>22</v>
      </c>
      <c r="G228" s="48" t="n">
        <f aca="false">H228+I228+J228+K228+L228</f>
        <v>16431198.37</v>
      </c>
      <c r="H228" s="48" t="n">
        <v>0</v>
      </c>
      <c r="I228" s="48" t="n">
        <f aca="false">4922960.71-1600000</f>
        <v>3322960.71</v>
      </c>
      <c r="J228" s="48" t="n">
        <v>4369412.56</v>
      </c>
      <c r="K228" s="48" t="n">
        <v>4369412.54</v>
      </c>
      <c r="L228" s="48" t="n">
        <v>4369412.56</v>
      </c>
      <c r="M228" s="41"/>
    </row>
    <row r="229" customFormat="false" ht="21.75" hidden="false" customHeight="true" outlineLevel="0" collapsed="false">
      <c r="A229" s="49"/>
      <c r="B229" s="55"/>
      <c r="C229" s="45"/>
      <c r="D229" s="46"/>
      <c r="E229" s="51"/>
      <c r="F229" s="47" t="s">
        <v>23</v>
      </c>
      <c r="G229" s="48" t="n">
        <f aca="false">H229+I229+J229+K229+L229</f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1"/>
    </row>
    <row r="230" customFormat="false" ht="21.75" hidden="false" customHeight="true" outlineLevel="0" collapsed="false">
      <c r="A230" s="27" t="s">
        <v>161</v>
      </c>
      <c r="B230" s="76" t="s">
        <v>162</v>
      </c>
      <c r="C230" s="29" t="s">
        <v>17</v>
      </c>
      <c r="D230" s="82" t="s">
        <v>163</v>
      </c>
      <c r="E230" s="29" t="s">
        <v>19</v>
      </c>
      <c r="F230" s="31" t="s">
        <v>20</v>
      </c>
      <c r="G230" s="32" t="n">
        <f aca="false">G231+G232+G233</f>
        <v>2827578.61</v>
      </c>
      <c r="H230" s="32" t="n">
        <f aca="false">H231+H232+H233</f>
        <v>600000</v>
      </c>
      <c r="I230" s="32" t="n">
        <f aca="false">I231+I232+I233</f>
        <v>557000</v>
      </c>
      <c r="J230" s="32" t="n">
        <f aca="false">J231+J232+J233</f>
        <v>556578.61</v>
      </c>
      <c r="K230" s="32" t="n">
        <f aca="false">K231+K232+K233</f>
        <v>557000</v>
      </c>
      <c r="L230" s="32" t="n">
        <f aca="false">L231+L232+L233</f>
        <v>557000</v>
      </c>
      <c r="M230" s="77"/>
    </row>
    <row r="231" customFormat="false" ht="21.75" hidden="false" customHeight="true" outlineLevel="0" collapsed="false">
      <c r="A231" s="27"/>
      <c r="B231" s="76"/>
      <c r="C231" s="29"/>
      <c r="D231" s="82"/>
      <c r="E231" s="29"/>
      <c r="F231" s="31" t="s">
        <v>21</v>
      </c>
      <c r="G231" s="32" t="n">
        <f aca="false">H231+I231+J231+K231+L231</f>
        <v>2827578.61</v>
      </c>
      <c r="H231" s="32" t="n">
        <f aca="false">H235+H247+H255+H259+H239+H243+H251</f>
        <v>600000</v>
      </c>
      <c r="I231" s="32" t="n">
        <f aca="false">I235+I247+I255+I259+I239+I243+I251</f>
        <v>557000</v>
      </c>
      <c r="J231" s="32" t="n">
        <f aca="false">J235+J247+J255+J259+J239+J243+J251</f>
        <v>556578.61</v>
      </c>
      <c r="K231" s="32" t="n">
        <f aca="false">K235+K247+K255+K259+K239+K243+K251</f>
        <v>557000</v>
      </c>
      <c r="L231" s="32" t="n">
        <f aca="false">L235+L247+L255+L259+L239+L243+L251</f>
        <v>557000</v>
      </c>
      <c r="M231" s="77"/>
    </row>
    <row r="232" customFormat="false" ht="21.75" hidden="false" customHeight="true" outlineLevel="0" collapsed="false">
      <c r="A232" s="27"/>
      <c r="B232" s="76"/>
      <c r="C232" s="29"/>
      <c r="D232" s="82"/>
      <c r="E232" s="29"/>
      <c r="F232" s="31" t="s">
        <v>22</v>
      </c>
      <c r="G232" s="32" t="n">
        <f aca="false">H232+I232+J232+K232+L232</f>
        <v>0</v>
      </c>
      <c r="H232" s="32" t="n">
        <f aca="false">H236+H248+H256+H260+H240+H244+H252</f>
        <v>0</v>
      </c>
      <c r="I232" s="32" t="n">
        <f aca="false">I236+I248+I256+I260+I240+I244+I252</f>
        <v>0</v>
      </c>
      <c r="J232" s="32" t="n">
        <f aca="false">J236+J248+J256+J260+J240+J244+J252</f>
        <v>0</v>
      </c>
      <c r="K232" s="32" t="n">
        <f aca="false">K236+K248+K256+K260+K240+K244+K252</f>
        <v>0</v>
      </c>
      <c r="L232" s="32" t="n">
        <f aca="false">L236+L248+L256+L260+L240+L244+L252</f>
        <v>0</v>
      </c>
      <c r="M232" s="77"/>
    </row>
    <row r="233" customFormat="false" ht="21.75" hidden="false" customHeight="true" outlineLevel="0" collapsed="false">
      <c r="A233" s="27"/>
      <c r="B233" s="76"/>
      <c r="C233" s="29"/>
      <c r="D233" s="82"/>
      <c r="E233" s="29"/>
      <c r="F233" s="31" t="s">
        <v>23</v>
      </c>
      <c r="G233" s="32" t="n">
        <f aca="false">H233+I233+J233+K233+L233</f>
        <v>0</v>
      </c>
      <c r="H233" s="32" t="n">
        <f aca="false">H237+H249+H257+H261+H241+H245+H253</f>
        <v>0</v>
      </c>
      <c r="I233" s="32" t="n">
        <f aca="false">I237+I249+I257+I261+I241+I245+I253</f>
        <v>0</v>
      </c>
      <c r="J233" s="32" t="n">
        <f aca="false">J237+J249+J257+J261+J241+J245+J253</f>
        <v>0</v>
      </c>
      <c r="K233" s="32" t="n">
        <f aca="false">K237+K249+K257+K261+K241+K245+K253</f>
        <v>0</v>
      </c>
      <c r="L233" s="32" t="n">
        <f aca="false">L237+L249+L257+L261+L241+L245+L253</f>
        <v>0</v>
      </c>
      <c r="M233" s="77"/>
    </row>
    <row r="234" customFormat="false" ht="21.75" hidden="false" customHeight="true" outlineLevel="0" collapsed="false">
      <c r="A234" s="49" t="s">
        <v>164</v>
      </c>
      <c r="B234" s="55" t="s">
        <v>168</v>
      </c>
      <c r="C234" s="45" t="s">
        <v>17</v>
      </c>
      <c r="D234" s="60" t="s">
        <v>51</v>
      </c>
      <c r="E234" s="51" t="s">
        <v>19</v>
      </c>
      <c r="F234" s="47" t="s">
        <v>20</v>
      </c>
      <c r="G234" s="48" t="n">
        <f aca="false">G235+G236+G237</f>
        <v>1038749.8</v>
      </c>
      <c r="H234" s="48" t="n">
        <f aca="false">H235+H236+H237</f>
        <v>235000</v>
      </c>
      <c r="I234" s="48" t="n">
        <f aca="false">I235+I236+I237</f>
        <v>197749.8</v>
      </c>
      <c r="J234" s="48" t="n">
        <f aca="false">J235+J236+J237</f>
        <v>202000</v>
      </c>
      <c r="K234" s="48" t="n">
        <f aca="false">K235+K236+K237</f>
        <v>202000</v>
      </c>
      <c r="L234" s="48" t="n">
        <f aca="false">L235+L236+L237</f>
        <v>202000</v>
      </c>
      <c r="M234" s="69"/>
    </row>
    <row r="235" customFormat="false" ht="21.75" hidden="false" customHeight="true" outlineLevel="0" collapsed="false">
      <c r="A235" s="49"/>
      <c r="B235" s="55"/>
      <c r="C235" s="45"/>
      <c r="D235" s="60"/>
      <c r="E235" s="51"/>
      <c r="F235" s="47" t="s">
        <v>21</v>
      </c>
      <c r="G235" s="48" t="n">
        <f aca="false">H235+I235+J235+K235+L235</f>
        <v>1038749.8</v>
      </c>
      <c r="H235" s="48" t="n">
        <v>235000</v>
      </c>
      <c r="I235" s="48" t="n">
        <f aca="false">252000-I247-4250.2</f>
        <v>197749.8</v>
      </c>
      <c r="J235" s="48" t="n">
        <v>202000</v>
      </c>
      <c r="K235" s="48" t="n">
        <v>202000</v>
      </c>
      <c r="L235" s="48" t="n">
        <v>202000</v>
      </c>
      <c r="M235" s="69"/>
    </row>
    <row r="236" customFormat="false" ht="21.75" hidden="false" customHeight="true" outlineLevel="0" collapsed="false">
      <c r="A236" s="49"/>
      <c r="B236" s="55"/>
      <c r="C236" s="45"/>
      <c r="D236" s="60"/>
      <c r="E236" s="51"/>
      <c r="F236" s="47" t="s">
        <v>22</v>
      </c>
      <c r="G236" s="48" t="n">
        <f aca="false">H236+I236+J236+K236+L236</f>
        <v>0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69"/>
    </row>
    <row r="237" customFormat="false" ht="21.75" hidden="false" customHeight="true" outlineLevel="0" collapsed="false">
      <c r="A237" s="49"/>
      <c r="B237" s="55"/>
      <c r="C237" s="45"/>
      <c r="D237" s="60"/>
      <c r="E237" s="51"/>
      <c r="F237" s="47" t="s">
        <v>23</v>
      </c>
      <c r="G237" s="48" t="n">
        <f aca="false">H237+I237+J237+K237+L237</f>
        <v>0</v>
      </c>
      <c r="H237" s="48" t="n">
        <v>0</v>
      </c>
      <c r="I237" s="48" t="n">
        <v>0</v>
      </c>
      <c r="J237" s="48" t="n">
        <v>0</v>
      </c>
      <c r="K237" s="48" t="n">
        <v>0</v>
      </c>
      <c r="L237" s="48" t="n">
        <v>0</v>
      </c>
      <c r="M237" s="69"/>
    </row>
    <row r="238" customFormat="false" ht="21.75" hidden="false" customHeight="true" outlineLevel="0" collapsed="false">
      <c r="A238" s="51" t="s">
        <v>167</v>
      </c>
      <c r="B238" s="55" t="s">
        <v>170</v>
      </c>
      <c r="C238" s="45" t="s">
        <v>17</v>
      </c>
      <c r="D238" s="60" t="s">
        <v>163</v>
      </c>
      <c r="E238" s="51" t="s">
        <v>19</v>
      </c>
      <c r="F238" s="47" t="s">
        <v>20</v>
      </c>
      <c r="G238" s="48" t="n">
        <f aca="false">G239+G240+G241</f>
        <v>548828.81</v>
      </c>
      <c r="H238" s="48" t="n">
        <f aca="false">H239+H240+H241</f>
        <v>125000</v>
      </c>
      <c r="I238" s="48" t="n">
        <f aca="false">I239+I240+I241</f>
        <v>109250.2</v>
      </c>
      <c r="J238" s="48" t="n">
        <f aca="false">J239+J240+J241</f>
        <v>104578.61</v>
      </c>
      <c r="K238" s="48" t="n">
        <f aca="false">K239+K240+K241</f>
        <v>105000</v>
      </c>
      <c r="L238" s="48" t="n">
        <f aca="false">L239+L240+L241</f>
        <v>105000</v>
      </c>
      <c r="M238" s="69"/>
    </row>
    <row r="239" customFormat="false" ht="21.75" hidden="false" customHeight="true" outlineLevel="0" collapsed="false">
      <c r="A239" s="51"/>
      <c r="B239" s="55"/>
      <c r="C239" s="45"/>
      <c r="D239" s="60"/>
      <c r="E239" s="51"/>
      <c r="F239" s="47" t="s">
        <v>21</v>
      </c>
      <c r="G239" s="48" t="n">
        <f aca="false">H239+I239+J239+K239+L239</f>
        <v>548828.81</v>
      </c>
      <c r="H239" s="48" t="n">
        <v>125000</v>
      </c>
      <c r="I239" s="48" t="n">
        <f aca="false">105000+4250.2</f>
        <v>109250.2</v>
      </c>
      <c r="J239" s="48" t="n">
        <f aca="false">105000-421.39</f>
        <v>104578.61</v>
      </c>
      <c r="K239" s="48" t="n">
        <v>105000</v>
      </c>
      <c r="L239" s="48" t="n">
        <v>105000</v>
      </c>
      <c r="M239" s="69"/>
    </row>
    <row r="240" customFormat="false" ht="21.75" hidden="false" customHeight="true" outlineLevel="0" collapsed="false">
      <c r="A240" s="51"/>
      <c r="B240" s="55"/>
      <c r="C240" s="45"/>
      <c r="D240" s="60"/>
      <c r="E240" s="51"/>
      <c r="F240" s="47" t="s">
        <v>22</v>
      </c>
      <c r="G240" s="48" t="n">
        <f aca="false">H240+I240+J240+K240+L240</f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69"/>
    </row>
    <row r="241" customFormat="false" ht="21.75" hidden="false" customHeight="true" outlineLevel="0" collapsed="false">
      <c r="A241" s="51"/>
      <c r="B241" s="55"/>
      <c r="C241" s="45"/>
      <c r="D241" s="60"/>
      <c r="E241" s="51"/>
      <c r="F241" s="47" t="s">
        <v>23</v>
      </c>
      <c r="G241" s="48" t="n">
        <f aca="false">H241+I241+J241+K241+L241</f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69"/>
    </row>
    <row r="242" customFormat="false" ht="21.75" hidden="false" customHeight="true" outlineLevel="0" collapsed="false">
      <c r="A242" s="51" t="s">
        <v>169</v>
      </c>
      <c r="B242" s="55" t="s">
        <v>172</v>
      </c>
      <c r="C242" s="45" t="s">
        <v>17</v>
      </c>
      <c r="D242" s="60" t="s">
        <v>51</v>
      </c>
      <c r="E242" s="51" t="s">
        <v>19</v>
      </c>
      <c r="F242" s="47" t="s">
        <v>20</v>
      </c>
      <c r="G242" s="48" t="n">
        <f aca="false">G243+G244+G245</f>
        <v>1000000</v>
      </c>
      <c r="H242" s="48" t="n">
        <f aca="false">H243+H244+H245</f>
        <v>200000</v>
      </c>
      <c r="I242" s="48" t="n">
        <f aca="false">I243+I244+I245</f>
        <v>200000</v>
      </c>
      <c r="J242" s="48" t="n">
        <f aca="false">J243+J244+J245</f>
        <v>200000</v>
      </c>
      <c r="K242" s="48" t="n">
        <f aca="false">K243+K244+K245</f>
        <v>200000</v>
      </c>
      <c r="L242" s="48" t="n">
        <f aca="false">L243+L244+L245</f>
        <v>200000</v>
      </c>
      <c r="M242" s="69"/>
    </row>
    <row r="243" customFormat="false" ht="21.75" hidden="false" customHeight="true" outlineLevel="0" collapsed="false">
      <c r="A243" s="51"/>
      <c r="B243" s="55"/>
      <c r="C243" s="45"/>
      <c r="D243" s="60"/>
      <c r="E243" s="51"/>
      <c r="F243" s="47" t="s">
        <v>21</v>
      </c>
      <c r="G243" s="48" t="n">
        <f aca="false">H243+I243+J243+K243+L243</f>
        <v>1000000</v>
      </c>
      <c r="H243" s="48" t="n">
        <v>200000</v>
      </c>
      <c r="I243" s="48" t="n">
        <v>200000</v>
      </c>
      <c r="J243" s="48" t="n">
        <v>200000</v>
      </c>
      <c r="K243" s="48" t="n">
        <v>200000</v>
      </c>
      <c r="L243" s="48" t="n">
        <v>200000</v>
      </c>
      <c r="M243" s="69"/>
    </row>
    <row r="244" customFormat="false" ht="21.75" hidden="false" customHeight="true" outlineLevel="0" collapsed="false">
      <c r="A244" s="51"/>
      <c r="B244" s="55"/>
      <c r="C244" s="45"/>
      <c r="D244" s="60"/>
      <c r="E244" s="51"/>
      <c r="F244" s="47" t="s">
        <v>22</v>
      </c>
      <c r="G244" s="48" t="n">
        <f aca="false">H244+I244+J244+K244+L244</f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69"/>
    </row>
    <row r="245" customFormat="false" ht="21.75" hidden="false" customHeight="true" outlineLevel="0" collapsed="false">
      <c r="A245" s="51"/>
      <c r="B245" s="55"/>
      <c r="C245" s="45"/>
      <c r="D245" s="60"/>
      <c r="E245" s="51"/>
      <c r="F245" s="47" t="s">
        <v>23</v>
      </c>
      <c r="G245" s="48" t="n">
        <f aca="false">H245+I245+J245+K245+L245</f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69"/>
    </row>
    <row r="246" customFormat="false" ht="21.75" hidden="false" customHeight="true" outlineLevel="0" collapsed="false">
      <c r="A246" s="49" t="s">
        <v>171</v>
      </c>
      <c r="B246" s="55" t="s">
        <v>174</v>
      </c>
      <c r="C246" s="45" t="s">
        <v>17</v>
      </c>
      <c r="D246" s="60" t="s">
        <v>51</v>
      </c>
      <c r="E246" s="51" t="s">
        <v>19</v>
      </c>
      <c r="F246" s="47" t="s">
        <v>20</v>
      </c>
      <c r="G246" s="48" t="n">
        <f aca="false">G247+G248+G249</f>
        <v>240000</v>
      </c>
      <c r="H246" s="48" t="n">
        <f aca="false">H247+H248+H249</f>
        <v>40000</v>
      </c>
      <c r="I246" s="48" t="n">
        <f aca="false">I247+I248+I249</f>
        <v>50000</v>
      </c>
      <c r="J246" s="48" t="n">
        <f aca="false">J247+J248+J249</f>
        <v>50000</v>
      </c>
      <c r="K246" s="48" t="n">
        <f aca="false">K247+K248+K249</f>
        <v>50000</v>
      </c>
      <c r="L246" s="48" t="n">
        <f aca="false">L247+L248+L249</f>
        <v>50000</v>
      </c>
      <c r="M246" s="69"/>
    </row>
    <row r="247" customFormat="false" ht="21.75" hidden="false" customHeight="true" outlineLevel="0" collapsed="false">
      <c r="A247" s="49"/>
      <c r="B247" s="55"/>
      <c r="C247" s="45"/>
      <c r="D247" s="60"/>
      <c r="E247" s="51"/>
      <c r="F247" s="47" t="s">
        <v>21</v>
      </c>
      <c r="G247" s="48" t="n">
        <f aca="false">H247+I247+J247+K247+L247</f>
        <v>240000</v>
      </c>
      <c r="H247" s="48" t="n">
        <v>40000</v>
      </c>
      <c r="I247" s="48" t="n">
        <v>50000</v>
      </c>
      <c r="J247" s="48" t="n">
        <v>50000</v>
      </c>
      <c r="K247" s="48" t="n">
        <v>50000</v>
      </c>
      <c r="L247" s="48" t="n">
        <v>50000</v>
      </c>
      <c r="M247" s="69"/>
    </row>
    <row r="248" customFormat="false" ht="21.75" hidden="false" customHeight="true" outlineLevel="0" collapsed="false">
      <c r="A248" s="49"/>
      <c r="B248" s="55"/>
      <c r="C248" s="45"/>
      <c r="D248" s="60"/>
      <c r="E248" s="51"/>
      <c r="F248" s="47" t="s">
        <v>22</v>
      </c>
      <c r="G248" s="48" t="n">
        <f aca="false">H248+I248+J248+K248+L248</f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69"/>
    </row>
    <row r="249" customFormat="false" ht="21.75" hidden="false" customHeight="true" outlineLevel="0" collapsed="false">
      <c r="A249" s="49"/>
      <c r="B249" s="55"/>
      <c r="C249" s="45"/>
      <c r="D249" s="60"/>
      <c r="E249" s="51"/>
      <c r="F249" s="47" t="s">
        <v>23</v>
      </c>
      <c r="G249" s="48" t="n">
        <f aca="false">H249+I249+J249+K249+L249</f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69"/>
    </row>
    <row r="250" customFormat="false" ht="21.75" hidden="true" customHeight="true" outlineLevel="1" collapsed="false">
      <c r="A250" s="49" t="s">
        <v>173</v>
      </c>
      <c r="B250" s="55" t="s">
        <v>165</v>
      </c>
      <c r="C250" s="45" t="s">
        <v>17</v>
      </c>
      <c r="D250" s="51"/>
      <c r="E250" s="51" t="s">
        <v>19</v>
      </c>
      <c r="F250" s="47" t="s">
        <v>20</v>
      </c>
      <c r="G250" s="48" t="n">
        <f aca="false">G251+G252+G253</f>
        <v>0</v>
      </c>
      <c r="H250" s="48" t="n">
        <f aca="false">H251+H252+H253</f>
        <v>0</v>
      </c>
      <c r="I250" s="48" t="n">
        <f aca="false">I251+I252+I253</f>
        <v>0</v>
      </c>
      <c r="J250" s="48" t="n">
        <f aca="false">J251+J252+J253</f>
        <v>0</v>
      </c>
      <c r="K250" s="48" t="n">
        <f aca="false">K251+K252+K253</f>
        <v>0</v>
      </c>
      <c r="L250" s="48" t="n">
        <f aca="false">L251+L252+L253</f>
        <v>0</v>
      </c>
      <c r="M250" s="69"/>
    </row>
    <row r="251" customFormat="false" ht="21.75" hidden="true" customHeight="true" outlineLevel="1" collapsed="false">
      <c r="A251" s="49"/>
      <c r="B251" s="55"/>
      <c r="C251" s="45"/>
      <c r="D251" s="45"/>
      <c r="E251" s="45"/>
      <c r="F251" s="47" t="s">
        <v>21</v>
      </c>
      <c r="G251" s="48" t="n">
        <f aca="false">H251+I251+J251+K251+L251</f>
        <v>0</v>
      </c>
      <c r="H251" s="48" t="n">
        <v>0</v>
      </c>
      <c r="I251" s="48" t="n">
        <v>0</v>
      </c>
      <c r="J251" s="48" t="n">
        <v>0</v>
      </c>
      <c r="K251" s="48" t="n">
        <v>0</v>
      </c>
      <c r="L251" s="48" t="n">
        <v>0</v>
      </c>
      <c r="M251" s="69"/>
    </row>
    <row r="252" customFormat="false" ht="21.75" hidden="true" customHeight="true" outlineLevel="1" collapsed="false">
      <c r="A252" s="49"/>
      <c r="B252" s="55"/>
      <c r="C252" s="45"/>
      <c r="D252" s="45"/>
      <c r="E252" s="45"/>
      <c r="F252" s="47" t="s">
        <v>22</v>
      </c>
      <c r="G252" s="48" t="n">
        <f aca="false">H252+I252+J252+K252+L252</f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69"/>
    </row>
    <row r="253" customFormat="false" ht="21.75" hidden="true" customHeight="true" outlineLevel="1" collapsed="false">
      <c r="A253" s="49"/>
      <c r="B253" s="55"/>
      <c r="C253" s="45"/>
      <c r="D253" s="51"/>
      <c r="E253" s="51"/>
      <c r="F253" s="47" t="s">
        <v>23</v>
      </c>
      <c r="G253" s="48" t="n">
        <f aca="false">H253+I253+J253+K253+L253</f>
        <v>0</v>
      </c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69"/>
    </row>
    <row r="254" customFormat="false" ht="21.75" hidden="true" customHeight="true" outlineLevel="1" collapsed="false">
      <c r="A254" s="49" t="s">
        <v>175</v>
      </c>
      <c r="B254" s="55" t="s">
        <v>176</v>
      </c>
      <c r="C254" s="45" t="s">
        <v>17</v>
      </c>
      <c r="D254" s="51"/>
      <c r="E254" s="51" t="s">
        <v>19</v>
      </c>
      <c r="F254" s="47" t="s">
        <v>20</v>
      </c>
      <c r="G254" s="48" t="n">
        <f aca="false">G255+G256+G257</f>
        <v>0</v>
      </c>
      <c r="H254" s="48" t="n">
        <f aca="false">H255+H256+H257</f>
        <v>0</v>
      </c>
      <c r="I254" s="48" t="n">
        <f aca="false">I255+I256+I257</f>
        <v>0</v>
      </c>
      <c r="J254" s="48" t="n">
        <f aca="false">J255+J256+J257</f>
        <v>0</v>
      </c>
      <c r="K254" s="48" t="n">
        <f aca="false">K255+K256+K257</f>
        <v>0</v>
      </c>
      <c r="L254" s="48" t="n">
        <f aca="false">L255+L256+L257</f>
        <v>0</v>
      </c>
      <c r="M254" s="69"/>
    </row>
    <row r="255" customFormat="false" ht="21.75" hidden="true" customHeight="true" outlineLevel="1" collapsed="false">
      <c r="A255" s="49"/>
      <c r="B255" s="55"/>
      <c r="C255" s="45"/>
      <c r="D255" s="45"/>
      <c r="E255" s="45"/>
      <c r="F255" s="47" t="s">
        <v>21</v>
      </c>
      <c r="G255" s="48" t="n">
        <f aca="false">H255+I255+J255+K255+L255</f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69"/>
    </row>
    <row r="256" customFormat="false" ht="21.75" hidden="true" customHeight="true" outlineLevel="1" collapsed="false">
      <c r="A256" s="49"/>
      <c r="B256" s="55"/>
      <c r="C256" s="45"/>
      <c r="D256" s="45"/>
      <c r="E256" s="45"/>
      <c r="F256" s="47" t="s">
        <v>22</v>
      </c>
      <c r="G256" s="48" t="n">
        <f aca="false">H256+I256+J256+K256+L256</f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69"/>
    </row>
    <row r="257" customFormat="false" ht="21.75" hidden="true" customHeight="true" outlineLevel="1" collapsed="false">
      <c r="A257" s="49"/>
      <c r="B257" s="55"/>
      <c r="C257" s="45"/>
      <c r="D257" s="51"/>
      <c r="E257" s="51"/>
      <c r="F257" s="47" t="s">
        <v>23</v>
      </c>
      <c r="G257" s="48" t="n">
        <f aca="false">H257+I257+J257+K257+L257</f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69"/>
    </row>
    <row r="258" customFormat="false" ht="21.75" hidden="true" customHeight="true" outlineLevel="1" collapsed="false">
      <c r="A258" s="62"/>
      <c r="B258" s="55" t="s">
        <v>177</v>
      </c>
      <c r="C258" s="45" t="s">
        <v>17</v>
      </c>
      <c r="D258" s="51"/>
      <c r="E258" s="51" t="s">
        <v>19</v>
      </c>
      <c r="F258" s="47" t="s">
        <v>20</v>
      </c>
      <c r="G258" s="48" t="n">
        <f aca="false">G259+G260+G261</f>
        <v>0</v>
      </c>
      <c r="H258" s="48" t="n">
        <f aca="false">H259+H260+H261</f>
        <v>0</v>
      </c>
      <c r="I258" s="48" t="n">
        <f aca="false">I259+I260+I261</f>
        <v>0</v>
      </c>
      <c r="J258" s="48" t="n">
        <f aca="false">J259+J260+J261</f>
        <v>0</v>
      </c>
      <c r="K258" s="48" t="n">
        <f aca="false">K259+K260+K261</f>
        <v>0</v>
      </c>
      <c r="L258" s="48" t="n">
        <f aca="false">L259+L260+L261</f>
        <v>0</v>
      </c>
      <c r="M258" s="69"/>
    </row>
    <row r="259" customFormat="false" ht="21.75" hidden="true" customHeight="true" outlineLevel="1" collapsed="false">
      <c r="A259" s="62" t="s">
        <v>178</v>
      </c>
      <c r="B259" s="55"/>
      <c r="C259" s="45"/>
      <c r="D259" s="45"/>
      <c r="E259" s="45"/>
      <c r="F259" s="47" t="s">
        <v>21</v>
      </c>
      <c r="G259" s="83" t="n">
        <f aca="false">H259+I259+J259+K259+L259</f>
        <v>0</v>
      </c>
      <c r="H259" s="48" t="n">
        <v>0</v>
      </c>
      <c r="I259" s="48" t="n">
        <v>0</v>
      </c>
      <c r="J259" s="48" t="n">
        <v>0</v>
      </c>
      <c r="K259" s="48" t="n">
        <v>0</v>
      </c>
      <c r="L259" s="48" t="n">
        <v>0</v>
      </c>
      <c r="M259" s="69"/>
    </row>
    <row r="260" customFormat="false" ht="21.75" hidden="true" customHeight="true" outlineLevel="1" collapsed="false">
      <c r="A260" s="62"/>
      <c r="B260" s="55"/>
      <c r="C260" s="45"/>
      <c r="D260" s="45"/>
      <c r="E260" s="45"/>
      <c r="F260" s="47" t="s">
        <v>22</v>
      </c>
      <c r="G260" s="83" t="n">
        <f aca="false">H260+I260+J260+K260+L260</f>
        <v>0</v>
      </c>
      <c r="H260" s="48" t="n">
        <v>0</v>
      </c>
      <c r="I260" s="48" t="n">
        <v>0</v>
      </c>
      <c r="J260" s="48" t="n">
        <v>0</v>
      </c>
      <c r="K260" s="48" t="n">
        <v>0</v>
      </c>
      <c r="L260" s="48" t="n">
        <v>0</v>
      </c>
      <c r="M260" s="69"/>
    </row>
    <row r="261" customFormat="false" ht="21.75" hidden="true" customHeight="true" outlineLevel="1" collapsed="false">
      <c r="A261" s="62"/>
      <c r="B261" s="55"/>
      <c r="C261" s="45"/>
      <c r="D261" s="51"/>
      <c r="E261" s="51"/>
      <c r="F261" s="47" t="s">
        <v>23</v>
      </c>
      <c r="G261" s="83" t="n">
        <f aca="false">H261+I261+J261+K261+L261</f>
        <v>0</v>
      </c>
      <c r="H261" s="48" t="n">
        <v>0</v>
      </c>
      <c r="I261" s="48" t="n">
        <v>0</v>
      </c>
      <c r="J261" s="48" t="n">
        <v>0</v>
      </c>
      <c r="K261" s="48" t="n">
        <v>0</v>
      </c>
      <c r="L261" s="48" t="n">
        <v>0</v>
      </c>
      <c r="M261" s="69"/>
    </row>
    <row r="262" customFormat="false" ht="21.75" hidden="false" customHeight="true" outlineLevel="0" collapsed="false">
      <c r="A262" s="27" t="n">
        <v>5</v>
      </c>
      <c r="B262" s="76" t="s">
        <v>179</v>
      </c>
      <c r="C262" s="29" t="s">
        <v>17</v>
      </c>
      <c r="D262" s="84"/>
      <c r="E262" s="29" t="s">
        <v>19</v>
      </c>
      <c r="F262" s="31" t="s">
        <v>20</v>
      </c>
      <c r="G262" s="32" t="n">
        <f aca="false">G263+G264+G265</f>
        <v>70520420.16</v>
      </c>
      <c r="H262" s="32" t="n">
        <f aca="false">H263+H264+H265</f>
        <v>13370422.13</v>
      </c>
      <c r="I262" s="32" t="n">
        <f aca="false">I263+I264+I265</f>
        <v>13699325.03</v>
      </c>
      <c r="J262" s="32" t="n">
        <f aca="false">J263+J264+J265</f>
        <v>14738271</v>
      </c>
      <c r="K262" s="32" t="n">
        <f aca="false">K263+K264+K265</f>
        <v>14288224</v>
      </c>
      <c r="L262" s="32" t="n">
        <f aca="false">L263+L264+L265</f>
        <v>14424178</v>
      </c>
      <c r="M262" s="85"/>
    </row>
    <row r="263" customFormat="false" ht="21.75" hidden="false" customHeight="true" outlineLevel="0" collapsed="false">
      <c r="A263" s="27"/>
      <c r="B263" s="76"/>
      <c r="C263" s="29"/>
      <c r="D263" s="86"/>
      <c r="E263" s="29"/>
      <c r="F263" s="31" t="s">
        <v>21</v>
      </c>
      <c r="G263" s="32" t="n">
        <f aca="false">H263+I263+J263+K263+L263</f>
        <v>70520420.16</v>
      </c>
      <c r="H263" s="32" t="n">
        <f aca="false">H267</f>
        <v>13370422.13</v>
      </c>
      <c r="I263" s="32" t="n">
        <f aca="false">I267</f>
        <v>13699325.03</v>
      </c>
      <c r="J263" s="32" t="n">
        <f aca="false">J267</f>
        <v>14738271</v>
      </c>
      <c r="K263" s="32" t="n">
        <f aca="false">K267</f>
        <v>14288224</v>
      </c>
      <c r="L263" s="32" t="n">
        <f aca="false">L267</f>
        <v>14424178</v>
      </c>
      <c r="M263" s="85"/>
    </row>
    <row r="264" customFormat="false" ht="21.75" hidden="false" customHeight="true" outlineLevel="0" collapsed="false">
      <c r="A264" s="27"/>
      <c r="B264" s="76"/>
      <c r="C264" s="29"/>
      <c r="D264" s="86"/>
      <c r="E264" s="29"/>
      <c r="F264" s="31" t="s">
        <v>22</v>
      </c>
      <c r="G264" s="32" t="n">
        <f aca="false">H264+I264+J264+K264+L264</f>
        <v>0</v>
      </c>
      <c r="H264" s="32" t="n">
        <f aca="false">H268</f>
        <v>0</v>
      </c>
      <c r="I264" s="32" t="n">
        <f aca="false">I268</f>
        <v>0</v>
      </c>
      <c r="J264" s="32" t="n">
        <f aca="false">J268</f>
        <v>0</v>
      </c>
      <c r="K264" s="32" t="n">
        <f aca="false">K268</f>
        <v>0</v>
      </c>
      <c r="L264" s="32" t="n">
        <f aca="false">L268</f>
        <v>0</v>
      </c>
      <c r="M264" s="85"/>
    </row>
    <row r="265" customFormat="false" ht="21.75" hidden="false" customHeight="true" outlineLevel="0" collapsed="false">
      <c r="A265" s="27"/>
      <c r="B265" s="76"/>
      <c r="C265" s="29"/>
      <c r="D265" s="87"/>
      <c r="E265" s="29"/>
      <c r="F265" s="31" t="s">
        <v>23</v>
      </c>
      <c r="G265" s="32" t="n">
        <f aca="false">H265+I265+J265+K265+L265</f>
        <v>0</v>
      </c>
      <c r="H265" s="32" t="n">
        <f aca="false">H269</f>
        <v>0</v>
      </c>
      <c r="I265" s="32" t="n">
        <f aca="false">I269</f>
        <v>0</v>
      </c>
      <c r="J265" s="32" t="n">
        <f aca="false">J269</f>
        <v>0</v>
      </c>
      <c r="K265" s="32" t="n">
        <f aca="false">K269</f>
        <v>0</v>
      </c>
      <c r="L265" s="32" t="n">
        <f aca="false">L269</f>
        <v>0</v>
      </c>
      <c r="M265" s="85"/>
    </row>
    <row r="266" customFormat="false" ht="21.75" hidden="false" customHeight="true" outlineLevel="0" collapsed="false">
      <c r="A266" s="49" t="s">
        <v>180</v>
      </c>
      <c r="B266" s="55" t="s">
        <v>181</v>
      </c>
      <c r="C266" s="51" t="s">
        <v>17</v>
      </c>
      <c r="D266" s="51" t="s">
        <v>182</v>
      </c>
      <c r="E266" s="51" t="s">
        <v>19</v>
      </c>
      <c r="F266" s="47" t="s">
        <v>20</v>
      </c>
      <c r="G266" s="48" t="n">
        <f aca="false">G267+G268+G269</f>
        <v>70520420.16</v>
      </c>
      <c r="H266" s="48" t="n">
        <f aca="false">H267+H268+H269</f>
        <v>13370422.13</v>
      </c>
      <c r="I266" s="48" t="n">
        <f aca="false">I267+I268+I269</f>
        <v>13699325.03</v>
      </c>
      <c r="J266" s="48" t="n">
        <f aca="false">J267+J268+J269</f>
        <v>14738271</v>
      </c>
      <c r="K266" s="48" t="n">
        <f aca="false">K267+K268+K269</f>
        <v>14288224</v>
      </c>
      <c r="L266" s="48" t="n">
        <f aca="false">L267+L268+L269</f>
        <v>14424178</v>
      </c>
      <c r="M266" s="68" t="s">
        <v>183</v>
      </c>
    </row>
    <row r="267" customFormat="false" ht="21.75" hidden="false" customHeight="true" outlineLevel="0" collapsed="false">
      <c r="A267" s="49"/>
      <c r="B267" s="55"/>
      <c r="C267" s="51"/>
      <c r="D267" s="51"/>
      <c r="E267" s="51"/>
      <c r="F267" s="47" t="s">
        <v>21</v>
      </c>
      <c r="G267" s="48" t="n">
        <f aca="false">H267+I267+J267+K267+L267</f>
        <v>70520420.16</v>
      </c>
      <c r="H267" s="48" t="n">
        <f aca="false">13390422.13-20000</f>
        <v>13370422.13</v>
      </c>
      <c r="I267" s="48" t="n">
        <v>13699325.03</v>
      </c>
      <c r="J267" s="48" t="n">
        <f aca="false">14153616+449044+135611</f>
        <v>14738271</v>
      </c>
      <c r="K267" s="48" t="n">
        <f aca="false">14288224</f>
        <v>14288224</v>
      </c>
      <c r="L267" s="48" t="n">
        <f aca="false">14424178</f>
        <v>14424178</v>
      </c>
      <c r="M267" s="68"/>
    </row>
    <row r="268" customFormat="false" ht="21.75" hidden="false" customHeight="true" outlineLevel="0" collapsed="false">
      <c r="A268" s="49"/>
      <c r="B268" s="55"/>
      <c r="C268" s="51"/>
      <c r="D268" s="51"/>
      <c r="E268" s="51"/>
      <c r="F268" s="47" t="s">
        <v>22</v>
      </c>
      <c r="G268" s="48" t="n">
        <f aca="false">H268+I268+J268+K268+L268</f>
        <v>0</v>
      </c>
      <c r="H268" s="48" t="n">
        <v>0</v>
      </c>
      <c r="I268" s="48" t="n">
        <v>0</v>
      </c>
      <c r="J268" s="48" t="n">
        <v>0</v>
      </c>
      <c r="K268" s="48" t="n">
        <v>0</v>
      </c>
      <c r="L268" s="48" t="n">
        <v>0</v>
      </c>
      <c r="M268" s="68"/>
    </row>
    <row r="269" customFormat="false" ht="21.75" hidden="false" customHeight="true" outlineLevel="0" collapsed="false">
      <c r="A269" s="49"/>
      <c r="B269" s="55"/>
      <c r="C269" s="51"/>
      <c r="D269" s="51"/>
      <c r="E269" s="51"/>
      <c r="F269" s="47" t="s">
        <v>23</v>
      </c>
      <c r="G269" s="48" t="n">
        <f aca="false">H269+I269+J269+K269+L269</f>
        <v>0</v>
      </c>
      <c r="H269" s="48" t="n">
        <v>0</v>
      </c>
      <c r="I269" s="48" t="n">
        <v>0</v>
      </c>
      <c r="J269" s="48" t="n">
        <v>0</v>
      </c>
      <c r="K269" s="48" t="n">
        <v>0</v>
      </c>
      <c r="L269" s="48" t="n">
        <v>0</v>
      </c>
      <c r="M269" s="68"/>
    </row>
    <row r="270" customFormat="false" ht="23.25" hidden="false" customHeight="true" outlineLevel="0" collapsed="false">
      <c r="A270" s="27" t="n">
        <v>6</v>
      </c>
      <c r="B270" s="76" t="s">
        <v>198</v>
      </c>
      <c r="C270" s="29" t="s">
        <v>17</v>
      </c>
      <c r="D270" s="84"/>
      <c r="E270" s="29" t="s">
        <v>19</v>
      </c>
      <c r="F270" s="31" t="s">
        <v>20</v>
      </c>
      <c r="G270" s="32" t="n">
        <f aca="false">G271+G272+G273</f>
        <v>388404</v>
      </c>
      <c r="H270" s="32" t="n">
        <f aca="false">H271+H272+H273</f>
        <v>0</v>
      </c>
      <c r="I270" s="32" t="n">
        <f aca="false">I271+I272+I273</f>
        <v>0</v>
      </c>
      <c r="J270" s="32" t="n">
        <f aca="false">J271+J272+J273</f>
        <v>176000</v>
      </c>
      <c r="K270" s="32" t="n">
        <f aca="false">K271+K272+K273</f>
        <v>106202</v>
      </c>
      <c r="L270" s="32" t="n">
        <f aca="false">L271+L272+L273</f>
        <v>106202</v>
      </c>
      <c r="M270" s="85"/>
    </row>
    <row r="271" customFormat="false" ht="23.25" hidden="false" customHeight="true" outlineLevel="0" collapsed="false">
      <c r="A271" s="27"/>
      <c r="B271" s="76"/>
      <c r="C271" s="29"/>
      <c r="D271" s="86"/>
      <c r="E271" s="29"/>
      <c r="F271" s="31" t="s">
        <v>21</v>
      </c>
      <c r="G271" s="32" t="n">
        <f aca="false">H271+I271+J271+K271+L271</f>
        <v>158400</v>
      </c>
      <c r="H271" s="32" t="n">
        <f aca="false">H275</f>
        <v>0</v>
      </c>
      <c r="I271" s="32" t="n">
        <f aca="false">I275</f>
        <v>0</v>
      </c>
      <c r="J271" s="32" t="n">
        <f aca="false">J275</f>
        <v>52800</v>
      </c>
      <c r="K271" s="32" t="n">
        <f aca="false">K275</f>
        <v>52800</v>
      </c>
      <c r="L271" s="32" t="n">
        <f aca="false">L275</f>
        <v>52800</v>
      </c>
      <c r="M271" s="85"/>
    </row>
    <row r="272" customFormat="false" ht="23.25" hidden="false" customHeight="true" outlineLevel="0" collapsed="false">
      <c r="A272" s="27"/>
      <c r="B272" s="76"/>
      <c r="C272" s="29"/>
      <c r="D272" s="86"/>
      <c r="E272" s="29"/>
      <c r="F272" s="31" t="s">
        <v>22</v>
      </c>
      <c r="G272" s="32" t="n">
        <f aca="false">H272+I272+J272+K272+L272</f>
        <v>230004</v>
      </c>
      <c r="H272" s="32" t="n">
        <f aca="false">H276</f>
        <v>0</v>
      </c>
      <c r="I272" s="32" t="n">
        <f aca="false">I276</f>
        <v>0</v>
      </c>
      <c r="J272" s="32" t="n">
        <f aca="false">J276</f>
        <v>123200</v>
      </c>
      <c r="K272" s="32" t="n">
        <f aca="false">K276</f>
        <v>53402</v>
      </c>
      <c r="L272" s="32" t="n">
        <f aca="false">L276</f>
        <v>53402</v>
      </c>
      <c r="M272" s="85"/>
    </row>
    <row r="273" customFormat="false" ht="27" hidden="false" customHeight="true" outlineLevel="0" collapsed="false">
      <c r="A273" s="27"/>
      <c r="B273" s="76"/>
      <c r="C273" s="29"/>
      <c r="D273" s="87"/>
      <c r="E273" s="29"/>
      <c r="F273" s="31" t="s">
        <v>23</v>
      </c>
      <c r="G273" s="32" t="n">
        <f aca="false">H273+I273+J273+K273+L273</f>
        <v>0</v>
      </c>
      <c r="H273" s="32" t="n">
        <f aca="false">H277</f>
        <v>0</v>
      </c>
      <c r="I273" s="32" t="n">
        <f aca="false">I277</f>
        <v>0</v>
      </c>
      <c r="J273" s="32" t="n">
        <f aca="false">J277</f>
        <v>0</v>
      </c>
      <c r="K273" s="32" t="n">
        <f aca="false">K277</f>
        <v>0</v>
      </c>
      <c r="L273" s="32" t="n">
        <f aca="false">L277</f>
        <v>0</v>
      </c>
      <c r="M273" s="85"/>
    </row>
    <row r="274" customFormat="false" ht="21.75" hidden="false" customHeight="true" outlineLevel="0" collapsed="false">
      <c r="A274" s="49" t="s">
        <v>199</v>
      </c>
      <c r="B274" s="55" t="s">
        <v>200</v>
      </c>
      <c r="C274" s="51" t="s">
        <v>17</v>
      </c>
      <c r="D274" s="51" t="s">
        <v>182</v>
      </c>
      <c r="E274" s="51" t="s">
        <v>19</v>
      </c>
      <c r="F274" s="47" t="s">
        <v>20</v>
      </c>
      <c r="G274" s="48" t="n">
        <f aca="false">G275+G276+G277</f>
        <v>388404</v>
      </c>
      <c r="H274" s="48" t="n">
        <f aca="false">H275+H276+H277</f>
        <v>0</v>
      </c>
      <c r="I274" s="48" t="n">
        <f aca="false">I275+I276+I277</f>
        <v>0</v>
      </c>
      <c r="J274" s="48" t="n">
        <f aca="false">J275+J276+J277</f>
        <v>176000</v>
      </c>
      <c r="K274" s="48" t="n">
        <f aca="false">K275+K276+K277</f>
        <v>106202</v>
      </c>
      <c r="L274" s="48" t="n">
        <f aca="false">L275+L276+L277</f>
        <v>106202</v>
      </c>
      <c r="M274" s="101" t="s">
        <v>201</v>
      </c>
    </row>
    <row r="275" customFormat="false" ht="21.75" hidden="false" customHeight="true" outlineLevel="0" collapsed="false">
      <c r="A275" s="49"/>
      <c r="B275" s="55"/>
      <c r="C275" s="51"/>
      <c r="D275" s="51"/>
      <c r="E275" s="51"/>
      <c r="F275" s="47" t="s">
        <v>21</v>
      </c>
      <c r="G275" s="48" t="n">
        <f aca="false">H275+I275+J275+K275+L275</f>
        <v>158400</v>
      </c>
      <c r="H275" s="48" t="n">
        <v>0</v>
      </c>
      <c r="I275" s="48" t="n">
        <v>0</v>
      </c>
      <c r="J275" s="48" t="n">
        <f aca="false">176000-123200</f>
        <v>52800</v>
      </c>
      <c r="K275" s="48" t="n">
        <f aca="false">106202-53402</f>
        <v>52800</v>
      </c>
      <c r="L275" s="48" t="n">
        <f aca="false">106202-53402</f>
        <v>52800</v>
      </c>
      <c r="M275" s="101"/>
    </row>
    <row r="276" customFormat="false" ht="21.75" hidden="false" customHeight="true" outlineLevel="0" collapsed="false">
      <c r="A276" s="49"/>
      <c r="B276" s="55"/>
      <c r="C276" s="51"/>
      <c r="D276" s="51"/>
      <c r="E276" s="51"/>
      <c r="F276" s="47" t="s">
        <v>22</v>
      </c>
      <c r="G276" s="48" t="n">
        <f aca="false">H276+I276+J276+K276+L276</f>
        <v>230004</v>
      </c>
      <c r="H276" s="48" t="n">
        <v>0</v>
      </c>
      <c r="I276" s="48" t="n">
        <v>0</v>
      </c>
      <c r="J276" s="48" t="n">
        <v>123200</v>
      </c>
      <c r="K276" s="48" t="n">
        <v>53402</v>
      </c>
      <c r="L276" s="48" t="n">
        <v>53402</v>
      </c>
      <c r="M276" s="101"/>
    </row>
    <row r="277" customFormat="false" ht="21.75" hidden="false" customHeight="true" outlineLevel="0" collapsed="false">
      <c r="A277" s="49"/>
      <c r="B277" s="55"/>
      <c r="C277" s="51"/>
      <c r="D277" s="51"/>
      <c r="E277" s="51"/>
      <c r="F277" s="47" t="s">
        <v>23</v>
      </c>
      <c r="G277" s="48" t="n">
        <f aca="false">H277+I277+J277+K277+L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101"/>
    </row>
    <row r="278" customFormat="false" ht="21.75" hidden="false" customHeight="true" outlineLevel="0" collapsed="false">
      <c r="A278" s="27" t="n">
        <v>7</v>
      </c>
      <c r="B278" s="76" t="s">
        <v>202</v>
      </c>
      <c r="C278" s="29" t="s">
        <v>17</v>
      </c>
      <c r="D278" s="84"/>
      <c r="E278" s="29" t="s">
        <v>19</v>
      </c>
      <c r="F278" s="31" t="s">
        <v>20</v>
      </c>
      <c r="G278" s="32" t="n">
        <f aca="false">G279+G280+G281</f>
        <v>100000</v>
      </c>
      <c r="H278" s="32" t="n">
        <f aca="false">H279+H280+H281</f>
        <v>0</v>
      </c>
      <c r="I278" s="32" t="n">
        <f aca="false">I279+I280+I281</f>
        <v>0</v>
      </c>
      <c r="J278" s="32" t="n">
        <f aca="false">J279+J280+J281</f>
        <v>100000</v>
      </c>
      <c r="K278" s="32" t="n">
        <f aca="false">K279+K280+K281</f>
        <v>0</v>
      </c>
      <c r="L278" s="32" t="n">
        <f aca="false">L279+L280+L281</f>
        <v>0</v>
      </c>
      <c r="M278" s="85"/>
    </row>
    <row r="279" customFormat="false" ht="21.75" hidden="false" customHeight="true" outlineLevel="0" collapsed="false">
      <c r="A279" s="27"/>
      <c r="B279" s="76"/>
      <c r="C279" s="29"/>
      <c r="D279" s="86"/>
      <c r="E279" s="29"/>
      <c r="F279" s="31" t="s">
        <v>21</v>
      </c>
      <c r="G279" s="32" t="n">
        <f aca="false">H279+I279+J279+K279+L279</f>
        <v>100000</v>
      </c>
      <c r="H279" s="32" t="n">
        <f aca="false">H283</f>
        <v>0</v>
      </c>
      <c r="I279" s="32" t="n">
        <f aca="false">I283</f>
        <v>0</v>
      </c>
      <c r="J279" s="32" t="n">
        <f aca="false">J283</f>
        <v>100000</v>
      </c>
      <c r="K279" s="32" t="n">
        <f aca="false">K283</f>
        <v>0</v>
      </c>
      <c r="L279" s="32" t="n">
        <f aca="false">L283</f>
        <v>0</v>
      </c>
      <c r="M279" s="85"/>
    </row>
    <row r="280" customFormat="false" ht="21.75" hidden="false" customHeight="true" outlineLevel="0" collapsed="false">
      <c r="A280" s="27"/>
      <c r="B280" s="76"/>
      <c r="C280" s="29"/>
      <c r="D280" s="86"/>
      <c r="E280" s="29"/>
      <c r="F280" s="31" t="s">
        <v>22</v>
      </c>
      <c r="G280" s="32" t="n">
        <f aca="false">H280+I280+J280+K280+L280</f>
        <v>0</v>
      </c>
      <c r="H280" s="32" t="n">
        <f aca="false">H284</f>
        <v>0</v>
      </c>
      <c r="I280" s="32" t="n">
        <f aca="false">I284</f>
        <v>0</v>
      </c>
      <c r="J280" s="32" t="n">
        <f aca="false">J284</f>
        <v>0</v>
      </c>
      <c r="K280" s="32" t="n">
        <f aca="false">K284</f>
        <v>0</v>
      </c>
      <c r="L280" s="32" t="n">
        <f aca="false">L284</f>
        <v>0</v>
      </c>
      <c r="M280" s="85"/>
    </row>
    <row r="281" customFormat="false" ht="21.75" hidden="false" customHeight="true" outlineLevel="0" collapsed="false">
      <c r="A281" s="27"/>
      <c r="B281" s="76"/>
      <c r="C281" s="29"/>
      <c r="D281" s="87"/>
      <c r="E281" s="29"/>
      <c r="F281" s="31" t="s">
        <v>23</v>
      </c>
      <c r="G281" s="32" t="n">
        <f aca="false">H281+I281+J281+K281+L281</f>
        <v>0</v>
      </c>
      <c r="H281" s="32" t="n">
        <f aca="false">H285</f>
        <v>0</v>
      </c>
      <c r="I281" s="32" t="n">
        <f aca="false">I285</f>
        <v>0</v>
      </c>
      <c r="J281" s="32" t="n">
        <f aca="false">J285</f>
        <v>0</v>
      </c>
      <c r="K281" s="32" t="n">
        <f aca="false">K285</f>
        <v>0</v>
      </c>
      <c r="L281" s="32" t="n">
        <f aca="false">L285</f>
        <v>0</v>
      </c>
      <c r="M281" s="85"/>
    </row>
    <row r="282" customFormat="false" ht="30.75" hidden="false" customHeight="true" outlineLevel="0" collapsed="false">
      <c r="A282" s="49" t="s">
        <v>203</v>
      </c>
      <c r="B282" s="55" t="s">
        <v>204</v>
      </c>
      <c r="C282" s="51" t="s">
        <v>17</v>
      </c>
      <c r="D282" s="51" t="s">
        <v>182</v>
      </c>
      <c r="E282" s="51" t="s">
        <v>19</v>
      </c>
      <c r="F282" s="47" t="s">
        <v>20</v>
      </c>
      <c r="G282" s="48" t="n">
        <f aca="false">G283+G284+G285</f>
        <v>100000</v>
      </c>
      <c r="H282" s="48" t="n">
        <f aca="false">H283+H284+H285</f>
        <v>0</v>
      </c>
      <c r="I282" s="48" t="n">
        <f aca="false">I283+I284+I285</f>
        <v>0</v>
      </c>
      <c r="J282" s="48" t="n">
        <f aca="false">J283+J284+J285</f>
        <v>100000</v>
      </c>
      <c r="K282" s="48" t="n">
        <f aca="false">K283+K284+K285</f>
        <v>0</v>
      </c>
      <c r="L282" s="48" t="n">
        <f aca="false">L283+L284+L285</f>
        <v>0</v>
      </c>
      <c r="M282" s="102" t="s">
        <v>205</v>
      </c>
    </row>
    <row r="283" customFormat="false" ht="30.75" hidden="false" customHeight="true" outlineLevel="0" collapsed="false">
      <c r="A283" s="49"/>
      <c r="B283" s="55"/>
      <c r="C283" s="51"/>
      <c r="D283" s="51"/>
      <c r="E283" s="51"/>
      <c r="F283" s="47" t="s">
        <v>21</v>
      </c>
      <c r="G283" s="48" t="n">
        <f aca="false">H283+I283+J283+K283+L283</f>
        <v>100000</v>
      </c>
      <c r="H283" s="48" t="n">
        <v>0</v>
      </c>
      <c r="I283" s="48" t="n">
        <v>0</v>
      </c>
      <c r="J283" s="48" t="n">
        <v>100000</v>
      </c>
      <c r="K283" s="48" t="n">
        <v>0</v>
      </c>
      <c r="L283" s="48" t="n">
        <v>0</v>
      </c>
      <c r="M283" s="102"/>
    </row>
    <row r="284" customFormat="false" ht="30.75" hidden="false" customHeight="true" outlineLevel="0" collapsed="false">
      <c r="A284" s="49"/>
      <c r="B284" s="55"/>
      <c r="C284" s="51"/>
      <c r="D284" s="51"/>
      <c r="E284" s="51"/>
      <c r="F284" s="47" t="s">
        <v>22</v>
      </c>
      <c r="G284" s="48" t="n">
        <f aca="false">H284+I284+J284+K284+L284</f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102"/>
    </row>
    <row r="285" customFormat="false" ht="30.75" hidden="false" customHeight="true" outlineLevel="0" collapsed="false">
      <c r="A285" s="49"/>
      <c r="B285" s="55"/>
      <c r="C285" s="51"/>
      <c r="D285" s="51"/>
      <c r="E285" s="51"/>
      <c r="F285" s="47" t="s">
        <v>23</v>
      </c>
      <c r="G285" s="48" t="n">
        <f aca="false">H285+I285+J285+K285+L285</f>
        <v>0</v>
      </c>
      <c r="H285" s="48" t="n">
        <v>0</v>
      </c>
      <c r="I285" s="48" t="n">
        <v>0</v>
      </c>
      <c r="J285" s="48" t="n">
        <v>0</v>
      </c>
      <c r="K285" s="48" t="n">
        <v>0</v>
      </c>
      <c r="L285" s="48" t="n">
        <v>0</v>
      </c>
      <c r="M285" s="102"/>
    </row>
    <row r="286" customFormat="false" ht="21.75" hidden="false" customHeight="true" outlineLevel="0" collapsed="false">
      <c r="A286" s="88" t="s">
        <v>184</v>
      </c>
      <c r="B286" s="89" t="s">
        <v>185</v>
      </c>
      <c r="C286" s="89"/>
      <c r="D286" s="89"/>
      <c r="E286" s="89"/>
      <c r="F286" s="90" t="s">
        <v>20</v>
      </c>
      <c r="G286" s="91" t="n">
        <f aca="false">G287+G288+G289</f>
        <v>5298878952.69</v>
      </c>
      <c r="H286" s="91" t="n">
        <f aca="false">H287+H288+H289</f>
        <v>952111245</v>
      </c>
      <c r="I286" s="91" t="n">
        <f aca="false">I287+I288+I289</f>
        <v>1061957868.36</v>
      </c>
      <c r="J286" s="91" t="n">
        <f aca="false">J287+J288+J289</f>
        <v>1159254257.2</v>
      </c>
      <c r="K286" s="91" t="n">
        <f aca="false">K287+K288+K289</f>
        <v>1069134834.1</v>
      </c>
      <c r="L286" s="91" t="n">
        <f aca="false">L287+L288+L289</f>
        <v>1056420748.03</v>
      </c>
      <c r="M286" s="85"/>
    </row>
    <row r="287" customFormat="false" ht="21.75" hidden="false" customHeight="true" outlineLevel="0" collapsed="false">
      <c r="A287" s="88"/>
      <c r="B287" s="89"/>
      <c r="C287" s="89"/>
      <c r="D287" s="89"/>
      <c r="E287" s="89"/>
      <c r="F287" s="90" t="s">
        <v>21</v>
      </c>
      <c r="G287" s="91" t="n">
        <f aca="false">H287+I287+J287+K287+L287</f>
        <v>1384213200.14</v>
      </c>
      <c r="H287" s="91" t="n">
        <f aca="false">H279+H231+H207+H167+H11+H263+H271</f>
        <v>257261460.35</v>
      </c>
      <c r="I287" s="91" t="n">
        <f aca="false">I279+I231+I207+I167+I11+I263+I271</f>
        <v>274006749.57</v>
      </c>
      <c r="J287" s="91" t="n">
        <f aca="false">J279+J231+J207+J167+J11+J263+J271</f>
        <v>292335257.13</v>
      </c>
      <c r="K287" s="91" t="n">
        <f aca="false">K279+K231+K207+K167+K11+K263+K271</f>
        <v>281447941.77</v>
      </c>
      <c r="L287" s="91" t="n">
        <f aca="false">L279+L231+L207+L167+L11+L263+L271</f>
        <v>279161791.32</v>
      </c>
      <c r="M287" s="85"/>
    </row>
    <row r="288" customFormat="false" ht="21.75" hidden="false" customHeight="true" outlineLevel="0" collapsed="false">
      <c r="A288" s="88"/>
      <c r="B288" s="89"/>
      <c r="C288" s="89"/>
      <c r="D288" s="89"/>
      <c r="E288" s="89"/>
      <c r="F288" s="90" t="s">
        <v>22</v>
      </c>
      <c r="G288" s="91" t="n">
        <f aca="false">H288+I288+J288+K288+L288</f>
        <v>3544710016.09</v>
      </c>
      <c r="H288" s="91" t="n">
        <f aca="false">H280+H232+H208+H168+H12+H264+H272</f>
        <v>674427650.65</v>
      </c>
      <c r="I288" s="91" t="n">
        <f aca="false">I280+I232+I208+I168+I12+I264+I272</f>
        <v>721973504.33</v>
      </c>
      <c r="J288" s="91" t="n">
        <f aca="false">J280+J232+J208+J168+J12+J264+J272</f>
        <v>692988132.07</v>
      </c>
      <c r="K288" s="91" t="n">
        <f aca="false">K280+K232+K208+K168+K12+K264+K272</f>
        <v>725318242.33</v>
      </c>
      <c r="L288" s="91" t="n">
        <f aca="false">L280+L232+L208+L168+L12+L264+L272</f>
        <v>730002486.71</v>
      </c>
      <c r="M288" s="85"/>
    </row>
    <row r="289" customFormat="false" ht="21.75" hidden="false" customHeight="true" outlineLevel="0" collapsed="false">
      <c r="A289" s="88"/>
      <c r="B289" s="89"/>
      <c r="C289" s="89"/>
      <c r="D289" s="89"/>
      <c r="E289" s="89"/>
      <c r="F289" s="90" t="s">
        <v>23</v>
      </c>
      <c r="G289" s="91" t="n">
        <f aca="false">H289+I289+J289+K289+L289</f>
        <v>369955736.46</v>
      </c>
      <c r="H289" s="91" t="n">
        <f aca="false">H281+H233+H209+H169+H13+H265+H273</f>
        <v>20422134</v>
      </c>
      <c r="I289" s="91" t="n">
        <f aca="false">I281+I233+I209+I169+I13+I265+I273</f>
        <v>65977614.46</v>
      </c>
      <c r="J289" s="91" t="n">
        <f aca="false">J281+J233+J209+J169+J13+J265+J273</f>
        <v>173930868</v>
      </c>
      <c r="K289" s="91" t="n">
        <f aca="false">K281+K233+K209+K169+K13+K265+K273</f>
        <v>62368650</v>
      </c>
      <c r="L289" s="91" t="n">
        <f aca="false">L281+L233+L209+L169+L13+L265+L273</f>
        <v>47256470</v>
      </c>
      <c r="M289" s="85"/>
    </row>
    <row r="290" customFormat="false" ht="16.5" hidden="true" customHeight="false" outlineLevel="1" collapsed="false">
      <c r="G290" s="92" t="s">
        <v>186</v>
      </c>
      <c r="I290" s="93" t="e">
        <f aca="false">I286-#REF!</f>
        <v>#REF!</v>
      </c>
      <c r="J290" s="94" t="n">
        <v>4581200</v>
      </c>
      <c r="K290" s="95" t="n">
        <v>44315</v>
      </c>
      <c r="L290" s="96" t="s">
        <v>187</v>
      </c>
      <c r="M290" s="97"/>
    </row>
    <row r="291" customFormat="false" ht="16.5" hidden="true" customHeight="false" outlineLevel="1" collapsed="false">
      <c r="J291" s="94" t="n">
        <v>15130586.16</v>
      </c>
      <c r="K291" s="95" t="n">
        <v>44316</v>
      </c>
      <c r="L291" s="96" t="s">
        <v>188</v>
      </c>
      <c r="M291" s="97"/>
    </row>
    <row r="292" customFormat="false" ht="16.5" hidden="true" customHeight="false" outlineLevel="1" collapsed="false">
      <c r="J292" s="94" t="n">
        <f aca="false">602506.08+901734-110000</f>
        <v>1394240.08</v>
      </c>
      <c r="K292" s="95" t="n">
        <v>44321</v>
      </c>
      <c r="L292" s="96" t="s">
        <v>189</v>
      </c>
      <c r="M292" s="97"/>
    </row>
    <row r="293" customFormat="false" ht="16.5" hidden="false" customHeight="false" outlineLevel="0" collapsed="false">
      <c r="I293" s="94" t="n">
        <f aca="false">'[4]остатки средств в ФК_9'!$R$101-1600000</f>
        <v>1061957868.36</v>
      </c>
      <c r="J293" s="94" t="n">
        <f aca="false">'[6]прил 6.'!G308</f>
        <v>1159254257.2</v>
      </c>
      <c r="K293" s="94" t="n">
        <f aca="false">'[6]прил 6.'!H308</f>
        <v>1069134834.1</v>
      </c>
      <c r="L293" s="94" t="n">
        <f aca="false">'[6]прил 6.'!I308</f>
        <v>1056420748.03</v>
      </c>
    </row>
    <row r="294" customFormat="false" ht="16.5" hidden="false" customHeight="false" outlineLevel="0" collapsed="false">
      <c r="I294" s="94" t="n">
        <f aca="false">I286-I293</f>
        <v>0</v>
      </c>
      <c r="J294" s="94" t="n">
        <f aca="false">J286-J293</f>
        <v>0</v>
      </c>
      <c r="K294" s="94" t="n">
        <f aca="false">K286-K293</f>
        <v>0</v>
      </c>
      <c r="L294" s="94" t="n">
        <f aca="false">L286-L293</f>
        <v>0</v>
      </c>
    </row>
    <row r="295" customFormat="false" ht="16.5" hidden="false" customHeight="false" outlineLevel="0" collapsed="false">
      <c r="J295" s="16"/>
      <c r="L295" s="16"/>
    </row>
    <row r="296" s="4" customFormat="true" ht="16.5" hidden="false" customHeight="false" outlineLevel="0" collapsed="false">
      <c r="A296" s="1"/>
      <c r="B296" s="2"/>
      <c r="C296" s="3"/>
      <c r="D296" s="1"/>
      <c r="E296" s="1"/>
      <c r="F296" s="1"/>
      <c r="I296" s="16"/>
      <c r="M296" s="5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</row>
  </sheetData>
  <mergeCells count="373">
    <mergeCell ref="K1:M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L7"/>
    <mergeCell ref="M7:M8"/>
    <mergeCell ref="A10:A13"/>
    <mergeCell ref="B10:B13"/>
    <mergeCell ref="C10:C13"/>
    <mergeCell ref="D10:D13"/>
    <mergeCell ref="E10:E13"/>
    <mergeCell ref="M10:M13"/>
    <mergeCell ref="A14:A17"/>
    <mergeCell ref="B14:B17"/>
    <mergeCell ref="C14:C17"/>
    <mergeCell ref="D14:D17"/>
    <mergeCell ref="E14:E17"/>
    <mergeCell ref="M14:M33"/>
    <mergeCell ref="A18:A21"/>
    <mergeCell ref="B18:B21"/>
    <mergeCell ref="C18:C21"/>
    <mergeCell ref="D18:D21"/>
    <mergeCell ref="E18:E21"/>
    <mergeCell ref="A22:A25"/>
    <mergeCell ref="B22:B25"/>
    <mergeCell ref="C22:C25"/>
    <mergeCell ref="D22:D25"/>
    <mergeCell ref="E22:E25"/>
    <mergeCell ref="A26:A29"/>
    <mergeCell ref="B26:B29"/>
    <mergeCell ref="C26:C29"/>
    <mergeCell ref="D26:D29"/>
    <mergeCell ref="E26:E29"/>
    <mergeCell ref="A30:A33"/>
    <mergeCell ref="B30:B33"/>
    <mergeCell ref="C30:C33"/>
    <mergeCell ref="D30:D33"/>
    <mergeCell ref="E30:E33"/>
    <mergeCell ref="A34:A37"/>
    <mergeCell ref="B34:B37"/>
    <mergeCell ref="C34:C37"/>
    <mergeCell ref="D34:D37"/>
    <mergeCell ref="E34:E37"/>
    <mergeCell ref="M34:M81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5"/>
    <mergeCell ref="B62:B65"/>
    <mergeCell ref="C62:C65"/>
    <mergeCell ref="D62:D65"/>
    <mergeCell ref="E62:E65"/>
    <mergeCell ref="A66:A69"/>
    <mergeCell ref="B66:B69"/>
    <mergeCell ref="C66:C69"/>
    <mergeCell ref="D66:D69"/>
    <mergeCell ref="E66:E69"/>
    <mergeCell ref="A70:A73"/>
    <mergeCell ref="B70:B73"/>
    <mergeCell ref="C70:C73"/>
    <mergeCell ref="D70:D73"/>
    <mergeCell ref="E70:E73"/>
    <mergeCell ref="A74:A77"/>
    <mergeCell ref="B74:B77"/>
    <mergeCell ref="C74:C77"/>
    <mergeCell ref="D74:D77"/>
    <mergeCell ref="E74:E77"/>
    <mergeCell ref="B78:B81"/>
    <mergeCell ref="C78:C81"/>
    <mergeCell ref="D78:D81"/>
    <mergeCell ref="E78:E81"/>
    <mergeCell ref="A82:A85"/>
    <mergeCell ref="B82:B85"/>
    <mergeCell ref="C82:C85"/>
    <mergeCell ref="D82:D85"/>
    <mergeCell ref="E82:E85"/>
    <mergeCell ref="M82:M93"/>
    <mergeCell ref="B86:B89"/>
    <mergeCell ref="C86:C89"/>
    <mergeCell ref="D86:D89"/>
    <mergeCell ref="E86:E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M94:M117"/>
    <mergeCell ref="A98:A101"/>
    <mergeCell ref="B98:B101"/>
    <mergeCell ref="C98:C101"/>
    <mergeCell ref="D98:D101"/>
    <mergeCell ref="E98:E101"/>
    <mergeCell ref="A102:A105"/>
    <mergeCell ref="B102:B105"/>
    <mergeCell ref="C102:C105"/>
    <mergeCell ref="D102:D105"/>
    <mergeCell ref="E102:E105"/>
    <mergeCell ref="B106:B109"/>
    <mergeCell ref="C106:C109"/>
    <mergeCell ref="D106:D109"/>
    <mergeCell ref="E106:E109"/>
    <mergeCell ref="A110:A113"/>
    <mergeCell ref="B110:B113"/>
    <mergeCell ref="C110:C113"/>
    <mergeCell ref="D110:D113"/>
    <mergeCell ref="E110:E113"/>
    <mergeCell ref="A114:A117"/>
    <mergeCell ref="B114:B117"/>
    <mergeCell ref="C114:C117"/>
    <mergeCell ref="D114:D117"/>
    <mergeCell ref="E114:E117"/>
    <mergeCell ref="A118:A121"/>
    <mergeCell ref="B118:B121"/>
    <mergeCell ref="C118:C121"/>
    <mergeCell ref="D118:D121"/>
    <mergeCell ref="E118:E121"/>
    <mergeCell ref="M118:M121"/>
    <mergeCell ref="A122:A125"/>
    <mergeCell ref="B122:B125"/>
    <mergeCell ref="C122:C125"/>
    <mergeCell ref="D122:D125"/>
    <mergeCell ref="E122:E125"/>
    <mergeCell ref="M122:M137"/>
    <mergeCell ref="A126:A129"/>
    <mergeCell ref="B126:B129"/>
    <mergeCell ref="C126:C129"/>
    <mergeCell ref="D126:D129"/>
    <mergeCell ref="E126:E129"/>
    <mergeCell ref="A130:A133"/>
    <mergeCell ref="B130:B133"/>
    <mergeCell ref="C130:C133"/>
    <mergeCell ref="D130:D133"/>
    <mergeCell ref="E130:E133"/>
    <mergeCell ref="Y130:Y133"/>
    <mergeCell ref="A134:A137"/>
    <mergeCell ref="B134:B137"/>
    <mergeCell ref="C134:C137"/>
    <mergeCell ref="D134:D137"/>
    <mergeCell ref="E134:E137"/>
    <mergeCell ref="A138:A141"/>
    <mergeCell ref="B138:B141"/>
    <mergeCell ref="C138:C141"/>
    <mergeCell ref="D138:D141"/>
    <mergeCell ref="E138:E141"/>
    <mergeCell ref="M138:M141"/>
    <mergeCell ref="A142:A145"/>
    <mergeCell ref="B142:B145"/>
    <mergeCell ref="C142:C145"/>
    <mergeCell ref="D142:D145"/>
    <mergeCell ref="E142:E145"/>
    <mergeCell ref="M142:M145"/>
    <mergeCell ref="A146:A149"/>
    <mergeCell ref="B146:B149"/>
    <mergeCell ref="C146:C149"/>
    <mergeCell ref="D146:D149"/>
    <mergeCell ref="E146:E149"/>
    <mergeCell ref="M146:M149"/>
    <mergeCell ref="B150:B153"/>
    <mergeCell ref="C150:C153"/>
    <mergeCell ref="D150:D153"/>
    <mergeCell ref="E150:E153"/>
    <mergeCell ref="M150:M153"/>
    <mergeCell ref="A154:A157"/>
    <mergeCell ref="B154:B157"/>
    <mergeCell ref="C154:C157"/>
    <mergeCell ref="D154:D157"/>
    <mergeCell ref="E154:E157"/>
    <mergeCell ref="M154:M157"/>
    <mergeCell ref="A158:A161"/>
    <mergeCell ref="B158:B161"/>
    <mergeCell ref="C158:C161"/>
    <mergeCell ref="D158:D161"/>
    <mergeCell ref="E158:E161"/>
    <mergeCell ref="M158:M161"/>
    <mergeCell ref="A162:A165"/>
    <mergeCell ref="B162:B165"/>
    <mergeCell ref="C162:C165"/>
    <mergeCell ref="D162:D165"/>
    <mergeCell ref="E162:E165"/>
    <mergeCell ref="M162:M165"/>
    <mergeCell ref="A166:A169"/>
    <mergeCell ref="B166:B169"/>
    <mergeCell ref="C166:C169"/>
    <mergeCell ref="D166:D169"/>
    <mergeCell ref="E166:E169"/>
    <mergeCell ref="M166:M169"/>
    <mergeCell ref="Y169:Y185"/>
    <mergeCell ref="A170:A173"/>
    <mergeCell ref="B170:B173"/>
    <mergeCell ref="C170:C173"/>
    <mergeCell ref="D170:D173"/>
    <mergeCell ref="E170:E173"/>
    <mergeCell ref="M170:M205"/>
    <mergeCell ref="A174:A177"/>
    <mergeCell ref="B174:B177"/>
    <mergeCell ref="C174:C177"/>
    <mergeCell ref="D174:D177"/>
    <mergeCell ref="E174:E177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B194:B197"/>
    <mergeCell ref="C194:C197"/>
    <mergeCell ref="D194:D197"/>
    <mergeCell ref="E194:E197"/>
    <mergeCell ref="A198:A201"/>
    <mergeCell ref="B198:B201"/>
    <mergeCell ref="C198:C201"/>
    <mergeCell ref="D198:D201"/>
    <mergeCell ref="E198:E201"/>
    <mergeCell ref="B202:B205"/>
    <mergeCell ref="C202:C205"/>
    <mergeCell ref="D202:D205"/>
    <mergeCell ref="E202:E205"/>
    <mergeCell ref="A206:A209"/>
    <mergeCell ref="B206:B209"/>
    <mergeCell ref="C206:C209"/>
    <mergeCell ref="D206:D209"/>
    <mergeCell ref="E206:E209"/>
    <mergeCell ref="M206:M209"/>
    <mergeCell ref="A210:A213"/>
    <mergeCell ref="B210:B213"/>
    <mergeCell ref="C210:C213"/>
    <mergeCell ref="D210:D213"/>
    <mergeCell ref="E210:E213"/>
    <mergeCell ref="M210:M229"/>
    <mergeCell ref="A214:A217"/>
    <mergeCell ref="B214:B217"/>
    <mergeCell ref="C214:C217"/>
    <mergeCell ref="D214:D217"/>
    <mergeCell ref="E214:E217"/>
    <mergeCell ref="A218:A221"/>
    <mergeCell ref="B218:B221"/>
    <mergeCell ref="C218:C221"/>
    <mergeCell ref="D218:D221"/>
    <mergeCell ref="E218:E221"/>
    <mergeCell ref="B222:B225"/>
    <mergeCell ref="C222:C225"/>
    <mergeCell ref="D222:D225"/>
    <mergeCell ref="E222:E225"/>
    <mergeCell ref="A226:A229"/>
    <mergeCell ref="B226:B229"/>
    <mergeCell ref="C226:C229"/>
    <mergeCell ref="D226:D229"/>
    <mergeCell ref="E226:E229"/>
    <mergeCell ref="A230:A233"/>
    <mergeCell ref="B230:B233"/>
    <mergeCell ref="C230:C233"/>
    <mergeCell ref="D230:D233"/>
    <mergeCell ref="E230:E233"/>
    <mergeCell ref="M230:M233"/>
    <mergeCell ref="A234:A237"/>
    <mergeCell ref="B234:B237"/>
    <mergeCell ref="C234:C237"/>
    <mergeCell ref="D234:D237"/>
    <mergeCell ref="E234:E237"/>
    <mergeCell ref="M234:M261"/>
    <mergeCell ref="A238:A241"/>
    <mergeCell ref="B238:B241"/>
    <mergeCell ref="C238:C241"/>
    <mergeCell ref="D238:D241"/>
    <mergeCell ref="E238:E241"/>
    <mergeCell ref="A242:A245"/>
    <mergeCell ref="B242:B245"/>
    <mergeCell ref="C242:C245"/>
    <mergeCell ref="D242:D245"/>
    <mergeCell ref="E242:E245"/>
    <mergeCell ref="A246:A249"/>
    <mergeCell ref="B246:B249"/>
    <mergeCell ref="C246:C249"/>
    <mergeCell ref="D246:D249"/>
    <mergeCell ref="E246:E249"/>
    <mergeCell ref="A250:A253"/>
    <mergeCell ref="B250:B253"/>
    <mergeCell ref="C250:C253"/>
    <mergeCell ref="D250:D253"/>
    <mergeCell ref="E250:E253"/>
    <mergeCell ref="A254:A257"/>
    <mergeCell ref="B254:B257"/>
    <mergeCell ref="C254:C257"/>
    <mergeCell ref="D254:D257"/>
    <mergeCell ref="E254:E257"/>
    <mergeCell ref="B258:B261"/>
    <mergeCell ref="C258:C261"/>
    <mergeCell ref="D258:D261"/>
    <mergeCell ref="E258:E261"/>
    <mergeCell ref="A262:A265"/>
    <mergeCell ref="B262:B265"/>
    <mergeCell ref="C262:C265"/>
    <mergeCell ref="E262:E265"/>
    <mergeCell ref="A266:A269"/>
    <mergeCell ref="B266:B269"/>
    <mergeCell ref="C266:C269"/>
    <mergeCell ref="D266:D269"/>
    <mergeCell ref="E266:E269"/>
    <mergeCell ref="M266:M269"/>
    <mergeCell ref="A270:A273"/>
    <mergeCell ref="B270:B273"/>
    <mergeCell ref="C270:C273"/>
    <mergeCell ref="E270:E273"/>
    <mergeCell ref="A274:A277"/>
    <mergeCell ref="B274:B277"/>
    <mergeCell ref="C274:C277"/>
    <mergeCell ref="D274:D277"/>
    <mergeCell ref="E274:E277"/>
    <mergeCell ref="M274:M277"/>
    <mergeCell ref="A278:A281"/>
    <mergeCell ref="B278:B281"/>
    <mergeCell ref="C278:C281"/>
    <mergeCell ref="E278:E281"/>
    <mergeCell ref="A282:A285"/>
    <mergeCell ref="B282:B285"/>
    <mergeCell ref="C282:C285"/>
    <mergeCell ref="D282:D285"/>
    <mergeCell ref="E282:E285"/>
    <mergeCell ref="M282:M285"/>
    <mergeCell ref="A286:A289"/>
    <mergeCell ref="B286:E28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7" man="true" max="16383" min="0"/>
    <brk id="23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249" activePane="bottomRight" state="frozen"/>
      <selection pane="topLeft" activeCell="A1" activeCellId="0" sqref="A1"/>
      <selection pane="topRight" activeCell="H1" activeCellId="0" sqref="H1"/>
      <selection pane="bottomLeft" activeCell="A249" activeCellId="0" sqref="A249"/>
      <selection pane="bottomRight" activeCell="L303" activeCellId="0" sqref="L303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2" width="52.41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206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3" t="s">
        <v>207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3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4"/>
      <c r="M4" s="15"/>
    </row>
    <row r="5" customFormat="false" ht="16.5" hidden="false" customHeight="false" outlineLevel="0" collapsed="false">
      <c r="A5" s="6"/>
      <c r="H5" s="16"/>
      <c r="I5" s="98" t="n">
        <f aca="false">I20+I40+I44+I48+I52+I96+I104+I120</f>
        <v>628554600</v>
      </c>
      <c r="J5" s="103" t="n">
        <f aca="false">J20+J40+J44+J48+J52+J96+J104+J120</f>
        <v>628988200</v>
      </c>
      <c r="K5" s="103" t="n">
        <f aca="false">K20+K40+K44+K48+K52+K96+K104+K120</f>
        <v>640756000</v>
      </c>
      <c r="L5" s="103" t="n">
        <f aca="false">L20+L40+L44+L48+L52+L96+L104+L120</f>
        <v>661037500</v>
      </c>
      <c r="M5" s="104" t="s">
        <v>192</v>
      </c>
    </row>
    <row r="6" customFormat="false" ht="16.5" hidden="false" customHeight="false" outlineLevel="0" collapsed="false">
      <c r="A6" s="6"/>
      <c r="H6" s="16"/>
      <c r="I6" s="98"/>
      <c r="J6" s="103" t="n">
        <f aca="false">J28+J60+J116-2040.87</f>
        <v>46785972</v>
      </c>
      <c r="K6" s="103" t="n">
        <f aca="false">K28+K60+K116</f>
        <v>47525978</v>
      </c>
      <c r="L6" s="103" t="n">
        <f aca="false">L28+L60+L116</f>
        <v>52557201</v>
      </c>
      <c r="M6" s="104" t="s">
        <v>193</v>
      </c>
    </row>
    <row r="7" s="19" customFormat="true" ht="21.7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/>
      <c r="I7" s="18"/>
      <c r="J7" s="18"/>
      <c r="K7" s="18"/>
      <c r="L7" s="18"/>
      <c r="M7" s="18" t="s">
        <v>13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4</v>
      </c>
      <c r="H8" s="21" t="n">
        <v>2020</v>
      </c>
      <c r="I8" s="22" t="n">
        <v>2021</v>
      </c>
      <c r="J8" s="21" t="n">
        <v>2022</v>
      </c>
      <c r="K8" s="21" t="n">
        <v>2023</v>
      </c>
      <c r="L8" s="21" t="n">
        <v>2024</v>
      </c>
      <c r="M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6" t="n">
        <v>11</v>
      </c>
    </row>
    <row r="10" customFormat="false" ht="30.75" hidden="false" customHeight="true" outlineLevel="0" collapsed="false">
      <c r="A10" s="27" t="s">
        <v>15</v>
      </c>
      <c r="B10" s="28" t="s">
        <v>16</v>
      </c>
      <c r="C10" s="29" t="s">
        <v>17</v>
      </c>
      <c r="D10" s="30" t="s">
        <v>18</v>
      </c>
      <c r="E10" s="29" t="s">
        <v>19</v>
      </c>
      <c r="F10" s="31" t="s">
        <v>20</v>
      </c>
      <c r="G10" s="32" t="e">
        <f aca="false">G11+G12+G13</f>
        <v>#N/A</v>
      </c>
      <c r="H10" s="32" t="n">
        <f aca="false">H11+H12+H13</f>
        <v>914744851.35</v>
      </c>
      <c r="I10" s="32" t="n">
        <f aca="false">I11+I12+I13</f>
        <v>1015842407.56</v>
      </c>
      <c r="J10" s="32" t="e">
        <f aca="false">J11+J12+J13</f>
        <v>#N/A</v>
      </c>
      <c r="K10" s="32" t="n">
        <f aca="false">K11+K12+K13</f>
        <v>1001464358.07</v>
      </c>
      <c r="L10" s="32" t="n">
        <f aca="false">L11+L12+L13</f>
        <v>1024544211.47</v>
      </c>
      <c r="M10" s="33"/>
      <c r="N10" s="8"/>
    </row>
    <row r="11" customFormat="false" ht="30.75" hidden="false" customHeight="true" outlineLevel="0" collapsed="false">
      <c r="A11" s="27"/>
      <c r="B11" s="28"/>
      <c r="C11" s="29"/>
      <c r="D11" s="30"/>
      <c r="E11" s="29"/>
      <c r="F11" s="31" t="s">
        <v>21</v>
      </c>
      <c r="G11" s="32" t="n">
        <f aca="false">H11+I11+J11+K11+L11</f>
        <v>1245573857.49</v>
      </c>
      <c r="H11" s="34" t="n">
        <f aca="false">H15+H35+H87+H99+H123</f>
        <v>231636913.84</v>
      </c>
      <c r="I11" s="34" t="n">
        <f aca="false">I15+I35+I87+I99+I123</f>
        <v>246634835.64</v>
      </c>
      <c r="J11" s="34" t="n">
        <f aca="false">J15+J35+J87+J99+J123</f>
        <v>260127335.08</v>
      </c>
      <c r="K11" s="34" t="n">
        <f aca="false">K15+K35+K87+K99+K123</f>
        <v>255520105.61</v>
      </c>
      <c r="L11" s="34" t="n">
        <f aca="false">L15+L35+L87+L99+L123</f>
        <v>251654667.32</v>
      </c>
      <c r="M11" s="33"/>
      <c r="N11" s="8"/>
    </row>
    <row r="12" customFormat="false" ht="30.75" hidden="false" customHeight="true" outlineLevel="0" collapsed="false">
      <c r="A12" s="27"/>
      <c r="B12" s="28"/>
      <c r="C12" s="29"/>
      <c r="D12" s="30"/>
      <c r="E12" s="29"/>
      <c r="F12" s="31" t="s">
        <v>22</v>
      </c>
      <c r="G12" s="32" t="e">
        <f aca="false">H12+I12+J12+K12+L12</f>
        <v>#N/A</v>
      </c>
      <c r="H12" s="34" t="n">
        <f aca="false">H16+H36+H88+H100+H124</f>
        <v>662685803.51</v>
      </c>
      <c r="I12" s="34" t="n">
        <f aca="false">I16+I36+I88+I100+I124</f>
        <v>703229957.46</v>
      </c>
      <c r="J12" s="34" t="e">
        <f aca="false">J16+J36+J88+J100+J124</f>
        <v>#N/A</v>
      </c>
      <c r="K12" s="34" t="n">
        <f aca="false">K16+K36+K88+K100+K124</f>
        <v>699897102.46</v>
      </c>
      <c r="L12" s="34" t="n">
        <f aca="false">L16+L36+L88+L100+L124</f>
        <v>725633074.15</v>
      </c>
      <c r="M12" s="33"/>
      <c r="N12" s="8"/>
    </row>
    <row r="13" customFormat="false" ht="30.75" hidden="false" customHeight="true" outlineLevel="0" collapsed="false">
      <c r="A13" s="27"/>
      <c r="B13" s="28"/>
      <c r="C13" s="29"/>
      <c r="D13" s="30"/>
      <c r="E13" s="29"/>
      <c r="F13" s="31" t="s">
        <v>23</v>
      </c>
      <c r="G13" s="32" t="n">
        <f aca="false">H13+I13+J13+K13+L13</f>
        <v>226240418.46</v>
      </c>
      <c r="H13" s="34" t="n">
        <f aca="false">H17+H37+H89+H101+H125</f>
        <v>20422134</v>
      </c>
      <c r="I13" s="34" t="n">
        <f aca="false">I17+I37+I89+I101+I125</f>
        <v>65977614.46</v>
      </c>
      <c r="J13" s="34" t="n">
        <f aca="false">J17+J37+J89+J101+J125</f>
        <v>46537050</v>
      </c>
      <c r="K13" s="34" t="n">
        <f aca="false">K17+K37+K89+K101+K125</f>
        <v>46047150</v>
      </c>
      <c r="L13" s="34" t="n">
        <f aca="false">L17+L37+L89+L101+L125</f>
        <v>47256470</v>
      </c>
      <c r="M13" s="33"/>
      <c r="N13" s="8"/>
    </row>
    <row r="14" customFormat="false" ht="21.75" hidden="false" customHeight="true" outlineLevel="0" collapsed="false">
      <c r="A14" s="35" t="s">
        <v>24</v>
      </c>
      <c r="B14" s="36" t="s">
        <v>25</v>
      </c>
      <c r="C14" s="37" t="s">
        <v>17</v>
      </c>
      <c r="D14" s="38" t="s">
        <v>18</v>
      </c>
      <c r="E14" s="37" t="s">
        <v>19</v>
      </c>
      <c r="F14" s="39" t="s">
        <v>20</v>
      </c>
      <c r="G14" s="40" t="n">
        <f aca="false">G15+G16+G17</f>
        <v>1591486910.24</v>
      </c>
      <c r="H14" s="40" t="n">
        <f aca="false">H15+H16+H17</f>
        <v>300410153.05</v>
      </c>
      <c r="I14" s="40" t="n">
        <f aca="false">I15+I16+I17</f>
        <v>317186259.79</v>
      </c>
      <c r="J14" s="40" t="n">
        <f aca="false">J15+J16+J17</f>
        <v>316491726.38</v>
      </c>
      <c r="K14" s="40" t="n">
        <f aca="false">K15+K16+K17</f>
        <v>324356091.39</v>
      </c>
      <c r="L14" s="40" t="n">
        <f aca="false">L15+L16+L17</f>
        <v>333042679.63</v>
      </c>
      <c r="M14" s="41" t="s">
        <v>26</v>
      </c>
      <c r="N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1</v>
      </c>
      <c r="G15" s="40" t="n">
        <f aca="false">H15+I15+J15+K15+L15</f>
        <v>494926723.07</v>
      </c>
      <c r="H15" s="42" t="n">
        <f aca="false">H19+H23+H27+H31</f>
        <v>96147672.62</v>
      </c>
      <c r="I15" s="42" t="n">
        <f aca="false">I19+I23+I27+I31</f>
        <v>99727111.45</v>
      </c>
      <c r="J15" s="42" t="n">
        <f aca="false">J19+J23+J27+J31</f>
        <v>100148170</v>
      </c>
      <c r="K15" s="42" t="n">
        <f aca="false">K19+K23+K27+K31</f>
        <v>99281183</v>
      </c>
      <c r="L15" s="42" t="n">
        <f aca="false">L19+L23+L27+L31</f>
        <v>99622586</v>
      </c>
      <c r="M15" s="41"/>
      <c r="N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2</v>
      </c>
      <c r="G16" s="40" t="n">
        <f aca="false">H16+I16+J16+K16+L16</f>
        <v>1096560187.17</v>
      </c>
      <c r="H16" s="42" t="n">
        <f aca="false">H20+H24+H28+H32</f>
        <v>204262480.43</v>
      </c>
      <c r="I16" s="42" t="n">
        <f aca="false">I20+I24+I28+I32</f>
        <v>217459148.34</v>
      </c>
      <c r="J16" s="42" t="n">
        <f aca="false">J20+J24+J28+J32</f>
        <v>216343556.38</v>
      </c>
      <c r="K16" s="42" t="n">
        <f aca="false">K20+K24+K28+K32</f>
        <v>225074908.39</v>
      </c>
      <c r="L16" s="42" t="n">
        <f aca="false">L20+L24+L28+L32</f>
        <v>233420093.63</v>
      </c>
      <c r="M16" s="41"/>
      <c r="N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3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1"/>
      <c r="N17" s="8"/>
    </row>
    <row r="18" customFormat="false" ht="21.75" hidden="false" customHeight="true" outlineLevel="0" collapsed="false">
      <c r="A18" s="43" t="s">
        <v>27</v>
      </c>
      <c r="B18" s="44" t="s">
        <v>28</v>
      </c>
      <c r="C18" s="45" t="s">
        <v>17</v>
      </c>
      <c r="D18" s="46" t="s">
        <v>18</v>
      </c>
      <c r="E18" s="45" t="s">
        <v>19</v>
      </c>
      <c r="F18" s="47" t="s">
        <v>20</v>
      </c>
      <c r="G18" s="48" t="n">
        <f aca="false">G19+G20+G21</f>
        <v>1456331905.77</v>
      </c>
      <c r="H18" s="48" t="n">
        <f aca="false">H19+H20+H21</f>
        <v>271391628.05</v>
      </c>
      <c r="I18" s="48" t="n">
        <f aca="false">I19+I20+I21</f>
        <v>286733835.72</v>
      </c>
      <c r="J18" s="48" t="n">
        <f aca="false">J19+J20+J21</f>
        <v>292765935</v>
      </c>
      <c r="K18" s="48" t="n">
        <f aca="false">K19+K20+K21</f>
        <v>299447900</v>
      </c>
      <c r="L18" s="48" t="n">
        <f aca="false">L19+L20+L21</f>
        <v>305992607</v>
      </c>
      <c r="M18" s="41"/>
      <c r="N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1</v>
      </c>
      <c r="G19" s="48" t="n">
        <f aca="false">H19+I19+J19+K19+L19</f>
        <v>490889822.84</v>
      </c>
      <c r="H19" s="48" t="n">
        <v>95367218.62</v>
      </c>
      <c r="I19" s="48" t="n">
        <f aca="false">98500729.44+251771.78</f>
        <v>98752501.22</v>
      </c>
      <c r="J19" s="48" t="n">
        <f aca="false">99927242-500000</f>
        <v>99427242</v>
      </c>
      <c r="K19" s="48" t="n">
        <v>98500729</v>
      </c>
      <c r="L19" s="48" t="n">
        <v>98842132</v>
      </c>
      <c r="M19" s="41"/>
      <c r="N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2</v>
      </c>
      <c r="G20" s="48" t="n">
        <f aca="false">H20+I20+J20+K20+L20</f>
        <v>965442082.93</v>
      </c>
      <c r="H20" s="48" t="n">
        <f aca="false">176152309.43-127900</f>
        <v>176024409.43</v>
      </c>
      <c r="I20" s="48" t="n">
        <f aca="false">188109234.5-127900</f>
        <v>187981334.5</v>
      </c>
      <c r="J20" s="48" t="n">
        <f aca="false">193465907-127214</f>
        <v>193338693</v>
      </c>
      <c r="K20" s="48" t="n">
        <f aca="false">201074385-127214</f>
        <v>200947171</v>
      </c>
      <c r="L20" s="48" t="n">
        <f aca="false">207277689-127214</f>
        <v>207150475</v>
      </c>
      <c r="M20" s="41"/>
      <c r="N20" s="8"/>
    </row>
    <row r="21" customFormat="false" ht="21.75" hidden="false" customHeight="true" outlineLevel="0" collapsed="false">
      <c r="A21" s="43"/>
      <c r="B21" s="44"/>
      <c r="C21" s="45"/>
      <c r="D21" s="46"/>
      <c r="E21" s="45"/>
      <c r="F21" s="47" t="s">
        <v>23</v>
      </c>
      <c r="G21" s="48" t="n">
        <f aca="false">H21+I21+J21+K21+L21</f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1"/>
      <c r="N21" s="8"/>
    </row>
    <row r="22" customFormat="false" ht="21.75" hidden="false" customHeight="true" outlineLevel="0" collapsed="false">
      <c r="A22" s="49" t="s">
        <v>29</v>
      </c>
      <c r="B22" s="50" t="s">
        <v>30</v>
      </c>
      <c r="C22" s="45" t="s">
        <v>17</v>
      </c>
      <c r="D22" s="46" t="s">
        <v>18</v>
      </c>
      <c r="E22" s="51" t="s">
        <v>19</v>
      </c>
      <c r="F22" s="47" t="s">
        <v>20</v>
      </c>
      <c r="G22" s="48" t="n">
        <f aca="false">G23+G24+G25</f>
        <v>4036900.23</v>
      </c>
      <c r="H22" s="48" t="n">
        <f aca="false">H23+H24+H25</f>
        <v>780454</v>
      </c>
      <c r="I22" s="48" t="n">
        <f aca="false">I23+I24+I25</f>
        <v>974610.23</v>
      </c>
      <c r="J22" s="48" t="n">
        <f aca="false">J23+J24+J25</f>
        <v>720928</v>
      </c>
      <c r="K22" s="48" t="n">
        <f aca="false">K23+K24+K25</f>
        <v>780454</v>
      </c>
      <c r="L22" s="48" t="n">
        <f aca="false">L23+L24+L25</f>
        <v>780454</v>
      </c>
      <c r="M22" s="41"/>
      <c r="N22" s="8"/>
    </row>
    <row r="23" customFormat="false" ht="21.75" hidden="false" customHeight="true" outlineLevel="0" collapsed="false">
      <c r="A23" s="49"/>
      <c r="B23" s="50"/>
      <c r="C23" s="45"/>
      <c r="D23" s="46"/>
      <c r="E23" s="51"/>
      <c r="F23" s="47" t="s">
        <v>21</v>
      </c>
      <c r="G23" s="48" t="n">
        <f aca="false">H23+I23+J23+K23+L23</f>
        <v>4036900.23</v>
      </c>
      <c r="H23" s="48" t="n">
        <v>780454</v>
      </c>
      <c r="I23" s="48" t="n">
        <f aca="false">858767.75+78575.57+37266.91</f>
        <v>974610.23</v>
      </c>
      <c r="J23" s="48" t="n">
        <v>720928</v>
      </c>
      <c r="K23" s="48" t="n">
        <v>780454</v>
      </c>
      <c r="L23" s="48" t="n">
        <v>780454</v>
      </c>
      <c r="M23" s="41"/>
      <c r="N23" s="8"/>
      <c r="Q23" s="8"/>
    </row>
    <row r="24" customFormat="false" ht="21.75" hidden="false" customHeight="true" outlineLevel="0" collapsed="false">
      <c r="A24" s="49"/>
      <c r="B24" s="50"/>
      <c r="C24" s="45"/>
      <c r="D24" s="46"/>
      <c r="E24" s="51"/>
      <c r="F24" s="47" t="s">
        <v>22</v>
      </c>
      <c r="G24" s="48" t="n">
        <f aca="false">H24+I24+J24+K24+L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1"/>
      <c r="N24" s="8"/>
    </row>
    <row r="25" customFormat="false" ht="21.75" hidden="false" customHeight="true" outlineLevel="0" collapsed="false">
      <c r="A25" s="49"/>
      <c r="B25" s="50"/>
      <c r="C25" s="45"/>
      <c r="D25" s="46"/>
      <c r="E25" s="51"/>
      <c r="F25" s="47" t="s">
        <v>23</v>
      </c>
      <c r="G25" s="48" t="n">
        <f aca="false">H25+I25+J25+K25+L25</f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1"/>
      <c r="N25" s="8"/>
    </row>
    <row r="26" customFormat="false" ht="21.75" hidden="false" customHeight="true" outlineLevel="0" collapsed="false">
      <c r="A26" s="49" t="s">
        <v>31</v>
      </c>
      <c r="B26" s="50" t="s">
        <v>32</v>
      </c>
      <c r="C26" s="45" t="s">
        <v>17</v>
      </c>
      <c r="D26" s="46" t="s">
        <v>18</v>
      </c>
      <c r="E26" s="51" t="s">
        <v>19</v>
      </c>
      <c r="F26" s="47" t="s">
        <v>20</v>
      </c>
      <c r="G26" s="48" t="n">
        <f aca="false">G27+G28+G29</f>
        <v>88014973.84</v>
      </c>
      <c r="H26" s="48" t="n">
        <f aca="false">H27+H28+H29</f>
        <v>18787671</v>
      </c>
      <c r="I26" s="48" t="n">
        <f aca="false">I27+I28+I29</f>
        <v>19609249.84</v>
      </c>
      <c r="J26" s="48" t="n">
        <f aca="false">J27+J28+J29</f>
        <v>15678454</v>
      </c>
      <c r="K26" s="48" t="n">
        <f aca="false">K27+K28+K29</f>
        <v>16087000</v>
      </c>
      <c r="L26" s="48" t="n">
        <f aca="false">L27+L28+L29</f>
        <v>17852599</v>
      </c>
      <c r="M26" s="41"/>
      <c r="N26" s="8"/>
    </row>
    <row r="27" customFormat="false" ht="21.75" hidden="false" customHeight="true" outlineLevel="0" collapsed="false">
      <c r="A27" s="49"/>
      <c r="B27" s="50"/>
      <c r="C27" s="45"/>
      <c r="D27" s="46"/>
      <c r="E27" s="51"/>
      <c r="F27" s="47" t="s">
        <v>21</v>
      </c>
      <c r="G27" s="48" t="n">
        <f aca="false">H27+I27+J27+K27+L27</f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1"/>
      <c r="N27" s="8"/>
    </row>
    <row r="28" customFormat="false" ht="21.75" hidden="false" customHeight="true" outlineLevel="0" collapsed="false">
      <c r="A28" s="49"/>
      <c r="B28" s="50"/>
      <c r="C28" s="45"/>
      <c r="D28" s="46"/>
      <c r="E28" s="51"/>
      <c r="F28" s="47" t="s">
        <v>22</v>
      </c>
      <c r="G28" s="48" t="n">
        <f aca="false">H28+I28+J28+K28+L28</f>
        <v>88014973.84</v>
      </c>
      <c r="H28" s="48" t="n">
        <v>18787671</v>
      </c>
      <c r="I28" s="48" t="n">
        <v>19609249.84</v>
      </c>
      <c r="J28" s="48" t="n">
        <v>15678454</v>
      </c>
      <c r="K28" s="48" t="n">
        <v>16087000</v>
      </c>
      <c r="L28" s="48" t="n">
        <v>17852599</v>
      </c>
      <c r="M28" s="41"/>
      <c r="N28" s="8"/>
    </row>
    <row r="29" customFormat="false" ht="21.75" hidden="false" customHeight="true" outlineLevel="0" collapsed="false">
      <c r="A29" s="49"/>
      <c r="B29" s="50"/>
      <c r="C29" s="45"/>
      <c r="D29" s="46"/>
      <c r="E29" s="51"/>
      <c r="F29" s="47" t="s">
        <v>23</v>
      </c>
      <c r="G29" s="48" t="n">
        <f aca="false">H29+I29+J29+K29+L29</f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1"/>
      <c r="O29" s="8"/>
    </row>
    <row r="30" customFormat="false" ht="21.75" hidden="false" customHeight="true" outlineLevel="0" collapsed="false">
      <c r="A30" s="49" t="s">
        <v>33</v>
      </c>
      <c r="B30" s="50" t="s">
        <v>34</v>
      </c>
      <c r="C30" s="45" t="s">
        <v>17</v>
      </c>
      <c r="D30" s="46" t="s">
        <v>18</v>
      </c>
      <c r="E30" s="51" t="s">
        <v>19</v>
      </c>
      <c r="F30" s="47" t="s">
        <v>20</v>
      </c>
      <c r="G30" s="48" t="n">
        <f aca="false">G31+G32+G33</f>
        <v>43103130.4</v>
      </c>
      <c r="H30" s="48" t="n">
        <f aca="false">H31+H32+H33</f>
        <v>9450400</v>
      </c>
      <c r="I30" s="48" t="n">
        <f aca="false">I31+I32+I33</f>
        <v>9868564</v>
      </c>
      <c r="J30" s="48" t="n">
        <f aca="false">J31+J32+J33</f>
        <v>7326409.38</v>
      </c>
      <c r="K30" s="48" t="n">
        <f aca="false">K31+K32+K33</f>
        <v>8040737.39</v>
      </c>
      <c r="L30" s="48" t="n">
        <f aca="false">L31+L32+L33</f>
        <v>8417019.63</v>
      </c>
      <c r="M30" s="41"/>
      <c r="N30" s="8"/>
    </row>
    <row r="31" customFormat="false" ht="21.75" hidden="false" customHeight="true" outlineLevel="0" collapsed="false">
      <c r="A31" s="49"/>
      <c r="B31" s="50"/>
      <c r="C31" s="45"/>
      <c r="D31" s="46"/>
      <c r="E31" s="51"/>
      <c r="F31" s="47" t="s">
        <v>21</v>
      </c>
      <c r="G31" s="48" t="n">
        <f aca="false">H31+I31+J31+K31+L31</f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1"/>
    </row>
    <row r="32" customFormat="false" ht="21.75" hidden="false" customHeight="true" outlineLevel="0" collapsed="false">
      <c r="A32" s="49"/>
      <c r="B32" s="50"/>
      <c r="C32" s="45"/>
      <c r="D32" s="46"/>
      <c r="E32" s="51"/>
      <c r="F32" s="47" t="s">
        <v>22</v>
      </c>
      <c r="G32" s="48" t="n">
        <f aca="false">H32+I32+J32+K32+L32</f>
        <v>43103130.4</v>
      </c>
      <c r="H32" s="48" t="n">
        <v>9450400</v>
      </c>
      <c r="I32" s="48" t="n">
        <v>9868564</v>
      </c>
      <c r="J32" s="48" t="n">
        <v>7326409.38</v>
      </c>
      <c r="K32" s="48" t="n">
        <v>8040737.39</v>
      </c>
      <c r="L32" s="48" t="n">
        <v>8417019.63</v>
      </c>
      <c r="M32" s="41"/>
    </row>
    <row r="33" customFormat="false" ht="21.75" hidden="false" customHeight="true" outlineLevel="0" collapsed="false">
      <c r="A33" s="49"/>
      <c r="B33" s="50"/>
      <c r="C33" s="45"/>
      <c r="D33" s="46"/>
      <c r="E33" s="51"/>
      <c r="F33" s="47" t="s">
        <v>23</v>
      </c>
      <c r="G33" s="48" t="n">
        <f aca="false">H33+I33+J33+K33+L33</f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1"/>
      <c r="O33" s="8"/>
    </row>
    <row r="34" customFormat="false" ht="21.75" hidden="false" customHeight="true" outlineLevel="0" collapsed="false">
      <c r="A34" s="52" t="s">
        <v>35</v>
      </c>
      <c r="B34" s="53" t="s">
        <v>36</v>
      </c>
      <c r="C34" s="54" t="s">
        <v>17</v>
      </c>
      <c r="D34" s="38" t="s">
        <v>37</v>
      </c>
      <c r="E34" s="54" t="s">
        <v>19</v>
      </c>
      <c r="F34" s="39" t="s">
        <v>20</v>
      </c>
      <c r="G34" s="40" t="e">
        <f aca="false">G35+G36+G37</f>
        <v>#N/A</v>
      </c>
      <c r="H34" s="40" t="n">
        <f aca="false">H35+H36+H37</f>
        <v>504882065.72</v>
      </c>
      <c r="I34" s="40" t="n">
        <f aca="false">I35+I36+I37</f>
        <v>556352473.55</v>
      </c>
      <c r="J34" s="40" t="e">
        <f aca="false">J35+J36+J37</f>
        <v>#N/A</v>
      </c>
      <c r="K34" s="40" t="n">
        <f aca="false">K35+K36+K37</f>
        <v>548383678</v>
      </c>
      <c r="L34" s="40" t="n">
        <f aca="false">L35+L36+L37</f>
        <v>563161061</v>
      </c>
      <c r="M34" s="41" t="s">
        <v>38</v>
      </c>
    </row>
    <row r="35" customFormat="false" ht="21.75" hidden="false" customHeight="true" outlineLevel="0" collapsed="false">
      <c r="A35" s="52"/>
      <c r="B35" s="53"/>
      <c r="C35" s="54"/>
      <c r="D35" s="38"/>
      <c r="E35" s="54"/>
      <c r="F35" s="39" t="s">
        <v>21</v>
      </c>
      <c r="G35" s="40" t="n">
        <f aca="false">H35+I35+J35+K35+L35</f>
        <v>624384989.83</v>
      </c>
      <c r="H35" s="40" t="n">
        <f aca="false">H39+H43+H47+H51+H55+H59+H63+H67+H79+H71+H83+H75</f>
        <v>113653893.15</v>
      </c>
      <c r="I35" s="40" t="n">
        <f aca="false">I39+I43+I47+I51+I55+I59+I63+I67+I79+I71+I83+I75</f>
        <v>123014167.74</v>
      </c>
      <c r="J35" s="40" t="n">
        <f aca="false">J39+J43+J47+J51+J55+J59+J63+J67+J79+J71+J83+J75</f>
        <v>131303332.94</v>
      </c>
      <c r="K35" s="40" t="n">
        <f aca="false">K39+K43+K47+K51+K55+K59+K63+K67+K79+K71+K83+K75</f>
        <v>128173629</v>
      </c>
      <c r="L35" s="40" t="n">
        <f aca="false">L39+L43+L47+L51+L55+L59+L63+L67+L79+L71+L83+L75</f>
        <v>128239967</v>
      </c>
      <c r="M35" s="41"/>
      <c r="AO35" s="8" t="e">
        <f aca="false">SUM('бюдж.росп. на 01.04.'!$G$34:$AN$81)</f>
        <v>#N/A</v>
      </c>
    </row>
    <row r="36" customFormat="false" ht="21.75" hidden="false" customHeight="true" outlineLevel="0" collapsed="false">
      <c r="A36" s="52"/>
      <c r="B36" s="53"/>
      <c r="C36" s="54"/>
      <c r="D36" s="38"/>
      <c r="E36" s="54"/>
      <c r="F36" s="39" t="s">
        <v>22</v>
      </c>
      <c r="G36" s="40" t="e">
        <f aca="false">H36+I36+J36+K36+L36</f>
        <v>#N/A</v>
      </c>
      <c r="H36" s="40" t="n">
        <f aca="false">H40+H44+H48+H52+H56+H60+H64+H68+H80+H72+H84+H76</f>
        <v>380646772.57</v>
      </c>
      <c r="I36" s="40" t="n">
        <f aca="false">I40+I44+I48+I52+I56+I60+I64+I68+I80+I72+I84+I76</f>
        <v>402558955.81</v>
      </c>
      <c r="J36" s="40" t="e">
        <f aca="false">J40+J44+J48+J52+J56+J60+J64+J68+J80+J72+J84+J76</f>
        <v>#N/A</v>
      </c>
      <c r="K36" s="40" t="n">
        <f aca="false">K40+K44+K48+K52+K56+K60+K64+K68+K80+K72+K84+K76</f>
        <v>389930699</v>
      </c>
      <c r="L36" s="40" t="n">
        <f aca="false">L40+L44+L48+L52+L56+L60+L64+L68+L80+L72+L84+L76</f>
        <v>403758624</v>
      </c>
      <c r="M36" s="41"/>
      <c r="AO36" s="8" t="e">
        <f aca="false">SUM('бюдж.росп. на 01.04.'!$G$34:$AN$81)</f>
        <v>#N/A</v>
      </c>
    </row>
    <row r="37" customFormat="false" ht="21.75" hidden="false" customHeight="true" outlineLevel="0" collapsed="false">
      <c r="A37" s="52"/>
      <c r="B37" s="53"/>
      <c r="C37" s="54"/>
      <c r="D37" s="38"/>
      <c r="E37" s="54"/>
      <c r="F37" s="39" t="s">
        <v>23</v>
      </c>
      <c r="G37" s="40" t="n">
        <f aca="false">H37+I37+J37+K37+L37</f>
        <v>133081920</v>
      </c>
      <c r="H37" s="40" t="n">
        <f aca="false">H41+H45+H49+H53+H57+H61+H65+H69+H81+H73+H85+H77</f>
        <v>10581400</v>
      </c>
      <c r="I37" s="40" t="n">
        <f aca="false">I41+I45+I49+I53+I57+I61+I65+I69+I81+I73+I85+I77</f>
        <v>30779350</v>
      </c>
      <c r="J37" s="40" t="n">
        <f aca="false">J41+J45+J49+J53+J57+J61+J65+J69+J81+J73+J85+J77</f>
        <v>30279350</v>
      </c>
      <c r="K37" s="40" t="n">
        <f aca="false">K41+K45+K49+K53+K57+K61+K65+K69+K81+K73+K85+K77</f>
        <v>30279350</v>
      </c>
      <c r="L37" s="40" t="n">
        <f aca="false">L41+L45+L49+L53+L57+L61+L65+L69+L81+L73+L85+L77</f>
        <v>31162470</v>
      </c>
      <c r="M37" s="41"/>
      <c r="AO37" s="8" t="e">
        <f aca="false">SUM('бюдж.росп. на 01.04.'!$G$34:$AN$81)</f>
        <v>#N/A</v>
      </c>
    </row>
    <row r="38" customFormat="false" ht="21.75" hidden="false" customHeight="true" outlineLevel="0" collapsed="false">
      <c r="A38" s="49" t="s">
        <v>39</v>
      </c>
      <c r="B38" s="55" t="s">
        <v>40</v>
      </c>
      <c r="C38" s="45" t="s">
        <v>17</v>
      </c>
      <c r="D38" s="46" t="s">
        <v>37</v>
      </c>
      <c r="E38" s="51" t="s">
        <v>19</v>
      </c>
      <c r="F38" s="47" t="s">
        <v>20</v>
      </c>
      <c r="G38" s="48" t="n">
        <f aca="false">G39+G40+G41</f>
        <v>3250000</v>
      </c>
      <c r="H38" s="48" t="n">
        <f aca="false">H39+H40+H41</f>
        <v>650000</v>
      </c>
      <c r="I38" s="48" t="n">
        <f aca="false">I39+I40+I41</f>
        <v>650000</v>
      </c>
      <c r="J38" s="48" t="n">
        <f aca="false">J39+J40+J41</f>
        <v>650000</v>
      </c>
      <c r="K38" s="48" t="n">
        <f aca="false">K39+K40+K41</f>
        <v>650000</v>
      </c>
      <c r="L38" s="48" t="n">
        <f aca="false">L39+L40+L41</f>
        <v>650000</v>
      </c>
      <c r="M38" s="41"/>
      <c r="AO38" s="8" t="e">
        <f aca="false">SUM('бюдж.росп. на 01.04.'!$G$34:$AN$81)</f>
        <v>#N/A</v>
      </c>
    </row>
    <row r="39" customFormat="false" ht="21.75" hidden="false" customHeight="true" outlineLevel="0" collapsed="false">
      <c r="A39" s="49"/>
      <c r="B39" s="55"/>
      <c r="C39" s="45"/>
      <c r="D39" s="46"/>
      <c r="E39" s="51"/>
      <c r="F39" s="47" t="s">
        <v>21</v>
      </c>
      <c r="G39" s="48" t="n">
        <f aca="false">H39+I39+J39+K39+L39</f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1"/>
      <c r="AO39" s="8" t="e">
        <f aca="false">SUM(AO35:AO38)</f>
        <v>#N/A</v>
      </c>
    </row>
    <row r="40" customFormat="false" ht="21.75" hidden="false" customHeight="true" outlineLevel="0" collapsed="false">
      <c r="A40" s="49"/>
      <c r="B40" s="55"/>
      <c r="C40" s="45"/>
      <c r="D40" s="46"/>
      <c r="E40" s="51"/>
      <c r="F40" s="47" t="s">
        <v>22</v>
      </c>
      <c r="G40" s="48" t="n">
        <f aca="false">H40+I40+J40+K40+L40</f>
        <v>3250000</v>
      </c>
      <c r="H40" s="48" t="n">
        <v>650000</v>
      </c>
      <c r="I40" s="48" t="n">
        <v>650000</v>
      </c>
      <c r="J40" s="48" t="n">
        <v>650000</v>
      </c>
      <c r="K40" s="48" t="n">
        <v>650000</v>
      </c>
      <c r="L40" s="48" t="n">
        <v>650000</v>
      </c>
      <c r="M40" s="41"/>
    </row>
    <row r="41" customFormat="false" ht="21.75" hidden="false" customHeight="true" outlineLevel="0" collapsed="false">
      <c r="A41" s="49"/>
      <c r="B41" s="55"/>
      <c r="C41" s="45"/>
      <c r="D41" s="46"/>
      <c r="E41" s="51"/>
      <c r="F41" s="47" t="s">
        <v>23</v>
      </c>
      <c r="G41" s="48" t="n">
        <f aca="false">H41+I41+J41+K41+L41</f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1"/>
      <c r="N41" s="8"/>
    </row>
    <row r="42" customFormat="false" ht="21.75" hidden="false" customHeight="true" outlineLevel="0" collapsed="false">
      <c r="A42" s="49" t="s">
        <v>41</v>
      </c>
      <c r="B42" s="55" t="s">
        <v>42</v>
      </c>
      <c r="C42" s="45" t="s">
        <v>17</v>
      </c>
      <c r="D42" s="46" t="s">
        <v>37</v>
      </c>
      <c r="E42" s="51" t="s">
        <v>19</v>
      </c>
      <c r="F42" s="47" t="s">
        <v>20</v>
      </c>
      <c r="G42" s="48" t="n">
        <f aca="false">G43+G44+G45</f>
        <v>43621689</v>
      </c>
      <c r="H42" s="48" t="n">
        <f aca="false">H43+H44+H45</f>
        <v>8744137</v>
      </c>
      <c r="I42" s="48" t="n">
        <f aca="false">I43+I44+I45</f>
        <v>8816768</v>
      </c>
      <c r="J42" s="48" t="n">
        <f aca="false">J43+J44+J45</f>
        <v>8686928</v>
      </c>
      <c r="K42" s="48" t="n">
        <f aca="false">K43+K44+K45</f>
        <v>8686928</v>
      </c>
      <c r="L42" s="48" t="n">
        <f aca="false">L43+L44+L45</f>
        <v>8686928</v>
      </c>
      <c r="M42" s="41"/>
      <c r="O42" s="8"/>
    </row>
    <row r="43" customFormat="false" ht="21.75" hidden="false" customHeight="true" outlineLevel="0" collapsed="false">
      <c r="A43" s="49"/>
      <c r="B43" s="55"/>
      <c r="C43" s="45"/>
      <c r="D43" s="46"/>
      <c r="E43" s="51"/>
      <c r="F43" s="47" t="s">
        <v>21</v>
      </c>
      <c r="G43" s="48" t="n">
        <f aca="false">H43+I43+J43+K43+L43</f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1"/>
    </row>
    <row r="44" customFormat="false" ht="21.75" hidden="false" customHeight="true" outlineLevel="0" collapsed="false">
      <c r="A44" s="49"/>
      <c r="B44" s="55"/>
      <c r="C44" s="45"/>
      <c r="D44" s="46"/>
      <c r="E44" s="51"/>
      <c r="F44" s="47" t="s">
        <v>22</v>
      </c>
      <c r="G44" s="48" t="n">
        <f aca="false">H44+I44+J44+K44+L44</f>
        <v>43621689</v>
      </c>
      <c r="H44" s="48" t="n">
        <v>8744137</v>
      </c>
      <c r="I44" s="48" t="n">
        <f aca="false">8816768</f>
        <v>8816768</v>
      </c>
      <c r="J44" s="48" t="n">
        <v>8686928</v>
      </c>
      <c r="K44" s="48" t="n">
        <v>8686928</v>
      </c>
      <c r="L44" s="48" t="n">
        <v>8686928</v>
      </c>
      <c r="M44" s="41"/>
      <c r="N44" s="56" t="n">
        <f aca="false">'[1]9 мес 2021'!$H$25-I44</f>
        <v>0</v>
      </c>
    </row>
    <row r="45" customFormat="false" ht="21.75" hidden="false" customHeight="true" outlineLevel="0" collapsed="false">
      <c r="A45" s="49"/>
      <c r="B45" s="55"/>
      <c r="C45" s="45"/>
      <c r="D45" s="46"/>
      <c r="E45" s="51"/>
      <c r="F45" s="47" t="s">
        <v>23</v>
      </c>
      <c r="G45" s="48" t="n">
        <f aca="false">H45+I45+J45+K45+L45</f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1"/>
      <c r="N45" s="57"/>
    </row>
    <row r="46" customFormat="false" ht="21.75" hidden="false" customHeight="true" outlineLevel="0" collapsed="false">
      <c r="A46" s="49" t="s">
        <v>43</v>
      </c>
      <c r="B46" s="55" t="s">
        <v>44</v>
      </c>
      <c r="C46" s="45" t="s">
        <v>17</v>
      </c>
      <c r="D46" s="46" t="s">
        <v>37</v>
      </c>
      <c r="E46" s="51" t="s">
        <v>19</v>
      </c>
      <c r="F46" s="47" t="s">
        <v>20</v>
      </c>
      <c r="G46" s="48" t="n">
        <f aca="false">G47+G48+G49</f>
        <v>9455460</v>
      </c>
      <c r="H46" s="48" t="n">
        <f aca="false">H47+H48+H49</f>
        <v>1891092</v>
      </c>
      <c r="I46" s="48" t="n">
        <f aca="false">I47+I48+I49</f>
        <v>1891092</v>
      </c>
      <c r="J46" s="48" t="n">
        <f aca="false">J47+J48+J49</f>
        <v>1891092</v>
      </c>
      <c r="K46" s="48" t="n">
        <f aca="false">K47+K48+K49</f>
        <v>1891092</v>
      </c>
      <c r="L46" s="48" t="n">
        <f aca="false">L47+L48+L49</f>
        <v>1891092</v>
      </c>
      <c r="M46" s="41"/>
      <c r="N46" s="57"/>
    </row>
    <row r="47" customFormat="false" ht="21.75" hidden="false" customHeight="true" outlineLevel="0" collapsed="false">
      <c r="A47" s="49"/>
      <c r="B47" s="55"/>
      <c r="C47" s="45"/>
      <c r="D47" s="46"/>
      <c r="E47" s="51"/>
      <c r="F47" s="47" t="s">
        <v>21</v>
      </c>
      <c r="G47" s="48" t="n">
        <f aca="false">H47+I47+J47+K47+L47</f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1"/>
      <c r="N47" s="57"/>
    </row>
    <row r="48" customFormat="false" ht="21.75" hidden="false" customHeight="true" outlineLevel="0" collapsed="false">
      <c r="A48" s="49"/>
      <c r="B48" s="55"/>
      <c r="C48" s="45"/>
      <c r="D48" s="46"/>
      <c r="E48" s="51"/>
      <c r="F48" s="47" t="s">
        <v>22</v>
      </c>
      <c r="G48" s="48" t="n">
        <f aca="false">H48+I48+J48+K48+L48</f>
        <v>9455460</v>
      </c>
      <c r="H48" s="48" t="n">
        <v>1891092</v>
      </c>
      <c r="I48" s="48" t="n">
        <v>1891092</v>
      </c>
      <c r="J48" s="48" t="n">
        <v>1891092</v>
      </c>
      <c r="K48" s="48" t="n">
        <v>1891092</v>
      </c>
      <c r="L48" s="48" t="n">
        <v>1891092</v>
      </c>
      <c r="M48" s="41"/>
      <c r="N48" s="56"/>
    </row>
    <row r="49" customFormat="false" ht="21.75" hidden="false" customHeight="true" outlineLevel="0" collapsed="false">
      <c r="A49" s="49"/>
      <c r="B49" s="55"/>
      <c r="C49" s="45"/>
      <c r="D49" s="46"/>
      <c r="E49" s="51"/>
      <c r="F49" s="47" t="s">
        <v>23</v>
      </c>
      <c r="G49" s="48" t="n">
        <f aca="false">H49+I49+J49+K49+L49</f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1"/>
    </row>
    <row r="50" customFormat="false" ht="21.75" hidden="false" customHeight="true" outlineLevel="0" collapsed="false">
      <c r="A50" s="49" t="s">
        <v>45</v>
      </c>
      <c r="B50" s="50" t="s">
        <v>46</v>
      </c>
      <c r="C50" s="45" t="s">
        <v>17</v>
      </c>
      <c r="D50" s="46" t="s">
        <v>37</v>
      </c>
      <c r="E50" s="51" t="s">
        <v>19</v>
      </c>
      <c r="F50" s="47" t="s">
        <v>20</v>
      </c>
      <c r="G50" s="48" t="n">
        <f aca="false">G51+G52+G53</f>
        <v>2375187700.11</v>
      </c>
      <c r="H50" s="48" t="n">
        <f aca="false">H51+H52+H53</f>
        <v>459249705.72</v>
      </c>
      <c r="I50" s="48" t="n">
        <f aca="false">I51+I52+I53</f>
        <v>476025095.39</v>
      </c>
      <c r="J50" s="48" t="n">
        <f aca="false">J51+J52+J53</f>
        <v>477374381</v>
      </c>
      <c r="K50" s="48" t="n">
        <f aca="false">K51+K52+K53</f>
        <v>475658598</v>
      </c>
      <c r="L50" s="48" t="n">
        <f aca="false">L51+L52+L53</f>
        <v>486879920</v>
      </c>
      <c r="M50" s="41"/>
      <c r="N50" s="8"/>
    </row>
    <row r="51" customFormat="false" ht="21.75" hidden="false" customHeight="true" outlineLevel="0" collapsed="false">
      <c r="A51" s="49"/>
      <c r="B51" s="50"/>
      <c r="C51" s="45"/>
      <c r="D51" s="46"/>
      <c r="E51" s="51"/>
      <c r="F51" s="47" t="s">
        <v>21</v>
      </c>
      <c r="G51" s="48" t="n">
        <f aca="false">H51+I51+J51+K51+L51</f>
        <v>611760473.04</v>
      </c>
      <c r="H51" s="48" t="n">
        <v>111005611.15</v>
      </c>
      <c r="I51" s="48" t="n">
        <f aca="false">112774045.47+5964026+1921557.81+130535.61</f>
        <v>120790164.89</v>
      </c>
      <c r="J51" s="48" t="n">
        <v>128679717</v>
      </c>
      <c r="K51" s="48" t="n">
        <v>125609321</v>
      </c>
      <c r="L51" s="48" t="n">
        <v>125675659</v>
      </c>
      <c r="M51" s="41"/>
      <c r="O51" s="58"/>
    </row>
    <row r="52" customFormat="false" ht="21.75" hidden="false" customHeight="true" outlineLevel="0" collapsed="false">
      <c r="A52" s="49"/>
      <c r="B52" s="50"/>
      <c r="C52" s="45"/>
      <c r="D52" s="46"/>
      <c r="E52" s="51"/>
      <c r="F52" s="47" t="s">
        <v>22</v>
      </c>
      <c r="G52" s="48" t="n">
        <f aca="false">H52+I52+J52+K52+L52</f>
        <v>1752845827.07</v>
      </c>
      <c r="H52" s="48" t="n">
        <f aca="false">349241007.57-293084-H40-H44-H48</f>
        <v>337662694.57</v>
      </c>
      <c r="I52" s="48" t="n">
        <f aca="false">366885874.5-I40-I48-I44-293084</f>
        <v>355234930.5</v>
      </c>
      <c r="J52" s="48" t="n">
        <f aca="false">347896678-301194-J40-J44-J48-J68+12327200</f>
        <v>348694664</v>
      </c>
      <c r="K52" s="48" t="n">
        <f aca="false">361578491-301194-K40-K44-K48-K68</f>
        <v>350049277</v>
      </c>
      <c r="L52" s="48" t="n">
        <f aca="false">372733475-301194-L40-L44-L48-L68</f>
        <v>361204261</v>
      </c>
      <c r="M52" s="41"/>
      <c r="N52" s="8"/>
    </row>
    <row r="53" customFormat="false" ht="21.75" hidden="false" customHeight="true" outlineLevel="0" collapsed="false">
      <c r="A53" s="49"/>
      <c r="B53" s="50"/>
      <c r="C53" s="45"/>
      <c r="D53" s="46"/>
      <c r="E53" s="51"/>
      <c r="F53" s="47" t="s">
        <v>23</v>
      </c>
      <c r="G53" s="48" t="n">
        <f aca="false">H53+I53+J53+K53+L53</f>
        <v>10581400</v>
      </c>
      <c r="H53" s="48" t="n">
        <v>10581400</v>
      </c>
      <c r="I53" s="48" t="n">
        <v>0</v>
      </c>
      <c r="J53" s="48" t="n">
        <v>0</v>
      </c>
      <c r="K53" s="48" t="n">
        <v>0</v>
      </c>
      <c r="L53" s="48" t="n">
        <v>0</v>
      </c>
      <c r="M53" s="41"/>
      <c r="N53" s="57"/>
      <c r="O53" s="59"/>
    </row>
    <row r="54" customFormat="false" ht="21.75" hidden="false" customHeight="true" outlineLevel="0" collapsed="false">
      <c r="A54" s="49" t="s">
        <v>47</v>
      </c>
      <c r="B54" s="50" t="s">
        <v>30</v>
      </c>
      <c r="C54" s="45" t="s">
        <v>17</v>
      </c>
      <c r="D54" s="46" t="s">
        <v>37</v>
      </c>
      <c r="E54" s="51" t="s">
        <v>19</v>
      </c>
      <c r="F54" s="47" t="s">
        <v>20</v>
      </c>
      <c r="G54" s="48" t="n">
        <f aca="false">G55+G56+G57</f>
        <v>5370117.65</v>
      </c>
      <c r="H54" s="48" t="n">
        <f aca="false">H55+H56+H57</f>
        <v>1006307</v>
      </c>
      <c r="I54" s="48" t="n">
        <f aca="false">I55+I56+I57</f>
        <v>1385373.84</v>
      </c>
      <c r="J54" s="48" t="n">
        <f aca="false">J55+J56+J57</f>
        <v>965822.81</v>
      </c>
      <c r="K54" s="48" t="n">
        <f aca="false">K55+K56+K57</f>
        <v>1006307</v>
      </c>
      <c r="L54" s="48" t="n">
        <f aca="false">L55+L56+L57</f>
        <v>1006307</v>
      </c>
      <c r="M54" s="41"/>
    </row>
    <row r="55" customFormat="false" ht="21.75" hidden="false" customHeight="true" outlineLevel="0" collapsed="false">
      <c r="A55" s="49"/>
      <c r="B55" s="50"/>
      <c r="C55" s="45"/>
      <c r="D55" s="46"/>
      <c r="E55" s="51"/>
      <c r="F55" s="47" t="s">
        <v>21</v>
      </c>
      <c r="G55" s="48" t="n">
        <f aca="false">H55+I55+J55+K55+L55</f>
        <v>5370117.65</v>
      </c>
      <c r="H55" s="48" t="n">
        <v>1006307</v>
      </c>
      <c r="I55" s="48" t="n">
        <f aca="false">1199420.42+157723.37+28230.05</f>
        <v>1385373.84</v>
      </c>
      <c r="J55" s="48" t="n">
        <v>965822.81</v>
      </c>
      <c r="K55" s="48" t="n">
        <f aca="false">1006307</f>
        <v>1006307</v>
      </c>
      <c r="L55" s="48" t="n">
        <v>1006307</v>
      </c>
      <c r="M55" s="41"/>
    </row>
    <row r="56" customFormat="false" ht="21.75" hidden="false" customHeight="true" outlineLevel="0" collapsed="false">
      <c r="A56" s="49"/>
      <c r="B56" s="50"/>
      <c r="C56" s="45"/>
      <c r="D56" s="46"/>
      <c r="E56" s="51"/>
      <c r="F56" s="47" t="s">
        <v>22</v>
      </c>
      <c r="G56" s="48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1"/>
    </row>
    <row r="57" customFormat="false" ht="21.75" hidden="false" customHeight="true" outlineLevel="0" collapsed="false">
      <c r="A57" s="49"/>
      <c r="B57" s="50"/>
      <c r="C57" s="45"/>
      <c r="D57" s="46"/>
      <c r="E57" s="51"/>
      <c r="F57" s="47" t="s">
        <v>23</v>
      </c>
      <c r="G57" s="48" t="n">
        <f aca="false">H57+I57+J57+K57+L57</f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1"/>
    </row>
    <row r="58" customFormat="false" ht="21.75" hidden="false" customHeight="true" outlineLevel="0" collapsed="false">
      <c r="A58" s="49" t="s">
        <v>48</v>
      </c>
      <c r="B58" s="50" t="s">
        <v>32</v>
      </c>
      <c r="C58" s="45" t="s">
        <v>17</v>
      </c>
      <c r="D58" s="46" t="s">
        <v>37</v>
      </c>
      <c r="E58" s="51" t="s">
        <v>19</v>
      </c>
      <c r="F58" s="47" t="s">
        <v>20</v>
      </c>
      <c r="G58" s="48" t="n">
        <f aca="false">G59+G60+G61</f>
        <v>155985082.87</v>
      </c>
      <c r="H58" s="48" t="n">
        <f aca="false">H59+H60+H61</f>
        <v>31798849</v>
      </c>
      <c r="I58" s="48" t="n">
        <f aca="false">I59+I60+I61</f>
        <v>36091735.87</v>
      </c>
      <c r="J58" s="48" t="n">
        <f aca="false">J59+J60+J61</f>
        <v>28221557</v>
      </c>
      <c r="K58" s="48" t="n">
        <f aca="false">K59+K60+K61</f>
        <v>28600000</v>
      </c>
      <c r="L58" s="48" t="n">
        <f aca="false">L59+L60+L61</f>
        <v>31272941</v>
      </c>
      <c r="M58" s="41"/>
    </row>
    <row r="59" customFormat="false" ht="21.75" hidden="false" customHeight="true" outlineLevel="0" collapsed="false">
      <c r="A59" s="49"/>
      <c r="B59" s="50"/>
      <c r="C59" s="45"/>
      <c r="D59" s="46"/>
      <c r="E59" s="51"/>
      <c r="F59" s="47" t="s">
        <v>21</v>
      </c>
      <c r="G59" s="48" t="n">
        <f aca="false">H59+I59+J59+K59+L59</f>
        <v>325362.69</v>
      </c>
      <c r="H59" s="48" t="n">
        <v>100000</v>
      </c>
      <c r="I59" s="48" t="n">
        <f aca="false">101833.11+23737.45</f>
        <v>125570.56</v>
      </c>
      <c r="J59" s="48" t="n">
        <v>99792.13</v>
      </c>
      <c r="K59" s="48" t="n">
        <v>0</v>
      </c>
      <c r="L59" s="48" t="n">
        <v>0</v>
      </c>
      <c r="M59" s="41"/>
    </row>
    <row r="60" customFormat="false" ht="21.75" hidden="false" customHeight="true" outlineLevel="0" collapsed="false">
      <c r="A60" s="49"/>
      <c r="B60" s="50"/>
      <c r="C60" s="45"/>
      <c r="D60" s="46"/>
      <c r="E60" s="51"/>
      <c r="F60" s="47" t="s">
        <v>22</v>
      </c>
      <c r="G60" s="48" t="n">
        <f aca="false">H60+I60+J60+K60+L60</f>
        <v>155659720.18</v>
      </c>
      <c r="H60" s="48" t="n">
        <v>31698849</v>
      </c>
      <c r="I60" s="48" t="n">
        <f aca="false">35963535.87+2629.44</f>
        <v>35966165.31</v>
      </c>
      <c r="J60" s="48" t="n">
        <f aca="false">28119724+2040.87</f>
        <v>28121764.87</v>
      </c>
      <c r="K60" s="48" t="n">
        <v>28600000</v>
      </c>
      <c r="L60" s="48" t="n">
        <v>31272941</v>
      </c>
      <c r="M60" s="41"/>
    </row>
    <row r="61" customFormat="false" ht="21.75" hidden="false" customHeight="true" outlineLevel="0" collapsed="false">
      <c r="A61" s="49"/>
      <c r="B61" s="50"/>
      <c r="C61" s="45"/>
      <c r="D61" s="46"/>
      <c r="E61" s="51"/>
      <c r="F61" s="47" t="s">
        <v>23</v>
      </c>
      <c r="G61" s="48" t="n">
        <f aca="false">H61+I61+J61+K61+L61</f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1"/>
    </row>
    <row r="62" customFormat="false" ht="21.75" hidden="false" customHeight="true" outlineLevel="0" collapsed="false">
      <c r="A62" s="49" t="s">
        <v>49</v>
      </c>
      <c r="B62" s="55" t="s">
        <v>50</v>
      </c>
      <c r="C62" s="45" t="s">
        <v>17</v>
      </c>
      <c r="D62" s="60" t="s">
        <v>51</v>
      </c>
      <c r="E62" s="51" t="s">
        <v>19</v>
      </c>
      <c r="F62" s="47" t="s">
        <v>20</v>
      </c>
      <c r="G62" s="48" t="n">
        <f aca="false">G63+G64+G65</f>
        <v>4800503.45</v>
      </c>
      <c r="H62" s="48" t="n">
        <f aca="false">H63+H64+H65</f>
        <v>1481975</v>
      </c>
      <c r="I62" s="48" t="n">
        <f aca="false">I63+I64+I65</f>
        <v>653058.45</v>
      </c>
      <c r="J62" s="48" t="n">
        <f aca="false">J63+J64+J65</f>
        <v>888490</v>
      </c>
      <c r="K62" s="48" t="n">
        <f aca="false">K63+K64+K65</f>
        <v>888490</v>
      </c>
      <c r="L62" s="48" t="n">
        <f aca="false">L63+L64+L65</f>
        <v>888490</v>
      </c>
      <c r="M62" s="41"/>
    </row>
    <row r="63" customFormat="false" ht="21.75" hidden="false" customHeight="true" outlineLevel="0" collapsed="false">
      <c r="A63" s="49"/>
      <c r="B63" s="55"/>
      <c r="C63" s="45"/>
      <c r="D63" s="60"/>
      <c r="E63" s="51"/>
      <c r="F63" s="47" t="s">
        <v>21</v>
      </c>
      <c r="G63" s="48" t="n">
        <f aca="false">H63+I63+J63+K63+L63</f>
        <v>4800503.45</v>
      </c>
      <c r="H63" s="48" t="n">
        <v>1481975</v>
      </c>
      <c r="I63" s="48" t="n">
        <f aca="false">1481975-602271.91-226644.64</f>
        <v>653058.45</v>
      </c>
      <c r="J63" s="48" t="n">
        <v>888490</v>
      </c>
      <c r="K63" s="48" t="n">
        <v>888490</v>
      </c>
      <c r="L63" s="48" t="n">
        <v>888490</v>
      </c>
      <c r="M63" s="41"/>
    </row>
    <row r="64" customFormat="false" ht="21.75" hidden="false" customHeight="true" outlineLevel="0" collapsed="false">
      <c r="A64" s="49"/>
      <c r="B64" s="55"/>
      <c r="C64" s="45"/>
      <c r="D64" s="60"/>
      <c r="E64" s="51"/>
      <c r="F64" s="47" t="s">
        <v>22</v>
      </c>
      <c r="G64" s="48" t="n">
        <f aca="false">H64+I64+J64+K64+L64</f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1"/>
    </row>
    <row r="65" customFormat="false" ht="21.75" hidden="false" customHeight="true" outlineLevel="0" collapsed="false">
      <c r="A65" s="49"/>
      <c r="B65" s="55"/>
      <c r="C65" s="45"/>
      <c r="D65" s="60"/>
      <c r="E65" s="51"/>
      <c r="F65" s="47" t="s">
        <v>23</v>
      </c>
      <c r="G65" s="48" t="n">
        <f aca="false">H65+I65+J65+K65+L65</f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1"/>
    </row>
    <row r="66" customFormat="false" ht="21.75" hidden="false" customHeight="true" outlineLevel="0" collapsed="false">
      <c r="A66" s="49" t="s">
        <v>52</v>
      </c>
      <c r="B66" s="55" t="s">
        <v>53</v>
      </c>
      <c r="C66" s="45" t="s">
        <v>17</v>
      </c>
      <c r="D66" s="46" t="s">
        <v>37</v>
      </c>
      <c r="E66" s="51" t="s">
        <v>19</v>
      </c>
      <c r="F66" s="47" t="s">
        <v>20</v>
      </c>
      <c r="G66" s="48" t="n">
        <f aca="false">G67+G68+G69</f>
        <v>0</v>
      </c>
      <c r="H66" s="48" t="n">
        <f aca="false">H67+H68+H69</f>
        <v>0</v>
      </c>
      <c r="I66" s="48" t="n">
        <f aca="false">I67+I68+I69</f>
        <v>0</v>
      </c>
      <c r="J66" s="48" t="n">
        <f aca="false">J67+J68+J69</f>
        <v>0</v>
      </c>
      <c r="K66" s="48" t="n">
        <f aca="false">K67+K68+K69</f>
        <v>0</v>
      </c>
      <c r="L66" s="48" t="n">
        <f aca="false">L67+L68+L69</f>
        <v>0</v>
      </c>
      <c r="M66" s="41"/>
    </row>
    <row r="67" customFormat="false" ht="21.75" hidden="false" customHeight="true" outlineLevel="0" collapsed="false">
      <c r="A67" s="49"/>
      <c r="B67" s="55"/>
      <c r="C67" s="45"/>
      <c r="D67" s="46"/>
      <c r="E67" s="51"/>
      <c r="F67" s="47" t="s">
        <v>21</v>
      </c>
      <c r="G67" s="48" t="n">
        <f aca="false">H67+I67+J67+K67+L67</f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1"/>
    </row>
    <row r="68" customFormat="false" ht="21.75" hidden="false" customHeight="true" outlineLevel="0" collapsed="false">
      <c r="A68" s="49"/>
      <c r="B68" s="55"/>
      <c r="C68" s="45"/>
      <c r="D68" s="46"/>
      <c r="E68" s="51"/>
      <c r="F68" s="47" t="s">
        <v>22</v>
      </c>
      <c r="G68" s="48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1"/>
    </row>
    <row r="69" customFormat="false" ht="21.75" hidden="false" customHeight="true" outlineLevel="0" collapsed="false">
      <c r="A69" s="49"/>
      <c r="B69" s="55"/>
      <c r="C69" s="45"/>
      <c r="D69" s="46"/>
      <c r="E69" s="51"/>
      <c r="F69" s="47" t="s">
        <v>23</v>
      </c>
      <c r="G69" s="48" t="n">
        <f aca="false">H69+I69+J69+K69+L69</f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1"/>
    </row>
    <row r="70" customFormat="false" ht="21.75" hidden="false" customHeight="true" outlineLevel="0" collapsed="false">
      <c r="A70" s="49" t="s">
        <v>54</v>
      </c>
      <c r="B70" s="50" t="s">
        <v>55</v>
      </c>
      <c r="C70" s="45" t="s">
        <v>17</v>
      </c>
      <c r="D70" s="46" t="s">
        <v>37</v>
      </c>
      <c r="E70" s="51" t="s">
        <v>19</v>
      </c>
      <c r="F70" s="47" t="s">
        <v>20</v>
      </c>
      <c r="G70" s="48" t="n">
        <f aca="false">G71+G72+G73</f>
        <v>122500520</v>
      </c>
      <c r="H70" s="48" t="n">
        <f aca="false">H71+H72+H73</f>
        <v>0</v>
      </c>
      <c r="I70" s="48" t="n">
        <f aca="false">I71+I72+I73</f>
        <v>30779350</v>
      </c>
      <c r="J70" s="48" t="n">
        <f aca="false">J71+J72+J73</f>
        <v>30279350</v>
      </c>
      <c r="K70" s="48" t="n">
        <f aca="false">K71+K72+K73</f>
        <v>30279350</v>
      </c>
      <c r="L70" s="48" t="n">
        <f aca="false">L71+L72+L73</f>
        <v>31162470</v>
      </c>
      <c r="M70" s="41"/>
    </row>
    <row r="71" customFormat="false" ht="21.75" hidden="false" customHeight="true" outlineLevel="0" collapsed="false">
      <c r="A71" s="49"/>
      <c r="B71" s="50"/>
      <c r="C71" s="45"/>
      <c r="D71" s="46"/>
      <c r="E71" s="51"/>
      <c r="F71" s="47" t="s">
        <v>21</v>
      </c>
      <c r="G71" s="48" t="n">
        <f aca="false">H71+I71+J71+K71+L71</f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1"/>
    </row>
    <row r="72" customFormat="false" ht="21.75" hidden="false" customHeight="true" outlineLevel="0" collapsed="false">
      <c r="A72" s="49"/>
      <c r="B72" s="50"/>
      <c r="C72" s="45"/>
      <c r="D72" s="46"/>
      <c r="E72" s="51"/>
      <c r="F72" s="47" t="s">
        <v>22</v>
      </c>
      <c r="G72" s="48" t="n">
        <f aca="false">H72+I72+J72+K72+L72</f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1"/>
    </row>
    <row r="73" customFormat="false" ht="21.75" hidden="false" customHeight="true" outlineLevel="0" collapsed="false">
      <c r="A73" s="49"/>
      <c r="B73" s="50"/>
      <c r="C73" s="45"/>
      <c r="D73" s="46"/>
      <c r="E73" s="51"/>
      <c r="F73" s="47" t="s">
        <v>23</v>
      </c>
      <c r="G73" s="48" t="n">
        <f aca="false">H73+I73+J73+K73+L73</f>
        <v>122500520</v>
      </c>
      <c r="H73" s="48" t="n">
        <v>0</v>
      </c>
      <c r="I73" s="48" t="n">
        <v>30779350</v>
      </c>
      <c r="J73" s="48" t="n">
        <v>30279350</v>
      </c>
      <c r="K73" s="48" t="n">
        <v>30279350</v>
      </c>
      <c r="L73" s="48" t="n">
        <v>31162470</v>
      </c>
      <c r="M73" s="41"/>
    </row>
    <row r="74" customFormat="false" ht="21.75" hidden="false" customHeight="true" outlineLevel="0" collapsed="false">
      <c r="A74" s="61" t="s">
        <v>56</v>
      </c>
      <c r="B74" s="55" t="s">
        <v>57</v>
      </c>
      <c r="C74" s="45" t="s">
        <v>17</v>
      </c>
      <c r="D74" s="46" t="s">
        <v>58</v>
      </c>
      <c r="E74" s="51" t="s">
        <v>19</v>
      </c>
      <c r="F74" s="47" t="s">
        <v>20</v>
      </c>
      <c r="G74" s="48" t="n">
        <f aca="false">G75+G76+G77</f>
        <v>1670133</v>
      </c>
      <c r="H74" s="48" t="n">
        <f aca="false">H75+H76+H77</f>
        <v>0</v>
      </c>
      <c r="I74" s="48" t="n">
        <f aca="false">I75+I76+I77</f>
        <v>0</v>
      </c>
      <c r="J74" s="48" t="n">
        <f aca="false">J75+J76+J77</f>
        <v>556711</v>
      </c>
      <c r="K74" s="48" t="n">
        <f aca="false">K75+K76+K77</f>
        <v>556711</v>
      </c>
      <c r="L74" s="48" t="n">
        <f aca="false">L75+L76+L77</f>
        <v>556711</v>
      </c>
      <c r="M74" s="41"/>
    </row>
    <row r="75" customFormat="false" ht="21.75" hidden="false" customHeight="true" outlineLevel="0" collapsed="false">
      <c r="A75" s="61"/>
      <c r="B75" s="55"/>
      <c r="C75" s="45"/>
      <c r="D75" s="46"/>
      <c r="E75" s="51"/>
      <c r="F75" s="47" t="s">
        <v>21</v>
      </c>
      <c r="G75" s="48" t="n">
        <f aca="false">H75+I75+J75+K75+L75</f>
        <v>1670133</v>
      </c>
      <c r="H75" s="48"/>
      <c r="I75" s="48"/>
      <c r="J75" s="48" t="n">
        <v>556711</v>
      </c>
      <c r="K75" s="48" t="n">
        <v>556711</v>
      </c>
      <c r="L75" s="48" t="n">
        <v>556711</v>
      </c>
      <c r="M75" s="41"/>
    </row>
    <row r="76" customFormat="false" ht="21.75" hidden="false" customHeight="true" outlineLevel="0" collapsed="false">
      <c r="A76" s="61"/>
      <c r="B76" s="55"/>
      <c r="C76" s="45"/>
      <c r="D76" s="46"/>
      <c r="E76" s="51"/>
      <c r="F76" s="47" t="s">
        <v>22</v>
      </c>
      <c r="G76" s="48" t="n">
        <f aca="false">H76+I76+J76+K76+L76</f>
        <v>0</v>
      </c>
      <c r="H76" s="48"/>
      <c r="I76" s="48"/>
      <c r="J76" s="48" t="n">
        <v>0</v>
      </c>
      <c r="K76" s="48" t="n">
        <v>0</v>
      </c>
      <c r="L76" s="48" t="n">
        <v>0</v>
      </c>
      <c r="M76" s="41"/>
    </row>
    <row r="77" customFormat="false" ht="21.75" hidden="false" customHeight="true" outlineLevel="0" collapsed="false">
      <c r="A77" s="61"/>
      <c r="B77" s="55"/>
      <c r="C77" s="45"/>
      <c r="D77" s="46"/>
      <c r="E77" s="51"/>
      <c r="F77" s="47" t="s">
        <v>23</v>
      </c>
      <c r="G77" s="48" t="n">
        <f aca="false">H77+I77+J77+K77+L77</f>
        <v>0</v>
      </c>
      <c r="H77" s="48"/>
      <c r="I77" s="48"/>
      <c r="J77" s="48" t="n">
        <v>0</v>
      </c>
      <c r="K77" s="48" t="n">
        <v>0</v>
      </c>
      <c r="L77" s="48" t="n">
        <v>0</v>
      </c>
      <c r="M77" s="41"/>
    </row>
    <row r="78" customFormat="false" ht="21.75" hidden="false" customHeight="true" outlineLevel="0" collapsed="false">
      <c r="A78" s="62"/>
      <c r="B78" s="55" t="s">
        <v>59</v>
      </c>
      <c r="C78" s="45" t="s">
        <v>17</v>
      </c>
      <c r="D78" s="60" t="s">
        <v>51</v>
      </c>
      <c r="E78" s="51" t="s">
        <v>19</v>
      </c>
      <c r="F78" s="47" t="s">
        <v>20</v>
      </c>
      <c r="G78" s="48" t="n">
        <f aca="false">G79+G80+G81</f>
        <v>300000</v>
      </c>
      <c r="H78" s="48" t="n">
        <f aca="false">H79+H80+H81</f>
        <v>60000</v>
      </c>
      <c r="I78" s="48" t="n">
        <f aca="false">I79+I80+I81</f>
        <v>60000</v>
      </c>
      <c r="J78" s="48" t="n">
        <f aca="false">J79+J80+J81</f>
        <v>60000</v>
      </c>
      <c r="K78" s="48" t="n">
        <f aca="false">K79+K80+K81</f>
        <v>60000</v>
      </c>
      <c r="L78" s="48" t="n">
        <f aca="false">L79+L80+L81</f>
        <v>60000</v>
      </c>
      <c r="M78" s="41"/>
    </row>
    <row r="79" customFormat="false" ht="21.75" hidden="false" customHeight="true" outlineLevel="0" collapsed="false">
      <c r="A79" s="62"/>
      <c r="B79" s="55"/>
      <c r="C79" s="45"/>
      <c r="D79" s="60"/>
      <c r="E79" s="51"/>
      <c r="F79" s="47" t="s">
        <v>21</v>
      </c>
      <c r="G79" s="48" t="n">
        <f aca="false">H79+I79+J79+K79+L79</f>
        <v>300000</v>
      </c>
      <c r="H79" s="48" t="n">
        <v>60000</v>
      </c>
      <c r="I79" s="48" t="n">
        <v>60000</v>
      </c>
      <c r="J79" s="48" t="n">
        <v>60000</v>
      </c>
      <c r="K79" s="48" t="n">
        <v>60000</v>
      </c>
      <c r="L79" s="48" t="n">
        <v>60000</v>
      </c>
      <c r="M79" s="41"/>
    </row>
    <row r="80" customFormat="false" ht="21.75" hidden="false" customHeight="true" outlineLevel="0" collapsed="false">
      <c r="A80" s="63" t="s">
        <v>60</v>
      </c>
      <c r="B80" s="55"/>
      <c r="C80" s="45"/>
      <c r="D80" s="60"/>
      <c r="E80" s="51"/>
      <c r="F80" s="47" t="s">
        <v>22</v>
      </c>
      <c r="G80" s="48" t="n">
        <f aca="false">H80+I80+J80+K80+L80</f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1"/>
    </row>
    <row r="81" customFormat="false" ht="21" hidden="false" customHeight="true" outlineLevel="0" collapsed="false">
      <c r="A81" s="62"/>
      <c r="B81" s="55"/>
      <c r="C81" s="45"/>
      <c r="D81" s="60"/>
      <c r="E81" s="51"/>
      <c r="F81" s="47" t="s">
        <v>23</v>
      </c>
      <c r="G81" s="48" t="n">
        <f aca="false">H81+I81+J81+K81+L81</f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1"/>
    </row>
    <row r="82" customFormat="false" ht="21.75" hidden="false" customHeight="true" outlineLevel="0" collapsed="false">
      <c r="A82" s="105" t="s">
        <v>208</v>
      </c>
      <c r="B82" s="55" t="s">
        <v>200</v>
      </c>
      <c r="C82" s="51" t="s">
        <v>17</v>
      </c>
      <c r="D82" s="51" t="s">
        <v>182</v>
      </c>
      <c r="E82" s="51" t="s">
        <v>19</v>
      </c>
      <c r="F82" s="47" t="s">
        <v>20</v>
      </c>
      <c r="G82" s="48" t="e">
        <f aca="false">G83+G84+G85</f>
        <v>#N/A</v>
      </c>
      <c r="H82" s="48" t="n">
        <f aca="false">H83+H84+H85</f>
        <v>0</v>
      </c>
      <c r="I82" s="48" t="n">
        <f aca="false">I83+I84+I85</f>
        <v>0</v>
      </c>
      <c r="J82" s="48" t="e">
        <f aca="false">J83+J84+J85</f>
        <v>#N/A</v>
      </c>
      <c r="K82" s="48" t="n">
        <f aca="false">K83+K84+K85</f>
        <v>106202</v>
      </c>
      <c r="L82" s="48" t="n">
        <f aca="false">L83+L84+L85</f>
        <v>106202</v>
      </c>
      <c r="M82" s="68" t="s">
        <v>201</v>
      </c>
    </row>
    <row r="83" customFormat="false" ht="21.75" hidden="false" customHeight="true" outlineLevel="0" collapsed="false">
      <c r="A83" s="105"/>
      <c r="B83" s="55"/>
      <c r="C83" s="51"/>
      <c r="D83" s="51"/>
      <c r="E83" s="51"/>
      <c r="F83" s="47" t="s">
        <v>21</v>
      </c>
      <c r="G83" s="48" t="n">
        <f aca="false">H83+I83+J83+K83+L83</f>
        <v>158400</v>
      </c>
      <c r="H83" s="48" t="n">
        <v>0</v>
      </c>
      <c r="I83" s="48" t="n">
        <v>0</v>
      </c>
      <c r="J83" s="48" t="n">
        <f aca="false">176000-123200</f>
        <v>52800</v>
      </c>
      <c r="K83" s="48" t="n">
        <f aca="false">106202-53402</f>
        <v>52800</v>
      </c>
      <c r="L83" s="48" t="n">
        <f aca="false">106202-53402</f>
        <v>52800</v>
      </c>
      <c r="M83" s="68"/>
    </row>
    <row r="84" customFormat="false" ht="21.75" hidden="false" customHeight="true" outlineLevel="0" collapsed="false">
      <c r="A84" s="105"/>
      <c r="B84" s="55"/>
      <c r="C84" s="51"/>
      <c r="D84" s="51"/>
      <c r="E84" s="51"/>
      <c r="F84" s="47" t="s">
        <v>22</v>
      </c>
      <c r="G84" s="48" t="e">
        <f aca="false">H84+I84+J84+K84+L84</f>
        <v>#N/A</v>
      </c>
      <c r="H84" s="48" t="n">
        <v>0</v>
      </c>
      <c r="I84" s="48" t="n">
        <v>0</v>
      </c>
      <c r="J84" s="48" t="e">
        <f aca="false">'[7]'!$AH$84</f>
        <v>#N/A</v>
      </c>
      <c r="K84" s="48" t="n">
        <v>53402</v>
      </c>
      <c r="L84" s="48" t="n">
        <v>53402</v>
      </c>
      <c r="M84" s="68"/>
    </row>
    <row r="85" customFormat="false" ht="21.75" hidden="false" customHeight="true" outlineLevel="0" collapsed="false">
      <c r="A85" s="105"/>
      <c r="B85" s="55"/>
      <c r="C85" s="51"/>
      <c r="D85" s="51"/>
      <c r="E85" s="51"/>
      <c r="F85" s="47" t="s">
        <v>23</v>
      </c>
      <c r="G85" s="48" t="n">
        <f aca="false">H85+I85+J85+K85+L85</f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68"/>
    </row>
    <row r="86" customFormat="false" ht="21.75" hidden="false" customHeight="true" outlineLevel="0" collapsed="false">
      <c r="A86" s="52" t="s">
        <v>61</v>
      </c>
      <c r="B86" s="53" t="s">
        <v>62</v>
      </c>
      <c r="C86" s="54" t="s">
        <v>17</v>
      </c>
      <c r="D86" s="38" t="s">
        <v>58</v>
      </c>
      <c r="E86" s="54" t="s">
        <v>19</v>
      </c>
      <c r="F86" s="39" t="s">
        <v>20</v>
      </c>
      <c r="G86" s="40" t="n">
        <f aca="false">G87+G88+G89</f>
        <v>4765804</v>
      </c>
      <c r="H86" s="40" t="n">
        <f aca="false">H87+H88+H89</f>
        <v>943488</v>
      </c>
      <c r="I86" s="40" t="n">
        <f aca="false">I87+I88+I89</f>
        <v>953488</v>
      </c>
      <c r="J86" s="40" t="n">
        <f aca="false">J87+J88+J89</f>
        <v>956276</v>
      </c>
      <c r="K86" s="40" t="n">
        <f aca="false">K87+K88+K89</f>
        <v>956276</v>
      </c>
      <c r="L86" s="40" t="n">
        <f aca="false">L87+L88+L89</f>
        <v>956276</v>
      </c>
      <c r="M86" s="41" t="s">
        <v>63</v>
      </c>
    </row>
    <row r="87" customFormat="false" ht="21.75" hidden="false" customHeight="true" outlineLevel="0" collapsed="false">
      <c r="A87" s="52"/>
      <c r="B87" s="53"/>
      <c r="C87" s="54"/>
      <c r="D87" s="38"/>
      <c r="E87" s="54"/>
      <c r="F87" s="39" t="s">
        <v>21</v>
      </c>
      <c r="G87" s="40" t="n">
        <f aca="false">H87+I87+J87+K87+L87</f>
        <v>490000</v>
      </c>
      <c r="H87" s="40" t="n">
        <f aca="false">H91+H95</f>
        <v>90000</v>
      </c>
      <c r="I87" s="40" t="n">
        <f aca="false">I91+I95</f>
        <v>100000</v>
      </c>
      <c r="J87" s="40" t="n">
        <f aca="false">J91+J95</f>
        <v>100000</v>
      </c>
      <c r="K87" s="40" t="n">
        <f aca="false">K91+K95</f>
        <v>100000</v>
      </c>
      <c r="L87" s="40" t="n">
        <f aca="false">L91+L95</f>
        <v>100000</v>
      </c>
      <c r="M87" s="41"/>
    </row>
    <row r="88" customFormat="false" ht="21.75" hidden="false" customHeight="true" outlineLevel="0" collapsed="false">
      <c r="A88" s="52"/>
      <c r="B88" s="53"/>
      <c r="C88" s="54"/>
      <c r="D88" s="38"/>
      <c r="E88" s="54"/>
      <c r="F88" s="39" t="s">
        <v>22</v>
      </c>
      <c r="G88" s="40" t="n">
        <f aca="false">H88+I88+J88+K88+L88</f>
        <v>4275804</v>
      </c>
      <c r="H88" s="40" t="n">
        <f aca="false">H92+H96</f>
        <v>853488</v>
      </c>
      <c r="I88" s="40" t="n">
        <f aca="false">I92+I96</f>
        <v>853488</v>
      </c>
      <c r="J88" s="40" t="n">
        <f aca="false">J92+J96</f>
        <v>856276</v>
      </c>
      <c r="K88" s="40" t="n">
        <f aca="false">K92+K96</f>
        <v>856276</v>
      </c>
      <c r="L88" s="40" t="n">
        <f aca="false">L92+L96</f>
        <v>856276</v>
      </c>
      <c r="M88" s="41"/>
    </row>
    <row r="89" customFormat="false" ht="21.75" hidden="false" customHeight="true" outlineLevel="0" collapsed="false">
      <c r="A89" s="52"/>
      <c r="B89" s="53"/>
      <c r="C89" s="54"/>
      <c r="D89" s="38"/>
      <c r="E89" s="54"/>
      <c r="F89" s="39" t="s">
        <v>23</v>
      </c>
      <c r="G89" s="40" t="n">
        <f aca="false">H89+I89+J89+K89+L89</f>
        <v>0</v>
      </c>
      <c r="H89" s="40" t="n">
        <f aca="false">H93+H97</f>
        <v>0</v>
      </c>
      <c r="I89" s="40" t="n">
        <f aca="false">I93+I97</f>
        <v>0</v>
      </c>
      <c r="J89" s="40" t="n">
        <f aca="false">J93+J97</f>
        <v>0</v>
      </c>
      <c r="K89" s="40" t="n">
        <f aca="false">K93+K97</f>
        <v>0</v>
      </c>
      <c r="L89" s="40" t="n">
        <f aca="false">L93+L97</f>
        <v>0</v>
      </c>
      <c r="M89" s="41"/>
    </row>
    <row r="90" customFormat="false" ht="21.75" hidden="false" customHeight="true" outlineLevel="0" collapsed="false">
      <c r="A90" s="64"/>
      <c r="B90" s="55" t="s">
        <v>64</v>
      </c>
      <c r="C90" s="45" t="s">
        <v>17</v>
      </c>
      <c r="D90" s="46" t="s">
        <v>58</v>
      </c>
      <c r="E90" s="51" t="s">
        <v>19</v>
      </c>
      <c r="F90" s="47" t="s">
        <v>20</v>
      </c>
      <c r="G90" s="48" t="n">
        <f aca="false">G91+G92+G93</f>
        <v>490000</v>
      </c>
      <c r="H90" s="48" t="n">
        <f aca="false">H91+H92+H93</f>
        <v>90000</v>
      </c>
      <c r="I90" s="48" t="n">
        <f aca="false">I91+I92+I93</f>
        <v>100000</v>
      </c>
      <c r="J90" s="48" t="n">
        <f aca="false">J91+J92+J93</f>
        <v>100000</v>
      </c>
      <c r="K90" s="48" t="n">
        <f aca="false">K91+K92+K93</f>
        <v>100000</v>
      </c>
      <c r="L90" s="48" t="n">
        <f aca="false">L91+L92+L93</f>
        <v>100000</v>
      </c>
      <c r="M90" s="41"/>
    </row>
    <row r="91" customFormat="false" ht="21.75" hidden="false" customHeight="true" outlineLevel="0" collapsed="false">
      <c r="A91" s="64"/>
      <c r="B91" s="55"/>
      <c r="C91" s="45"/>
      <c r="D91" s="46"/>
      <c r="E91" s="51"/>
      <c r="F91" s="47" t="s">
        <v>21</v>
      </c>
      <c r="G91" s="48" t="n">
        <f aca="false">H91+I91+J91+K91+L91</f>
        <v>490000</v>
      </c>
      <c r="H91" s="48" t="n">
        <v>90000</v>
      </c>
      <c r="I91" s="48" t="n">
        <f aca="false">100000</f>
        <v>100000</v>
      </c>
      <c r="J91" s="48" t="n">
        <v>100000</v>
      </c>
      <c r="K91" s="48" t="n">
        <v>100000</v>
      </c>
      <c r="L91" s="48" t="n">
        <v>100000</v>
      </c>
      <c r="M91" s="41"/>
    </row>
    <row r="92" customFormat="false" ht="21.75" hidden="false" customHeight="true" outlineLevel="0" collapsed="false">
      <c r="A92" s="63" t="s">
        <v>65</v>
      </c>
      <c r="B92" s="55"/>
      <c r="C92" s="45"/>
      <c r="D92" s="46"/>
      <c r="E92" s="51"/>
      <c r="F92" s="47" t="s">
        <v>22</v>
      </c>
      <c r="G92" s="48" t="n">
        <f aca="false">H92+I92+J92+K92+L92</f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1"/>
    </row>
    <row r="93" customFormat="false" ht="21.75" hidden="false" customHeight="true" outlineLevel="0" collapsed="false">
      <c r="A93" s="64"/>
      <c r="B93" s="55"/>
      <c r="C93" s="45"/>
      <c r="D93" s="46"/>
      <c r="E93" s="51"/>
      <c r="F93" s="47" t="s">
        <v>23</v>
      </c>
      <c r="G93" s="48" t="n">
        <f aca="false">H93+I93+J93+K93+L93</f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1"/>
    </row>
    <row r="94" customFormat="false" ht="21.75" hidden="false" customHeight="true" outlineLevel="0" collapsed="false">
      <c r="A94" s="49" t="s">
        <v>66</v>
      </c>
      <c r="B94" s="55" t="s">
        <v>67</v>
      </c>
      <c r="C94" s="45" t="s">
        <v>17</v>
      </c>
      <c r="D94" s="46" t="s">
        <v>37</v>
      </c>
      <c r="E94" s="51" t="s">
        <v>19</v>
      </c>
      <c r="F94" s="47" t="s">
        <v>20</v>
      </c>
      <c r="G94" s="48" t="n">
        <f aca="false">G95+G96+G97</f>
        <v>4275804</v>
      </c>
      <c r="H94" s="48" t="n">
        <f aca="false">H95+H96+H97</f>
        <v>853488</v>
      </c>
      <c r="I94" s="48" t="n">
        <f aca="false">I95+I96+I97</f>
        <v>853488</v>
      </c>
      <c r="J94" s="48" t="n">
        <f aca="false">J95+J96+J97</f>
        <v>856276</v>
      </c>
      <c r="K94" s="48" t="n">
        <f aca="false">K95+K96+K97</f>
        <v>856276</v>
      </c>
      <c r="L94" s="48" t="n">
        <f aca="false">L95+L96+L97</f>
        <v>856276</v>
      </c>
      <c r="M94" s="41"/>
    </row>
    <row r="95" customFormat="false" ht="21.75" hidden="false" customHeight="true" outlineLevel="0" collapsed="false">
      <c r="A95" s="49"/>
      <c r="B95" s="55"/>
      <c r="C95" s="45"/>
      <c r="D95" s="46"/>
      <c r="E95" s="51"/>
      <c r="F95" s="47" t="s">
        <v>21</v>
      </c>
      <c r="G95" s="48" t="n">
        <f aca="false">H95+I95+J95+K95+L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1"/>
    </row>
    <row r="96" customFormat="false" ht="21.75" hidden="false" customHeight="true" outlineLevel="0" collapsed="false">
      <c r="A96" s="49"/>
      <c r="B96" s="55"/>
      <c r="C96" s="45"/>
      <c r="D96" s="46"/>
      <c r="E96" s="51"/>
      <c r="F96" s="47" t="s">
        <v>22</v>
      </c>
      <c r="G96" s="48" t="n">
        <f aca="false">H96+I96+J96+K96+L96</f>
        <v>4275804</v>
      </c>
      <c r="H96" s="48" t="n">
        <f aca="false">127900+293084+432504</f>
        <v>853488</v>
      </c>
      <c r="I96" s="48" t="n">
        <f aca="false">127900+293084+432504</f>
        <v>853488</v>
      </c>
      <c r="J96" s="48" t="n">
        <f aca="false">127214+301194+427868</f>
        <v>856276</v>
      </c>
      <c r="K96" s="48" t="n">
        <f aca="false">127214+301194+427868</f>
        <v>856276</v>
      </c>
      <c r="L96" s="48" t="n">
        <f aca="false">127214+301194+427868</f>
        <v>856276</v>
      </c>
      <c r="M96" s="41"/>
      <c r="N96" s="65"/>
    </row>
    <row r="97" customFormat="false" ht="21.75" hidden="false" customHeight="true" outlineLevel="0" collapsed="false">
      <c r="A97" s="49"/>
      <c r="B97" s="55"/>
      <c r="C97" s="45"/>
      <c r="D97" s="46"/>
      <c r="E97" s="51"/>
      <c r="F97" s="47" t="s">
        <v>23</v>
      </c>
      <c r="G97" s="48" t="n">
        <f aca="false">H97+I97+J97+K97+L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1"/>
    </row>
    <row r="98" customFormat="false" ht="21.75" hidden="false" customHeight="true" outlineLevel="0" collapsed="false">
      <c r="A98" s="52" t="s">
        <v>68</v>
      </c>
      <c r="B98" s="53" t="s">
        <v>69</v>
      </c>
      <c r="C98" s="54" t="s">
        <v>17</v>
      </c>
      <c r="D98" s="38" t="s">
        <v>70</v>
      </c>
      <c r="E98" s="54" t="s">
        <v>19</v>
      </c>
      <c r="F98" s="39" t="s">
        <v>20</v>
      </c>
      <c r="G98" s="40" t="n">
        <f aca="false">G99+G100+G101</f>
        <v>480133005.95</v>
      </c>
      <c r="H98" s="40" t="n">
        <f aca="false">H99+H100+H101</f>
        <v>84695056.78</v>
      </c>
      <c r="I98" s="40" t="n">
        <f aca="false">I99+I100+I101</f>
        <v>96970505.43</v>
      </c>
      <c r="J98" s="40" t="n">
        <f aca="false">J99+J100+J101</f>
        <v>98856727.93</v>
      </c>
      <c r="K98" s="40" t="n">
        <f aca="false">K99+K100+K101</f>
        <v>100195155.28</v>
      </c>
      <c r="L98" s="40" t="n">
        <f aca="false">L99+L100+L101</f>
        <v>99415560.53</v>
      </c>
      <c r="M98" s="66" t="s">
        <v>71</v>
      </c>
    </row>
    <row r="99" customFormat="false" ht="21.75" hidden="false" customHeight="true" outlineLevel="0" collapsed="false">
      <c r="A99" s="52"/>
      <c r="B99" s="53"/>
      <c r="C99" s="54"/>
      <c r="D99" s="38"/>
      <c r="E99" s="54"/>
      <c r="F99" s="39" t="s">
        <v>21</v>
      </c>
      <c r="G99" s="40" t="n">
        <f aca="false">H99+I99+J99+K99+L99</f>
        <v>95367602.66</v>
      </c>
      <c r="H99" s="40" t="n">
        <f aca="false">H103+H107+H119+H111+H115</f>
        <v>19269008.78</v>
      </c>
      <c r="I99" s="40" t="n">
        <f aca="false">I103+I107+I119+I111+I115</f>
        <v>20033854.14</v>
      </c>
      <c r="J99" s="40" t="n">
        <f aca="false">J103+J107+J119+J111+J115</f>
        <v>20998386.93</v>
      </c>
      <c r="K99" s="40" t="n">
        <f aca="false">K103+K107+K119+K111+K115</f>
        <v>19680921.28</v>
      </c>
      <c r="L99" s="40" t="n">
        <f aca="false">L103+L107+L119+L111+L115</f>
        <v>15385431.53</v>
      </c>
      <c r="M99" s="66"/>
    </row>
    <row r="100" customFormat="false" ht="21.75" hidden="false" customHeight="true" outlineLevel="0" collapsed="false">
      <c r="A100" s="52"/>
      <c r="B100" s="53"/>
      <c r="C100" s="54"/>
      <c r="D100" s="38"/>
      <c r="E100" s="54"/>
      <c r="F100" s="39" t="s">
        <v>22</v>
      </c>
      <c r="G100" s="40" t="n">
        <f aca="false">H100+I100+J100+K100+L100</f>
        <v>384765403.29</v>
      </c>
      <c r="H100" s="40" t="n">
        <f aca="false">H104+H108+H120+H112+H116</f>
        <v>65426048</v>
      </c>
      <c r="I100" s="40" t="n">
        <f aca="false">I104+I108+I120+I112+I116</f>
        <v>76936651.29</v>
      </c>
      <c r="J100" s="40" t="n">
        <f aca="false">J104+J108+J120+J112+J116</f>
        <v>77858341</v>
      </c>
      <c r="K100" s="40" t="n">
        <f aca="false">K104+K108+K120+K112+K116</f>
        <v>80514234</v>
      </c>
      <c r="L100" s="40" t="n">
        <f aca="false">L104+L108+L120+L112+L116</f>
        <v>84030129</v>
      </c>
      <c r="M100" s="66"/>
    </row>
    <row r="101" customFormat="false" ht="21.75" hidden="false" customHeight="true" outlineLevel="0" collapsed="false">
      <c r="A101" s="52"/>
      <c r="B101" s="53"/>
      <c r="C101" s="54"/>
      <c r="D101" s="38"/>
      <c r="E101" s="54"/>
      <c r="F101" s="39" t="s">
        <v>23</v>
      </c>
      <c r="G101" s="40" t="n">
        <f aca="false">H101+I101+J101+K101+L101</f>
        <v>0</v>
      </c>
      <c r="H101" s="40" t="n">
        <f aca="false">H105+H109+H121+H113+H117</f>
        <v>0</v>
      </c>
      <c r="I101" s="40" t="n">
        <f aca="false">I105+I109+I121+I113+I117</f>
        <v>0</v>
      </c>
      <c r="J101" s="40" t="n">
        <f aca="false">J105+J109+J121+J113+J117</f>
        <v>0</v>
      </c>
      <c r="K101" s="40" t="n">
        <f aca="false">K105+K109+K121+K113+K117</f>
        <v>0</v>
      </c>
      <c r="L101" s="40" t="n">
        <f aca="false">L105+L109+L121+L113+L117</f>
        <v>0</v>
      </c>
      <c r="M101" s="66"/>
    </row>
    <row r="102" customFormat="false" ht="21.75" hidden="false" customHeight="true" outlineLevel="0" collapsed="false">
      <c r="A102" s="49" t="s">
        <v>72</v>
      </c>
      <c r="B102" s="55" t="s">
        <v>73</v>
      </c>
      <c r="C102" s="45" t="s">
        <v>17</v>
      </c>
      <c r="D102" s="46" t="s">
        <v>58</v>
      </c>
      <c r="E102" s="51" t="s">
        <v>19</v>
      </c>
      <c r="F102" s="47" t="s">
        <v>20</v>
      </c>
      <c r="G102" s="48" t="n">
        <f aca="false">G103+G104+G105</f>
        <v>397209861.13</v>
      </c>
      <c r="H102" s="48" t="n">
        <f aca="false">H103+H104+H105</f>
        <v>75416376.46</v>
      </c>
      <c r="I102" s="48" t="n">
        <f aca="false">I103+I104+I105</f>
        <v>78327455.74</v>
      </c>
      <c r="J102" s="48" t="n">
        <f aca="false">J103+J104+J105</f>
        <v>81078227.93</v>
      </c>
      <c r="K102" s="48" t="n">
        <f aca="false">K103+K104+K105</f>
        <v>81989339</v>
      </c>
      <c r="L102" s="48" t="n">
        <f aca="false">L103+L104+L105</f>
        <v>80398462</v>
      </c>
      <c r="M102" s="66"/>
    </row>
    <row r="103" customFormat="false" ht="21.75" hidden="false" customHeight="true" outlineLevel="0" collapsed="false">
      <c r="A103" s="49"/>
      <c r="B103" s="55"/>
      <c r="C103" s="45"/>
      <c r="D103" s="46"/>
      <c r="E103" s="51"/>
      <c r="F103" s="47" t="s">
        <v>21</v>
      </c>
      <c r="G103" s="48" t="n">
        <f aca="false">H103+I103+J103+K103+L103</f>
        <v>77807245.9</v>
      </c>
      <c r="H103" s="48" t="n">
        <v>17880557.46</v>
      </c>
      <c r="I103" s="48" t="n">
        <f aca="false">15484283.05-117000+1049417.39</f>
        <v>16416700.44</v>
      </c>
      <c r="J103" s="48" t="n">
        <v>17127247</v>
      </c>
      <c r="K103" s="48" t="n">
        <v>15367283</v>
      </c>
      <c r="L103" s="48" t="n">
        <v>11015458</v>
      </c>
      <c r="M103" s="66"/>
      <c r="N103" s="67"/>
      <c r="O103" s="57"/>
    </row>
    <row r="104" customFormat="false" ht="21.75" hidden="false" customHeight="true" outlineLevel="0" collapsed="false">
      <c r="A104" s="49"/>
      <c r="B104" s="55"/>
      <c r="C104" s="45"/>
      <c r="D104" s="46"/>
      <c r="E104" s="51"/>
      <c r="F104" s="47" t="s">
        <v>22</v>
      </c>
      <c r="G104" s="48" t="n">
        <f aca="false">H104+I104+J104+K104+L104</f>
        <v>319402615.23</v>
      </c>
      <c r="H104" s="48" t="n">
        <f aca="false">57968323-432504</f>
        <v>57535819</v>
      </c>
      <c r="I104" s="48" t="n">
        <f aca="false">62343259.3-432504</f>
        <v>61910755.3</v>
      </c>
      <c r="J104" s="48" t="n">
        <f aca="false">64378848.93-427868</f>
        <v>63950980.93</v>
      </c>
      <c r="K104" s="48" t="n">
        <f aca="false">67049924-427868</f>
        <v>66622056</v>
      </c>
      <c r="L104" s="48" t="n">
        <f aca="false">69810872-427868</f>
        <v>69383004</v>
      </c>
      <c r="M104" s="66"/>
    </row>
    <row r="105" customFormat="false" ht="21.75" hidden="false" customHeight="true" outlineLevel="0" collapsed="false">
      <c r="A105" s="49"/>
      <c r="B105" s="55"/>
      <c r="C105" s="45"/>
      <c r="D105" s="46"/>
      <c r="E105" s="51"/>
      <c r="F105" s="47" t="s">
        <v>23</v>
      </c>
      <c r="G105" s="48" t="n">
        <f aca="false">H105+I105+J105+K105+L105</f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66"/>
    </row>
    <row r="106" customFormat="false" ht="21.75" hidden="false" customHeight="true" outlineLevel="0" collapsed="false">
      <c r="A106" s="49" t="s">
        <v>74</v>
      </c>
      <c r="B106" s="50" t="s">
        <v>30</v>
      </c>
      <c r="C106" s="45" t="s">
        <v>17</v>
      </c>
      <c r="D106" s="60" t="s">
        <v>75</v>
      </c>
      <c r="E106" s="51" t="s">
        <v>19</v>
      </c>
      <c r="F106" s="47" t="s">
        <v>20</v>
      </c>
      <c r="G106" s="48" t="n">
        <f aca="false">G107+G108+G109</f>
        <v>374205.13</v>
      </c>
      <c r="H106" s="48" t="n">
        <f aca="false">H107+H108+H109</f>
        <v>48537.82</v>
      </c>
      <c r="I106" s="48" t="n">
        <f aca="false">I107+I108+I109</f>
        <v>103165.31</v>
      </c>
      <c r="J106" s="48" t="n">
        <f aca="false">J107+J108+J109</f>
        <v>125426</v>
      </c>
      <c r="K106" s="48" t="n">
        <f aca="false">K107+K108+K109</f>
        <v>48538</v>
      </c>
      <c r="L106" s="48" t="n">
        <f aca="false">L107+L108+L109</f>
        <v>48538</v>
      </c>
      <c r="M106" s="66"/>
    </row>
    <row r="107" customFormat="false" ht="21.75" hidden="false" customHeight="true" outlineLevel="0" collapsed="false">
      <c r="A107" s="49"/>
      <c r="B107" s="50"/>
      <c r="C107" s="45"/>
      <c r="D107" s="60"/>
      <c r="E107" s="51"/>
      <c r="F107" s="47" t="s">
        <v>21</v>
      </c>
      <c r="G107" s="48" t="n">
        <f aca="false">H107+I107+J107+K107+L107</f>
        <v>374205.13</v>
      </c>
      <c r="H107" s="48" t="n">
        <f aca="false">48538-0.18</f>
        <v>48537.82</v>
      </c>
      <c r="I107" s="48" t="n">
        <f aca="false">94165.31+9000</f>
        <v>103165.31</v>
      </c>
      <c r="J107" s="48" t="n">
        <v>125426</v>
      </c>
      <c r="K107" s="48" t="n">
        <v>48538</v>
      </c>
      <c r="L107" s="48" t="n">
        <v>48538</v>
      </c>
      <c r="M107" s="66"/>
    </row>
    <row r="108" customFormat="false" ht="21.75" hidden="false" customHeight="true" outlineLevel="0" collapsed="false">
      <c r="A108" s="49"/>
      <c r="B108" s="50"/>
      <c r="C108" s="45"/>
      <c r="D108" s="60"/>
      <c r="E108" s="51"/>
      <c r="F108" s="47" t="s">
        <v>22</v>
      </c>
      <c r="G108" s="48" t="n">
        <f aca="false">H108+I108+J108+K108+L108</f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66"/>
    </row>
    <row r="109" customFormat="false" ht="21.75" hidden="false" customHeight="true" outlineLevel="0" collapsed="false">
      <c r="A109" s="49"/>
      <c r="B109" s="50"/>
      <c r="C109" s="45"/>
      <c r="D109" s="60"/>
      <c r="E109" s="51"/>
      <c r="F109" s="47" t="s">
        <v>23</v>
      </c>
      <c r="G109" s="48" t="n">
        <f aca="false">H109+I109+J109+K109+L109</f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66"/>
    </row>
    <row r="110" customFormat="false" ht="21.75" hidden="false" customHeight="true" outlineLevel="0" collapsed="false">
      <c r="A110" s="62"/>
      <c r="B110" s="50" t="s">
        <v>76</v>
      </c>
      <c r="C110" s="45" t="s">
        <v>17</v>
      </c>
      <c r="D110" s="60" t="s">
        <v>77</v>
      </c>
      <c r="E110" s="51" t="s">
        <v>19</v>
      </c>
      <c r="F110" s="47" t="s">
        <v>20</v>
      </c>
      <c r="G110" s="48" t="n">
        <f aca="false">G111+G112+G113</f>
        <v>3987641.65</v>
      </c>
      <c r="H110" s="48" t="n">
        <f aca="false">H111+H112+H113</f>
        <v>393480</v>
      </c>
      <c r="I110" s="48" t="n">
        <f aca="false">I111+I112+I113</f>
        <v>1094161.65</v>
      </c>
      <c r="J110" s="48" t="n">
        <f aca="false">J111+J112+J113</f>
        <v>500000</v>
      </c>
      <c r="K110" s="48" t="n">
        <f aca="false">K111+K112+K113</f>
        <v>1000000</v>
      </c>
      <c r="L110" s="48" t="n">
        <f aca="false">L111+L112+L113</f>
        <v>1000000</v>
      </c>
      <c r="M110" s="66"/>
    </row>
    <row r="111" customFormat="false" ht="21.75" hidden="false" customHeight="true" outlineLevel="0" collapsed="false">
      <c r="A111" s="62"/>
      <c r="B111" s="50"/>
      <c r="C111" s="45"/>
      <c r="D111" s="60"/>
      <c r="E111" s="51"/>
      <c r="F111" s="47" t="s">
        <v>21</v>
      </c>
      <c r="G111" s="48" t="n">
        <f aca="false">H111+I111+J111+K111+L111</f>
        <v>3987641.65</v>
      </c>
      <c r="H111" s="48" t="n">
        <v>393480</v>
      </c>
      <c r="I111" s="48" t="n">
        <f aca="false">20000+1074161.65</f>
        <v>1094161.65</v>
      </c>
      <c r="J111" s="48" t="n">
        <v>500000</v>
      </c>
      <c r="K111" s="48" t="n">
        <v>1000000</v>
      </c>
      <c r="L111" s="48" t="n">
        <v>1000000</v>
      </c>
      <c r="M111" s="66"/>
    </row>
    <row r="112" customFormat="false" ht="21.75" hidden="false" customHeight="true" outlineLevel="0" collapsed="false">
      <c r="A112" s="63" t="s">
        <v>78</v>
      </c>
      <c r="B112" s="50"/>
      <c r="C112" s="45"/>
      <c r="D112" s="60"/>
      <c r="E112" s="51"/>
      <c r="F112" s="47" t="s">
        <v>22</v>
      </c>
      <c r="G112" s="48" t="n">
        <f aca="false">H112+I112+J112+K112+L112</f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66"/>
    </row>
    <row r="113" customFormat="false" ht="21.75" hidden="false" customHeight="true" outlineLevel="0" collapsed="false">
      <c r="A113" s="62"/>
      <c r="B113" s="50"/>
      <c r="C113" s="45"/>
      <c r="D113" s="60"/>
      <c r="E113" s="51"/>
      <c r="F113" s="47" t="s">
        <v>23</v>
      </c>
      <c r="G113" s="48" t="n">
        <f aca="false">H113+I113+J113+K113+L113</f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66"/>
    </row>
    <row r="114" customFormat="false" ht="21.75" hidden="false" customHeight="true" outlineLevel="0" collapsed="false">
      <c r="A114" s="49" t="s">
        <v>79</v>
      </c>
      <c r="B114" s="50" t="s">
        <v>32</v>
      </c>
      <c r="C114" s="45" t="s">
        <v>17</v>
      </c>
      <c r="D114" s="60" t="s">
        <v>80</v>
      </c>
      <c r="E114" s="51" t="s">
        <v>19</v>
      </c>
      <c r="F114" s="47" t="s">
        <v>20</v>
      </c>
      <c r="G114" s="48" t="n">
        <f aca="false">G115+G116+G117</f>
        <v>16983877.29</v>
      </c>
      <c r="H114" s="48" t="n">
        <f aca="false">H115+H116+H117</f>
        <v>3915780</v>
      </c>
      <c r="I114" s="48" t="n">
        <f aca="false">I115+I116+I117</f>
        <v>3809664.29</v>
      </c>
      <c r="J114" s="48" t="n">
        <f aca="false">J115+J116+J117</f>
        <v>2987794</v>
      </c>
      <c r="K114" s="48" t="n">
        <f aca="false">K115+K116+K117</f>
        <v>2838978</v>
      </c>
      <c r="L114" s="48" t="n">
        <f aca="false">L115+L116+L117</f>
        <v>3431661</v>
      </c>
      <c r="M114" s="66"/>
    </row>
    <row r="115" customFormat="false" ht="21.75" hidden="false" customHeight="true" outlineLevel="0" collapsed="false">
      <c r="A115" s="49"/>
      <c r="B115" s="50"/>
      <c r="C115" s="45"/>
      <c r="D115" s="60"/>
      <c r="E115" s="51"/>
      <c r="F115" s="47" t="s">
        <v>21</v>
      </c>
      <c r="G115" s="48" t="n">
        <f aca="false">H115+I115+J115+K115+L115</f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66"/>
    </row>
    <row r="116" customFormat="false" ht="21.75" hidden="false" customHeight="true" outlineLevel="0" collapsed="false">
      <c r="A116" s="49"/>
      <c r="B116" s="50"/>
      <c r="C116" s="45"/>
      <c r="D116" s="60"/>
      <c r="E116" s="51"/>
      <c r="F116" s="47" t="s">
        <v>22</v>
      </c>
      <c r="G116" s="48" t="n">
        <f aca="false">H116+I116+J116+K116+L116</f>
        <v>16983877.29</v>
      </c>
      <c r="H116" s="48" t="n">
        <f aca="false">1513280+2402500</f>
        <v>3915780</v>
      </c>
      <c r="I116" s="48" t="n">
        <f aca="false">1178210+2631454.29</f>
        <v>3809664.29</v>
      </c>
      <c r="J116" s="48" t="n">
        <f aca="false">1154809+1980000-147015</f>
        <v>2987794</v>
      </c>
      <c r="K116" s="48" t="n">
        <f aca="false">1195000+1643978</f>
        <v>2838978</v>
      </c>
      <c r="L116" s="48" t="n">
        <f aca="false">1341133+2090528</f>
        <v>3431661</v>
      </c>
      <c r="M116" s="66"/>
    </row>
    <row r="117" customFormat="false" ht="21.75" hidden="false" customHeight="true" outlineLevel="0" collapsed="false">
      <c r="A117" s="49"/>
      <c r="B117" s="50"/>
      <c r="C117" s="45"/>
      <c r="D117" s="60"/>
      <c r="E117" s="51"/>
      <c r="F117" s="47" t="s">
        <v>23</v>
      </c>
      <c r="G117" s="48" t="n">
        <f aca="false">H117+I117+J117+K117+L117</f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66"/>
    </row>
    <row r="118" customFormat="false" ht="21.75" hidden="false" customHeight="true" outlineLevel="0" collapsed="false">
      <c r="A118" s="49" t="s">
        <v>81</v>
      </c>
      <c r="B118" s="50" t="s">
        <v>82</v>
      </c>
      <c r="C118" s="45" t="s">
        <v>17</v>
      </c>
      <c r="D118" s="46" t="s">
        <v>83</v>
      </c>
      <c r="E118" s="51" t="s">
        <v>19</v>
      </c>
      <c r="F118" s="47" t="s">
        <v>20</v>
      </c>
      <c r="G118" s="48" t="n">
        <f aca="false">G119+G120+G121</f>
        <v>61577420.75</v>
      </c>
      <c r="H118" s="48" t="n">
        <f aca="false">H119+H120+H121</f>
        <v>4920882.5</v>
      </c>
      <c r="I118" s="48" t="n">
        <f aca="false">I119+I120+I121</f>
        <v>13636058.44</v>
      </c>
      <c r="J118" s="48" t="n">
        <f aca="false">J119+J120+J121</f>
        <v>14165280</v>
      </c>
      <c r="K118" s="48" t="n">
        <f aca="false">K119+K120+K121</f>
        <v>14318300.28</v>
      </c>
      <c r="L118" s="48" t="n">
        <f aca="false">L119+L120+L121</f>
        <v>14536899.53</v>
      </c>
      <c r="M118" s="66"/>
    </row>
    <row r="119" customFormat="false" ht="21.75" hidden="false" customHeight="true" outlineLevel="0" collapsed="false">
      <c r="A119" s="49"/>
      <c r="B119" s="50"/>
      <c r="C119" s="45"/>
      <c r="D119" s="46"/>
      <c r="E119" s="51"/>
      <c r="F119" s="47" t="s">
        <v>21</v>
      </c>
      <c r="G119" s="48" t="n">
        <f aca="false">H119+I119+J119+K119+L119</f>
        <v>13198509.98</v>
      </c>
      <c r="H119" s="48" t="n">
        <f aca="false">845990.48+96482.96-233.44+4193.5</f>
        <v>946433.5</v>
      </c>
      <c r="I119" s="48" t="n">
        <f aca="false">2724868.3-76260.5*3-76260.06</f>
        <v>2419826.74</v>
      </c>
      <c r="J119" s="48" t="n">
        <v>3245713.93</v>
      </c>
      <c r="K119" s="48" t="n">
        <v>3265100.28</v>
      </c>
      <c r="L119" s="48" t="n">
        <v>3321435.53</v>
      </c>
      <c r="M119" s="66"/>
    </row>
    <row r="120" customFormat="false" ht="21.75" hidden="false" customHeight="true" outlineLevel="0" collapsed="false">
      <c r="A120" s="49"/>
      <c r="B120" s="50"/>
      <c r="C120" s="45"/>
      <c r="D120" s="46"/>
      <c r="E120" s="51"/>
      <c r="F120" s="47" t="s">
        <v>22</v>
      </c>
      <c r="G120" s="48" t="n">
        <f aca="false">H120+I120+J120+K120+L120</f>
        <v>48378910.77</v>
      </c>
      <c r="H120" s="48" t="n">
        <f aca="false">3768960+205489</f>
        <v>3974449</v>
      </c>
      <c r="I120" s="48" t="n">
        <v>11216231.7</v>
      </c>
      <c r="J120" s="48" t="n">
        <v>10919566.07</v>
      </c>
      <c r="K120" s="48" t="n">
        <v>11053200</v>
      </c>
      <c r="L120" s="48" t="n">
        <v>11215464</v>
      </c>
      <c r="M120" s="66"/>
    </row>
    <row r="121" customFormat="false" ht="21.75" hidden="false" customHeight="true" outlineLevel="0" collapsed="false">
      <c r="A121" s="49"/>
      <c r="B121" s="50"/>
      <c r="C121" s="45"/>
      <c r="D121" s="46"/>
      <c r="E121" s="51"/>
      <c r="F121" s="47" t="s">
        <v>23</v>
      </c>
      <c r="G121" s="48" t="n">
        <f aca="false">H121+I121+J121+K121+L121</f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66"/>
    </row>
    <row r="122" customFormat="false" ht="21.75" hidden="false" customHeight="true" outlineLevel="0" collapsed="false">
      <c r="A122" s="52" t="s">
        <v>84</v>
      </c>
      <c r="B122" s="53" t="s">
        <v>85</v>
      </c>
      <c r="C122" s="54" t="s">
        <v>17</v>
      </c>
      <c r="D122" s="38" t="s">
        <v>83</v>
      </c>
      <c r="E122" s="54" t="s">
        <v>19</v>
      </c>
      <c r="F122" s="39" t="s">
        <v>20</v>
      </c>
      <c r="G122" s="40" t="n">
        <f aca="false">G123+G124+G125</f>
        <v>151135934.1</v>
      </c>
      <c r="H122" s="40" t="n">
        <f aca="false">H123+H124+H125</f>
        <v>23814087.8</v>
      </c>
      <c r="I122" s="40" t="n">
        <f aca="false">I123+I124+I125</f>
        <v>44379680.79</v>
      </c>
      <c r="J122" s="40" t="n">
        <f aca="false">J123+J124+J125</f>
        <v>27400373.8</v>
      </c>
      <c r="K122" s="40" t="n">
        <f aca="false">K123+K124+K125</f>
        <v>27573157.4</v>
      </c>
      <c r="L122" s="40" t="n">
        <f aca="false">L123+L124+L125</f>
        <v>27968634.31</v>
      </c>
      <c r="M122" s="68"/>
    </row>
    <row r="123" customFormat="false" ht="21.75" hidden="false" customHeight="true" outlineLevel="0" collapsed="false">
      <c r="A123" s="52"/>
      <c r="B123" s="53"/>
      <c r="C123" s="54"/>
      <c r="D123" s="38"/>
      <c r="E123" s="54"/>
      <c r="F123" s="39" t="s">
        <v>21</v>
      </c>
      <c r="G123" s="40" t="n">
        <f aca="false">H123+I123+J123+K123+L123</f>
        <v>30404541.93</v>
      </c>
      <c r="H123" s="40" t="n">
        <f aca="false">H127+H139+H143+H147+H151+H155+H131+H135+H159+H163+H167</f>
        <v>2476339.29</v>
      </c>
      <c r="I123" s="40" t="n">
        <f aca="false">I127+I139+I143+I147+I151+I155+I131+I135+I159+I163+I167</f>
        <v>3759702.31</v>
      </c>
      <c r="J123" s="40" t="n">
        <f aca="false">J127+J139+J143+J147+J151+J155+J131+J135+J159+J163+J167</f>
        <v>7577445.21</v>
      </c>
      <c r="K123" s="40" t="n">
        <f aca="false">K127+K139+K143+K147+K151+K155+K131+K135+K159+K163+K167</f>
        <v>8284372.33</v>
      </c>
      <c r="L123" s="40" t="n">
        <f aca="false">L127+L139+L143+L147+L151+L155+L131+L135+L159+L163+L167</f>
        <v>8306682.79</v>
      </c>
      <c r="M123" s="68"/>
    </row>
    <row r="124" customFormat="false" ht="21.75" hidden="false" customHeight="true" outlineLevel="0" collapsed="false">
      <c r="A124" s="52"/>
      <c r="B124" s="53"/>
      <c r="C124" s="54"/>
      <c r="D124" s="38"/>
      <c r="E124" s="54"/>
      <c r="F124" s="39" t="s">
        <v>22</v>
      </c>
      <c r="G124" s="40" t="n">
        <f aca="false">H124+I124+J124+K124+L124</f>
        <v>27572893.71</v>
      </c>
      <c r="H124" s="40" t="n">
        <f aca="false">H128+H140+H144+H148+H152+H156+H132+H136+H160+H164+H168</f>
        <v>11497014.51</v>
      </c>
      <c r="I124" s="40" t="n">
        <f aca="false">I128+I140+I144+I148+I152+I156+I132+I136+I160+I164+I168</f>
        <v>5421714.02</v>
      </c>
      <c r="J124" s="40" t="n">
        <f aca="false">J128+J140+J144+J148+J152+J156+J132+J136+J160+J164+J168</f>
        <v>3565228.59</v>
      </c>
      <c r="K124" s="40" t="n">
        <f aca="false">K128+K140+K144+K148+K152+K156+K132+K136+K160+K164+K168</f>
        <v>3520985.07</v>
      </c>
      <c r="L124" s="40" t="n">
        <f aca="false">L128+L140+L144+L148+L152+L156+L132+L136+L160+L164+L168</f>
        <v>3567951.52</v>
      </c>
      <c r="M124" s="68"/>
    </row>
    <row r="125" customFormat="false" ht="21.75" hidden="false" customHeight="true" outlineLevel="0" collapsed="false">
      <c r="A125" s="52"/>
      <c r="B125" s="53"/>
      <c r="C125" s="54"/>
      <c r="D125" s="38"/>
      <c r="E125" s="54"/>
      <c r="F125" s="39" t="s">
        <v>23</v>
      </c>
      <c r="G125" s="40" t="n">
        <f aca="false">H125+I125+J125+K125+L125</f>
        <v>93158498.46</v>
      </c>
      <c r="H125" s="40" t="n">
        <f aca="false">H129+H141+H145+H149+H153+H157+H133+H137+H161+H165+H169</f>
        <v>9840734</v>
      </c>
      <c r="I125" s="40" t="n">
        <f aca="false">I129+I141+I145+I149+I153+I157+I133+I137+I161+I165+I169</f>
        <v>35198264.46</v>
      </c>
      <c r="J125" s="40" t="n">
        <f aca="false">J129+J141+J145+J149+J153+J157+J133+J137+J161+J165+J169</f>
        <v>16257700</v>
      </c>
      <c r="K125" s="40" t="n">
        <f aca="false">K129+K141+K145+K149+K153+K157+K133+K137+K161+K165+K169</f>
        <v>15767800</v>
      </c>
      <c r="L125" s="40" t="n">
        <f aca="false">L129+L141+L145+L149+L153+L157+L133+L137+L161+L165+L169</f>
        <v>16094000</v>
      </c>
      <c r="M125" s="68"/>
    </row>
    <row r="126" customFormat="false" ht="21.75" hidden="false" customHeight="true" outlineLevel="0" collapsed="false">
      <c r="A126" s="49" t="s">
        <v>86</v>
      </c>
      <c r="B126" s="55" t="s">
        <v>87</v>
      </c>
      <c r="C126" s="45" t="s">
        <v>17</v>
      </c>
      <c r="D126" s="51"/>
      <c r="E126" s="51" t="s">
        <v>19</v>
      </c>
      <c r="F126" s="47" t="s">
        <v>20</v>
      </c>
      <c r="G126" s="48" t="n">
        <f aca="false">G127+G128+G129</f>
        <v>58058</v>
      </c>
      <c r="H126" s="48" t="n">
        <f aca="false">H127+H128+H129</f>
        <v>58058</v>
      </c>
      <c r="I126" s="48" t="n">
        <f aca="false">I127+I128+I129</f>
        <v>0</v>
      </c>
      <c r="J126" s="48" t="n">
        <f aca="false">J127+J128+J129</f>
        <v>0</v>
      </c>
      <c r="K126" s="48" t="n">
        <f aca="false">K127+K128+K129</f>
        <v>0</v>
      </c>
      <c r="L126" s="48" t="n">
        <f aca="false">L127+L128+L129</f>
        <v>0</v>
      </c>
      <c r="M126" s="69" t="s">
        <v>88</v>
      </c>
    </row>
    <row r="127" customFormat="false" ht="21.75" hidden="false" customHeight="true" outlineLevel="0" collapsed="false">
      <c r="A127" s="49"/>
      <c r="B127" s="55"/>
      <c r="C127" s="45"/>
      <c r="D127" s="45"/>
      <c r="E127" s="45"/>
      <c r="F127" s="47" t="s">
        <v>21</v>
      </c>
      <c r="G127" s="48" t="n">
        <f aca="false">H127+I127+J127+K127+L127</f>
        <v>58058</v>
      </c>
      <c r="H127" s="48" t="n">
        <v>58058</v>
      </c>
      <c r="I127" s="48" t="n">
        <v>0</v>
      </c>
      <c r="J127" s="48" t="n">
        <v>0</v>
      </c>
      <c r="K127" s="48" t="n">
        <v>0</v>
      </c>
      <c r="L127" s="48" t="n">
        <v>0</v>
      </c>
      <c r="M127" s="69"/>
    </row>
    <row r="128" customFormat="false" ht="21.75" hidden="false" customHeight="true" outlineLevel="0" collapsed="false">
      <c r="A128" s="49"/>
      <c r="B128" s="55"/>
      <c r="C128" s="45"/>
      <c r="D128" s="45"/>
      <c r="E128" s="45"/>
      <c r="F128" s="47" t="s">
        <v>22</v>
      </c>
      <c r="G128" s="48" t="n">
        <f aca="false">H128+I128+J128+K128+L128</f>
        <v>0</v>
      </c>
      <c r="H128" s="48" t="n">
        <v>0</v>
      </c>
      <c r="I128" s="48" t="n">
        <v>0</v>
      </c>
      <c r="J128" s="48" t="n">
        <v>0</v>
      </c>
      <c r="K128" s="48"/>
      <c r="L128" s="48" t="n">
        <v>0</v>
      </c>
      <c r="M128" s="69"/>
    </row>
    <row r="129" customFormat="false" ht="21.75" hidden="false" customHeight="true" outlineLevel="0" collapsed="false">
      <c r="A129" s="49"/>
      <c r="B129" s="55"/>
      <c r="C129" s="45"/>
      <c r="D129" s="51"/>
      <c r="E129" s="51"/>
      <c r="F129" s="47" t="s">
        <v>23</v>
      </c>
      <c r="G129" s="48" t="n">
        <f aca="false">H129+I129+J129+K129+L129</f>
        <v>0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69"/>
    </row>
    <row r="130" customFormat="false" ht="21.75" hidden="false" customHeight="true" outlineLevel="0" collapsed="false">
      <c r="A130" s="49" t="s">
        <v>89</v>
      </c>
      <c r="B130" s="55" t="s">
        <v>90</v>
      </c>
      <c r="C130" s="45" t="s">
        <v>17</v>
      </c>
      <c r="D130" s="60" t="s">
        <v>91</v>
      </c>
      <c r="E130" s="51" t="s">
        <v>19</v>
      </c>
      <c r="F130" s="47" t="s">
        <v>20</v>
      </c>
      <c r="G130" s="48" t="n">
        <f aca="false">G131+G132+G133</f>
        <v>14525521</v>
      </c>
      <c r="H130" s="48" t="n">
        <f aca="false">H131+H132+H133</f>
        <v>12027171</v>
      </c>
      <c r="I130" s="48" t="n">
        <f aca="false">I131+I132+I133</f>
        <v>2498350</v>
      </c>
      <c r="J130" s="48" t="n">
        <f aca="false">J131+J132+J133</f>
        <v>0</v>
      </c>
      <c r="K130" s="48" t="n">
        <f aca="false">K131+K132+K133</f>
        <v>0</v>
      </c>
      <c r="L130" s="48" t="n">
        <f aca="false">L131+L132+L133</f>
        <v>0</v>
      </c>
      <c r="M130" s="69"/>
    </row>
    <row r="131" customFormat="false" ht="21.75" hidden="false" customHeight="true" outlineLevel="0" collapsed="false">
      <c r="A131" s="49"/>
      <c r="B131" s="55"/>
      <c r="C131" s="45"/>
      <c r="D131" s="60"/>
      <c r="E131" s="51"/>
      <c r="F131" s="47" t="s">
        <v>21</v>
      </c>
      <c r="G131" s="48" t="n">
        <f aca="false">H131+I131+J131+K131+L131</f>
        <v>977901</v>
      </c>
      <c r="H131" s="48" t="n">
        <v>900000</v>
      </c>
      <c r="I131" s="48" t="n">
        <v>77901</v>
      </c>
      <c r="J131" s="48" t="n">
        <v>0</v>
      </c>
      <c r="K131" s="48" t="n">
        <v>0</v>
      </c>
      <c r="L131" s="48" t="n">
        <v>0</v>
      </c>
      <c r="M131" s="69"/>
    </row>
    <row r="132" customFormat="false" ht="21.75" hidden="false" customHeight="true" outlineLevel="0" collapsed="false">
      <c r="A132" s="49"/>
      <c r="B132" s="55"/>
      <c r="C132" s="45"/>
      <c r="D132" s="60"/>
      <c r="E132" s="51"/>
      <c r="F132" s="47" t="s">
        <v>22</v>
      </c>
      <c r="G132" s="48" t="n">
        <f aca="false">H132+I132+J132+K132+L132</f>
        <v>9349858.94</v>
      </c>
      <c r="H132" s="48" t="n">
        <v>7685537</v>
      </c>
      <c r="I132" s="48" t="n">
        <f aca="false">464321.94+1200000</f>
        <v>1664321.94</v>
      </c>
      <c r="J132" s="48" t="n">
        <v>0</v>
      </c>
      <c r="K132" s="48" t="n">
        <v>0</v>
      </c>
      <c r="L132" s="48" t="n">
        <v>0</v>
      </c>
      <c r="M132" s="69"/>
    </row>
    <row r="133" customFormat="false" ht="21.75" hidden="false" customHeight="true" outlineLevel="0" collapsed="false">
      <c r="A133" s="49"/>
      <c r="B133" s="55"/>
      <c r="C133" s="45"/>
      <c r="D133" s="60"/>
      <c r="E133" s="51"/>
      <c r="F133" s="47" t="s">
        <v>23</v>
      </c>
      <c r="G133" s="48" t="n">
        <f aca="false">H133+I133+J133+K133+L133</f>
        <v>4197761.06</v>
      </c>
      <c r="H133" s="48" t="n">
        <v>3441634</v>
      </c>
      <c r="I133" s="48" t="n">
        <v>756127.06</v>
      </c>
      <c r="J133" s="48" t="n">
        <v>0</v>
      </c>
      <c r="K133" s="48" t="n">
        <v>0</v>
      </c>
      <c r="L133" s="48" t="n">
        <v>0</v>
      </c>
      <c r="M133" s="69"/>
    </row>
    <row r="134" s="71" customFormat="true" ht="21.75" hidden="false" customHeight="true" outlineLevel="0" collapsed="false">
      <c r="A134" s="49" t="s">
        <v>92</v>
      </c>
      <c r="B134" s="55" t="s">
        <v>93</v>
      </c>
      <c r="C134" s="51" t="s">
        <v>17</v>
      </c>
      <c r="D134" s="70" t="s">
        <v>94</v>
      </c>
      <c r="E134" s="51" t="s">
        <v>19</v>
      </c>
      <c r="F134" s="47" t="s">
        <v>20</v>
      </c>
      <c r="G134" s="48" t="n">
        <f aca="false">G135+G136+G137</f>
        <v>21151290</v>
      </c>
      <c r="H134" s="48" t="n">
        <f aca="false">H135+H136+H137</f>
        <v>0</v>
      </c>
      <c r="I134" s="48" t="n">
        <f aca="false">I135+I136+I137</f>
        <v>21151290</v>
      </c>
      <c r="J134" s="48" t="n">
        <f aca="false">J135+J136+J137</f>
        <v>0</v>
      </c>
      <c r="K134" s="48" t="n">
        <f aca="false">K135+K136+K137</f>
        <v>0</v>
      </c>
      <c r="L134" s="48" t="n">
        <f aca="false">L135+L136+L137</f>
        <v>0</v>
      </c>
      <c r="M134" s="69"/>
      <c r="Y134" s="72"/>
    </row>
    <row r="135" s="71" customFormat="true" ht="21.75" hidden="false" customHeight="true" outlineLevel="0" collapsed="false">
      <c r="A135" s="49"/>
      <c r="B135" s="55"/>
      <c r="C135" s="51"/>
      <c r="D135" s="70"/>
      <c r="E135" s="51"/>
      <c r="F135" s="47" t="s">
        <v>21</v>
      </c>
      <c r="G135" s="48" t="n">
        <f aca="false">H135+I135+J135+K135+L135</f>
        <v>851660</v>
      </c>
      <c r="H135" s="48" t="n">
        <v>0</v>
      </c>
      <c r="I135" s="48" t="n">
        <f aca="false">20320+351340+480000</f>
        <v>851660</v>
      </c>
      <c r="J135" s="48" t="n">
        <v>0</v>
      </c>
      <c r="K135" s="48" t="n">
        <v>0</v>
      </c>
      <c r="L135" s="48" t="n">
        <v>0</v>
      </c>
      <c r="M135" s="69"/>
      <c r="O135" s="73" t="n">
        <f aca="false">1759000+1400000+4507295+1195000</f>
        <v>8861295</v>
      </c>
      <c r="P135" s="73" t="n">
        <f aca="false">O135-N135</f>
        <v>8861295</v>
      </c>
      <c r="Y135" s="72"/>
    </row>
    <row r="136" s="71" customFormat="true" ht="21.75" hidden="false" customHeight="true" outlineLevel="0" collapsed="false">
      <c r="A136" s="49"/>
      <c r="B136" s="55"/>
      <c r="C136" s="51"/>
      <c r="D136" s="70"/>
      <c r="E136" s="51"/>
      <c r="F136" s="47" t="s">
        <v>22</v>
      </c>
      <c r="G136" s="48" t="n">
        <f aca="false">H136+I136+J136+K136+L136</f>
        <v>405992.6</v>
      </c>
      <c r="H136" s="48" t="n">
        <v>0</v>
      </c>
      <c r="I136" s="48" t="n">
        <v>405992.6</v>
      </c>
      <c r="J136" s="48" t="n">
        <v>0</v>
      </c>
      <c r="K136" s="48" t="n">
        <v>0</v>
      </c>
      <c r="L136" s="48" t="n">
        <v>0</v>
      </c>
      <c r="M136" s="69"/>
      <c r="P136" s="73"/>
      <c r="Y136" s="72"/>
    </row>
    <row r="137" s="71" customFormat="true" ht="21.75" hidden="false" customHeight="true" outlineLevel="0" collapsed="false">
      <c r="A137" s="49"/>
      <c r="B137" s="55"/>
      <c r="C137" s="51"/>
      <c r="D137" s="70"/>
      <c r="E137" s="51"/>
      <c r="F137" s="47" t="s">
        <v>23</v>
      </c>
      <c r="G137" s="48" t="n">
        <f aca="false">H137+I137+J137+K137+L137</f>
        <v>19893637.4</v>
      </c>
      <c r="H137" s="48" t="n">
        <v>0</v>
      </c>
      <c r="I137" s="48" t="n">
        <v>19893637.4</v>
      </c>
      <c r="J137" s="48" t="n">
        <v>0</v>
      </c>
      <c r="K137" s="48" t="n">
        <v>0</v>
      </c>
      <c r="L137" s="48" t="n">
        <v>0</v>
      </c>
      <c r="M137" s="69"/>
      <c r="N137" s="74"/>
      <c r="Y137" s="72"/>
    </row>
    <row r="138" customFormat="false" ht="21.75" hidden="false" customHeight="true" outlineLevel="0" collapsed="false">
      <c r="A138" s="49" t="s">
        <v>95</v>
      </c>
      <c r="B138" s="55" t="s">
        <v>96</v>
      </c>
      <c r="C138" s="45" t="s">
        <v>17</v>
      </c>
      <c r="D138" s="60" t="s">
        <v>91</v>
      </c>
      <c r="E138" s="51" t="s">
        <v>19</v>
      </c>
      <c r="F138" s="47" t="s">
        <v>20</v>
      </c>
      <c r="G138" s="48" t="n">
        <f aca="false">G139+G140+G141</f>
        <v>676415</v>
      </c>
      <c r="H138" s="48" t="n">
        <f aca="false">H139+H140+H141</f>
        <v>0</v>
      </c>
      <c r="I138" s="48" t="n">
        <f aca="false">I139+I140+I141</f>
        <v>676415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0</v>
      </c>
      <c r="M138" s="69"/>
    </row>
    <row r="139" customFormat="false" ht="21.75" hidden="false" customHeight="true" outlineLevel="0" collapsed="false">
      <c r="A139" s="49"/>
      <c r="B139" s="55"/>
      <c r="C139" s="45"/>
      <c r="D139" s="60"/>
      <c r="E139" s="51"/>
      <c r="F139" s="47" t="s">
        <v>21</v>
      </c>
      <c r="G139" s="48" t="n">
        <f aca="false">H139+I139+J139+K139+L139</f>
        <v>676415</v>
      </c>
      <c r="H139" s="48" t="n">
        <v>0</v>
      </c>
      <c r="I139" s="48" t="n">
        <v>676415</v>
      </c>
      <c r="J139" s="48" t="n">
        <v>0</v>
      </c>
      <c r="K139" s="48" t="n">
        <v>0</v>
      </c>
      <c r="L139" s="48" t="n">
        <v>0</v>
      </c>
      <c r="M139" s="69"/>
    </row>
    <row r="140" customFormat="false" ht="21.75" hidden="false" customHeight="true" outlineLevel="0" collapsed="false">
      <c r="A140" s="49"/>
      <c r="B140" s="55"/>
      <c r="C140" s="45"/>
      <c r="D140" s="60"/>
      <c r="E140" s="51"/>
      <c r="F140" s="47" t="s">
        <v>22</v>
      </c>
      <c r="G140" s="48" t="n">
        <f aca="false">H140+I140+J140+K140+L140</f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69"/>
    </row>
    <row r="141" customFormat="false" ht="21.75" hidden="false" customHeight="true" outlineLevel="0" collapsed="false">
      <c r="A141" s="49"/>
      <c r="B141" s="55"/>
      <c r="C141" s="45"/>
      <c r="D141" s="60"/>
      <c r="E141" s="51"/>
      <c r="F141" s="47" t="s">
        <v>23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69"/>
    </row>
    <row r="142" customFormat="false" ht="21.75" hidden="false" customHeight="true" outlineLevel="0" collapsed="false">
      <c r="A142" s="49" t="s">
        <v>97</v>
      </c>
      <c r="B142" s="55" t="s">
        <v>98</v>
      </c>
      <c r="C142" s="45" t="s">
        <v>17</v>
      </c>
      <c r="D142" s="60" t="s">
        <v>99</v>
      </c>
      <c r="E142" s="51" t="s">
        <v>19</v>
      </c>
      <c r="F142" s="47" t="s">
        <v>20</v>
      </c>
      <c r="G142" s="48" t="n">
        <f aca="false">G143+G144+G145</f>
        <v>3700622.28</v>
      </c>
      <c r="H142" s="48" t="n">
        <f aca="false">H143+H144+H145</f>
        <v>547300</v>
      </c>
      <c r="I142" s="48" t="n">
        <f aca="false">I143+I144+I145</f>
        <v>708294.28</v>
      </c>
      <c r="J142" s="48" t="n">
        <f aca="false">J143+J144+J145</f>
        <v>783340</v>
      </c>
      <c r="K142" s="48" t="n">
        <f aca="false">K143+K144+K145</f>
        <v>814538</v>
      </c>
      <c r="L142" s="48" t="n">
        <f aca="false">L143+L144+L145</f>
        <v>847150</v>
      </c>
      <c r="M142" s="41" t="s">
        <v>100</v>
      </c>
    </row>
    <row r="143" customFormat="false" ht="21.75" hidden="false" customHeight="true" outlineLevel="0" collapsed="false">
      <c r="A143" s="49"/>
      <c r="B143" s="55"/>
      <c r="C143" s="45"/>
      <c r="D143" s="60"/>
      <c r="E143" s="51"/>
      <c r="F143" s="47" t="s">
        <v>21</v>
      </c>
      <c r="G143" s="48" t="n">
        <f aca="false">H143+I143+J143+K143+L143</f>
        <v>2528402.28</v>
      </c>
      <c r="H143" s="48" t="n">
        <v>408000</v>
      </c>
      <c r="I143" s="48" t="n">
        <f aca="false">433440+44154.28</f>
        <v>477594.28</v>
      </c>
      <c r="J143" s="48" t="n">
        <v>526320</v>
      </c>
      <c r="K143" s="48" t="n">
        <v>547288</v>
      </c>
      <c r="L143" s="48" t="n">
        <v>569200</v>
      </c>
      <c r="M143" s="41"/>
    </row>
    <row r="144" customFormat="false" ht="21.75" hidden="false" customHeight="true" outlineLevel="0" collapsed="false">
      <c r="A144" s="49"/>
      <c r="B144" s="55"/>
      <c r="C144" s="45"/>
      <c r="D144" s="60"/>
      <c r="E144" s="51"/>
      <c r="F144" s="47" t="s">
        <v>22</v>
      </c>
      <c r="G144" s="48" t="n">
        <f aca="false">H144+I144+J144+K144+L144</f>
        <v>1172220</v>
      </c>
      <c r="H144" s="48" t="n">
        <v>139300</v>
      </c>
      <c r="I144" s="48" t="n">
        <v>230700</v>
      </c>
      <c r="J144" s="48" t="n">
        <v>257020</v>
      </c>
      <c r="K144" s="48" t="n">
        <v>267250</v>
      </c>
      <c r="L144" s="48" t="n">
        <v>277950</v>
      </c>
      <c r="M144" s="41"/>
    </row>
    <row r="145" customFormat="false" ht="21.75" hidden="false" customHeight="true" outlineLevel="0" collapsed="false">
      <c r="A145" s="49"/>
      <c r="B145" s="55"/>
      <c r="C145" s="45"/>
      <c r="D145" s="60"/>
      <c r="E145" s="51"/>
      <c r="F145" s="47" t="s">
        <v>23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1"/>
    </row>
    <row r="146" customFormat="false" ht="21.75" hidden="false" customHeight="true" outlineLevel="0" collapsed="false">
      <c r="A146" s="49" t="s">
        <v>101</v>
      </c>
      <c r="B146" s="55" t="s">
        <v>102</v>
      </c>
      <c r="C146" s="45" t="s">
        <v>17</v>
      </c>
      <c r="D146" s="60" t="s">
        <v>103</v>
      </c>
      <c r="E146" s="51" t="s">
        <v>19</v>
      </c>
      <c r="F146" s="47" t="s">
        <v>20</v>
      </c>
      <c r="G146" s="48" t="n">
        <f aca="false">G147+G148+G149</f>
        <v>7318184.9</v>
      </c>
      <c r="H146" s="48" t="n">
        <f aca="false">H147+H148+H149</f>
        <v>104312.9</v>
      </c>
      <c r="I146" s="48" t="n">
        <f aca="false">I147+I148+I149</f>
        <v>1803468</v>
      </c>
      <c r="J146" s="48" t="n">
        <f aca="false">J147+J148+J149</f>
        <v>1803468</v>
      </c>
      <c r="K146" s="48" t="n">
        <f aca="false">K147+K148+K149</f>
        <v>1803468</v>
      </c>
      <c r="L146" s="48" t="n">
        <f aca="false">L147+L148+L149</f>
        <v>1803468</v>
      </c>
      <c r="M146" s="41" t="s">
        <v>104</v>
      </c>
    </row>
    <row r="147" customFormat="false" ht="21.75" hidden="false" customHeight="true" outlineLevel="0" collapsed="false">
      <c r="A147" s="49"/>
      <c r="B147" s="55"/>
      <c r="C147" s="45"/>
      <c r="D147" s="60"/>
      <c r="E147" s="51"/>
      <c r="F147" s="47" t="s">
        <v>21</v>
      </c>
      <c r="G147" s="48" t="n">
        <f aca="false">H147+I147+J147+K147+L147</f>
        <v>3711248.9</v>
      </c>
      <c r="H147" s="48" t="n">
        <v>104312.9</v>
      </c>
      <c r="I147" s="48" t="n">
        <f aca="false">500000+401734</f>
        <v>901734</v>
      </c>
      <c r="J147" s="48" t="n">
        <v>901734</v>
      </c>
      <c r="K147" s="48" t="n">
        <v>901734</v>
      </c>
      <c r="L147" s="48" t="n">
        <v>901734</v>
      </c>
      <c r="M147" s="41"/>
      <c r="N147" s="75"/>
    </row>
    <row r="148" customFormat="false" ht="21.75" hidden="false" customHeight="true" outlineLevel="0" collapsed="false">
      <c r="A148" s="49"/>
      <c r="B148" s="55"/>
      <c r="C148" s="45"/>
      <c r="D148" s="60"/>
      <c r="E148" s="51"/>
      <c r="F148" s="47" t="s">
        <v>22</v>
      </c>
      <c r="G148" s="48" t="n">
        <f aca="false">H148+I148+J148+K148+L148</f>
        <v>3606936</v>
      </c>
      <c r="H148" s="48"/>
      <c r="I148" s="48" t="n">
        <v>901734</v>
      </c>
      <c r="J148" s="48" t="n">
        <v>901734</v>
      </c>
      <c r="K148" s="48" t="n">
        <v>901734</v>
      </c>
      <c r="L148" s="48" t="n">
        <v>901734</v>
      </c>
      <c r="M148" s="41"/>
    </row>
    <row r="149" customFormat="false" ht="21.75" hidden="false" customHeight="true" outlineLevel="0" collapsed="false">
      <c r="A149" s="49"/>
      <c r="B149" s="55"/>
      <c r="C149" s="45"/>
      <c r="D149" s="60"/>
      <c r="E149" s="51"/>
      <c r="F149" s="47" t="s">
        <v>23</v>
      </c>
      <c r="G149" s="48" t="n">
        <f aca="false">H149+I149+J149+K149+L149</f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1"/>
    </row>
    <row r="150" customFormat="false" ht="21.75" hidden="false" customHeight="true" outlineLevel="0" collapsed="false">
      <c r="A150" s="49" t="s">
        <v>105</v>
      </c>
      <c r="B150" s="55" t="s">
        <v>106</v>
      </c>
      <c r="C150" s="45" t="s">
        <v>17</v>
      </c>
      <c r="D150" s="60" t="s">
        <v>103</v>
      </c>
      <c r="E150" s="51" t="s">
        <v>19</v>
      </c>
      <c r="F150" s="47" t="s">
        <v>20</v>
      </c>
      <c r="G150" s="48" t="n">
        <f aca="false">G151+G152+G153</f>
        <v>6501327.97</v>
      </c>
      <c r="H150" s="48" t="n">
        <f aca="false">H151+H152+H153</f>
        <v>2568957</v>
      </c>
      <c r="I150" s="48" t="n">
        <f aca="false">I151+I152+I153</f>
        <v>1360722.97</v>
      </c>
      <c r="J150" s="48" t="n">
        <f aca="false">J151+J152+J153</f>
        <v>857216</v>
      </c>
      <c r="K150" s="48" t="n">
        <f aca="false">K151+K152+K153</f>
        <v>857216</v>
      </c>
      <c r="L150" s="48" t="n">
        <f aca="false">L151+L152+L153</f>
        <v>857216</v>
      </c>
      <c r="M150" s="41" t="s">
        <v>107</v>
      </c>
    </row>
    <row r="151" customFormat="false" ht="21.75" hidden="false" customHeight="true" outlineLevel="0" collapsed="false">
      <c r="A151" s="49"/>
      <c r="B151" s="55"/>
      <c r="C151" s="45"/>
      <c r="D151" s="60"/>
      <c r="E151" s="51"/>
      <c r="F151" s="47" t="s">
        <v>21</v>
      </c>
      <c r="G151" s="48" t="n">
        <f aca="false">H151+I151+J151+K151+L151</f>
        <v>2300398.99</v>
      </c>
      <c r="H151" s="48" t="n">
        <v>770687.1</v>
      </c>
      <c r="I151" s="48" t="n">
        <f aca="false">670000-411783.11+500000</f>
        <v>758216.89</v>
      </c>
      <c r="J151" s="48" t="n">
        <v>257165</v>
      </c>
      <c r="K151" s="48" t="n">
        <v>257165</v>
      </c>
      <c r="L151" s="48" t="n">
        <v>257165</v>
      </c>
      <c r="M151" s="41"/>
      <c r="N151" s="75"/>
    </row>
    <row r="152" customFormat="false" ht="21.75" hidden="false" customHeight="true" outlineLevel="0" collapsed="false">
      <c r="A152" s="49"/>
      <c r="B152" s="55"/>
      <c r="C152" s="45"/>
      <c r="D152" s="60"/>
      <c r="E152" s="51"/>
      <c r="F152" s="47" t="s">
        <v>22</v>
      </c>
      <c r="G152" s="48" t="n">
        <f aca="false">H152+I152+J152+K152+L152</f>
        <v>4200928.98</v>
      </c>
      <c r="H152" s="48" t="n">
        <v>1798269.9</v>
      </c>
      <c r="I152" s="48" t="n">
        <v>602506.08</v>
      </c>
      <c r="J152" s="48" t="n">
        <v>600051</v>
      </c>
      <c r="K152" s="48" t="n">
        <v>600051</v>
      </c>
      <c r="L152" s="48" t="n">
        <v>600051</v>
      </c>
      <c r="M152" s="41"/>
    </row>
    <row r="153" customFormat="false" ht="21.75" hidden="false" customHeight="true" outlineLevel="0" collapsed="false">
      <c r="A153" s="49"/>
      <c r="B153" s="55"/>
      <c r="C153" s="45"/>
      <c r="D153" s="60"/>
      <c r="E153" s="51"/>
      <c r="F153" s="47" t="s">
        <v>23</v>
      </c>
      <c r="G153" s="48" t="n">
        <f aca="false">H153+I153+J153+K153+L153</f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1"/>
    </row>
    <row r="154" customFormat="false" ht="21.75" hidden="false" customHeight="true" outlineLevel="0" collapsed="false">
      <c r="A154" s="62"/>
      <c r="B154" s="55" t="s">
        <v>108</v>
      </c>
      <c r="C154" s="45" t="s">
        <v>17</v>
      </c>
      <c r="D154" s="70" t="s">
        <v>109</v>
      </c>
      <c r="E154" s="51" t="s">
        <v>19</v>
      </c>
      <c r="F154" s="47" t="s">
        <v>20</v>
      </c>
      <c r="G154" s="48" t="n">
        <f aca="false">G155+G156+G157</f>
        <v>227000</v>
      </c>
      <c r="H154" s="48" t="n">
        <v>0</v>
      </c>
      <c r="I154" s="48" t="n">
        <f aca="false">I155+I156+I157</f>
        <v>0</v>
      </c>
      <c r="J154" s="48" t="n">
        <f aca="false">J155+J156+J157</f>
        <v>0</v>
      </c>
      <c r="K154" s="48" t="n">
        <v>0</v>
      </c>
      <c r="L154" s="48" t="n">
        <f aca="false">L155+L156+L157</f>
        <v>0</v>
      </c>
      <c r="M154" s="68" t="s">
        <v>110</v>
      </c>
    </row>
    <row r="155" customFormat="false" ht="21.75" hidden="false" customHeight="true" outlineLevel="0" collapsed="false">
      <c r="A155" s="62" t="s">
        <v>111</v>
      </c>
      <c r="B155" s="55"/>
      <c r="C155" s="45"/>
      <c r="D155" s="70"/>
      <c r="E155" s="51"/>
      <c r="F155" s="47" t="s">
        <v>21</v>
      </c>
      <c r="G155" s="48" t="n">
        <f aca="false">H155+I155+J155+K155+L155</f>
        <v>227000</v>
      </c>
      <c r="H155" s="48" t="n">
        <v>227000</v>
      </c>
      <c r="I155" s="48" t="n">
        <v>0</v>
      </c>
      <c r="J155" s="48" t="n">
        <v>0</v>
      </c>
      <c r="K155" s="48" t="n">
        <v>0</v>
      </c>
      <c r="L155" s="48" t="n">
        <v>0</v>
      </c>
      <c r="M155" s="68"/>
    </row>
    <row r="156" customFormat="false" ht="21.75" hidden="false" customHeight="true" outlineLevel="0" collapsed="false">
      <c r="A156" s="62"/>
      <c r="B156" s="55"/>
      <c r="C156" s="45"/>
      <c r="D156" s="70"/>
      <c r="E156" s="51"/>
      <c r="F156" s="47" t="s">
        <v>22</v>
      </c>
      <c r="G156" s="48" t="n">
        <f aca="false">H156+I156+J156+K156+L156</f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68"/>
    </row>
    <row r="157" customFormat="false" ht="21.75" hidden="false" customHeight="true" outlineLevel="0" collapsed="false">
      <c r="A157" s="62"/>
      <c r="B157" s="55"/>
      <c r="C157" s="45"/>
      <c r="D157" s="70"/>
      <c r="E157" s="51"/>
      <c r="F157" s="47" t="s">
        <v>23</v>
      </c>
      <c r="G157" s="48" t="n">
        <f aca="false">H157+I157+J157+K157+L157</f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68"/>
    </row>
    <row r="158" customFormat="false" ht="21.75" hidden="false" customHeight="true" outlineLevel="0" collapsed="false">
      <c r="A158" s="49" t="s">
        <v>112</v>
      </c>
      <c r="B158" s="55" t="s">
        <v>113</v>
      </c>
      <c r="C158" s="45" t="s">
        <v>17</v>
      </c>
      <c r="D158" s="46" t="s">
        <v>58</v>
      </c>
      <c r="E158" s="51" t="s">
        <v>19</v>
      </c>
      <c r="F158" s="47" t="s">
        <v>20</v>
      </c>
      <c r="G158" s="48" t="n">
        <f aca="false">G159+G160+G161</f>
        <v>77982074.95</v>
      </c>
      <c r="H158" s="48" t="n">
        <f aca="false">H159+H160+H161</f>
        <v>8281288.9</v>
      </c>
      <c r="I158" s="48" t="n">
        <f aca="false">I159+I160+I161</f>
        <v>16181140.54</v>
      </c>
      <c r="J158" s="48" t="n">
        <f aca="false">J159+J160+J161</f>
        <v>18082205.8</v>
      </c>
      <c r="K158" s="48" t="n">
        <f aca="false">K159+K160+K161</f>
        <v>17537287.4</v>
      </c>
      <c r="L158" s="48" t="n">
        <f aca="false">L159+L160+L161</f>
        <v>17900152.31</v>
      </c>
      <c r="M158" s="41" t="s">
        <v>114</v>
      </c>
    </row>
    <row r="159" customFormat="false" ht="21.75" hidden="false" customHeight="true" outlineLevel="0" collapsed="false">
      <c r="A159" s="49"/>
      <c r="B159" s="55"/>
      <c r="C159" s="45"/>
      <c r="D159" s="46"/>
      <c r="E159" s="51"/>
      <c r="F159" s="47" t="s">
        <v>21</v>
      </c>
      <c r="G159" s="48" t="n">
        <f aca="false">H159+I159+J159+K159+L159</f>
        <v>78017.76</v>
      </c>
      <c r="H159" s="48" t="n">
        <v>8281.29</v>
      </c>
      <c r="I159" s="48" t="n">
        <v>16181.14</v>
      </c>
      <c r="J159" s="48" t="n">
        <f aca="false">17660.82+421.39</f>
        <v>18082.21</v>
      </c>
      <c r="K159" s="48" t="n">
        <v>17537.33</v>
      </c>
      <c r="L159" s="48" t="n">
        <v>17935.79</v>
      </c>
      <c r="M159" s="41"/>
    </row>
    <row r="160" customFormat="false" ht="21.75" hidden="false" customHeight="true" outlineLevel="0" collapsed="false">
      <c r="A160" s="49"/>
      <c r="B160" s="55"/>
      <c r="C160" s="45"/>
      <c r="D160" s="46"/>
      <c r="E160" s="51"/>
      <c r="F160" s="47" t="s">
        <v>22</v>
      </c>
      <c r="G160" s="48" t="n">
        <f aca="false">H160+I160+J160+K160+L160</f>
        <v>8836957.19</v>
      </c>
      <c r="H160" s="48" t="n">
        <f aca="false">1873906.61+1</f>
        <v>1873907.61</v>
      </c>
      <c r="I160" s="48" t="n">
        <v>1616459.4</v>
      </c>
      <c r="J160" s="48" t="n">
        <v>1806423.59</v>
      </c>
      <c r="K160" s="48" t="n">
        <v>1751950.07</v>
      </c>
      <c r="L160" s="48" t="n">
        <v>1788216.52</v>
      </c>
      <c r="M160" s="41"/>
    </row>
    <row r="161" customFormat="false" ht="21.75" hidden="false" customHeight="true" outlineLevel="0" collapsed="false">
      <c r="A161" s="49"/>
      <c r="B161" s="55"/>
      <c r="C161" s="45"/>
      <c r="D161" s="46"/>
      <c r="E161" s="51"/>
      <c r="F161" s="47" t="s">
        <v>23</v>
      </c>
      <c r="G161" s="48" t="n">
        <f aca="false">H161+I161+J161+K161+L161</f>
        <v>69067100</v>
      </c>
      <c r="H161" s="48" t="n">
        <v>6399100</v>
      </c>
      <c r="I161" s="48" t="n">
        <v>14548500</v>
      </c>
      <c r="J161" s="48" t="n">
        <v>16257700</v>
      </c>
      <c r="K161" s="48" t="n">
        <v>15767800</v>
      </c>
      <c r="L161" s="48" t="n">
        <v>16094000</v>
      </c>
      <c r="M161" s="41"/>
    </row>
    <row r="162" customFormat="false" ht="21.75" hidden="false" customHeight="true" outlineLevel="0" collapsed="false">
      <c r="A162" s="49" t="s">
        <v>115</v>
      </c>
      <c r="B162" s="55" t="s">
        <v>116</v>
      </c>
      <c r="C162" s="45" t="s">
        <v>17</v>
      </c>
      <c r="D162" s="46" t="s">
        <v>58</v>
      </c>
      <c r="E162" s="51" t="s">
        <v>19</v>
      </c>
      <c r="F162" s="47" t="s">
        <v>20</v>
      </c>
      <c r="G162" s="48" t="n">
        <f aca="false">G163+G164+G165</f>
        <v>12592973</v>
      </c>
      <c r="H162" s="48" t="n">
        <f aca="false">H163+H164+H165</f>
        <v>0</v>
      </c>
      <c r="I162" s="48" t="n">
        <f aca="false">I163+I164+I165</f>
        <v>0</v>
      </c>
      <c r="J162" s="48" t="n">
        <f aca="false">J163+J164+J165</f>
        <v>4243923</v>
      </c>
      <c r="K162" s="48" t="n">
        <f aca="false">K163+K164+K165</f>
        <v>4174525</v>
      </c>
      <c r="L162" s="48" t="n">
        <f aca="false">L163+L164+L165</f>
        <v>4174525</v>
      </c>
      <c r="M162" s="41" t="s">
        <v>117</v>
      </c>
    </row>
    <row r="163" customFormat="false" ht="21.75" hidden="false" customHeight="true" outlineLevel="0" collapsed="false">
      <c r="A163" s="49"/>
      <c r="B163" s="55"/>
      <c r="C163" s="45"/>
      <c r="D163" s="46"/>
      <c r="E163" s="51"/>
      <c r="F163" s="47" t="s">
        <v>21</v>
      </c>
      <c r="G163" s="48" t="n">
        <f aca="false">H163+I163+J163+K163+L163</f>
        <v>12592973</v>
      </c>
      <c r="H163" s="48"/>
      <c r="I163" s="48"/>
      <c r="J163" s="48" t="n">
        <v>4243923</v>
      </c>
      <c r="K163" s="48" t="n">
        <v>4174525</v>
      </c>
      <c r="L163" s="48" t="n">
        <v>4174525</v>
      </c>
      <c r="M163" s="41"/>
    </row>
    <row r="164" customFormat="false" ht="21.75" hidden="false" customHeight="true" outlineLevel="0" collapsed="false">
      <c r="A164" s="49"/>
      <c r="B164" s="55"/>
      <c r="C164" s="45"/>
      <c r="D164" s="46"/>
      <c r="E164" s="51"/>
      <c r="F164" s="47" t="s">
        <v>22</v>
      </c>
      <c r="G164" s="48" t="n">
        <f aca="false">H164+I164+J164+K164+L164</f>
        <v>0</v>
      </c>
      <c r="H164" s="48"/>
      <c r="I164" s="48"/>
      <c r="J164" s="48" t="n">
        <v>0</v>
      </c>
      <c r="K164" s="48" t="n">
        <v>0</v>
      </c>
      <c r="L164" s="48" t="n">
        <v>0</v>
      </c>
      <c r="M164" s="41"/>
    </row>
    <row r="165" customFormat="false" ht="21.75" hidden="false" customHeight="true" outlineLevel="0" collapsed="false">
      <c r="A165" s="49"/>
      <c r="B165" s="55"/>
      <c r="C165" s="45"/>
      <c r="D165" s="46"/>
      <c r="E165" s="51"/>
      <c r="F165" s="47" t="s">
        <v>23</v>
      </c>
      <c r="G165" s="48" t="n">
        <f aca="false">H165+I165+J165+K165+L165</f>
        <v>0</v>
      </c>
      <c r="H165" s="48"/>
      <c r="I165" s="48"/>
      <c r="J165" s="48" t="n">
        <v>0</v>
      </c>
      <c r="K165" s="48" t="n">
        <v>0</v>
      </c>
      <c r="L165" s="48" t="n">
        <v>0</v>
      </c>
      <c r="M165" s="41"/>
    </row>
    <row r="166" customFormat="false" ht="21.75" hidden="false" customHeight="true" outlineLevel="0" collapsed="false">
      <c r="A166" s="49" t="s">
        <v>118</v>
      </c>
      <c r="B166" s="55" t="s">
        <v>119</v>
      </c>
      <c r="C166" s="45" t="s">
        <v>17</v>
      </c>
      <c r="D166" s="46" t="s">
        <v>58</v>
      </c>
      <c r="E166" s="51" t="s">
        <v>19</v>
      </c>
      <c r="F166" s="47" t="s">
        <v>20</v>
      </c>
      <c r="G166" s="48" t="n">
        <f aca="false">G167+G168+G169</f>
        <v>6402467</v>
      </c>
      <c r="H166" s="48" t="n">
        <f aca="false">H167+H168+H169</f>
        <v>0</v>
      </c>
      <c r="I166" s="48" t="n">
        <f aca="false">I167+I168+I169</f>
        <v>0</v>
      </c>
      <c r="J166" s="48" t="n">
        <f aca="false">J167+J168+J169</f>
        <v>1630221</v>
      </c>
      <c r="K166" s="48" t="n">
        <f aca="false">K167+K168+K169</f>
        <v>2386123</v>
      </c>
      <c r="L166" s="48" t="n">
        <f aca="false">L167+L168+L169</f>
        <v>2386123</v>
      </c>
      <c r="M166" s="41" t="s">
        <v>120</v>
      </c>
    </row>
    <row r="167" customFormat="false" ht="21.75" hidden="false" customHeight="true" outlineLevel="0" collapsed="false">
      <c r="A167" s="49"/>
      <c r="B167" s="55"/>
      <c r="C167" s="45"/>
      <c r="D167" s="46"/>
      <c r="E167" s="51"/>
      <c r="F167" s="47" t="s">
        <v>21</v>
      </c>
      <c r="G167" s="48" t="n">
        <f aca="false">H167+I167+J167+K167+L167</f>
        <v>6402467</v>
      </c>
      <c r="H167" s="48"/>
      <c r="I167" s="48"/>
      <c r="J167" s="48" t="n">
        <v>1630221</v>
      </c>
      <c r="K167" s="48" t="n">
        <v>2386123</v>
      </c>
      <c r="L167" s="48" t="n">
        <v>2386123</v>
      </c>
      <c r="M167" s="41"/>
    </row>
    <row r="168" customFormat="false" ht="21.75" hidden="false" customHeight="true" outlineLevel="0" collapsed="false">
      <c r="A168" s="49"/>
      <c r="B168" s="55"/>
      <c r="C168" s="45"/>
      <c r="D168" s="46"/>
      <c r="E168" s="51"/>
      <c r="F168" s="47" t="s">
        <v>22</v>
      </c>
      <c r="G168" s="48" t="n">
        <f aca="false">H168+I168+J168+K168+L168</f>
        <v>0</v>
      </c>
      <c r="H168" s="48"/>
      <c r="I168" s="48"/>
      <c r="J168" s="48" t="n">
        <v>0</v>
      </c>
      <c r="K168" s="48" t="n">
        <v>0</v>
      </c>
      <c r="L168" s="48" t="n">
        <v>0</v>
      </c>
      <c r="M168" s="41"/>
    </row>
    <row r="169" customFormat="false" ht="21.75" hidden="false" customHeight="true" outlineLevel="0" collapsed="false">
      <c r="A169" s="49"/>
      <c r="B169" s="55"/>
      <c r="C169" s="45"/>
      <c r="D169" s="46"/>
      <c r="E169" s="51"/>
      <c r="F169" s="47" t="s">
        <v>23</v>
      </c>
      <c r="G169" s="48" t="n">
        <f aca="false">H169+I169+J169+K169+L169</f>
        <v>0</v>
      </c>
      <c r="H169" s="48"/>
      <c r="I169" s="48"/>
      <c r="J169" s="48" t="n">
        <v>0</v>
      </c>
      <c r="K169" s="48" t="n">
        <v>0</v>
      </c>
      <c r="L169" s="48" t="n">
        <v>0</v>
      </c>
      <c r="M169" s="41"/>
    </row>
    <row r="170" customFormat="false" ht="22.5" hidden="false" customHeight="true" outlineLevel="0" collapsed="false">
      <c r="A170" s="27" t="s">
        <v>121</v>
      </c>
      <c r="B170" s="76" t="s">
        <v>122</v>
      </c>
      <c r="C170" s="29" t="s">
        <v>17</v>
      </c>
      <c r="D170" s="30" t="s">
        <v>18</v>
      </c>
      <c r="E170" s="29" t="s">
        <v>19</v>
      </c>
      <c r="F170" s="31" t="s">
        <v>20</v>
      </c>
      <c r="G170" s="32" t="n">
        <f aca="false">G171+G172+G173</f>
        <v>270132496.82</v>
      </c>
      <c r="H170" s="32" t="n">
        <f aca="false">H171+H172+H173</f>
        <v>21453187.27</v>
      </c>
      <c r="I170" s="32" t="n">
        <f aca="false">I171+I172+I173</f>
        <v>27523645.13</v>
      </c>
      <c r="J170" s="32" t="n">
        <f aca="false">J171+J172+J173</f>
        <v>161173878.93</v>
      </c>
      <c r="K170" s="32" t="n">
        <f aca="false">K171+K172+K173</f>
        <v>47955839.49</v>
      </c>
      <c r="L170" s="32" t="n">
        <f aca="false">L171+L172+L173</f>
        <v>12025946</v>
      </c>
      <c r="M170" s="77"/>
    </row>
    <row r="171" customFormat="false" ht="22.5" hidden="false" customHeight="true" outlineLevel="0" collapsed="false">
      <c r="A171" s="27"/>
      <c r="B171" s="76"/>
      <c r="C171" s="29"/>
      <c r="D171" s="30"/>
      <c r="E171" s="29"/>
      <c r="F171" s="31" t="s">
        <v>21</v>
      </c>
      <c r="G171" s="32" t="n">
        <f aca="false">H171+I171+J171+K171+L171</f>
        <v>63038149.52</v>
      </c>
      <c r="H171" s="32" t="n">
        <f aca="false">H175+H183+H187+H191+H195+H203+H207+H199+H179</f>
        <v>9911340.13</v>
      </c>
      <c r="I171" s="32" t="n">
        <f aca="false">I175+I183+I187+I191+I195+I203+I207+I199+I179</f>
        <v>12393058.97</v>
      </c>
      <c r="J171" s="32" t="n">
        <f aca="false">J175+J183+J187+J191+J195+J203+J207+J199+J179</f>
        <v>18125192.26</v>
      </c>
      <c r="K171" s="32" t="n">
        <f aca="false">K175+K183+K187+K191+K195+K203+K207+K199+K179</f>
        <v>10582612.16</v>
      </c>
      <c r="L171" s="32" t="n">
        <f aca="false">L175+L183+L187+L191+L195+L203+L207+L199+L179</f>
        <v>12025946</v>
      </c>
      <c r="M171" s="77"/>
    </row>
    <row r="172" customFormat="false" ht="22.5" hidden="false" customHeight="true" outlineLevel="0" collapsed="false">
      <c r="A172" s="27"/>
      <c r="B172" s="76"/>
      <c r="C172" s="29"/>
      <c r="D172" s="30"/>
      <c r="E172" s="29"/>
      <c r="F172" s="31" t="s">
        <v>22</v>
      </c>
      <c r="G172" s="32" t="n">
        <f aca="false">H172+I172+J172+K172+L172</f>
        <v>63379029.3</v>
      </c>
      <c r="H172" s="32" t="n">
        <f aca="false">H176+H184+H188+H192+H196+H204+H208+H200+H180</f>
        <v>11541847.14</v>
      </c>
      <c r="I172" s="32" t="n">
        <f aca="false">I176+I184+I188+I192+I196+I204+I208+I200+I180</f>
        <v>15130586.16</v>
      </c>
      <c r="J172" s="32" t="n">
        <f aca="false">J176+J184+J188+J192+J196+J204+J208+J200+J180</f>
        <v>15654868.67</v>
      </c>
      <c r="K172" s="32" t="n">
        <f aca="false">K176+K184+K188+K192+K196+K204+K208+K200+K180</f>
        <v>21051727.33</v>
      </c>
      <c r="L172" s="32" t="n">
        <f aca="false">L176+L184+L188+L192+L196+L204+L208+L200+L180</f>
        <v>0</v>
      </c>
      <c r="M172" s="77"/>
    </row>
    <row r="173" customFormat="false" ht="22.5" hidden="false" customHeight="true" outlineLevel="0" collapsed="false">
      <c r="A173" s="27"/>
      <c r="B173" s="76"/>
      <c r="C173" s="29"/>
      <c r="D173" s="30"/>
      <c r="E173" s="29"/>
      <c r="F173" s="31" t="s">
        <v>23</v>
      </c>
      <c r="G173" s="32" t="n">
        <f aca="false">H173+I173+J173+K173+L173</f>
        <v>143715318</v>
      </c>
      <c r="H173" s="32" t="n">
        <f aca="false">H177+H185+H189+H193+H197+H205+H209+H201+H181</f>
        <v>0</v>
      </c>
      <c r="I173" s="32" t="n">
        <f aca="false">I177+I185+I189+I193+I197+I205+I209+I201+I181</f>
        <v>0</v>
      </c>
      <c r="J173" s="32" t="n">
        <f aca="false">J177+J185+J189+J193+J197+J205+J209+J201+J181</f>
        <v>127393818</v>
      </c>
      <c r="K173" s="32" t="n">
        <f aca="false">K177+K185+K189+K193+K197+K205+K209+K201+K181</f>
        <v>16321500</v>
      </c>
      <c r="L173" s="32" t="n">
        <f aca="false">L177+L185+L189+L193+L197+L205+L209+L201+L181</f>
        <v>0</v>
      </c>
      <c r="M173" s="77"/>
      <c r="Y173" s="78" t="s">
        <v>123</v>
      </c>
      <c r="Z173" s="8"/>
    </row>
    <row r="174" customFormat="false" ht="21.75" hidden="false" customHeight="true" outlineLevel="0" collapsed="false">
      <c r="A174" s="49" t="s">
        <v>124</v>
      </c>
      <c r="B174" s="55" t="s">
        <v>125</v>
      </c>
      <c r="C174" s="45" t="s">
        <v>17</v>
      </c>
      <c r="D174" s="46" t="s">
        <v>126</v>
      </c>
      <c r="E174" s="51" t="s">
        <v>19</v>
      </c>
      <c r="F174" s="47" t="s">
        <v>20</v>
      </c>
      <c r="G174" s="48" t="n">
        <f aca="false">G175+G176+G177</f>
        <v>59499168.22</v>
      </c>
      <c r="H174" s="48" t="n">
        <f aca="false">H175+H176+H177</f>
        <v>14048396.27</v>
      </c>
      <c r="I174" s="48" t="n">
        <f aca="false">I175+I176+I177</f>
        <v>23290645.13</v>
      </c>
      <c r="J174" s="48" t="n">
        <f aca="false">J175+J176+J177</f>
        <v>11000616.82</v>
      </c>
      <c r="K174" s="48" t="n">
        <f aca="false">K175+K176+K177</f>
        <v>3851130</v>
      </c>
      <c r="L174" s="48" t="n">
        <f aca="false">L175+L176+L177</f>
        <v>7308380</v>
      </c>
      <c r="M174" s="100" t="s">
        <v>127</v>
      </c>
      <c r="Y174" s="78"/>
    </row>
    <row r="175" customFormat="false" ht="21.75" hidden="false" customHeight="true" outlineLevel="0" collapsed="false">
      <c r="A175" s="49"/>
      <c r="B175" s="55"/>
      <c r="C175" s="45"/>
      <c r="D175" s="46"/>
      <c r="E175" s="51"/>
      <c r="F175" s="47" t="s">
        <v>21</v>
      </c>
      <c r="G175" s="48" t="n">
        <f aca="false">H175+I175+J175+K175+L175</f>
        <v>34797788.92</v>
      </c>
      <c r="H175" s="48" t="n">
        <f aca="false">4000000-H131-H111+334873.66+53210+571000.3+10000+159070+599000+565000-21070.83</f>
        <v>4977603.13</v>
      </c>
      <c r="I175" s="48" t="n">
        <f aca="false">7673601.18+600000+400000-13542.21+500000</f>
        <v>9160058.97</v>
      </c>
      <c r="J175" s="48" t="n">
        <f aca="false">525000+1263497+500000+1500000+500000+500000+1510000+600000+2083259.42+25778.4+308292+184790</f>
        <v>9500616.82</v>
      </c>
      <c r="K175" s="48" t="n">
        <f aca="false">975565+1375565+1000000+500000</f>
        <v>3851130</v>
      </c>
      <c r="L175" s="48" t="n">
        <f aca="false">1975565+2375565+1457250+1000000+500000</f>
        <v>7308380</v>
      </c>
      <c r="M175" s="100"/>
      <c r="O175" s="8" t="n">
        <f aca="false">1759000+1400000+4507295+1195000</f>
        <v>8861295</v>
      </c>
      <c r="P175" s="8" t="n">
        <f aca="false">O175-N175</f>
        <v>8861295</v>
      </c>
      <c r="Y175" s="78"/>
    </row>
    <row r="176" customFormat="false" ht="21.75" hidden="false" customHeight="true" outlineLevel="0" collapsed="false">
      <c r="A176" s="49"/>
      <c r="B176" s="55"/>
      <c r="C176" s="45"/>
      <c r="D176" s="46"/>
      <c r="E176" s="51"/>
      <c r="F176" s="47" t="s">
        <v>22</v>
      </c>
      <c r="G176" s="48" t="n">
        <f aca="false">H176+I176+J176+K176+L176</f>
        <v>24701379.3</v>
      </c>
      <c r="H176" s="48" t="n">
        <f aca="false">3714220.8+5356572.34</f>
        <v>9070793.14</v>
      </c>
      <c r="I176" s="48" t="n">
        <v>14130586.16</v>
      </c>
      <c r="J176" s="48" t="n">
        <v>1500000</v>
      </c>
      <c r="K176" s="48" t="n">
        <v>0</v>
      </c>
      <c r="L176" s="48" t="n">
        <v>0</v>
      </c>
      <c r="M176" s="100"/>
      <c r="P176" s="8"/>
      <c r="Y176" s="78"/>
    </row>
    <row r="177" customFormat="false" ht="21.75" hidden="false" customHeight="true" outlineLevel="0" collapsed="false">
      <c r="A177" s="49"/>
      <c r="B177" s="55"/>
      <c r="C177" s="45"/>
      <c r="D177" s="46"/>
      <c r="E177" s="51"/>
      <c r="F177" s="47" t="s">
        <v>23</v>
      </c>
      <c r="G177" s="48" t="n">
        <f aca="false">H177+I177+J177+K177+L177</f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100"/>
      <c r="N177" s="79"/>
      <c r="Y177" s="78"/>
    </row>
    <row r="178" customFormat="false" ht="21.75" hidden="false" customHeight="true" outlineLevel="0" collapsed="false">
      <c r="A178" s="49" t="s">
        <v>128</v>
      </c>
      <c r="B178" s="55" t="s">
        <v>194</v>
      </c>
      <c r="C178" s="45" t="s">
        <v>17</v>
      </c>
      <c r="D178" s="46" t="s">
        <v>126</v>
      </c>
      <c r="E178" s="51" t="s">
        <v>19</v>
      </c>
      <c r="F178" s="47" t="s">
        <v>20</v>
      </c>
      <c r="G178" s="48" t="n">
        <f aca="false">G179+G180+G181</f>
        <v>185742839.6</v>
      </c>
      <c r="H178" s="48" t="n">
        <f aca="false">H179+H180+H181</f>
        <v>0</v>
      </c>
      <c r="I178" s="48" t="n">
        <f aca="false">I179+I180+I181</f>
        <v>0</v>
      </c>
      <c r="J178" s="48" t="n">
        <f aca="false">J179+J180+J181</f>
        <v>146655696.11</v>
      </c>
      <c r="K178" s="48" t="n">
        <f aca="false">K179+K180+K181</f>
        <v>39087143.49</v>
      </c>
      <c r="L178" s="48" t="n">
        <f aca="false">L179+L180+L181</f>
        <v>0</v>
      </c>
      <c r="M178" s="100"/>
      <c r="Y178" s="78"/>
    </row>
    <row r="179" customFormat="false" ht="21.75" hidden="false" customHeight="true" outlineLevel="0" collapsed="false">
      <c r="A179" s="49"/>
      <c r="B179" s="55"/>
      <c r="C179" s="45"/>
      <c r="D179" s="46"/>
      <c r="E179" s="51"/>
      <c r="F179" s="47" t="s">
        <v>21</v>
      </c>
      <c r="G179" s="48" t="n">
        <f aca="false">H179+I179+J179+K179+L179</f>
        <v>6820925.6</v>
      </c>
      <c r="H179" s="48" t="n">
        <v>0</v>
      </c>
      <c r="I179" s="48" t="n">
        <v>0</v>
      </c>
      <c r="J179" s="48" t="n">
        <f aca="false">718810.2+624075.24+3764124</f>
        <v>5107009.44</v>
      </c>
      <c r="K179" s="48" t="n">
        <v>1713916.16</v>
      </c>
      <c r="L179" s="48" t="n">
        <v>0</v>
      </c>
      <c r="M179" s="100"/>
      <c r="O179" s="8" t="n">
        <f aca="false">1759000+1400000+4507295+1195000</f>
        <v>8861295</v>
      </c>
      <c r="P179" s="8" t="n">
        <f aca="false">O179-N179</f>
        <v>8861295</v>
      </c>
      <c r="Y179" s="78"/>
    </row>
    <row r="180" customFormat="false" ht="21.75" hidden="false" customHeight="true" outlineLevel="0" collapsed="false">
      <c r="A180" s="49"/>
      <c r="B180" s="55"/>
      <c r="C180" s="45"/>
      <c r="D180" s="46"/>
      <c r="E180" s="51"/>
      <c r="F180" s="47" t="s">
        <v>22</v>
      </c>
      <c r="G180" s="48" t="n">
        <f aca="false">H180+I180+J180+K180+L180</f>
        <v>35206596</v>
      </c>
      <c r="H180" s="48" t="n">
        <v>0</v>
      </c>
      <c r="I180" s="48" t="n">
        <v>0</v>
      </c>
      <c r="J180" s="48" t="n">
        <f aca="false">[5]Лист1!$I$6</f>
        <v>14154868.67</v>
      </c>
      <c r="K180" s="48" t="n">
        <f aca="false">[5]Лист1!$J$5+[5]Лист1!$J$10</f>
        <v>21051727.33</v>
      </c>
      <c r="L180" s="48" t="n">
        <v>0</v>
      </c>
      <c r="M180" s="100"/>
      <c r="P180" s="8"/>
      <c r="Y180" s="78"/>
    </row>
    <row r="181" customFormat="false" ht="21.75" hidden="false" customHeight="true" outlineLevel="0" collapsed="false">
      <c r="A181" s="49"/>
      <c r="B181" s="55"/>
      <c r="C181" s="45"/>
      <c r="D181" s="46"/>
      <c r="E181" s="51"/>
      <c r="F181" s="47" t="s">
        <v>23</v>
      </c>
      <c r="G181" s="48" t="n">
        <f aca="false">H181+I181+J181+K181+L181</f>
        <v>143715318</v>
      </c>
      <c r="H181" s="48" t="n">
        <v>0</v>
      </c>
      <c r="I181" s="48" t="n">
        <v>0</v>
      </c>
      <c r="J181" s="48" t="n">
        <f aca="false">[5]Лист1!$G$6</f>
        <v>127393818</v>
      </c>
      <c r="K181" s="48" t="n">
        <f aca="false">[5]Лист1!$H$5</f>
        <v>16321500</v>
      </c>
      <c r="L181" s="48" t="n">
        <v>0</v>
      </c>
      <c r="M181" s="100"/>
      <c r="N181" s="79"/>
      <c r="Y181" s="78"/>
    </row>
    <row r="182" customFormat="false" ht="21.75" hidden="false" customHeight="true" outlineLevel="0" collapsed="false">
      <c r="A182" s="49" t="s">
        <v>131</v>
      </c>
      <c r="B182" s="55" t="s">
        <v>129</v>
      </c>
      <c r="C182" s="45" t="s">
        <v>17</v>
      </c>
      <c r="D182" s="70" t="s">
        <v>130</v>
      </c>
      <c r="E182" s="51" t="s">
        <v>19</v>
      </c>
      <c r="F182" s="47" t="s">
        <v>20</v>
      </c>
      <c r="G182" s="48" t="n">
        <f aca="false">G183+G184+G185</f>
        <v>6525000</v>
      </c>
      <c r="H182" s="48" t="n">
        <f aca="false">H183+H184+H185</f>
        <v>2525000</v>
      </c>
      <c r="I182" s="48" t="n">
        <f aca="false">I183+I184+I185</f>
        <v>2000000</v>
      </c>
      <c r="J182" s="48" t="n">
        <f aca="false">J183+J184+J185</f>
        <v>0</v>
      </c>
      <c r="K182" s="48" t="n">
        <f aca="false">K183+K184+K185</f>
        <v>1000000</v>
      </c>
      <c r="L182" s="48" t="n">
        <f aca="false">L183+L184+L185</f>
        <v>1000000</v>
      </c>
      <c r="M182" s="100"/>
      <c r="N182" s="8"/>
      <c r="V182" s="8" t="e">
        <f aca="false">#REF!+#REF!+#REF!+#REF!</f>
        <v>#REF!</v>
      </c>
      <c r="Y182" s="78"/>
    </row>
    <row r="183" customFormat="false" ht="21.75" hidden="false" customHeight="true" outlineLevel="0" collapsed="false">
      <c r="A183" s="49"/>
      <c r="B183" s="55"/>
      <c r="C183" s="45"/>
      <c r="D183" s="70"/>
      <c r="E183" s="51"/>
      <c r="F183" s="47" t="s">
        <v>21</v>
      </c>
      <c r="G183" s="48" t="n">
        <f aca="false">H183+I183+J183+K183+L183</f>
        <v>4052500</v>
      </c>
      <c r="H183" s="48" t="n">
        <f aca="false">1000000+47250+5250</f>
        <v>1052500</v>
      </c>
      <c r="I183" s="48" t="n">
        <v>1000000</v>
      </c>
      <c r="J183" s="48" t="n">
        <v>0</v>
      </c>
      <c r="K183" s="48" t="n">
        <v>1000000</v>
      </c>
      <c r="L183" s="48" t="n">
        <v>1000000</v>
      </c>
      <c r="M183" s="100"/>
      <c r="Y183" s="78"/>
    </row>
    <row r="184" customFormat="false" ht="21.75" hidden="false" customHeight="true" outlineLevel="0" collapsed="false">
      <c r="A184" s="49"/>
      <c r="B184" s="55"/>
      <c r="C184" s="45"/>
      <c r="D184" s="70"/>
      <c r="E184" s="51"/>
      <c r="F184" s="47" t="s">
        <v>22</v>
      </c>
      <c r="G184" s="48" t="n">
        <f aca="false">H184+I184+J184+K184+L184</f>
        <v>2472500</v>
      </c>
      <c r="H184" s="48" t="n">
        <f aca="false">1000000+472500</f>
        <v>1472500</v>
      </c>
      <c r="I184" s="48" t="n">
        <v>1000000</v>
      </c>
      <c r="J184" s="48" t="n">
        <v>0</v>
      </c>
      <c r="K184" s="48" t="n">
        <v>0</v>
      </c>
      <c r="L184" s="48" t="n">
        <v>0</v>
      </c>
      <c r="M184" s="100"/>
      <c r="Y184" s="78"/>
    </row>
    <row r="185" customFormat="false" ht="21.75" hidden="false" customHeight="true" outlineLevel="0" collapsed="false">
      <c r="A185" s="49"/>
      <c r="B185" s="55"/>
      <c r="C185" s="45"/>
      <c r="D185" s="70"/>
      <c r="E185" s="51"/>
      <c r="F185" s="47" t="s">
        <v>23</v>
      </c>
      <c r="G185" s="48" t="n">
        <f aca="false">H185+I185+J185+K185+L185</f>
        <v>0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100"/>
      <c r="Y185" s="78"/>
    </row>
    <row r="186" customFormat="false" ht="21.75" hidden="false" customHeight="true" outlineLevel="0" collapsed="false">
      <c r="A186" s="49" t="s">
        <v>195</v>
      </c>
      <c r="B186" s="55" t="s">
        <v>132</v>
      </c>
      <c r="C186" s="45" t="s">
        <v>17</v>
      </c>
      <c r="D186" s="46" t="s">
        <v>18</v>
      </c>
      <c r="E186" s="51" t="s">
        <v>19</v>
      </c>
      <c r="F186" s="47" t="s">
        <v>20</v>
      </c>
      <c r="G186" s="48" t="n">
        <f aca="false">G187+G188+G189</f>
        <v>12723773</v>
      </c>
      <c r="H186" s="48" t="n">
        <f aca="false">H187+H188+H189</f>
        <v>3038075</v>
      </c>
      <c r="I186" s="48" t="n">
        <f aca="false">I187+I188+I189</f>
        <v>2233000</v>
      </c>
      <c r="J186" s="48" t="n">
        <f aca="false">J187+J188+J189</f>
        <v>2417566</v>
      </c>
      <c r="K186" s="48" t="n">
        <f aca="false">K187+K188+K189</f>
        <v>2317566</v>
      </c>
      <c r="L186" s="48" t="n">
        <f aca="false">L187+L188+L189</f>
        <v>2717566</v>
      </c>
      <c r="M186" s="100"/>
      <c r="Y186" s="78"/>
    </row>
    <row r="187" customFormat="false" ht="21.75" hidden="false" customHeight="true" outlineLevel="0" collapsed="false">
      <c r="A187" s="49"/>
      <c r="B187" s="55"/>
      <c r="C187" s="45"/>
      <c r="D187" s="46"/>
      <c r="E187" s="51"/>
      <c r="F187" s="47" t="s">
        <v>21</v>
      </c>
      <c r="G187" s="48" t="n">
        <f aca="false">H187+I187+J187+K187+L187</f>
        <v>12585698</v>
      </c>
      <c r="H187" s="48" t="n">
        <f aca="false">3200000-300000-62034+62034</f>
        <v>2900000</v>
      </c>
      <c r="I187" s="48" t="n">
        <f aca="false">1933000+300000</f>
        <v>2233000</v>
      </c>
      <c r="J187" s="48" t="n">
        <f aca="false">1127003+1186637+103926</f>
        <v>2417566</v>
      </c>
      <c r="K187" s="48" t="n">
        <f aca="false">1027003+1186637+103926</f>
        <v>2317566</v>
      </c>
      <c r="L187" s="48" t="n">
        <f aca="false">1427003+1186637+103926</f>
        <v>2717566</v>
      </c>
      <c r="M187" s="100"/>
      <c r="Y187" s="78"/>
    </row>
    <row r="188" customFormat="false" ht="21.75" hidden="false" customHeight="true" outlineLevel="0" collapsed="false">
      <c r="A188" s="49"/>
      <c r="B188" s="55"/>
      <c r="C188" s="45"/>
      <c r="D188" s="46"/>
      <c r="E188" s="51"/>
      <c r="F188" s="47" t="s">
        <v>22</v>
      </c>
      <c r="G188" s="48" t="n">
        <f aca="false">H188+I188+J188+K188+L188</f>
        <v>138075</v>
      </c>
      <c r="H188" s="48" t="n">
        <v>138075</v>
      </c>
      <c r="I188" s="48" t="n">
        <v>0</v>
      </c>
      <c r="J188" s="48" t="n">
        <v>0</v>
      </c>
      <c r="K188" s="48" t="n">
        <v>0</v>
      </c>
      <c r="L188" s="48" t="n">
        <v>0</v>
      </c>
      <c r="M188" s="100"/>
      <c r="O188" s="8"/>
      <c r="Y188" s="78"/>
    </row>
    <row r="189" customFormat="false" ht="21.75" hidden="false" customHeight="true" outlineLevel="0" collapsed="false">
      <c r="A189" s="49"/>
      <c r="B189" s="55"/>
      <c r="C189" s="45"/>
      <c r="D189" s="46"/>
      <c r="E189" s="51"/>
      <c r="F189" s="47" t="s">
        <v>23</v>
      </c>
      <c r="G189" s="48" t="n">
        <f aca="false">H189+I189+J189+K189+L189</f>
        <v>0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100"/>
      <c r="O189" s="8"/>
      <c r="Y189" s="78"/>
    </row>
    <row r="190" customFormat="false" ht="21.75" hidden="false" customHeight="true" outlineLevel="0" collapsed="false">
      <c r="A190" s="49" t="s">
        <v>135</v>
      </c>
      <c r="B190" s="55" t="s">
        <v>136</v>
      </c>
      <c r="C190" s="45" t="s">
        <v>17</v>
      </c>
      <c r="D190" s="60" t="s">
        <v>137</v>
      </c>
      <c r="E190" s="51" t="s">
        <v>19</v>
      </c>
      <c r="F190" s="47" t="s">
        <v>20</v>
      </c>
      <c r="G190" s="48" t="n">
        <f aca="false">G191+G192+G193</f>
        <v>4325000</v>
      </c>
      <c r="H190" s="48" t="n">
        <f aca="false">H191+H192+H193</f>
        <v>525000</v>
      </c>
      <c r="I190" s="48" t="n">
        <f aca="false">I191+I192+I193</f>
        <v>0</v>
      </c>
      <c r="J190" s="48" t="n">
        <f aca="false">J191+J192+J193</f>
        <v>1100000</v>
      </c>
      <c r="K190" s="48" t="n">
        <f aca="false">K191+K192+K193</f>
        <v>1700000</v>
      </c>
      <c r="L190" s="48" t="n">
        <f aca="false">L191+L192+L193</f>
        <v>1000000</v>
      </c>
      <c r="M190" s="100"/>
    </row>
    <row r="191" customFormat="false" ht="21.75" hidden="false" customHeight="true" outlineLevel="0" collapsed="false">
      <c r="A191" s="49"/>
      <c r="B191" s="55"/>
      <c r="C191" s="45"/>
      <c r="D191" s="60"/>
      <c r="E191" s="51"/>
      <c r="F191" s="47" t="s">
        <v>21</v>
      </c>
      <c r="G191" s="48" t="n">
        <f aca="false">H191+I191+J191+K191+L191</f>
        <v>4325000</v>
      </c>
      <c r="H191" s="48" t="n">
        <f aca="false">700000+300000-475000</f>
        <v>525000</v>
      </c>
      <c r="I191" s="48" t="n">
        <v>0</v>
      </c>
      <c r="J191" s="48" t="n">
        <f aca="false">500000+600000</f>
        <v>1100000</v>
      </c>
      <c r="K191" s="48" t="n">
        <f aca="false">700000+300000+700000</f>
        <v>1700000</v>
      </c>
      <c r="L191" s="48" t="n">
        <f aca="false">700000+300000</f>
        <v>1000000</v>
      </c>
      <c r="M191" s="100"/>
      <c r="O191" s="1" t="n">
        <v>854209197.4</v>
      </c>
    </row>
    <row r="192" customFormat="false" ht="21.75" hidden="false" customHeight="true" outlineLevel="0" collapsed="false">
      <c r="A192" s="49"/>
      <c r="B192" s="55"/>
      <c r="C192" s="45"/>
      <c r="D192" s="60"/>
      <c r="E192" s="51"/>
      <c r="F192" s="47" t="s">
        <v>22</v>
      </c>
      <c r="G192" s="48" t="n">
        <f aca="false">H192+I192+J192+K192+L192</f>
        <v>0</v>
      </c>
      <c r="H192" s="48" t="n">
        <v>0</v>
      </c>
      <c r="I192" s="48" t="n">
        <v>0</v>
      </c>
      <c r="J192" s="48" t="n">
        <v>0</v>
      </c>
      <c r="K192" s="48" t="n">
        <v>0</v>
      </c>
      <c r="L192" s="48" t="n">
        <v>0</v>
      </c>
      <c r="M192" s="100"/>
      <c r="O192" s="1" t="n">
        <v>852492090</v>
      </c>
    </row>
    <row r="193" customFormat="false" ht="21.75" hidden="false" customHeight="true" outlineLevel="0" collapsed="false">
      <c r="A193" s="49"/>
      <c r="B193" s="55"/>
      <c r="C193" s="45"/>
      <c r="D193" s="60"/>
      <c r="E193" s="51"/>
      <c r="F193" s="47" t="s">
        <v>23</v>
      </c>
      <c r="G193" s="48" t="n">
        <f aca="false">H193+I193+J193+K193+L193</f>
        <v>0</v>
      </c>
      <c r="H193" s="48" t="n">
        <v>0</v>
      </c>
      <c r="I193" s="48" t="n">
        <v>0</v>
      </c>
      <c r="J193" s="48" t="n">
        <v>0</v>
      </c>
      <c r="K193" s="48" t="n">
        <v>0</v>
      </c>
      <c r="L193" s="48" t="n">
        <v>0</v>
      </c>
      <c r="M193" s="100"/>
      <c r="O193" s="1" t="n">
        <f aca="false">O191-O192</f>
        <v>1717107.39999998</v>
      </c>
    </row>
    <row r="194" s="67" customFormat="true" ht="21.75" hidden="false" customHeight="true" outlineLevel="0" collapsed="false">
      <c r="A194" s="49" t="s">
        <v>196</v>
      </c>
      <c r="B194" s="55" t="s">
        <v>143</v>
      </c>
      <c r="C194" s="45" t="s">
        <v>17</v>
      </c>
      <c r="D194" s="81" t="s">
        <v>109</v>
      </c>
      <c r="E194" s="51" t="s">
        <v>19</v>
      </c>
      <c r="F194" s="47" t="s">
        <v>20</v>
      </c>
      <c r="G194" s="48" t="n">
        <f aca="false">G195+G196+G197</f>
        <v>1316716</v>
      </c>
      <c r="H194" s="48" t="n">
        <f aca="false">H195+H196+H197</f>
        <v>1316716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100"/>
    </row>
    <row r="195" s="67" customFormat="true" ht="21.75" hidden="false" customHeight="true" outlineLevel="0" collapsed="false">
      <c r="A195" s="49"/>
      <c r="B195" s="55"/>
      <c r="C195" s="45"/>
      <c r="D195" s="81"/>
      <c r="E195" s="51"/>
      <c r="F195" s="47" t="s">
        <v>21</v>
      </c>
      <c r="G195" s="48" t="n">
        <f aca="false">H195+I195+J195+K195+L195</f>
        <v>456237</v>
      </c>
      <c r="H195" s="48" t="n">
        <f aca="false">368777+87460</f>
        <v>456237</v>
      </c>
      <c r="I195" s="48" t="n">
        <v>0</v>
      </c>
      <c r="J195" s="48" t="n">
        <v>0</v>
      </c>
      <c r="K195" s="48" t="n">
        <v>0</v>
      </c>
      <c r="L195" s="48" t="n">
        <v>0</v>
      </c>
      <c r="M195" s="100"/>
    </row>
    <row r="196" s="67" customFormat="true" ht="21.75" hidden="false" customHeight="true" outlineLevel="0" collapsed="false">
      <c r="A196" s="49"/>
      <c r="B196" s="55"/>
      <c r="C196" s="45"/>
      <c r="D196" s="81"/>
      <c r="E196" s="51"/>
      <c r="F196" s="47" t="s">
        <v>22</v>
      </c>
      <c r="G196" s="48" t="n">
        <f aca="false">H196+I196+J196+K196+L196</f>
        <v>860479</v>
      </c>
      <c r="H196" s="48" t="n">
        <v>860479</v>
      </c>
      <c r="I196" s="48" t="n">
        <v>0</v>
      </c>
      <c r="J196" s="48" t="n">
        <v>0</v>
      </c>
      <c r="K196" s="48" t="n">
        <v>0</v>
      </c>
      <c r="L196" s="48" t="n">
        <v>0</v>
      </c>
      <c r="M196" s="100"/>
    </row>
    <row r="197" s="67" customFormat="true" ht="21.75" hidden="false" customHeight="true" outlineLevel="0" collapsed="false">
      <c r="A197" s="49"/>
      <c r="B197" s="55"/>
      <c r="C197" s="45"/>
      <c r="D197" s="81"/>
      <c r="E197" s="51"/>
      <c r="F197" s="47" t="s">
        <v>23</v>
      </c>
      <c r="G197" s="48" t="n">
        <f aca="false">H197+I197+J197+K197+L197</f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100"/>
    </row>
    <row r="198" customFormat="false" ht="21.75" hidden="true" customHeight="true" outlineLevel="1" collapsed="false">
      <c r="A198" s="62"/>
      <c r="B198" s="55" t="s">
        <v>138</v>
      </c>
      <c r="C198" s="45" t="s">
        <v>17</v>
      </c>
      <c r="D198" s="51"/>
      <c r="E198" s="51" t="s">
        <v>19</v>
      </c>
      <c r="F198" s="47" t="s">
        <v>20</v>
      </c>
      <c r="G198" s="48" t="n">
        <f aca="false">G199+G200+G201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100"/>
    </row>
    <row r="199" customFormat="false" ht="21.75" hidden="true" customHeight="true" outlineLevel="1" collapsed="false">
      <c r="A199" s="63" t="s">
        <v>140</v>
      </c>
      <c r="B199" s="55"/>
      <c r="C199" s="45"/>
      <c r="D199" s="45"/>
      <c r="E199" s="45"/>
      <c r="F199" s="47" t="s">
        <v>21</v>
      </c>
      <c r="G199" s="48" t="n">
        <f aca="false">H199+I199+J199+K199+L199</f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100"/>
    </row>
    <row r="200" customFormat="false" ht="21.75" hidden="true" customHeight="true" outlineLevel="1" collapsed="false">
      <c r="A200" s="62"/>
      <c r="B200" s="55"/>
      <c r="C200" s="45"/>
      <c r="D200" s="45"/>
      <c r="E200" s="45"/>
      <c r="F200" s="47" t="s">
        <v>22</v>
      </c>
      <c r="G200" s="48" t="n">
        <f aca="false">H200+I200+J200+K200+L200</f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100"/>
    </row>
    <row r="201" customFormat="false" ht="21.75" hidden="true" customHeight="true" outlineLevel="1" collapsed="false">
      <c r="A201" s="62"/>
      <c r="B201" s="55"/>
      <c r="C201" s="45"/>
      <c r="D201" s="51"/>
      <c r="E201" s="51"/>
      <c r="F201" s="47" t="s">
        <v>23</v>
      </c>
      <c r="G201" s="48" t="n">
        <f aca="false">H201+I201+J201+K201+L201</f>
        <v>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100"/>
    </row>
    <row r="202" customFormat="false" ht="21.75" hidden="true" customHeight="true" outlineLevel="1" collapsed="false">
      <c r="A202" s="49" t="s">
        <v>142</v>
      </c>
      <c r="B202" s="55" t="s">
        <v>141</v>
      </c>
      <c r="C202" s="45" t="s">
        <v>17</v>
      </c>
      <c r="D202" s="51"/>
      <c r="E202" s="51" t="s">
        <v>19</v>
      </c>
      <c r="F202" s="47" t="s">
        <v>20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100"/>
    </row>
    <row r="203" customFormat="false" ht="21.75" hidden="true" customHeight="true" outlineLevel="1" collapsed="false">
      <c r="A203" s="49"/>
      <c r="B203" s="55"/>
      <c r="C203" s="45"/>
      <c r="D203" s="45"/>
      <c r="E203" s="45"/>
      <c r="F203" s="47" t="s">
        <v>21</v>
      </c>
      <c r="G203" s="48" t="n">
        <f aca="false">H203+I203+J203+K203+L203</f>
        <v>0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100"/>
    </row>
    <row r="204" customFormat="false" ht="21.75" hidden="true" customHeight="true" outlineLevel="1" collapsed="false">
      <c r="A204" s="49"/>
      <c r="B204" s="55"/>
      <c r="C204" s="45"/>
      <c r="D204" s="45"/>
      <c r="E204" s="45"/>
      <c r="F204" s="47" t="s">
        <v>22</v>
      </c>
      <c r="G204" s="48" t="n">
        <f aca="false">H204+I204+J204+K204+L204</f>
        <v>0</v>
      </c>
      <c r="H204" s="48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100"/>
    </row>
    <row r="205" customFormat="false" ht="21.75" hidden="true" customHeight="true" outlineLevel="1" collapsed="false">
      <c r="A205" s="49"/>
      <c r="B205" s="55"/>
      <c r="C205" s="45"/>
      <c r="D205" s="51"/>
      <c r="E205" s="51"/>
      <c r="F205" s="47" t="s">
        <v>23</v>
      </c>
      <c r="G205" s="48" t="n">
        <f aca="false">H205+I205+J205+K205+L205</f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100"/>
    </row>
    <row r="206" customFormat="false" ht="21.75" hidden="true" customHeight="true" outlineLevel="1" collapsed="false">
      <c r="A206" s="62"/>
      <c r="B206" s="55" t="s">
        <v>133</v>
      </c>
      <c r="C206" s="45" t="s">
        <v>17</v>
      </c>
      <c r="D206" s="51"/>
      <c r="E206" s="51" t="s">
        <v>19</v>
      </c>
      <c r="F206" s="47" t="s">
        <v>20</v>
      </c>
      <c r="G206" s="48" t="n">
        <f aca="false">G207+G208+G209</f>
        <v>0</v>
      </c>
      <c r="H206" s="48" t="n">
        <f aca="false">H207+H208+H209</f>
        <v>0</v>
      </c>
      <c r="I206" s="48" t="n">
        <f aca="false">I207+I208+I209</f>
        <v>0</v>
      </c>
      <c r="J206" s="48" t="n">
        <f aca="false">J207+J208+J209</f>
        <v>0</v>
      </c>
      <c r="K206" s="48" t="n">
        <f aca="false">K207+K208+K209</f>
        <v>0</v>
      </c>
      <c r="L206" s="48" t="n">
        <f aca="false">L207+L208+L209</f>
        <v>0</v>
      </c>
      <c r="M206" s="100"/>
      <c r="O206" s="8"/>
      <c r="Y206" s="80"/>
    </row>
    <row r="207" customFormat="false" ht="21.75" hidden="true" customHeight="true" outlineLevel="1" collapsed="false">
      <c r="A207" s="62"/>
      <c r="B207" s="55"/>
      <c r="C207" s="45"/>
      <c r="D207" s="45"/>
      <c r="E207" s="45"/>
      <c r="F207" s="47" t="s">
        <v>21</v>
      </c>
      <c r="G207" s="48" t="n">
        <f aca="false">H207+I207+J207+K207+L207</f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100"/>
      <c r="O207" s="8"/>
      <c r="Y207" s="80"/>
    </row>
    <row r="208" customFormat="false" ht="21.75" hidden="true" customHeight="true" outlineLevel="1" collapsed="false">
      <c r="A208" s="63" t="s">
        <v>197</v>
      </c>
      <c r="B208" s="55"/>
      <c r="C208" s="45"/>
      <c r="D208" s="45"/>
      <c r="E208" s="45"/>
      <c r="F208" s="47" t="s">
        <v>22</v>
      </c>
      <c r="G208" s="48" t="n">
        <f aca="false">H208+I208+J208+K208+L208</f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100"/>
      <c r="O208" s="8"/>
      <c r="Y208" s="80"/>
    </row>
    <row r="209" customFormat="false" ht="21.75" hidden="true" customHeight="true" outlineLevel="1" collapsed="false">
      <c r="A209" s="62"/>
      <c r="B209" s="55"/>
      <c r="C209" s="45"/>
      <c r="D209" s="51"/>
      <c r="E209" s="51"/>
      <c r="F209" s="47" t="s">
        <v>23</v>
      </c>
      <c r="G209" s="48" t="n">
        <f aca="false">H209+I209+J209+K209+L209</f>
        <v>0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0</v>
      </c>
      <c r="M209" s="100"/>
      <c r="O209" s="8"/>
      <c r="Y209" s="80"/>
    </row>
    <row r="210" customFormat="false" ht="21.75" hidden="false" customHeight="true" outlineLevel="0" collapsed="false">
      <c r="A210" s="27" t="s">
        <v>144</v>
      </c>
      <c r="B210" s="76" t="s">
        <v>145</v>
      </c>
      <c r="C210" s="29" t="s">
        <v>17</v>
      </c>
      <c r="D210" s="30" t="s">
        <v>146</v>
      </c>
      <c r="E210" s="29" t="s">
        <v>19</v>
      </c>
      <c r="F210" s="31" t="s">
        <v>20</v>
      </c>
      <c r="G210" s="32" t="n">
        <f aca="false">G211+G212+G213</f>
        <v>24117512.55</v>
      </c>
      <c r="H210" s="32" t="n">
        <f aca="false">H211+H212+H213</f>
        <v>1942784.25</v>
      </c>
      <c r="I210" s="32" t="n">
        <f aca="false">I211+I212+I213</f>
        <v>4335490.64</v>
      </c>
      <c r="J210" s="32" t="n">
        <f aca="false">J211+J212+J213</f>
        <v>8100412.56</v>
      </c>
      <c r="K210" s="32" t="n">
        <f aca="false">K211+K212+K213</f>
        <v>4869412.54</v>
      </c>
      <c r="L210" s="32" t="n">
        <f aca="false">L211+L212+L213</f>
        <v>4869412.56</v>
      </c>
      <c r="M210" s="77"/>
    </row>
    <row r="211" customFormat="false" ht="21.75" hidden="false" customHeight="true" outlineLevel="0" collapsed="false">
      <c r="A211" s="27"/>
      <c r="B211" s="76"/>
      <c r="C211" s="29"/>
      <c r="D211" s="29"/>
      <c r="E211" s="29"/>
      <c r="F211" s="31" t="s">
        <v>21</v>
      </c>
      <c r="G211" s="32" t="n">
        <f aca="false">H211+I211+J211+K211+L211</f>
        <v>6965314.18</v>
      </c>
      <c r="H211" s="32" t="n">
        <f aca="false">H215+H219+H223+H231+H227</f>
        <v>1742784.25</v>
      </c>
      <c r="I211" s="32" t="n">
        <f aca="false">I215+I219+I223+I231+I227</f>
        <v>722529.93</v>
      </c>
      <c r="J211" s="32" t="n">
        <f aca="false">J215+J219+J223+J231+J227</f>
        <v>3500000</v>
      </c>
      <c r="K211" s="32" t="n">
        <f aca="false">K215+K219+K223+K231+K227</f>
        <v>500000</v>
      </c>
      <c r="L211" s="32" t="n">
        <f aca="false">L215+L219+L223+L231+L227</f>
        <v>500000</v>
      </c>
      <c r="M211" s="77"/>
    </row>
    <row r="212" customFormat="false" ht="21.75" hidden="false" customHeight="true" outlineLevel="0" collapsed="false">
      <c r="A212" s="27"/>
      <c r="B212" s="76"/>
      <c r="C212" s="29"/>
      <c r="D212" s="29"/>
      <c r="E212" s="29"/>
      <c r="F212" s="31" t="s">
        <v>22</v>
      </c>
      <c r="G212" s="32" t="n">
        <f aca="false">H212+I212+J212+K212+L212</f>
        <v>17152198.37</v>
      </c>
      <c r="H212" s="32" t="n">
        <f aca="false">H216+H220+H224+H232+H228</f>
        <v>200000</v>
      </c>
      <c r="I212" s="32" t="n">
        <f aca="false">I216+I220+I224+I232+I228</f>
        <v>3612960.71</v>
      </c>
      <c r="J212" s="32" t="n">
        <f aca="false">J216+J220+J224+J232+J228</f>
        <v>4600412.56</v>
      </c>
      <c r="K212" s="32" t="n">
        <f aca="false">K216+K220+K224+K232+K228</f>
        <v>4369412.54</v>
      </c>
      <c r="L212" s="32" t="n">
        <f aca="false">L216+L220+L224+L232+L228</f>
        <v>4369412.56</v>
      </c>
      <c r="M212" s="77"/>
    </row>
    <row r="213" customFormat="false" ht="21.75" hidden="false" customHeight="true" outlineLevel="0" collapsed="false">
      <c r="A213" s="27"/>
      <c r="B213" s="76"/>
      <c r="C213" s="29"/>
      <c r="D213" s="29"/>
      <c r="E213" s="29"/>
      <c r="F213" s="31" t="s">
        <v>23</v>
      </c>
      <c r="G213" s="32" t="n">
        <f aca="false">H213+I213+J213+K213+L213</f>
        <v>0</v>
      </c>
      <c r="H213" s="32" t="n">
        <f aca="false">H217+H221+H225+H233+H229</f>
        <v>0</v>
      </c>
      <c r="I213" s="32" t="n">
        <f aca="false">I217+I221+I225+I233+I229</f>
        <v>0</v>
      </c>
      <c r="J213" s="32" t="n">
        <f aca="false">J217+J221+J225+J233+J229</f>
        <v>0</v>
      </c>
      <c r="K213" s="32" t="n">
        <f aca="false">K217+K221+K225+K233+K229</f>
        <v>0</v>
      </c>
      <c r="L213" s="32" t="n">
        <f aca="false">L217+L221+L225+L233+L229</f>
        <v>0</v>
      </c>
      <c r="M213" s="77"/>
    </row>
    <row r="214" customFormat="false" ht="21.75" hidden="false" customHeight="true" outlineLevel="0" collapsed="false">
      <c r="A214" s="49" t="s">
        <v>147</v>
      </c>
      <c r="B214" s="55" t="s">
        <v>148</v>
      </c>
      <c r="C214" s="45" t="s">
        <v>17</v>
      </c>
      <c r="D214" s="46" t="s">
        <v>149</v>
      </c>
      <c r="E214" s="51" t="s">
        <v>19</v>
      </c>
      <c r="F214" s="47" t="s">
        <v>20</v>
      </c>
      <c r="G214" s="48" t="n">
        <f aca="false">G215+G216+G217</f>
        <v>4667221.3</v>
      </c>
      <c r="H214" s="48" t="n">
        <f aca="false">H215+H216+H217</f>
        <v>1426776.79</v>
      </c>
      <c r="I214" s="48" t="n">
        <f aca="false">I215+I216+I217</f>
        <v>0</v>
      </c>
      <c r="J214" s="48" t="n">
        <f aca="false">J215+J216+J217</f>
        <v>3100068.51</v>
      </c>
      <c r="K214" s="48" t="n">
        <f aca="false">K215+K216+K217</f>
        <v>70188</v>
      </c>
      <c r="L214" s="48" t="n">
        <f aca="false">L215+L216+L217</f>
        <v>70188</v>
      </c>
      <c r="M214" s="41" t="s">
        <v>150</v>
      </c>
    </row>
    <row r="215" customFormat="false" ht="21.75" hidden="false" customHeight="true" outlineLevel="0" collapsed="false">
      <c r="A215" s="49"/>
      <c r="B215" s="55"/>
      <c r="C215" s="45"/>
      <c r="D215" s="46"/>
      <c r="E215" s="51"/>
      <c r="F215" s="47" t="s">
        <v>21</v>
      </c>
      <c r="G215" s="48" t="n">
        <f aca="false">H215+I215+J215+K215+L215</f>
        <v>4667221.3</v>
      </c>
      <c r="H215" s="48" t="n">
        <f aca="false">76776.79+1000000+350000</f>
        <v>1426776.79</v>
      </c>
      <c r="I215" s="48" t="n">
        <v>0</v>
      </c>
      <c r="J215" s="48" t="n">
        <f aca="false">70188+3000000+29880.51</f>
        <v>3100068.51</v>
      </c>
      <c r="K215" s="48" t="n">
        <v>70188</v>
      </c>
      <c r="L215" s="48" t="n">
        <v>70188</v>
      </c>
      <c r="M215" s="41"/>
    </row>
    <row r="216" customFormat="false" ht="21.75" hidden="false" customHeight="true" outlineLevel="0" collapsed="false">
      <c r="A216" s="49"/>
      <c r="B216" s="55"/>
      <c r="C216" s="45"/>
      <c r="D216" s="46"/>
      <c r="E216" s="51"/>
      <c r="F216" s="47" t="s">
        <v>22</v>
      </c>
      <c r="G216" s="48" t="n">
        <f aca="false">H216+I216+J216+K216+L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1"/>
    </row>
    <row r="217" customFormat="false" ht="21.75" hidden="false" customHeight="true" outlineLevel="0" collapsed="false">
      <c r="A217" s="49"/>
      <c r="B217" s="55"/>
      <c r="C217" s="45"/>
      <c r="D217" s="46"/>
      <c r="E217" s="51"/>
      <c r="F217" s="47" t="s">
        <v>23</v>
      </c>
      <c r="G217" s="48" t="n">
        <f aca="false">H217+I217+J217+K217+L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1"/>
    </row>
    <row r="218" customFormat="false" ht="21.75" hidden="false" customHeight="true" outlineLevel="0" collapsed="false">
      <c r="A218" s="49" t="s">
        <v>151</v>
      </c>
      <c r="B218" s="55" t="s">
        <v>152</v>
      </c>
      <c r="C218" s="45" t="s">
        <v>17</v>
      </c>
      <c r="D218" s="46" t="s">
        <v>146</v>
      </c>
      <c r="E218" s="51" t="s">
        <v>19</v>
      </c>
      <c r="F218" s="47" t="s">
        <v>20</v>
      </c>
      <c r="G218" s="48" t="n">
        <f aca="false">G219+G220+G221</f>
        <v>1341837.88</v>
      </c>
      <c r="H218" s="48" t="n">
        <f aca="false">H219+H220+H221</f>
        <v>199970.46</v>
      </c>
      <c r="I218" s="48" t="n">
        <f aca="false">I219+I220+I221</f>
        <v>422529.93</v>
      </c>
      <c r="J218" s="48" t="n">
        <f aca="false">J219+J220+J221</f>
        <v>289931.49</v>
      </c>
      <c r="K218" s="48" t="n">
        <f aca="false">K219+K220+K221</f>
        <v>214703</v>
      </c>
      <c r="L218" s="48" t="n">
        <f aca="false">L219+L220+L221</f>
        <v>214703</v>
      </c>
      <c r="M218" s="41"/>
    </row>
    <row r="219" customFormat="false" ht="21.75" hidden="false" customHeight="true" outlineLevel="0" collapsed="false">
      <c r="A219" s="49"/>
      <c r="B219" s="55"/>
      <c r="C219" s="45"/>
      <c r="D219" s="46"/>
      <c r="E219" s="51"/>
      <c r="F219" s="47" t="s">
        <v>21</v>
      </c>
      <c r="G219" s="48" t="n">
        <f aca="false">H219+I219+J219+K219+L219</f>
        <v>1341837.88</v>
      </c>
      <c r="H219" s="48" t="n">
        <f aca="false">190170.46+9800</f>
        <v>199970.46</v>
      </c>
      <c r="I219" s="48" t="n">
        <v>422529.93</v>
      </c>
      <c r="J219" s="48" t="n">
        <v>289931.49</v>
      </c>
      <c r="K219" s="48" t="n">
        <v>214703</v>
      </c>
      <c r="L219" s="48" t="n">
        <v>214703</v>
      </c>
      <c r="M219" s="41"/>
    </row>
    <row r="220" customFormat="false" ht="21.75" hidden="false" customHeight="true" outlineLevel="0" collapsed="false">
      <c r="A220" s="49"/>
      <c r="B220" s="55"/>
      <c r="C220" s="45"/>
      <c r="D220" s="46"/>
      <c r="E220" s="51"/>
      <c r="F220" s="47" t="s">
        <v>22</v>
      </c>
      <c r="G220" s="48" t="n">
        <f aca="false">H220+I220+J220+K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1"/>
    </row>
    <row r="221" customFormat="false" ht="21.75" hidden="false" customHeight="true" outlineLevel="0" collapsed="false">
      <c r="A221" s="49"/>
      <c r="B221" s="55"/>
      <c r="C221" s="45"/>
      <c r="D221" s="46"/>
      <c r="E221" s="51"/>
      <c r="F221" s="47" t="s">
        <v>23</v>
      </c>
      <c r="G221" s="48" t="n">
        <f aca="false">H221+I221+J221+K221+L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1"/>
    </row>
    <row r="222" customFormat="false" ht="21.75" hidden="false" customHeight="true" outlineLevel="0" collapsed="false">
      <c r="A222" s="49" t="s">
        <v>153</v>
      </c>
      <c r="B222" s="55" t="s">
        <v>154</v>
      </c>
      <c r="C222" s="45" t="s">
        <v>17</v>
      </c>
      <c r="D222" s="51"/>
      <c r="E222" s="51" t="s">
        <v>19</v>
      </c>
      <c r="F222" s="47" t="s">
        <v>20</v>
      </c>
      <c r="G222" s="48" t="n">
        <f aca="false">G223+G224+G225</f>
        <v>0</v>
      </c>
      <c r="H222" s="48" t="n">
        <f aca="false">H223+H224+H225</f>
        <v>0</v>
      </c>
      <c r="I222" s="48" t="n">
        <f aca="false">I223+I224+I225</f>
        <v>0</v>
      </c>
      <c r="J222" s="48" t="n">
        <f aca="false">J223+J224+J225</f>
        <v>0</v>
      </c>
      <c r="K222" s="48" t="n">
        <f aca="false">K223+K224+K225</f>
        <v>0</v>
      </c>
      <c r="L222" s="48" t="n">
        <f aca="false">L223+L224+L225</f>
        <v>0</v>
      </c>
      <c r="M222" s="41"/>
    </row>
    <row r="223" customFormat="false" ht="21.75" hidden="false" customHeight="true" outlineLevel="0" collapsed="false">
      <c r="A223" s="49"/>
      <c r="B223" s="55"/>
      <c r="C223" s="45"/>
      <c r="D223" s="45"/>
      <c r="E223" s="45"/>
      <c r="F223" s="47" t="s">
        <v>21</v>
      </c>
      <c r="G223" s="48" t="n">
        <f aca="false">H223+I223+J223+K223+L223</f>
        <v>0</v>
      </c>
      <c r="H223" s="48" t="n">
        <v>0</v>
      </c>
      <c r="I223" s="48" t="n">
        <v>0</v>
      </c>
      <c r="J223" s="48" t="n">
        <v>0</v>
      </c>
      <c r="K223" s="48"/>
      <c r="L223" s="48" t="n">
        <v>0</v>
      </c>
      <c r="M223" s="41"/>
    </row>
    <row r="224" customFormat="false" ht="21.75" hidden="false" customHeight="true" outlineLevel="0" collapsed="false">
      <c r="A224" s="49"/>
      <c r="B224" s="55"/>
      <c r="C224" s="45"/>
      <c r="D224" s="45"/>
      <c r="E224" s="45"/>
      <c r="F224" s="47" t="s">
        <v>22</v>
      </c>
      <c r="G224" s="48" t="n">
        <f aca="false">H224+I224+J224+K224+L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1"/>
    </row>
    <row r="225" customFormat="false" ht="21.75" hidden="false" customHeight="true" outlineLevel="0" collapsed="false">
      <c r="A225" s="49"/>
      <c r="B225" s="55"/>
      <c r="C225" s="45"/>
      <c r="D225" s="51"/>
      <c r="E225" s="51"/>
      <c r="F225" s="47" t="s">
        <v>23</v>
      </c>
      <c r="G225" s="48" t="n">
        <f aca="false">H225+I225+J225+K225+L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1"/>
    </row>
    <row r="226" customFormat="false" ht="21.75" hidden="false" customHeight="true" outlineLevel="0" collapsed="false">
      <c r="A226" s="62"/>
      <c r="B226" s="55" t="s">
        <v>155</v>
      </c>
      <c r="C226" s="45" t="s">
        <v>17</v>
      </c>
      <c r="D226" s="46" t="s">
        <v>156</v>
      </c>
      <c r="E226" s="51" t="s">
        <v>19</v>
      </c>
      <c r="F226" s="47" t="s">
        <v>20</v>
      </c>
      <c r="G226" s="48" t="n">
        <f aca="false">G227+G228+G229</f>
        <v>1477255</v>
      </c>
      <c r="H226" s="48" t="n">
        <f aca="false">H227+H228+H229</f>
        <v>316037</v>
      </c>
      <c r="I226" s="48" t="n">
        <f aca="false">I227+I228+I229</f>
        <v>390000</v>
      </c>
      <c r="J226" s="48" t="n">
        <f aca="false">J227+J228+J229</f>
        <v>341000</v>
      </c>
      <c r="K226" s="48" t="n">
        <f aca="false">K227+K228+K229</f>
        <v>215109</v>
      </c>
      <c r="L226" s="48" t="n">
        <f aca="false">L227+L228+L229</f>
        <v>215109</v>
      </c>
      <c r="M226" s="41"/>
    </row>
    <row r="227" customFormat="false" ht="21.75" hidden="false" customHeight="true" outlineLevel="0" collapsed="false">
      <c r="A227" s="63" t="s">
        <v>157</v>
      </c>
      <c r="B227" s="55"/>
      <c r="C227" s="45"/>
      <c r="D227" s="46"/>
      <c r="E227" s="51"/>
      <c r="F227" s="47" t="s">
        <v>21</v>
      </c>
      <c r="G227" s="48" t="n">
        <f aca="false">H227+I227+J227+K227+L227</f>
        <v>756255</v>
      </c>
      <c r="H227" s="48" t="n">
        <v>116037</v>
      </c>
      <c r="I227" s="48" t="n">
        <f aca="false">157703.92-57703.92</f>
        <v>100000</v>
      </c>
      <c r="J227" s="48" t="n">
        <v>110000</v>
      </c>
      <c r="K227" s="48" t="n">
        <v>215109</v>
      </c>
      <c r="L227" s="48" t="n">
        <v>215109</v>
      </c>
      <c r="M227" s="41"/>
    </row>
    <row r="228" customFormat="false" ht="21.75" hidden="false" customHeight="true" outlineLevel="0" collapsed="false">
      <c r="A228" s="62"/>
      <c r="B228" s="55"/>
      <c r="C228" s="45"/>
      <c r="D228" s="46"/>
      <c r="E228" s="51"/>
      <c r="F228" s="47" t="s">
        <v>22</v>
      </c>
      <c r="G228" s="48" t="n">
        <f aca="false">H228+I228+J228+K228+L228</f>
        <v>721000</v>
      </c>
      <c r="H228" s="48" t="n">
        <v>200000</v>
      </c>
      <c r="I228" s="48" t="n">
        <v>290000</v>
      </c>
      <c r="J228" s="48" t="n">
        <v>231000</v>
      </c>
      <c r="K228" s="48" t="n">
        <v>0</v>
      </c>
      <c r="L228" s="48" t="n">
        <v>0</v>
      </c>
      <c r="M228" s="41"/>
    </row>
    <row r="229" customFormat="false" ht="21.75" hidden="false" customHeight="true" outlineLevel="0" collapsed="false">
      <c r="A229" s="62"/>
      <c r="B229" s="55"/>
      <c r="C229" s="45"/>
      <c r="D229" s="46"/>
      <c r="E229" s="51"/>
      <c r="F229" s="47" t="s">
        <v>23</v>
      </c>
      <c r="G229" s="48" t="n">
        <f aca="false">H229+I229+J229+K229+L229</f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1"/>
    </row>
    <row r="230" customFormat="false" ht="21.75" hidden="false" customHeight="true" outlineLevel="0" collapsed="false">
      <c r="A230" s="49" t="s">
        <v>158</v>
      </c>
      <c r="B230" s="55" t="s">
        <v>159</v>
      </c>
      <c r="C230" s="45" t="s">
        <v>17</v>
      </c>
      <c r="D230" s="46" t="s">
        <v>160</v>
      </c>
      <c r="E230" s="51" t="s">
        <v>19</v>
      </c>
      <c r="F230" s="47" t="s">
        <v>20</v>
      </c>
      <c r="G230" s="48" t="n">
        <f aca="false">G231+G232+G233</f>
        <v>16631198.37</v>
      </c>
      <c r="H230" s="48" t="n">
        <f aca="false">H231+H232+H233</f>
        <v>0</v>
      </c>
      <c r="I230" s="48" t="n">
        <f aca="false">I231+I232+I233</f>
        <v>3522960.71</v>
      </c>
      <c r="J230" s="48" t="n">
        <f aca="false">J231+J232+J233</f>
        <v>4369412.56</v>
      </c>
      <c r="K230" s="48" t="n">
        <f aca="false">K231+K232+K233</f>
        <v>4369412.54</v>
      </c>
      <c r="L230" s="48" t="n">
        <f aca="false">L231+L232+L233</f>
        <v>4369412.56</v>
      </c>
      <c r="M230" s="41"/>
    </row>
    <row r="231" customFormat="false" ht="21.75" hidden="false" customHeight="true" outlineLevel="0" collapsed="false">
      <c r="A231" s="49"/>
      <c r="B231" s="55"/>
      <c r="C231" s="45"/>
      <c r="D231" s="46"/>
      <c r="E231" s="51"/>
      <c r="F231" s="47" t="s">
        <v>21</v>
      </c>
      <c r="G231" s="48" t="n">
        <f aca="false">H231+I231+J231+K231+L231</f>
        <v>200000</v>
      </c>
      <c r="H231" s="48" t="n">
        <v>0</v>
      </c>
      <c r="I231" s="48" t="n">
        <f aca="false">200000+572400-572400</f>
        <v>200000</v>
      </c>
      <c r="J231" s="48" t="n">
        <v>0</v>
      </c>
      <c r="K231" s="48" t="n">
        <v>0</v>
      </c>
      <c r="L231" s="48" t="n">
        <v>0</v>
      </c>
      <c r="M231" s="41"/>
    </row>
    <row r="232" customFormat="false" ht="21.75" hidden="false" customHeight="true" outlineLevel="0" collapsed="false">
      <c r="A232" s="49"/>
      <c r="B232" s="55"/>
      <c r="C232" s="45"/>
      <c r="D232" s="46"/>
      <c r="E232" s="51"/>
      <c r="F232" s="47" t="s">
        <v>22</v>
      </c>
      <c r="G232" s="48" t="n">
        <f aca="false">H232+I232+J232+K232+L232</f>
        <v>16431198.37</v>
      </c>
      <c r="H232" s="48" t="n">
        <v>0</v>
      </c>
      <c r="I232" s="48" t="n">
        <f aca="false">4922960.71-1600000</f>
        <v>3322960.71</v>
      </c>
      <c r="J232" s="48" t="n">
        <v>4369412.56</v>
      </c>
      <c r="K232" s="48" t="n">
        <v>4369412.54</v>
      </c>
      <c r="L232" s="48" t="n">
        <v>4369412.56</v>
      </c>
      <c r="M232" s="41"/>
    </row>
    <row r="233" customFormat="false" ht="21.75" hidden="false" customHeight="true" outlineLevel="0" collapsed="false">
      <c r="A233" s="49"/>
      <c r="B233" s="55"/>
      <c r="C233" s="45"/>
      <c r="D233" s="46"/>
      <c r="E233" s="51"/>
      <c r="F233" s="47" t="s">
        <v>23</v>
      </c>
      <c r="G233" s="48" t="n">
        <f aca="false">H233+I233+J233+K233+L233</f>
        <v>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41"/>
    </row>
    <row r="234" customFormat="false" ht="21.75" hidden="false" customHeight="true" outlineLevel="0" collapsed="false">
      <c r="A234" s="27" t="s">
        <v>161</v>
      </c>
      <c r="B234" s="76" t="s">
        <v>162</v>
      </c>
      <c r="C234" s="29" t="s">
        <v>17</v>
      </c>
      <c r="D234" s="82" t="s">
        <v>163</v>
      </c>
      <c r="E234" s="29" t="s">
        <v>19</v>
      </c>
      <c r="F234" s="31" t="s">
        <v>20</v>
      </c>
      <c r="G234" s="32" t="n">
        <f aca="false">G235+G236+G237</f>
        <v>2827578.61</v>
      </c>
      <c r="H234" s="32" t="n">
        <f aca="false">H235+H236+H237</f>
        <v>600000</v>
      </c>
      <c r="I234" s="32" t="n">
        <f aca="false">I235+I236+I237</f>
        <v>557000</v>
      </c>
      <c r="J234" s="32" t="n">
        <f aca="false">J235+J236+J237</f>
        <v>556578.61</v>
      </c>
      <c r="K234" s="32" t="n">
        <f aca="false">K235+K236+K237</f>
        <v>557000</v>
      </c>
      <c r="L234" s="32" t="n">
        <f aca="false">L235+L236+L237</f>
        <v>557000</v>
      </c>
      <c r="M234" s="77"/>
    </row>
    <row r="235" customFormat="false" ht="21.75" hidden="false" customHeight="true" outlineLevel="0" collapsed="false">
      <c r="A235" s="27"/>
      <c r="B235" s="76"/>
      <c r="C235" s="29"/>
      <c r="D235" s="82"/>
      <c r="E235" s="29"/>
      <c r="F235" s="31" t="s">
        <v>21</v>
      </c>
      <c r="G235" s="32" t="n">
        <f aca="false">H235+I235+J235+K235+L235</f>
        <v>2827578.61</v>
      </c>
      <c r="H235" s="32" t="n">
        <f aca="false">H239+H251+H259+H263+H243+H247+H255</f>
        <v>600000</v>
      </c>
      <c r="I235" s="32" t="n">
        <f aca="false">I239+I251+I259+I263+I243+I247+I255</f>
        <v>557000</v>
      </c>
      <c r="J235" s="32" t="n">
        <f aca="false">J239+J251+J259+J263+J243+J247+J255</f>
        <v>556578.61</v>
      </c>
      <c r="K235" s="32" t="n">
        <f aca="false">K239+K251+K259+K263+K243+K247+K255</f>
        <v>557000</v>
      </c>
      <c r="L235" s="32" t="n">
        <f aca="false">L239+L251+L259+L263+L243+L247+L255</f>
        <v>557000</v>
      </c>
      <c r="M235" s="77"/>
    </row>
    <row r="236" customFormat="false" ht="21.75" hidden="false" customHeight="true" outlineLevel="0" collapsed="false">
      <c r="A236" s="27"/>
      <c r="B236" s="76"/>
      <c r="C236" s="29"/>
      <c r="D236" s="82"/>
      <c r="E236" s="29"/>
      <c r="F236" s="31" t="s">
        <v>22</v>
      </c>
      <c r="G236" s="32" t="n">
        <f aca="false">H236+I236+J236+K236+L236</f>
        <v>0</v>
      </c>
      <c r="H236" s="32" t="n">
        <f aca="false">H240+H252+H260+H264+H244+H248+H256</f>
        <v>0</v>
      </c>
      <c r="I236" s="32" t="n">
        <f aca="false">I240+I252+I260+I264+I244+I248+I256</f>
        <v>0</v>
      </c>
      <c r="J236" s="32" t="n">
        <f aca="false">J240+J252+J260+J264+J244+J248+J256</f>
        <v>0</v>
      </c>
      <c r="K236" s="32" t="n">
        <f aca="false">K240+K252+K260+K264+K244+K248+K256</f>
        <v>0</v>
      </c>
      <c r="L236" s="32" t="n">
        <f aca="false">L240+L252+L260+L264+L244+L248+L256</f>
        <v>0</v>
      </c>
      <c r="M236" s="77"/>
    </row>
    <row r="237" customFormat="false" ht="21.75" hidden="false" customHeight="true" outlineLevel="0" collapsed="false">
      <c r="A237" s="27"/>
      <c r="B237" s="76"/>
      <c r="C237" s="29"/>
      <c r="D237" s="82"/>
      <c r="E237" s="29"/>
      <c r="F237" s="31" t="s">
        <v>23</v>
      </c>
      <c r="G237" s="32" t="n">
        <f aca="false">H237+I237+J237+K237+L237</f>
        <v>0</v>
      </c>
      <c r="H237" s="32" t="n">
        <f aca="false">H241+H253+H261+H265+H245+H249+H257</f>
        <v>0</v>
      </c>
      <c r="I237" s="32" t="n">
        <f aca="false">I241+I253+I261+I265+I245+I249+I257</f>
        <v>0</v>
      </c>
      <c r="J237" s="32" t="n">
        <f aca="false">J241+J253+J261+J265+J245+J249+J257</f>
        <v>0</v>
      </c>
      <c r="K237" s="32" t="n">
        <f aca="false">K241+K253+K261+K265+K245+K249+K257</f>
        <v>0</v>
      </c>
      <c r="L237" s="32" t="n">
        <f aca="false">L241+L253+L261+L265+L245+L249+L257</f>
        <v>0</v>
      </c>
      <c r="M237" s="77"/>
    </row>
    <row r="238" customFormat="false" ht="21.75" hidden="false" customHeight="true" outlineLevel="0" collapsed="false">
      <c r="A238" s="49" t="s">
        <v>164</v>
      </c>
      <c r="B238" s="55" t="s">
        <v>168</v>
      </c>
      <c r="C238" s="45" t="s">
        <v>17</v>
      </c>
      <c r="D238" s="60" t="s">
        <v>51</v>
      </c>
      <c r="E238" s="51" t="s">
        <v>19</v>
      </c>
      <c r="F238" s="47" t="s">
        <v>20</v>
      </c>
      <c r="G238" s="48" t="n">
        <f aca="false">G239+G240+G241</f>
        <v>1038749.8</v>
      </c>
      <c r="H238" s="48" t="n">
        <f aca="false">H239+H240+H241</f>
        <v>235000</v>
      </c>
      <c r="I238" s="48" t="n">
        <f aca="false">I239+I240+I241</f>
        <v>197749.8</v>
      </c>
      <c r="J238" s="48" t="n">
        <f aca="false">J239+J240+J241</f>
        <v>202000</v>
      </c>
      <c r="K238" s="48" t="n">
        <f aca="false">K239+K240+K241</f>
        <v>202000</v>
      </c>
      <c r="L238" s="48" t="n">
        <f aca="false">L239+L240+L241</f>
        <v>202000</v>
      </c>
      <c r="M238" s="69"/>
    </row>
    <row r="239" customFormat="false" ht="21.75" hidden="false" customHeight="true" outlineLevel="0" collapsed="false">
      <c r="A239" s="49"/>
      <c r="B239" s="55"/>
      <c r="C239" s="45"/>
      <c r="D239" s="60"/>
      <c r="E239" s="51"/>
      <c r="F239" s="47" t="s">
        <v>21</v>
      </c>
      <c r="G239" s="48" t="n">
        <f aca="false">H239+I239+J239+K239+L239</f>
        <v>1038749.8</v>
      </c>
      <c r="H239" s="48" t="n">
        <v>235000</v>
      </c>
      <c r="I239" s="48" t="n">
        <f aca="false">252000-I251-4250.2</f>
        <v>197749.8</v>
      </c>
      <c r="J239" s="48" t="n">
        <v>202000</v>
      </c>
      <c r="K239" s="48" t="n">
        <v>202000</v>
      </c>
      <c r="L239" s="48" t="n">
        <v>202000</v>
      </c>
      <c r="M239" s="69"/>
    </row>
    <row r="240" customFormat="false" ht="21.75" hidden="false" customHeight="true" outlineLevel="0" collapsed="false">
      <c r="A240" s="49"/>
      <c r="B240" s="55"/>
      <c r="C240" s="45"/>
      <c r="D240" s="60"/>
      <c r="E240" s="51"/>
      <c r="F240" s="47" t="s">
        <v>22</v>
      </c>
      <c r="G240" s="48" t="n">
        <f aca="false">H240+I240+J240+K240+L240</f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69"/>
    </row>
    <row r="241" customFormat="false" ht="21.75" hidden="false" customHeight="true" outlineLevel="0" collapsed="false">
      <c r="A241" s="49"/>
      <c r="B241" s="55"/>
      <c r="C241" s="45"/>
      <c r="D241" s="60"/>
      <c r="E241" s="51"/>
      <c r="F241" s="47" t="s">
        <v>23</v>
      </c>
      <c r="G241" s="48" t="n">
        <f aca="false">H241+I241+J241+K241+L241</f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69"/>
    </row>
    <row r="242" customFormat="false" ht="21.75" hidden="false" customHeight="true" outlineLevel="0" collapsed="false">
      <c r="A242" s="51" t="s">
        <v>167</v>
      </c>
      <c r="B242" s="55" t="s">
        <v>170</v>
      </c>
      <c r="C242" s="45" t="s">
        <v>17</v>
      </c>
      <c r="D242" s="60" t="s">
        <v>163</v>
      </c>
      <c r="E242" s="51" t="s">
        <v>19</v>
      </c>
      <c r="F242" s="47" t="s">
        <v>20</v>
      </c>
      <c r="G242" s="48" t="n">
        <f aca="false">G243+G244+G245</f>
        <v>548828.81</v>
      </c>
      <c r="H242" s="48" t="n">
        <f aca="false">H243+H244+H245</f>
        <v>125000</v>
      </c>
      <c r="I242" s="48" t="n">
        <f aca="false">I243+I244+I245</f>
        <v>109250.2</v>
      </c>
      <c r="J242" s="48" t="n">
        <f aca="false">J243+J244+J245</f>
        <v>104578.61</v>
      </c>
      <c r="K242" s="48" t="n">
        <f aca="false">K243+K244+K245</f>
        <v>105000</v>
      </c>
      <c r="L242" s="48" t="n">
        <f aca="false">L243+L244+L245</f>
        <v>105000</v>
      </c>
      <c r="M242" s="69"/>
    </row>
    <row r="243" customFormat="false" ht="21.75" hidden="false" customHeight="true" outlineLevel="0" collapsed="false">
      <c r="A243" s="51"/>
      <c r="B243" s="55"/>
      <c r="C243" s="45"/>
      <c r="D243" s="60"/>
      <c r="E243" s="51"/>
      <c r="F243" s="47" t="s">
        <v>21</v>
      </c>
      <c r="G243" s="48" t="n">
        <f aca="false">H243+I243+J243+K243+L243</f>
        <v>548828.81</v>
      </c>
      <c r="H243" s="48" t="n">
        <v>125000</v>
      </c>
      <c r="I243" s="48" t="n">
        <f aca="false">105000+4250.2</f>
        <v>109250.2</v>
      </c>
      <c r="J243" s="48" t="n">
        <f aca="false">105000-421.39</f>
        <v>104578.61</v>
      </c>
      <c r="K243" s="48" t="n">
        <v>105000</v>
      </c>
      <c r="L243" s="48" t="n">
        <v>105000</v>
      </c>
      <c r="M243" s="69"/>
    </row>
    <row r="244" customFormat="false" ht="21.75" hidden="false" customHeight="true" outlineLevel="0" collapsed="false">
      <c r="A244" s="51"/>
      <c r="B244" s="55"/>
      <c r="C244" s="45"/>
      <c r="D244" s="60"/>
      <c r="E244" s="51"/>
      <c r="F244" s="47" t="s">
        <v>22</v>
      </c>
      <c r="G244" s="48" t="n">
        <f aca="false">H244+I244+J244+K244+L244</f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69"/>
    </row>
    <row r="245" customFormat="false" ht="21.75" hidden="false" customHeight="true" outlineLevel="0" collapsed="false">
      <c r="A245" s="51"/>
      <c r="B245" s="55"/>
      <c r="C245" s="45"/>
      <c r="D245" s="60"/>
      <c r="E245" s="51"/>
      <c r="F245" s="47" t="s">
        <v>23</v>
      </c>
      <c r="G245" s="48" t="n">
        <f aca="false">H245+I245+J245+K245+L245</f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69"/>
    </row>
    <row r="246" customFormat="false" ht="21.75" hidden="false" customHeight="true" outlineLevel="0" collapsed="false">
      <c r="A246" s="51" t="s">
        <v>169</v>
      </c>
      <c r="B246" s="55" t="s">
        <v>172</v>
      </c>
      <c r="C246" s="45" t="s">
        <v>17</v>
      </c>
      <c r="D246" s="60" t="s">
        <v>51</v>
      </c>
      <c r="E246" s="51" t="s">
        <v>19</v>
      </c>
      <c r="F246" s="47" t="s">
        <v>20</v>
      </c>
      <c r="G246" s="48" t="n">
        <f aca="false">G247+G248+G249</f>
        <v>1000000</v>
      </c>
      <c r="H246" s="48" t="n">
        <f aca="false">H247+H248+H249</f>
        <v>200000</v>
      </c>
      <c r="I246" s="48" t="n">
        <f aca="false">I247+I248+I249</f>
        <v>200000</v>
      </c>
      <c r="J246" s="48" t="n">
        <f aca="false">J247+J248+J249</f>
        <v>200000</v>
      </c>
      <c r="K246" s="48" t="n">
        <f aca="false">K247+K248+K249</f>
        <v>200000</v>
      </c>
      <c r="L246" s="48" t="n">
        <f aca="false">L247+L248+L249</f>
        <v>200000</v>
      </c>
      <c r="M246" s="69"/>
    </row>
    <row r="247" customFormat="false" ht="21.75" hidden="false" customHeight="true" outlineLevel="0" collapsed="false">
      <c r="A247" s="51"/>
      <c r="B247" s="55"/>
      <c r="C247" s="45"/>
      <c r="D247" s="60"/>
      <c r="E247" s="51"/>
      <c r="F247" s="47" t="s">
        <v>21</v>
      </c>
      <c r="G247" s="48" t="n">
        <f aca="false">H247+I247+J247+K247+L247</f>
        <v>1000000</v>
      </c>
      <c r="H247" s="48" t="n">
        <v>200000</v>
      </c>
      <c r="I247" s="48" t="n">
        <v>200000</v>
      </c>
      <c r="J247" s="48" t="n">
        <v>200000</v>
      </c>
      <c r="K247" s="48" t="n">
        <v>200000</v>
      </c>
      <c r="L247" s="48" t="n">
        <v>200000</v>
      </c>
      <c r="M247" s="69"/>
    </row>
    <row r="248" customFormat="false" ht="21.75" hidden="false" customHeight="true" outlineLevel="0" collapsed="false">
      <c r="A248" s="51"/>
      <c r="B248" s="55"/>
      <c r="C248" s="45"/>
      <c r="D248" s="60"/>
      <c r="E248" s="51"/>
      <c r="F248" s="47" t="s">
        <v>22</v>
      </c>
      <c r="G248" s="48" t="n">
        <f aca="false">H248+I248+J248+K248+L248</f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69"/>
    </row>
    <row r="249" customFormat="false" ht="21.75" hidden="false" customHeight="true" outlineLevel="0" collapsed="false">
      <c r="A249" s="51"/>
      <c r="B249" s="55"/>
      <c r="C249" s="45"/>
      <c r="D249" s="60"/>
      <c r="E249" s="51"/>
      <c r="F249" s="47" t="s">
        <v>23</v>
      </c>
      <c r="G249" s="48" t="n">
        <f aca="false">H249+I249+J249+K249+L249</f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69"/>
    </row>
    <row r="250" customFormat="false" ht="21.75" hidden="false" customHeight="true" outlineLevel="0" collapsed="false">
      <c r="A250" s="49" t="s">
        <v>171</v>
      </c>
      <c r="B250" s="55" t="s">
        <v>174</v>
      </c>
      <c r="C250" s="45" t="s">
        <v>17</v>
      </c>
      <c r="D250" s="60" t="s">
        <v>51</v>
      </c>
      <c r="E250" s="51" t="s">
        <v>19</v>
      </c>
      <c r="F250" s="47" t="s">
        <v>20</v>
      </c>
      <c r="G250" s="48" t="n">
        <f aca="false">G251+G252+G253</f>
        <v>240000</v>
      </c>
      <c r="H250" s="48" t="n">
        <f aca="false">H251+H252+H253</f>
        <v>40000</v>
      </c>
      <c r="I250" s="48" t="n">
        <f aca="false">I251+I252+I253</f>
        <v>50000</v>
      </c>
      <c r="J250" s="48" t="n">
        <f aca="false">J251+J252+J253</f>
        <v>50000</v>
      </c>
      <c r="K250" s="48" t="n">
        <f aca="false">K251+K252+K253</f>
        <v>50000</v>
      </c>
      <c r="L250" s="48" t="n">
        <f aca="false">L251+L252+L253</f>
        <v>50000</v>
      </c>
      <c r="M250" s="69"/>
    </row>
    <row r="251" customFormat="false" ht="21.75" hidden="false" customHeight="true" outlineLevel="0" collapsed="false">
      <c r="A251" s="49"/>
      <c r="B251" s="55"/>
      <c r="C251" s="45"/>
      <c r="D251" s="60"/>
      <c r="E251" s="51"/>
      <c r="F251" s="47" t="s">
        <v>21</v>
      </c>
      <c r="G251" s="48" t="n">
        <f aca="false">H251+I251+J251+K251+L251</f>
        <v>240000</v>
      </c>
      <c r="H251" s="48" t="n">
        <v>40000</v>
      </c>
      <c r="I251" s="48" t="n">
        <v>50000</v>
      </c>
      <c r="J251" s="48" t="n">
        <v>50000</v>
      </c>
      <c r="K251" s="48" t="n">
        <v>50000</v>
      </c>
      <c r="L251" s="48" t="n">
        <v>50000</v>
      </c>
      <c r="M251" s="69"/>
    </row>
    <row r="252" customFormat="false" ht="21.75" hidden="false" customHeight="true" outlineLevel="0" collapsed="false">
      <c r="A252" s="49"/>
      <c r="B252" s="55"/>
      <c r="C252" s="45"/>
      <c r="D252" s="60"/>
      <c r="E252" s="51"/>
      <c r="F252" s="47" t="s">
        <v>22</v>
      </c>
      <c r="G252" s="48" t="n">
        <f aca="false">H252+I252+J252+K252+L252</f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69"/>
    </row>
    <row r="253" customFormat="false" ht="21.75" hidden="false" customHeight="true" outlineLevel="0" collapsed="false">
      <c r="A253" s="49"/>
      <c r="B253" s="55"/>
      <c r="C253" s="45"/>
      <c r="D253" s="60"/>
      <c r="E253" s="51"/>
      <c r="F253" s="47" t="s">
        <v>23</v>
      </c>
      <c r="G253" s="48" t="n">
        <f aca="false">H253+I253+J253+K253+L253</f>
        <v>0</v>
      </c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69"/>
    </row>
    <row r="254" customFormat="false" ht="21.75" hidden="true" customHeight="true" outlineLevel="1" collapsed="false">
      <c r="A254" s="49" t="s">
        <v>173</v>
      </c>
      <c r="B254" s="55" t="s">
        <v>165</v>
      </c>
      <c r="C254" s="45" t="s">
        <v>17</v>
      </c>
      <c r="D254" s="51"/>
      <c r="E254" s="51" t="s">
        <v>19</v>
      </c>
      <c r="F254" s="47" t="s">
        <v>20</v>
      </c>
      <c r="G254" s="48" t="n">
        <f aca="false">G255+G256+G257</f>
        <v>0</v>
      </c>
      <c r="H254" s="48" t="n">
        <f aca="false">H255+H256+H257</f>
        <v>0</v>
      </c>
      <c r="I254" s="48" t="n">
        <f aca="false">I255+I256+I257</f>
        <v>0</v>
      </c>
      <c r="J254" s="48" t="n">
        <f aca="false">J255+J256+J257</f>
        <v>0</v>
      </c>
      <c r="K254" s="48" t="n">
        <f aca="false">K255+K256+K257</f>
        <v>0</v>
      </c>
      <c r="L254" s="48" t="n">
        <f aca="false">L255+L256+L257</f>
        <v>0</v>
      </c>
      <c r="M254" s="69"/>
    </row>
    <row r="255" customFormat="false" ht="21.75" hidden="true" customHeight="true" outlineLevel="1" collapsed="false">
      <c r="A255" s="49"/>
      <c r="B255" s="55"/>
      <c r="C255" s="45"/>
      <c r="D255" s="45"/>
      <c r="E255" s="45"/>
      <c r="F255" s="47" t="s">
        <v>21</v>
      </c>
      <c r="G255" s="48" t="n">
        <f aca="false">H255+I255+J255+K255+L255</f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69"/>
    </row>
    <row r="256" customFormat="false" ht="21.75" hidden="true" customHeight="true" outlineLevel="1" collapsed="false">
      <c r="A256" s="49"/>
      <c r="B256" s="55"/>
      <c r="C256" s="45"/>
      <c r="D256" s="45"/>
      <c r="E256" s="45"/>
      <c r="F256" s="47" t="s">
        <v>22</v>
      </c>
      <c r="G256" s="48" t="n">
        <f aca="false">H256+I256+J256+K256+L256</f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69"/>
    </row>
    <row r="257" customFormat="false" ht="21.75" hidden="true" customHeight="true" outlineLevel="1" collapsed="false">
      <c r="A257" s="49"/>
      <c r="B257" s="55"/>
      <c r="C257" s="45"/>
      <c r="D257" s="51"/>
      <c r="E257" s="51"/>
      <c r="F257" s="47" t="s">
        <v>23</v>
      </c>
      <c r="G257" s="48" t="n">
        <f aca="false">H257+I257+J257+K257+L257</f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69"/>
    </row>
    <row r="258" customFormat="false" ht="21.75" hidden="true" customHeight="true" outlineLevel="1" collapsed="false">
      <c r="A258" s="49" t="s">
        <v>175</v>
      </c>
      <c r="B258" s="55" t="s">
        <v>176</v>
      </c>
      <c r="C258" s="45" t="s">
        <v>17</v>
      </c>
      <c r="D258" s="51"/>
      <c r="E258" s="51" t="s">
        <v>19</v>
      </c>
      <c r="F258" s="47" t="s">
        <v>20</v>
      </c>
      <c r="G258" s="48" t="n">
        <f aca="false">G259+G260+G261</f>
        <v>0</v>
      </c>
      <c r="H258" s="48" t="n">
        <f aca="false">H259+H260+H261</f>
        <v>0</v>
      </c>
      <c r="I258" s="48" t="n">
        <f aca="false">I259+I260+I261</f>
        <v>0</v>
      </c>
      <c r="J258" s="48" t="n">
        <f aca="false">J259+J260+J261</f>
        <v>0</v>
      </c>
      <c r="K258" s="48" t="n">
        <f aca="false">K259+K260+K261</f>
        <v>0</v>
      </c>
      <c r="L258" s="48" t="n">
        <f aca="false">L259+L260+L261</f>
        <v>0</v>
      </c>
      <c r="M258" s="69"/>
    </row>
    <row r="259" customFormat="false" ht="21.75" hidden="true" customHeight="true" outlineLevel="1" collapsed="false">
      <c r="A259" s="49"/>
      <c r="B259" s="55"/>
      <c r="C259" s="45"/>
      <c r="D259" s="45"/>
      <c r="E259" s="45"/>
      <c r="F259" s="47" t="s">
        <v>21</v>
      </c>
      <c r="G259" s="48" t="n">
        <f aca="false">H259+I259+J259+K259+L259</f>
        <v>0</v>
      </c>
      <c r="H259" s="48" t="n">
        <v>0</v>
      </c>
      <c r="I259" s="48" t="n">
        <v>0</v>
      </c>
      <c r="J259" s="48" t="n">
        <v>0</v>
      </c>
      <c r="K259" s="48" t="n">
        <v>0</v>
      </c>
      <c r="L259" s="48" t="n">
        <v>0</v>
      </c>
      <c r="M259" s="69"/>
    </row>
    <row r="260" customFormat="false" ht="21.75" hidden="true" customHeight="true" outlineLevel="1" collapsed="false">
      <c r="A260" s="49"/>
      <c r="B260" s="55"/>
      <c r="C260" s="45"/>
      <c r="D260" s="45"/>
      <c r="E260" s="45"/>
      <c r="F260" s="47" t="s">
        <v>22</v>
      </c>
      <c r="G260" s="48" t="n">
        <f aca="false">H260+I260+J260+K260+L260</f>
        <v>0</v>
      </c>
      <c r="H260" s="48" t="n">
        <v>0</v>
      </c>
      <c r="I260" s="48" t="n">
        <v>0</v>
      </c>
      <c r="J260" s="48" t="n">
        <v>0</v>
      </c>
      <c r="K260" s="48" t="n">
        <v>0</v>
      </c>
      <c r="L260" s="48" t="n">
        <v>0</v>
      </c>
      <c r="M260" s="69"/>
    </row>
    <row r="261" customFormat="false" ht="21.75" hidden="true" customHeight="true" outlineLevel="1" collapsed="false">
      <c r="A261" s="49"/>
      <c r="B261" s="55"/>
      <c r="C261" s="45"/>
      <c r="D261" s="51"/>
      <c r="E261" s="51"/>
      <c r="F261" s="47" t="s">
        <v>23</v>
      </c>
      <c r="G261" s="48" t="n">
        <f aca="false">H261+I261+J261+K261+L261</f>
        <v>0</v>
      </c>
      <c r="H261" s="48" t="n">
        <v>0</v>
      </c>
      <c r="I261" s="48" t="n">
        <v>0</v>
      </c>
      <c r="J261" s="48" t="n">
        <v>0</v>
      </c>
      <c r="K261" s="48" t="n">
        <v>0</v>
      </c>
      <c r="L261" s="48" t="n">
        <v>0</v>
      </c>
      <c r="M261" s="69"/>
    </row>
    <row r="262" customFormat="false" ht="21.75" hidden="true" customHeight="true" outlineLevel="1" collapsed="false">
      <c r="A262" s="62"/>
      <c r="B262" s="55" t="s">
        <v>177</v>
      </c>
      <c r="C262" s="45" t="s">
        <v>17</v>
      </c>
      <c r="D262" s="51"/>
      <c r="E262" s="51" t="s">
        <v>19</v>
      </c>
      <c r="F262" s="47" t="s">
        <v>20</v>
      </c>
      <c r="G262" s="48" t="n">
        <f aca="false">G263+G264+G265</f>
        <v>0</v>
      </c>
      <c r="H262" s="48" t="n">
        <f aca="false">H263+H264+H265</f>
        <v>0</v>
      </c>
      <c r="I262" s="48" t="n">
        <f aca="false">I263+I264+I265</f>
        <v>0</v>
      </c>
      <c r="J262" s="48" t="n">
        <f aca="false">J263+J264+J265</f>
        <v>0</v>
      </c>
      <c r="K262" s="48" t="n">
        <f aca="false">K263+K264+K265</f>
        <v>0</v>
      </c>
      <c r="L262" s="48" t="n">
        <f aca="false">L263+L264+L265</f>
        <v>0</v>
      </c>
      <c r="M262" s="69"/>
    </row>
    <row r="263" customFormat="false" ht="21.75" hidden="true" customHeight="true" outlineLevel="1" collapsed="false">
      <c r="A263" s="62" t="s">
        <v>178</v>
      </c>
      <c r="B263" s="55"/>
      <c r="C263" s="45"/>
      <c r="D263" s="45"/>
      <c r="E263" s="45"/>
      <c r="F263" s="47" t="s">
        <v>21</v>
      </c>
      <c r="G263" s="83" t="n">
        <f aca="false">H263+I263+J263+K263+L263</f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48" t="n">
        <v>0</v>
      </c>
      <c r="M263" s="69"/>
    </row>
    <row r="264" customFormat="false" ht="21.75" hidden="true" customHeight="true" outlineLevel="1" collapsed="false">
      <c r="A264" s="62"/>
      <c r="B264" s="55"/>
      <c r="C264" s="45"/>
      <c r="D264" s="45"/>
      <c r="E264" s="45"/>
      <c r="F264" s="47" t="s">
        <v>22</v>
      </c>
      <c r="G264" s="83" t="n">
        <f aca="false">H264+I264+J264+K264+L264</f>
        <v>0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69"/>
    </row>
    <row r="265" customFormat="false" ht="21.75" hidden="true" customHeight="true" outlineLevel="1" collapsed="false">
      <c r="A265" s="62"/>
      <c r="B265" s="55"/>
      <c r="C265" s="45"/>
      <c r="D265" s="51"/>
      <c r="E265" s="51"/>
      <c r="F265" s="47" t="s">
        <v>23</v>
      </c>
      <c r="G265" s="83" t="n">
        <f aca="false">H265+I265+J265+K265+L265</f>
        <v>0</v>
      </c>
      <c r="H265" s="48" t="n">
        <v>0</v>
      </c>
      <c r="I265" s="48" t="n">
        <v>0</v>
      </c>
      <c r="J265" s="48" t="n">
        <v>0</v>
      </c>
      <c r="K265" s="48" t="n">
        <v>0</v>
      </c>
      <c r="L265" s="48" t="n">
        <v>0</v>
      </c>
      <c r="M265" s="69"/>
    </row>
    <row r="266" customFormat="false" ht="21.75" hidden="false" customHeight="true" outlineLevel="0" collapsed="false">
      <c r="A266" s="27" t="n">
        <v>5</v>
      </c>
      <c r="B266" s="76" t="s">
        <v>179</v>
      </c>
      <c r="C266" s="29" t="s">
        <v>17</v>
      </c>
      <c r="D266" s="84"/>
      <c r="E266" s="29" t="s">
        <v>19</v>
      </c>
      <c r="F266" s="31" t="s">
        <v>20</v>
      </c>
      <c r="G266" s="32" t="n">
        <f aca="false">G267+G268+G269</f>
        <v>70520420.16</v>
      </c>
      <c r="H266" s="32" t="n">
        <f aca="false">H267+H268+H269</f>
        <v>13370422.13</v>
      </c>
      <c r="I266" s="32" t="n">
        <f aca="false">I267+I268+I269</f>
        <v>13699325.03</v>
      </c>
      <c r="J266" s="32" t="n">
        <f aca="false">J267+J268+J269</f>
        <v>14738271</v>
      </c>
      <c r="K266" s="32" t="n">
        <f aca="false">K267+K268+K269</f>
        <v>14288224</v>
      </c>
      <c r="L266" s="32" t="n">
        <f aca="false">L267+L268+L269</f>
        <v>14424178</v>
      </c>
      <c r="M266" s="85"/>
    </row>
    <row r="267" customFormat="false" ht="21.75" hidden="false" customHeight="true" outlineLevel="0" collapsed="false">
      <c r="A267" s="27"/>
      <c r="B267" s="76"/>
      <c r="C267" s="29"/>
      <c r="D267" s="86"/>
      <c r="E267" s="29"/>
      <c r="F267" s="31" t="s">
        <v>21</v>
      </c>
      <c r="G267" s="32" t="n">
        <f aca="false">H267+I267+J267+K267+L267</f>
        <v>70520420.16</v>
      </c>
      <c r="H267" s="32" t="n">
        <f aca="false">H271</f>
        <v>13370422.13</v>
      </c>
      <c r="I267" s="32" t="n">
        <f aca="false">I271</f>
        <v>13699325.03</v>
      </c>
      <c r="J267" s="32" t="n">
        <f aca="false">J271</f>
        <v>14738271</v>
      </c>
      <c r="K267" s="32" t="n">
        <f aca="false">K271</f>
        <v>14288224</v>
      </c>
      <c r="L267" s="32" t="n">
        <f aca="false">L271</f>
        <v>14424178</v>
      </c>
      <c r="M267" s="85"/>
    </row>
    <row r="268" customFormat="false" ht="21.75" hidden="false" customHeight="true" outlineLevel="0" collapsed="false">
      <c r="A268" s="27"/>
      <c r="B268" s="76"/>
      <c r="C268" s="29"/>
      <c r="D268" s="86"/>
      <c r="E268" s="29"/>
      <c r="F268" s="31" t="s">
        <v>22</v>
      </c>
      <c r="G268" s="32" t="n">
        <f aca="false">H268+I268+J268+K268+L268</f>
        <v>0</v>
      </c>
      <c r="H268" s="32" t="n">
        <f aca="false">H272</f>
        <v>0</v>
      </c>
      <c r="I268" s="32" t="n">
        <f aca="false">I272</f>
        <v>0</v>
      </c>
      <c r="J268" s="32" t="n">
        <f aca="false">J272</f>
        <v>0</v>
      </c>
      <c r="K268" s="32" t="n">
        <f aca="false">K272</f>
        <v>0</v>
      </c>
      <c r="L268" s="32" t="n">
        <f aca="false">L272</f>
        <v>0</v>
      </c>
      <c r="M268" s="85"/>
    </row>
    <row r="269" customFormat="false" ht="21.75" hidden="false" customHeight="true" outlineLevel="0" collapsed="false">
      <c r="A269" s="27"/>
      <c r="B269" s="76"/>
      <c r="C269" s="29"/>
      <c r="D269" s="87"/>
      <c r="E269" s="29"/>
      <c r="F269" s="31" t="s">
        <v>23</v>
      </c>
      <c r="G269" s="32" t="n">
        <f aca="false">H269+I269+J269+K269+L269</f>
        <v>0</v>
      </c>
      <c r="H269" s="32" t="n">
        <f aca="false">H273</f>
        <v>0</v>
      </c>
      <c r="I269" s="32" t="n">
        <f aca="false">I273</f>
        <v>0</v>
      </c>
      <c r="J269" s="32" t="n">
        <f aca="false">J273</f>
        <v>0</v>
      </c>
      <c r="K269" s="32" t="n">
        <f aca="false">K273</f>
        <v>0</v>
      </c>
      <c r="L269" s="32" t="n">
        <f aca="false">L273</f>
        <v>0</v>
      </c>
      <c r="M269" s="85"/>
    </row>
    <row r="270" customFormat="false" ht="21.75" hidden="false" customHeight="true" outlineLevel="0" collapsed="false">
      <c r="A270" s="49" t="s">
        <v>180</v>
      </c>
      <c r="B270" s="55" t="s">
        <v>181</v>
      </c>
      <c r="C270" s="51" t="s">
        <v>17</v>
      </c>
      <c r="D270" s="51" t="s">
        <v>182</v>
      </c>
      <c r="E270" s="51" t="s">
        <v>19</v>
      </c>
      <c r="F270" s="47" t="s">
        <v>20</v>
      </c>
      <c r="G270" s="48" t="n">
        <f aca="false">G271+G272+G273</f>
        <v>70520420.16</v>
      </c>
      <c r="H270" s="48" t="n">
        <f aca="false">H271+H272+H273</f>
        <v>13370422.13</v>
      </c>
      <c r="I270" s="48" t="n">
        <f aca="false">I271+I272+I273</f>
        <v>13699325.03</v>
      </c>
      <c r="J270" s="48" t="n">
        <f aca="false">J271+J272+J273</f>
        <v>14738271</v>
      </c>
      <c r="K270" s="48" t="n">
        <f aca="false">K271+K272+K273</f>
        <v>14288224</v>
      </c>
      <c r="L270" s="48" t="n">
        <f aca="false">L271+L272+L273</f>
        <v>14424178</v>
      </c>
      <c r="M270" s="68" t="s">
        <v>183</v>
      </c>
    </row>
    <row r="271" customFormat="false" ht="21.75" hidden="false" customHeight="true" outlineLevel="0" collapsed="false">
      <c r="A271" s="49"/>
      <c r="B271" s="55"/>
      <c r="C271" s="51"/>
      <c r="D271" s="51"/>
      <c r="E271" s="51"/>
      <c r="F271" s="47" t="s">
        <v>21</v>
      </c>
      <c r="G271" s="48" t="n">
        <f aca="false">H271+I271+J271+K271+L271</f>
        <v>70520420.16</v>
      </c>
      <c r="H271" s="48" t="n">
        <f aca="false">13390422.13-20000</f>
        <v>13370422.13</v>
      </c>
      <c r="I271" s="48" t="n">
        <v>13699325.03</v>
      </c>
      <c r="J271" s="48" t="n">
        <f aca="false">14153616+449044+135611</f>
        <v>14738271</v>
      </c>
      <c r="K271" s="48" t="n">
        <f aca="false">14288224</f>
        <v>14288224</v>
      </c>
      <c r="L271" s="48" t="n">
        <f aca="false">14424178</f>
        <v>14424178</v>
      </c>
      <c r="M271" s="68"/>
    </row>
    <row r="272" customFormat="false" ht="21.75" hidden="false" customHeight="true" outlineLevel="0" collapsed="false">
      <c r="A272" s="49"/>
      <c r="B272" s="55"/>
      <c r="C272" s="51"/>
      <c r="D272" s="51"/>
      <c r="E272" s="51"/>
      <c r="F272" s="47" t="s">
        <v>22</v>
      </c>
      <c r="G272" s="48" t="n">
        <f aca="false">H272+I272+J272+K272+L272</f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68"/>
    </row>
    <row r="273" customFormat="false" ht="21.75" hidden="false" customHeight="true" outlineLevel="0" collapsed="false">
      <c r="A273" s="49"/>
      <c r="B273" s="55"/>
      <c r="C273" s="51"/>
      <c r="D273" s="51"/>
      <c r="E273" s="51"/>
      <c r="F273" s="47" t="s">
        <v>23</v>
      </c>
      <c r="G273" s="48" t="n">
        <f aca="false">H273+I273+J273+K273+L273</f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68"/>
    </row>
    <row r="274" customFormat="false" ht="23.25" hidden="true" customHeight="true" outlineLevel="1" collapsed="false">
      <c r="A274" s="27" t="n">
        <v>6</v>
      </c>
      <c r="B274" s="76" t="s">
        <v>198</v>
      </c>
      <c r="C274" s="29" t="s">
        <v>17</v>
      </c>
      <c r="D274" s="84"/>
      <c r="E274" s="29" t="s">
        <v>19</v>
      </c>
      <c r="F274" s="31" t="s">
        <v>20</v>
      </c>
      <c r="G274" s="32" t="n">
        <f aca="false">G275+G276+G277</f>
        <v>0</v>
      </c>
      <c r="H274" s="32" t="n">
        <f aca="false">H275+H276+H277</f>
        <v>0</v>
      </c>
      <c r="I274" s="32" t="n">
        <f aca="false">I275+I276+I277</f>
        <v>0</v>
      </c>
      <c r="J274" s="32" t="n">
        <f aca="false">J275+J276+J277</f>
        <v>0</v>
      </c>
      <c r="K274" s="32" t="n">
        <f aca="false">K275+K276+K277</f>
        <v>0</v>
      </c>
      <c r="L274" s="32" t="n">
        <f aca="false">L275+L276+L277</f>
        <v>0</v>
      </c>
      <c r="M274" s="85"/>
    </row>
    <row r="275" customFormat="false" ht="23.25" hidden="true" customHeight="true" outlineLevel="1" collapsed="false">
      <c r="A275" s="27"/>
      <c r="B275" s="76"/>
      <c r="C275" s="29"/>
      <c r="D275" s="86"/>
      <c r="E275" s="29"/>
      <c r="F275" s="31" t="s">
        <v>21</v>
      </c>
      <c r="G275" s="32" t="n">
        <f aca="false">H275+I275+J275+K275+L275</f>
        <v>0</v>
      </c>
      <c r="H275" s="32" t="n">
        <f aca="false">H279</f>
        <v>0</v>
      </c>
      <c r="I275" s="32" t="n">
        <f aca="false">I279</f>
        <v>0</v>
      </c>
      <c r="J275" s="32" t="n">
        <f aca="false">J279</f>
        <v>0</v>
      </c>
      <c r="K275" s="32" t="n">
        <f aca="false">K279</f>
        <v>0</v>
      </c>
      <c r="L275" s="32" t="n">
        <f aca="false">L279</f>
        <v>0</v>
      </c>
      <c r="M275" s="85"/>
    </row>
    <row r="276" customFormat="false" ht="23.25" hidden="true" customHeight="true" outlineLevel="1" collapsed="false">
      <c r="A276" s="27"/>
      <c r="B276" s="76"/>
      <c r="C276" s="29"/>
      <c r="D276" s="86"/>
      <c r="E276" s="29"/>
      <c r="F276" s="31" t="s">
        <v>22</v>
      </c>
      <c r="G276" s="32" t="n">
        <f aca="false">H276+I276+J276+K276+L276</f>
        <v>0</v>
      </c>
      <c r="H276" s="32" t="n">
        <f aca="false">H280</f>
        <v>0</v>
      </c>
      <c r="I276" s="32" t="n">
        <f aca="false">I280</f>
        <v>0</v>
      </c>
      <c r="J276" s="32" t="n">
        <f aca="false">J280</f>
        <v>0</v>
      </c>
      <c r="K276" s="32" t="n">
        <f aca="false">K280</f>
        <v>0</v>
      </c>
      <c r="L276" s="32" t="n">
        <f aca="false">L280</f>
        <v>0</v>
      </c>
      <c r="M276" s="85"/>
    </row>
    <row r="277" customFormat="false" ht="27" hidden="true" customHeight="true" outlineLevel="1" collapsed="false">
      <c r="A277" s="27"/>
      <c r="B277" s="76"/>
      <c r="C277" s="29"/>
      <c r="D277" s="87"/>
      <c r="E277" s="29"/>
      <c r="F277" s="31" t="s">
        <v>23</v>
      </c>
      <c r="G277" s="32" t="n">
        <f aca="false">H277+I277+J277+K277+L277</f>
        <v>0</v>
      </c>
      <c r="H277" s="32" t="n">
        <f aca="false">H281</f>
        <v>0</v>
      </c>
      <c r="I277" s="32" t="n">
        <f aca="false">I281</f>
        <v>0</v>
      </c>
      <c r="J277" s="32" t="n">
        <f aca="false">J281</f>
        <v>0</v>
      </c>
      <c r="K277" s="32" t="n">
        <f aca="false">K281</f>
        <v>0</v>
      </c>
      <c r="L277" s="32" t="n">
        <f aca="false">L281</f>
        <v>0</v>
      </c>
      <c r="M277" s="85"/>
    </row>
    <row r="278" customFormat="false" ht="21.75" hidden="true" customHeight="true" outlineLevel="1" collapsed="false">
      <c r="A278" s="49" t="s">
        <v>199</v>
      </c>
      <c r="B278" s="55" t="s">
        <v>200</v>
      </c>
      <c r="C278" s="51" t="s">
        <v>17</v>
      </c>
      <c r="D278" s="51" t="s">
        <v>182</v>
      </c>
      <c r="E278" s="51" t="s">
        <v>19</v>
      </c>
      <c r="F278" s="47" t="s">
        <v>20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101" t="s">
        <v>201</v>
      </c>
    </row>
    <row r="279" customFormat="false" ht="21.75" hidden="true" customHeight="true" outlineLevel="1" collapsed="false">
      <c r="A279" s="49"/>
      <c r="B279" s="55"/>
      <c r="C279" s="51"/>
      <c r="D279" s="51"/>
      <c r="E279" s="51"/>
      <c r="F279" s="47" t="s">
        <v>21</v>
      </c>
      <c r="G279" s="48" t="n">
        <f aca="false">H279+I279+J279+K279+L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101"/>
    </row>
    <row r="280" customFormat="false" ht="21.75" hidden="true" customHeight="true" outlineLevel="1" collapsed="false">
      <c r="A280" s="49"/>
      <c r="B280" s="55"/>
      <c r="C280" s="51"/>
      <c r="D280" s="51"/>
      <c r="E280" s="51"/>
      <c r="F280" s="47" t="s">
        <v>22</v>
      </c>
      <c r="G280" s="48" t="n">
        <f aca="false">H280+I280+J280+K280+L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101"/>
    </row>
    <row r="281" customFormat="false" ht="21.75" hidden="true" customHeight="true" outlineLevel="1" collapsed="false">
      <c r="A281" s="49"/>
      <c r="B281" s="55"/>
      <c r="C281" s="51"/>
      <c r="D281" s="51"/>
      <c r="E281" s="51"/>
      <c r="F281" s="47" t="s">
        <v>23</v>
      </c>
      <c r="G281" s="48" t="n">
        <f aca="false">H281+I281+J281+K281+L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101"/>
    </row>
    <row r="282" customFormat="false" ht="21.75" hidden="true" customHeight="true" outlineLevel="1" collapsed="false">
      <c r="A282" s="27" t="n">
        <v>7</v>
      </c>
      <c r="B282" s="76" t="s">
        <v>202</v>
      </c>
      <c r="C282" s="29" t="s">
        <v>17</v>
      </c>
      <c r="D282" s="84"/>
      <c r="E282" s="29" t="s">
        <v>19</v>
      </c>
      <c r="F282" s="31" t="s">
        <v>20</v>
      </c>
      <c r="G282" s="32" t="n">
        <f aca="false">G283+G284+G285</f>
        <v>0</v>
      </c>
      <c r="H282" s="32" t="n">
        <f aca="false">H283+H284+H285</f>
        <v>0</v>
      </c>
      <c r="I282" s="32" t="n">
        <f aca="false">I283+I284+I285</f>
        <v>0</v>
      </c>
      <c r="J282" s="32" t="n">
        <f aca="false">J283+J284+J285</f>
        <v>0</v>
      </c>
      <c r="K282" s="32" t="n">
        <f aca="false">K283+K284+K285</f>
        <v>0</v>
      </c>
      <c r="L282" s="32" t="n">
        <f aca="false">L283+L284+L285</f>
        <v>0</v>
      </c>
      <c r="M282" s="85"/>
    </row>
    <row r="283" customFormat="false" ht="21.75" hidden="true" customHeight="true" outlineLevel="1" collapsed="false">
      <c r="A283" s="27"/>
      <c r="B283" s="76"/>
      <c r="C283" s="29"/>
      <c r="D283" s="86"/>
      <c r="E283" s="29"/>
      <c r="F283" s="31" t="s">
        <v>21</v>
      </c>
      <c r="G283" s="32" t="n">
        <f aca="false">H283+I283+J283+K283+L283</f>
        <v>0</v>
      </c>
      <c r="H283" s="32" t="n">
        <f aca="false">H287</f>
        <v>0</v>
      </c>
      <c r="I283" s="32" t="n">
        <f aca="false">I287</f>
        <v>0</v>
      </c>
      <c r="J283" s="32" t="n">
        <f aca="false">J287</f>
        <v>0</v>
      </c>
      <c r="K283" s="32" t="n">
        <f aca="false">K287</f>
        <v>0</v>
      </c>
      <c r="L283" s="32" t="n">
        <f aca="false">L287</f>
        <v>0</v>
      </c>
      <c r="M283" s="85"/>
    </row>
    <row r="284" customFormat="false" ht="21.75" hidden="true" customHeight="true" outlineLevel="1" collapsed="false">
      <c r="A284" s="27"/>
      <c r="B284" s="76"/>
      <c r="C284" s="29"/>
      <c r="D284" s="86"/>
      <c r="E284" s="29"/>
      <c r="F284" s="31" t="s">
        <v>22</v>
      </c>
      <c r="G284" s="32" t="n">
        <f aca="false">H284+I284+J284+K284+L284</f>
        <v>0</v>
      </c>
      <c r="H284" s="32" t="n">
        <f aca="false">H288</f>
        <v>0</v>
      </c>
      <c r="I284" s="32" t="n">
        <f aca="false">I288</f>
        <v>0</v>
      </c>
      <c r="J284" s="32" t="n">
        <f aca="false">J288</f>
        <v>0</v>
      </c>
      <c r="K284" s="32" t="n">
        <f aca="false">K288</f>
        <v>0</v>
      </c>
      <c r="L284" s="32" t="n">
        <f aca="false">L288</f>
        <v>0</v>
      </c>
      <c r="M284" s="85"/>
    </row>
    <row r="285" customFormat="false" ht="21.75" hidden="true" customHeight="true" outlineLevel="1" collapsed="false">
      <c r="A285" s="27"/>
      <c r="B285" s="76"/>
      <c r="C285" s="29"/>
      <c r="D285" s="87"/>
      <c r="E285" s="29"/>
      <c r="F285" s="31" t="s">
        <v>23</v>
      </c>
      <c r="G285" s="32" t="n">
        <f aca="false">H285+I285+J285+K285+L285</f>
        <v>0</v>
      </c>
      <c r="H285" s="32" t="n">
        <f aca="false">H289</f>
        <v>0</v>
      </c>
      <c r="I285" s="32" t="n">
        <f aca="false">I289</f>
        <v>0</v>
      </c>
      <c r="J285" s="32" t="n">
        <f aca="false">J289</f>
        <v>0</v>
      </c>
      <c r="K285" s="32" t="n">
        <f aca="false">K289</f>
        <v>0</v>
      </c>
      <c r="L285" s="32" t="n">
        <f aca="false">L289</f>
        <v>0</v>
      </c>
      <c r="M285" s="85"/>
    </row>
    <row r="286" customFormat="false" ht="30.75" hidden="true" customHeight="true" outlineLevel="1" collapsed="false">
      <c r="A286" s="49" t="s">
        <v>203</v>
      </c>
      <c r="B286" s="55" t="s">
        <v>204</v>
      </c>
      <c r="C286" s="51" t="s">
        <v>17</v>
      </c>
      <c r="D286" s="51" t="s">
        <v>182</v>
      </c>
      <c r="E286" s="51" t="s">
        <v>19</v>
      </c>
      <c r="F286" s="47" t="s">
        <v>20</v>
      </c>
      <c r="G286" s="48" t="n">
        <f aca="false">G287+G288+G289</f>
        <v>0</v>
      </c>
      <c r="H286" s="48" t="n">
        <f aca="false">H287+H288+H289</f>
        <v>0</v>
      </c>
      <c r="I286" s="48" t="n">
        <f aca="false">I287+I288+I289</f>
        <v>0</v>
      </c>
      <c r="J286" s="48" t="n">
        <f aca="false">J287+J288+J289</f>
        <v>0</v>
      </c>
      <c r="K286" s="48" t="n">
        <f aca="false">K287+K288+K289</f>
        <v>0</v>
      </c>
      <c r="L286" s="48" t="n">
        <f aca="false">L287+L288+L289</f>
        <v>0</v>
      </c>
      <c r="M286" s="102" t="s">
        <v>205</v>
      </c>
    </row>
    <row r="287" customFormat="false" ht="30.75" hidden="true" customHeight="true" outlineLevel="1" collapsed="false">
      <c r="A287" s="49"/>
      <c r="B287" s="55"/>
      <c r="C287" s="51"/>
      <c r="D287" s="51"/>
      <c r="E287" s="51"/>
      <c r="F287" s="47" t="s">
        <v>21</v>
      </c>
      <c r="G287" s="48" t="n">
        <f aca="false">H287+I287+J287+K287+L287</f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48" t="n">
        <v>0</v>
      </c>
      <c r="M287" s="102"/>
    </row>
    <row r="288" customFormat="false" ht="30.75" hidden="true" customHeight="true" outlineLevel="1" collapsed="false">
      <c r="A288" s="49"/>
      <c r="B288" s="55"/>
      <c r="C288" s="51"/>
      <c r="D288" s="51"/>
      <c r="E288" s="51"/>
      <c r="F288" s="47" t="s">
        <v>22</v>
      </c>
      <c r="G288" s="48" t="n">
        <f aca="false">H288+I288+J288+K288+L288</f>
        <v>0</v>
      </c>
      <c r="H288" s="48" t="n">
        <v>0</v>
      </c>
      <c r="I288" s="48" t="n">
        <v>0</v>
      </c>
      <c r="J288" s="48" t="n">
        <v>0</v>
      </c>
      <c r="K288" s="48" t="n">
        <v>0</v>
      </c>
      <c r="L288" s="48" t="n">
        <v>0</v>
      </c>
      <c r="M288" s="102"/>
    </row>
    <row r="289" customFormat="false" ht="30.75" hidden="true" customHeight="true" outlineLevel="1" collapsed="false">
      <c r="A289" s="49"/>
      <c r="B289" s="55"/>
      <c r="C289" s="51"/>
      <c r="D289" s="51"/>
      <c r="E289" s="51"/>
      <c r="F289" s="47" t="s">
        <v>23</v>
      </c>
      <c r="G289" s="48" t="n">
        <f aca="false">H289+I289+J289+K289+L289</f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0</v>
      </c>
      <c r="M289" s="102"/>
    </row>
    <row r="290" customFormat="false" ht="21.75" hidden="false" customHeight="true" outlineLevel="0" collapsed="false">
      <c r="A290" s="88" t="s">
        <v>184</v>
      </c>
      <c r="B290" s="89" t="s">
        <v>185</v>
      </c>
      <c r="C290" s="89"/>
      <c r="D290" s="89"/>
      <c r="E290" s="89"/>
      <c r="F290" s="90" t="s">
        <v>20</v>
      </c>
      <c r="G290" s="91" t="e">
        <f aca="false">G291+G292+G293</f>
        <v>#N/A</v>
      </c>
      <c r="H290" s="91" t="n">
        <f aca="false">H291+H292+H293</f>
        <v>952111245</v>
      </c>
      <c r="I290" s="91" t="n">
        <f aca="false">I291+I292+I293</f>
        <v>1061957868.36</v>
      </c>
      <c r="J290" s="91" t="e">
        <f aca="false">J291+J292+J293</f>
        <v>#N/A</v>
      </c>
      <c r="K290" s="91" t="n">
        <f aca="false">K291+K292+K293</f>
        <v>1069134834.1</v>
      </c>
      <c r="L290" s="91" t="n">
        <f aca="false">L291+L292+L293</f>
        <v>1056420748.03</v>
      </c>
      <c r="M290" s="85"/>
    </row>
    <row r="291" customFormat="false" ht="21.75" hidden="false" customHeight="true" outlineLevel="0" collapsed="false">
      <c r="A291" s="88"/>
      <c r="B291" s="89"/>
      <c r="C291" s="89"/>
      <c r="D291" s="89"/>
      <c r="E291" s="89"/>
      <c r="F291" s="90" t="s">
        <v>21</v>
      </c>
      <c r="G291" s="91" t="n">
        <f aca="false">H291+I291+J291+K291+L291</f>
        <v>1388925319.96</v>
      </c>
      <c r="H291" s="91" t="n">
        <f aca="false">H283+H235+H211+H171+H11+H267+H275</f>
        <v>257261460.35</v>
      </c>
      <c r="I291" s="91" t="n">
        <f aca="false">I283+I235+I211+I171+I11+I267+I275</f>
        <v>274006749.57</v>
      </c>
      <c r="J291" s="91" t="n">
        <f aca="false">J283+J235+J211+J171+J11+J267+J275</f>
        <v>297047376.95</v>
      </c>
      <c r="K291" s="91" t="n">
        <f aca="false">K283+K235+K211+K171+K11+K267+K275</f>
        <v>281447941.77</v>
      </c>
      <c r="L291" s="91" t="n">
        <f aca="false">L283+L235+L211+L171+L11+L267+L275</f>
        <v>279161791.32</v>
      </c>
      <c r="M291" s="85"/>
    </row>
    <row r="292" customFormat="false" ht="21.75" hidden="false" customHeight="true" outlineLevel="0" collapsed="false">
      <c r="A292" s="88"/>
      <c r="B292" s="89"/>
      <c r="C292" s="89"/>
      <c r="D292" s="89"/>
      <c r="E292" s="89"/>
      <c r="F292" s="90" t="s">
        <v>22</v>
      </c>
      <c r="G292" s="91" t="e">
        <f aca="false">H292+I292+J292+K292+L292</f>
        <v>#N/A</v>
      </c>
      <c r="H292" s="91" t="n">
        <f aca="false">H284+H236+H212+H172+H12+H268+H276</f>
        <v>674427650.65</v>
      </c>
      <c r="I292" s="91" t="n">
        <f aca="false">I284+I236+I212+I172+I12+I268+I276</f>
        <v>721973504.33</v>
      </c>
      <c r="J292" s="91" t="e">
        <f aca="false">J284+J236+J212+J172+J12+J268+J276</f>
        <v>#N/A</v>
      </c>
      <c r="K292" s="91" t="n">
        <f aca="false">K284+K236+K212+K172+K12+K268+K276</f>
        <v>725318242.33</v>
      </c>
      <c r="L292" s="91" t="n">
        <f aca="false">L284+L236+L212+L172+L12+L268+L276</f>
        <v>730002486.71</v>
      </c>
      <c r="M292" s="85"/>
    </row>
    <row r="293" customFormat="false" ht="21.75" hidden="false" customHeight="true" outlineLevel="0" collapsed="false">
      <c r="A293" s="88"/>
      <c r="B293" s="89"/>
      <c r="C293" s="89"/>
      <c r="D293" s="89"/>
      <c r="E293" s="89"/>
      <c r="F293" s="90" t="s">
        <v>23</v>
      </c>
      <c r="G293" s="91" t="n">
        <f aca="false">H293+I293+J293+K293+L293</f>
        <v>369955736.46</v>
      </c>
      <c r="H293" s="91" t="n">
        <f aca="false">H285+H237+H213+H173+H13+H269+H277</f>
        <v>20422134</v>
      </c>
      <c r="I293" s="91" t="n">
        <f aca="false">I285+I237+I213+I173+I13+I269+I277</f>
        <v>65977614.46</v>
      </c>
      <c r="J293" s="91" t="n">
        <f aca="false">J285+J237+J213+J173+J13+J269+J277</f>
        <v>173930868</v>
      </c>
      <c r="K293" s="91" t="n">
        <f aca="false">K285+K237+K213+K173+K13+K269+K277</f>
        <v>62368650</v>
      </c>
      <c r="L293" s="91" t="n">
        <f aca="false">L285+L237+L213+L173+L13+L269+L277</f>
        <v>47256470</v>
      </c>
      <c r="M293" s="85"/>
    </row>
    <row r="294" customFormat="false" ht="16.5" hidden="false" customHeight="false" outlineLevel="0" collapsed="false">
      <c r="I294" s="94" t="n">
        <f aca="false">'[4]остатки средств в ФК_9'!$R$101-1600000</f>
        <v>1061957868.36</v>
      </c>
      <c r="J294" s="94" t="e">
        <f aca="false">'[7]'!$R$98</f>
        <v>#N/A</v>
      </c>
      <c r="K294" s="94" t="n">
        <f aca="false">'[8]СРБ на план. период_1'!$T$80</f>
        <v>1069134834.1</v>
      </c>
      <c r="L294" s="94" t="n">
        <f aca="false">'[8]СРБ на план. период_1'!$U$80</f>
        <v>1056420748.03</v>
      </c>
    </row>
    <row r="295" customFormat="false" ht="16.5" hidden="false" customHeight="false" outlineLevel="0" collapsed="false">
      <c r="I295" s="94" t="n">
        <f aca="false">I290-I294</f>
        <v>0</v>
      </c>
      <c r="J295" s="94" t="e">
        <f aca="false">J290-J294</f>
        <v>#N/A</v>
      </c>
      <c r="K295" s="94" t="n">
        <f aca="false">K290-K294</f>
        <v>0</v>
      </c>
      <c r="L295" s="94" t="n">
        <f aca="false">L290-L294</f>
        <v>0</v>
      </c>
    </row>
    <row r="296" customFormat="false" ht="16.5" hidden="false" customHeight="false" outlineLevel="0" collapsed="false">
      <c r="J296" s="16"/>
      <c r="L296" s="16"/>
    </row>
    <row r="297" s="4" customFormat="true" ht="16.5" hidden="false" customHeight="false" outlineLevel="0" collapsed="false">
      <c r="A297" s="1"/>
      <c r="B297" s="2"/>
      <c r="C297" s="3"/>
      <c r="D297" s="1"/>
      <c r="E297" s="1"/>
      <c r="F297" s="1"/>
      <c r="I297" s="16"/>
      <c r="M297" s="5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302" customFormat="false" ht="16.5" hidden="false" customHeight="false" outlineLevel="0" collapsed="false">
      <c r="J302" s="16" t="n">
        <f aca="false">J28+J60+J116-2040.87</f>
        <v>46785972</v>
      </c>
      <c r="K302" s="16" t="n">
        <f aca="false">K28+K60+K116</f>
        <v>47525978</v>
      </c>
      <c r="L302" s="16" t="n">
        <f aca="false">L28+L60+L116</f>
        <v>52557201</v>
      </c>
    </row>
  </sheetData>
  <mergeCells count="379">
    <mergeCell ref="K1:M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L7"/>
    <mergeCell ref="M7:M8"/>
    <mergeCell ref="A10:A13"/>
    <mergeCell ref="B10:B13"/>
    <mergeCell ref="C10:C13"/>
    <mergeCell ref="D10:D13"/>
    <mergeCell ref="E10:E13"/>
    <mergeCell ref="M10:M13"/>
    <mergeCell ref="A14:A17"/>
    <mergeCell ref="B14:B17"/>
    <mergeCell ref="C14:C17"/>
    <mergeCell ref="D14:D17"/>
    <mergeCell ref="E14:E17"/>
    <mergeCell ref="M14:M33"/>
    <mergeCell ref="A18:A21"/>
    <mergeCell ref="B18:B21"/>
    <mergeCell ref="C18:C21"/>
    <mergeCell ref="D18:D21"/>
    <mergeCell ref="E18:E21"/>
    <mergeCell ref="A22:A25"/>
    <mergeCell ref="B22:B25"/>
    <mergeCell ref="C22:C25"/>
    <mergeCell ref="D22:D25"/>
    <mergeCell ref="E22:E25"/>
    <mergeCell ref="A26:A29"/>
    <mergeCell ref="B26:B29"/>
    <mergeCell ref="C26:C29"/>
    <mergeCell ref="D26:D29"/>
    <mergeCell ref="E26:E29"/>
    <mergeCell ref="A30:A33"/>
    <mergeCell ref="B30:B33"/>
    <mergeCell ref="C30:C33"/>
    <mergeCell ref="D30:D33"/>
    <mergeCell ref="E30:E33"/>
    <mergeCell ref="A34:A37"/>
    <mergeCell ref="B34:B37"/>
    <mergeCell ref="C34:C37"/>
    <mergeCell ref="D34:D37"/>
    <mergeCell ref="E34:E37"/>
    <mergeCell ref="M34:M81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5"/>
    <mergeCell ref="B62:B65"/>
    <mergeCell ref="C62:C65"/>
    <mergeCell ref="D62:D65"/>
    <mergeCell ref="E62:E65"/>
    <mergeCell ref="A66:A69"/>
    <mergeCell ref="B66:B69"/>
    <mergeCell ref="C66:C69"/>
    <mergeCell ref="D66:D69"/>
    <mergeCell ref="E66:E69"/>
    <mergeCell ref="A70:A73"/>
    <mergeCell ref="B70:B73"/>
    <mergeCell ref="C70:C73"/>
    <mergeCell ref="D70:D73"/>
    <mergeCell ref="E70:E73"/>
    <mergeCell ref="A74:A77"/>
    <mergeCell ref="B74:B77"/>
    <mergeCell ref="C74:C77"/>
    <mergeCell ref="D74:D77"/>
    <mergeCell ref="E74:E77"/>
    <mergeCell ref="B78:B81"/>
    <mergeCell ref="C78:C81"/>
    <mergeCell ref="D78:D81"/>
    <mergeCell ref="E78:E81"/>
    <mergeCell ref="A82:A85"/>
    <mergeCell ref="B82:B85"/>
    <mergeCell ref="C82:C85"/>
    <mergeCell ref="D82:D85"/>
    <mergeCell ref="E82:E85"/>
    <mergeCell ref="M82:M85"/>
    <mergeCell ref="A86:A89"/>
    <mergeCell ref="B86:B89"/>
    <mergeCell ref="C86:C89"/>
    <mergeCell ref="D86:D89"/>
    <mergeCell ref="E86:E89"/>
    <mergeCell ref="M86:M97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A98:A101"/>
    <mergeCell ref="B98:B101"/>
    <mergeCell ref="C98:C101"/>
    <mergeCell ref="D98:D101"/>
    <mergeCell ref="E98:E101"/>
    <mergeCell ref="M98:M121"/>
    <mergeCell ref="A102:A105"/>
    <mergeCell ref="B102:B105"/>
    <mergeCell ref="C102:C105"/>
    <mergeCell ref="D102:D105"/>
    <mergeCell ref="E102:E105"/>
    <mergeCell ref="A106:A109"/>
    <mergeCell ref="B106:B109"/>
    <mergeCell ref="C106:C109"/>
    <mergeCell ref="D106:D109"/>
    <mergeCell ref="E106:E109"/>
    <mergeCell ref="B110:B113"/>
    <mergeCell ref="C110:C113"/>
    <mergeCell ref="D110:D113"/>
    <mergeCell ref="E110:E113"/>
    <mergeCell ref="A114:A117"/>
    <mergeCell ref="B114:B117"/>
    <mergeCell ref="C114:C117"/>
    <mergeCell ref="D114:D117"/>
    <mergeCell ref="E114:E117"/>
    <mergeCell ref="A118:A121"/>
    <mergeCell ref="B118:B121"/>
    <mergeCell ref="C118:C121"/>
    <mergeCell ref="D118:D121"/>
    <mergeCell ref="E118:E121"/>
    <mergeCell ref="A122:A125"/>
    <mergeCell ref="B122:B125"/>
    <mergeCell ref="C122:C125"/>
    <mergeCell ref="D122:D125"/>
    <mergeCell ref="E122:E125"/>
    <mergeCell ref="M122:M125"/>
    <mergeCell ref="A126:A129"/>
    <mergeCell ref="B126:B129"/>
    <mergeCell ref="C126:C129"/>
    <mergeCell ref="D126:D129"/>
    <mergeCell ref="E126:E129"/>
    <mergeCell ref="M126:M141"/>
    <mergeCell ref="A130:A133"/>
    <mergeCell ref="B130:B133"/>
    <mergeCell ref="C130:C133"/>
    <mergeCell ref="D130:D133"/>
    <mergeCell ref="E130:E133"/>
    <mergeCell ref="A134:A137"/>
    <mergeCell ref="B134:B137"/>
    <mergeCell ref="C134:C137"/>
    <mergeCell ref="D134:D137"/>
    <mergeCell ref="E134:E137"/>
    <mergeCell ref="Y134:Y137"/>
    <mergeCell ref="A138:A141"/>
    <mergeCell ref="B138:B141"/>
    <mergeCell ref="C138:C141"/>
    <mergeCell ref="D138:D141"/>
    <mergeCell ref="E138:E141"/>
    <mergeCell ref="A142:A145"/>
    <mergeCell ref="B142:B145"/>
    <mergeCell ref="C142:C145"/>
    <mergeCell ref="D142:D145"/>
    <mergeCell ref="E142:E145"/>
    <mergeCell ref="M142:M145"/>
    <mergeCell ref="A146:A149"/>
    <mergeCell ref="B146:B149"/>
    <mergeCell ref="C146:C149"/>
    <mergeCell ref="D146:D149"/>
    <mergeCell ref="E146:E149"/>
    <mergeCell ref="M146:M149"/>
    <mergeCell ref="A150:A153"/>
    <mergeCell ref="B150:B153"/>
    <mergeCell ref="C150:C153"/>
    <mergeCell ref="D150:D153"/>
    <mergeCell ref="E150:E153"/>
    <mergeCell ref="M150:M153"/>
    <mergeCell ref="B154:B157"/>
    <mergeCell ref="C154:C157"/>
    <mergeCell ref="D154:D157"/>
    <mergeCell ref="E154:E157"/>
    <mergeCell ref="M154:M157"/>
    <mergeCell ref="A158:A161"/>
    <mergeCell ref="B158:B161"/>
    <mergeCell ref="C158:C161"/>
    <mergeCell ref="D158:D161"/>
    <mergeCell ref="E158:E161"/>
    <mergeCell ref="M158:M161"/>
    <mergeCell ref="A162:A165"/>
    <mergeCell ref="B162:B165"/>
    <mergeCell ref="C162:C165"/>
    <mergeCell ref="D162:D165"/>
    <mergeCell ref="E162:E165"/>
    <mergeCell ref="M162:M165"/>
    <mergeCell ref="A166:A169"/>
    <mergeCell ref="B166:B169"/>
    <mergeCell ref="C166:C169"/>
    <mergeCell ref="D166:D169"/>
    <mergeCell ref="E166:E169"/>
    <mergeCell ref="M166:M169"/>
    <mergeCell ref="A170:A173"/>
    <mergeCell ref="B170:B173"/>
    <mergeCell ref="C170:C173"/>
    <mergeCell ref="D170:D173"/>
    <mergeCell ref="E170:E173"/>
    <mergeCell ref="M170:M173"/>
    <mergeCell ref="Y173:Y189"/>
    <mergeCell ref="A174:A177"/>
    <mergeCell ref="B174:B177"/>
    <mergeCell ref="C174:C177"/>
    <mergeCell ref="D174:D177"/>
    <mergeCell ref="E174:E177"/>
    <mergeCell ref="M174:M209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A194:A197"/>
    <mergeCell ref="B194:B197"/>
    <mergeCell ref="C194:C197"/>
    <mergeCell ref="D194:D197"/>
    <mergeCell ref="E194:E197"/>
    <mergeCell ref="B198:B201"/>
    <mergeCell ref="C198:C201"/>
    <mergeCell ref="D198:D201"/>
    <mergeCell ref="E198:E201"/>
    <mergeCell ref="A202:A205"/>
    <mergeCell ref="B202:B205"/>
    <mergeCell ref="C202:C205"/>
    <mergeCell ref="D202:D205"/>
    <mergeCell ref="E202:E205"/>
    <mergeCell ref="B206:B209"/>
    <mergeCell ref="C206:C209"/>
    <mergeCell ref="D206:D209"/>
    <mergeCell ref="E206:E209"/>
    <mergeCell ref="A210:A213"/>
    <mergeCell ref="B210:B213"/>
    <mergeCell ref="C210:C213"/>
    <mergeCell ref="D210:D213"/>
    <mergeCell ref="E210:E213"/>
    <mergeCell ref="M210:M213"/>
    <mergeCell ref="A214:A217"/>
    <mergeCell ref="B214:B217"/>
    <mergeCell ref="C214:C217"/>
    <mergeCell ref="D214:D217"/>
    <mergeCell ref="E214:E217"/>
    <mergeCell ref="M214:M233"/>
    <mergeCell ref="A218:A221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B226:B229"/>
    <mergeCell ref="C226:C229"/>
    <mergeCell ref="D226:D229"/>
    <mergeCell ref="E226:E229"/>
    <mergeCell ref="A230:A233"/>
    <mergeCell ref="B230:B233"/>
    <mergeCell ref="C230:C233"/>
    <mergeCell ref="D230:D233"/>
    <mergeCell ref="E230:E233"/>
    <mergeCell ref="A234:A237"/>
    <mergeCell ref="B234:B237"/>
    <mergeCell ref="C234:C237"/>
    <mergeCell ref="D234:D237"/>
    <mergeCell ref="E234:E237"/>
    <mergeCell ref="M234:M237"/>
    <mergeCell ref="A238:A241"/>
    <mergeCell ref="B238:B241"/>
    <mergeCell ref="C238:C241"/>
    <mergeCell ref="D238:D241"/>
    <mergeCell ref="E238:E241"/>
    <mergeCell ref="M238:M265"/>
    <mergeCell ref="A242:A245"/>
    <mergeCell ref="B242:B245"/>
    <mergeCell ref="C242:C245"/>
    <mergeCell ref="D242:D245"/>
    <mergeCell ref="E242:E245"/>
    <mergeCell ref="A246:A249"/>
    <mergeCell ref="B246:B249"/>
    <mergeCell ref="C246:C249"/>
    <mergeCell ref="D246:D249"/>
    <mergeCell ref="E246:E249"/>
    <mergeCell ref="A250:A253"/>
    <mergeCell ref="B250:B253"/>
    <mergeCell ref="C250:C253"/>
    <mergeCell ref="D250:D253"/>
    <mergeCell ref="E250:E253"/>
    <mergeCell ref="A254:A257"/>
    <mergeCell ref="B254:B257"/>
    <mergeCell ref="C254:C257"/>
    <mergeCell ref="D254:D257"/>
    <mergeCell ref="E254:E257"/>
    <mergeCell ref="A258:A261"/>
    <mergeCell ref="B258:B261"/>
    <mergeCell ref="C258:C261"/>
    <mergeCell ref="D258:D261"/>
    <mergeCell ref="E258:E261"/>
    <mergeCell ref="B262:B265"/>
    <mergeCell ref="C262:C265"/>
    <mergeCell ref="D262:D265"/>
    <mergeCell ref="E262:E265"/>
    <mergeCell ref="A266:A269"/>
    <mergeCell ref="B266:B269"/>
    <mergeCell ref="C266:C269"/>
    <mergeCell ref="E266:E269"/>
    <mergeCell ref="A270:A273"/>
    <mergeCell ref="B270:B273"/>
    <mergeCell ref="C270:C273"/>
    <mergeCell ref="D270:D273"/>
    <mergeCell ref="E270:E273"/>
    <mergeCell ref="M270:M273"/>
    <mergeCell ref="A274:A277"/>
    <mergeCell ref="B274:B277"/>
    <mergeCell ref="C274:C277"/>
    <mergeCell ref="E274:E277"/>
    <mergeCell ref="A278:A281"/>
    <mergeCell ref="B278:B281"/>
    <mergeCell ref="C278:C281"/>
    <mergeCell ref="D278:D281"/>
    <mergeCell ref="E278:E281"/>
    <mergeCell ref="M278:M281"/>
    <mergeCell ref="A282:A285"/>
    <mergeCell ref="B282:B285"/>
    <mergeCell ref="C282:C285"/>
    <mergeCell ref="E282:E285"/>
    <mergeCell ref="A286:A289"/>
    <mergeCell ref="B286:B289"/>
    <mergeCell ref="C286:C289"/>
    <mergeCell ref="D286:D289"/>
    <mergeCell ref="E286:E289"/>
    <mergeCell ref="M286:M289"/>
    <mergeCell ref="A290:A293"/>
    <mergeCell ref="B290:E29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1" man="true" max="16383" min="0"/>
    <brk id="24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173" activePane="bottomRight" state="frozen"/>
      <selection pane="topLeft" activeCell="A1" activeCellId="0" sqref="A1"/>
      <selection pane="topRight" activeCell="H1" activeCellId="0" sqref="H1"/>
      <selection pane="bottomLeft" activeCell="A173" activeCellId="0" sqref="A173"/>
      <selection pane="bottomRight" activeCell="M2" activeCellId="0" sqref="M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2" width="52.41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206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3" t="s">
        <v>209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3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4"/>
      <c r="M4" s="15"/>
    </row>
    <row r="5" customFormat="false" ht="16.5" hidden="false" customHeight="false" outlineLevel="0" collapsed="false">
      <c r="A5" s="6"/>
      <c r="H5" s="16"/>
      <c r="I5" s="98" t="n">
        <f aca="false">I20+I40+I44+I48+I52+I96+I104+I120</f>
        <v>628554600</v>
      </c>
      <c r="J5" s="103" t="n">
        <f aca="false">J20+J40+J44+J48+J52+J96+J104+J120</f>
        <v>628988200</v>
      </c>
      <c r="K5" s="103" t="n">
        <f aca="false">K20+K40+K44+K48+K52+K96+K104+K120</f>
        <v>640756000</v>
      </c>
      <c r="L5" s="103" t="n">
        <f aca="false">L20+L40+L44+L48+L52+L96+L104+L120</f>
        <v>661037500</v>
      </c>
      <c r="M5" s="104" t="s">
        <v>192</v>
      </c>
    </row>
    <row r="6" customFormat="false" ht="16.5" hidden="false" customHeight="false" outlineLevel="0" collapsed="false">
      <c r="A6" s="6"/>
      <c r="H6" s="16"/>
      <c r="I6" s="98"/>
      <c r="J6" s="103" t="n">
        <f aca="false">J28+J60+J116-2040.87</f>
        <v>46785972</v>
      </c>
      <c r="K6" s="103" t="n">
        <f aca="false">K28+K60+K116</f>
        <v>47525978</v>
      </c>
      <c r="L6" s="103" t="n">
        <f aca="false">L28+L60+L116</f>
        <v>52557201</v>
      </c>
      <c r="M6" s="104" t="s">
        <v>193</v>
      </c>
    </row>
    <row r="7" s="19" customFormat="true" ht="21.7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/>
      <c r="I7" s="18"/>
      <c r="J7" s="18"/>
      <c r="K7" s="18"/>
      <c r="L7" s="18"/>
      <c r="M7" s="18" t="s">
        <v>13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4</v>
      </c>
      <c r="H8" s="21" t="n">
        <v>2020</v>
      </c>
      <c r="I8" s="22" t="n">
        <v>2021</v>
      </c>
      <c r="J8" s="21" t="n">
        <v>2022</v>
      </c>
      <c r="K8" s="21" t="n">
        <v>2023</v>
      </c>
      <c r="L8" s="21" t="n">
        <v>2024</v>
      </c>
      <c r="M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6" t="n">
        <v>11</v>
      </c>
    </row>
    <row r="10" customFormat="false" ht="30.75" hidden="false" customHeight="true" outlineLevel="0" collapsed="false">
      <c r="A10" s="27" t="s">
        <v>15</v>
      </c>
      <c r="B10" s="28" t="s">
        <v>16</v>
      </c>
      <c r="C10" s="29" t="s">
        <v>17</v>
      </c>
      <c r="D10" s="30" t="s">
        <v>18</v>
      </c>
      <c r="E10" s="29" t="s">
        <v>19</v>
      </c>
      <c r="F10" s="31" t="s">
        <v>20</v>
      </c>
      <c r="G10" s="32" t="n">
        <f aca="false">G11+G12+G13</f>
        <v>4949340798.05</v>
      </c>
      <c r="H10" s="32" t="n">
        <f aca="false">H11+H12+H13</f>
        <v>914744851.35</v>
      </c>
      <c r="I10" s="32" t="n">
        <f aca="false">I11+I12+I13</f>
        <v>1015842407.56</v>
      </c>
      <c r="J10" s="32" t="n">
        <f aca="false">J11+J12+J13</f>
        <v>992744969.6</v>
      </c>
      <c r="K10" s="32" t="n">
        <f aca="false">K11+K12+K13</f>
        <v>1001464358.07</v>
      </c>
      <c r="L10" s="32" t="n">
        <f aca="false">L11+L12+L13</f>
        <v>1024544211.47</v>
      </c>
      <c r="M10" s="33"/>
      <c r="N10" s="8"/>
    </row>
    <row r="11" customFormat="false" ht="30.75" hidden="false" customHeight="true" outlineLevel="0" collapsed="false">
      <c r="A11" s="27"/>
      <c r="B11" s="28"/>
      <c r="C11" s="29"/>
      <c r="D11" s="30"/>
      <c r="E11" s="29"/>
      <c r="F11" s="31" t="s">
        <v>21</v>
      </c>
      <c r="G11" s="32" t="n">
        <f aca="false">H11+I11+J11+K11+L11</f>
        <v>1245473998.49</v>
      </c>
      <c r="H11" s="34" t="n">
        <f aca="false">H15+H35+H87+H99+H123</f>
        <v>231636913.84</v>
      </c>
      <c r="I11" s="34" t="n">
        <f aca="false">I15+I35+I87+I99+I123</f>
        <v>246634835.64</v>
      </c>
      <c r="J11" s="34" t="n">
        <f aca="false">J15+J35+J87+J99+J123</f>
        <v>260027476.08</v>
      </c>
      <c r="K11" s="34" t="n">
        <f aca="false">K15+K35+K87+K99+K123</f>
        <v>255520105.61</v>
      </c>
      <c r="L11" s="34" t="n">
        <f aca="false">L15+L35+L87+L99+L123</f>
        <v>251654667.32</v>
      </c>
      <c r="M11" s="33"/>
      <c r="N11" s="8"/>
    </row>
    <row r="12" customFormat="false" ht="30.75" hidden="false" customHeight="true" outlineLevel="0" collapsed="false">
      <c r="A12" s="27"/>
      <c r="B12" s="28"/>
      <c r="C12" s="29"/>
      <c r="D12" s="30"/>
      <c r="E12" s="29"/>
      <c r="F12" s="31" t="s">
        <v>22</v>
      </c>
      <c r="G12" s="32" t="n">
        <f aca="false">H12+I12+J12+K12+L12</f>
        <v>3477626381.1</v>
      </c>
      <c r="H12" s="34" t="n">
        <f aca="false">H16+H36+H88+H100+H124</f>
        <v>662685803.51</v>
      </c>
      <c r="I12" s="34" t="n">
        <f aca="false">I16+I36+I88+I100+I124</f>
        <v>703229957.46</v>
      </c>
      <c r="J12" s="34" t="n">
        <f aca="false">J16+J36+J88+J100+J124</f>
        <v>686180443.52</v>
      </c>
      <c r="K12" s="34" t="n">
        <f aca="false">K16+K36+K88+K100+K124</f>
        <v>699897102.46</v>
      </c>
      <c r="L12" s="34" t="n">
        <f aca="false">L16+L36+L88+L100+L124</f>
        <v>725633074.15</v>
      </c>
      <c r="M12" s="33"/>
      <c r="N12" s="8"/>
    </row>
    <row r="13" customFormat="false" ht="30.75" hidden="false" customHeight="true" outlineLevel="0" collapsed="false">
      <c r="A13" s="27"/>
      <c r="B13" s="28"/>
      <c r="C13" s="29"/>
      <c r="D13" s="30"/>
      <c r="E13" s="29"/>
      <c r="F13" s="31" t="s">
        <v>23</v>
      </c>
      <c r="G13" s="32" t="n">
        <f aca="false">H13+I13+J13+K13+L13</f>
        <v>226240418.46</v>
      </c>
      <c r="H13" s="34" t="n">
        <f aca="false">H17+H37+H89+H101+H125</f>
        <v>20422134</v>
      </c>
      <c r="I13" s="34" t="n">
        <f aca="false">I17+I37+I89+I101+I125</f>
        <v>65977614.46</v>
      </c>
      <c r="J13" s="34" t="n">
        <f aca="false">J17+J37+J89+J101+J125</f>
        <v>46537050</v>
      </c>
      <c r="K13" s="34" t="n">
        <f aca="false">K17+K37+K89+K101+K125</f>
        <v>46047150</v>
      </c>
      <c r="L13" s="34" t="n">
        <f aca="false">L17+L37+L89+L101+L125</f>
        <v>47256470</v>
      </c>
      <c r="M13" s="33"/>
      <c r="N13" s="8"/>
    </row>
    <row r="14" customFormat="false" ht="21.75" hidden="false" customHeight="true" outlineLevel="0" collapsed="false">
      <c r="A14" s="35" t="s">
        <v>24</v>
      </c>
      <c r="B14" s="36" t="s">
        <v>25</v>
      </c>
      <c r="C14" s="37" t="s">
        <v>17</v>
      </c>
      <c r="D14" s="38" t="s">
        <v>18</v>
      </c>
      <c r="E14" s="37" t="s">
        <v>19</v>
      </c>
      <c r="F14" s="39" t="s">
        <v>20</v>
      </c>
      <c r="G14" s="40" t="n">
        <f aca="false">G15+G16+G17</f>
        <v>1591486910.24</v>
      </c>
      <c r="H14" s="40" t="n">
        <f aca="false">H15+H16+H17</f>
        <v>300410153.05</v>
      </c>
      <c r="I14" s="40" t="n">
        <f aca="false">I15+I16+I17</f>
        <v>317186259.79</v>
      </c>
      <c r="J14" s="40" t="n">
        <f aca="false">J15+J16+J17</f>
        <v>316491726.38</v>
      </c>
      <c r="K14" s="40" t="n">
        <f aca="false">K15+K16+K17</f>
        <v>324356091.39</v>
      </c>
      <c r="L14" s="40" t="n">
        <f aca="false">L15+L16+L17</f>
        <v>333042679.63</v>
      </c>
      <c r="M14" s="41" t="s">
        <v>26</v>
      </c>
      <c r="N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1</v>
      </c>
      <c r="G15" s="40" t="n">
        <f aca="false">H15+I15+J15+K15+L15</f>
        <v>494926723.07</v>
      </c>
      <c r="H15" s="42" t="n">
        <f aca="false">H19+H23+H27+H31</f>
        <v>96147672.62</v>
      </c>
      <c r="I15" s="42" t="n">
        <f aca="false">I19+I23+I27+I31</f>
        <v>99727111.45</v>
      </c>
      <c r="J15" s="42" t="n">
        <f aca="false">J19+J23+J27+J31</f>
        <v>100148170</v>
      </c>
      <c r="K15" s="42" t="n">
        <f aca="false">K19+K23+K27+K31</f>
        <v>99281183</v>
      </c>
      <c r="L15" s="42" t="n">
        <f aca="false">L19+L23+L27+L31</f>
        <v>99622586</v>
      </c>
      <c r="M15" s="41"/>
      <c r="N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2</v>
      </c>
      <c r="G16" s="40" t="n">
        <f aca="false">H16+I16+J16+K16+L16</f>
        <v>1096560187.17</v>
      </c>
      <c r="H16" s="42" t="n">
        <f aca="false">H20+H24+H28+H32</f>
        <v>204262480.43</v>
      </c>
      <c r="I16" s="42" t="n">
        <f aca="false">I20+I24+I28+I32</f>
        <v>217459148.34</v>
      </c>
      <c r="J16" s="42" t="n">
        <f aca="false">J20+J24+J28+J32</f>
        <v>216343556.38</v>
      </c>
      <c r="K16" s="42" t="n">
        <f aca="false">K20+K24+K28+K32</f>
        <v>225074908.39</v>
      </c>
      <c r="L16" s="42" t="n">
        <f aca="false">L20+L24+L28+L32</f>
        <v>233420093.63</v>
      </c>
      <c r="M16" s="41"/>
      <c r="N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3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1"/>
      <c r="N17" s="8"/>
    </row>
    <row r="18" customFormat="false" ht="21.75" hidden="false" customHeight="true" outlineLevel="0" collapsed="false">
      <c r="A18" s="43" t="s">
        <v>27</v>
      </c>
      <c r="B18" s="44" t="s">
        <v>28</v>
      </c>
      <c r="C18" s="45" t="s">
        <v>17</v>
      </c>
      <c r="D18" s="46" t="s">
        <v>18</v>
      </c>
      <c r="E18" s="45" t="s">
        <v>19</v>
      </c>
      <c r="F18" s="47" t="s">
        <v>20</v>
      </c>
      <c r="G18" s="48" t="n">
        <f aca="false">G19+G20+G21</f>
        <v>1456331905.77</v>
      </c>
      <c r="H18" s="48" t="n">
        <f aca="false">H19+H20+H21</f>
        <v>271391628.05</v>
      </c>
      <c r="I18" s="48" t="n">
        <f aca="false">I19+I20+I21</f>
        <v>286733835.72</v>
      </c>
      <c r="J18" s="48" t="n">
        <f aca="false">J19+J20+J21</f>
        <v>292765935</v>
      </c>
      <c r="K18" s="48" t="n">
        <f aca="false">K19+K20+K21</f>
        <v>299447900</v>
      </c>
      <c r="L18" s="48" t="n">
        <f aca="false">L19+L20+L21</f>
        <v>305992607</v>
      </c>
      <c r="M18" s="41"/>
      <c r="N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1</v>
      </c>
      <c r="G19" s="48" t="n">
        <f aca="false">H19+I19+J19+K19+L19</f>
        <v>490889822.84</v>
      </c>
      <c r="H19" s="48" t="n">
        <v>95367218.62</v>
      </c>
      <c r="I19" s="48" t="n">
        <f aca="false">98500729.44+251771.78</f>
        <v>98752501.22</v>
      </c>
      <c r="J19" s="48" t="n">
        <f aca="false">99927242-500000</f>
        <v>99427242</v>
      </c>
      <c r="K19" s="48" t="n">
        <v>98500729</v>
      </c>
      <c r="L19" s="48" t="n">
        <v>98842132</v>
      </c>
      <c r="M19" s="41"/>
      <c r="N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2</v>
      </c>
      <c r="G20" s="48" t="n">
        <f aca="false">H20+I20+J20+K20+L20</f>
        <v>965442082.93</v>
      </c>
      <c r="H20" s="48" t="n">
        <f aca="false">176152309.43-127900</f>
        <v>176024409.43</v>
      </c>
      <c r="I20" s="48" t="n">
        <f aca="false">188109234.5-127900</f>
        <v>187981334.5</v>
      </c>
      <c r="J20" s="48" t="n">
        <f aca="false">193465907-127214</f>
        <v>193338693</v>
      </c>
      <c r="K20" s="48" t="n">
        <f aca="false">201074385-127214</f>
        <v>200947171</v>
      </c>
      <c r="L20" s="48" t="n">
        <f aca="false">207277689-127214</f>
        <v>207150475</v>
      </c>
      <c r="M20" s="41"/>
      <c r="N20" s="8"/>
    </row>
    <row r="21" customFormat="false" ht="21.75" hidden="false" customHeight="true" outlineLevel="0" collapsed="false">
      <c r="A21" s="43"/>
      <c r="B21" s="44"/>
      <c r="C21" s="45"/>
      <c r="D21" s="46"/>
      <c r="E21" s="45"/>
      <c r="F21" s="47" t="s">
        <v>23</v>
      </c>
      <c r="G21" s="48" t="n">
        <f aca="false">H21+I21+J21+K21+L21</f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1"/>
      <c r="N21" s="8"/>
    </row>
    <row r="22" customFormat="false" ht="21.75" hidden="false" customHeight="true" outlineLevel="0" collapsed="false">
      <c r="A22" s="49" t="s">
        <v>29</v>
      </c>
      <c r="B22" s="50" t="s">
        <v>30</v>
      </c>
      <c r="C22" s="45" t="s">
        <v>17</v>
      </c>
      <c r="D22" s="46" t="s">
        <v>18</v>
      </c>
      <c r="E22" s="51" t="s">
        <v>19</v>
      </c>
      <c r="F22" s="47" t="s">
        <v>20</v>
      </c>
      <c r="G22" s="48" t="n">
        <f aca="false">G23+G24+G25</f>
        <v>4036900.23</v>
      </c>
      <c r="H22" s="48" t="n">
        <f aca="false">H23+H24+H25</f>
        <v>780454</v>
      </c>
      <c r="I22" s="48" t="n">
        <f aca="false">I23+I24+I25</f>
        <v>974610.23</v>
      </c>
      <c r="J22" s="48" t="n">
        <f aca="false">J23+J24+J25</f>
        <v>720928</v>
      </c>
      <c r="K22" s="48" t="n">
        <f aca="false">K23+K24+K25</f>
        <v>780454</v>
      </c>
      <c r="L22" s="48" t="n">
        <f aca="false">L23+L24+L25</f>
        <v>780454</v>
      </c>
      <c r="M22" s="41"/>
      <c r="N22" s="8"/>
    </row>
    <row r="23" customFormat="false" ht="21.75" hidden="false" customHeight="true" outlineLevel="0" collapsed="false">
      <c r="A23" s="49"/>
      <c r="B23" s="50"/>
      <c r="C23" s="45"/>
      <c r="D23" s="46"/>
      <c r="E23" s="51"/>
      <c r="F23" s="47" t="s">
        <v>21</v>
      </c>
      <c r="G23" s="48" t="n">
        <f aca="false">H23+I23+J23+K23+L23</f>
        <v>4036900.23</v>
      </c>
      <c r="H23" s="48" t="n">
        <v>780454</v>
      </c>
      <c r="I23" s="48" t="n">
        <f aca="false">858767.75+78575.57+37266.91</f>
        <v>974610.23</v>
      </c>
      <c r="J23" s="48" t="n">
        <v>720928</v>
      </c>
      <c r="K23" s="48" t="n">
        <v>780454</v>
      </c>
      <c r="L23" s="48" t="n">
        <v>780454</v>
      </c>
      <c r="M23" s="41"/>
      <c r="N23" s="8"/>
      <c r="Q23" s="8"/>
    </row>
    <row r="24" customFormat="false" ht="21.75" hidden="false" customHeight="true" outlineLevel="0" collapsed="false">
      <c r="A24" s="49"/>
      <c r="B24" s="50"/>
      <c r="C24" s="45"/>
      <c r="D24" s="46"/>
      <c r="E24" s="51"/>
      <c r="F24" s="47" t="s">
        <v>22</v>
      </c>
      <c r="G24" s="48" t="n">
        <f aca="false">H24+I24+J24+K24+L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1"/>
      <c r="N24" s="8"/>
    </row>
    <row r="25" customFormat="false" ht="21.75" hidden="false" customHeight="true" outlineLevel="0" collapsed="false">
      <c r="A25" s="49"/>
      <c r="B25" s="50"/>
      <c r="C25" s="45"/>
      <c r="D25" s="46"/>
      <c r="E25" s="51"/>
      <c r="F25" s="47" t="s">
        <v>23</v>
      </c>
      <c r="G25" s="48" t="n">
        <f aca="false">H25+I25+J25+K25+L25</f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1"/>
      <c r="N25" s="8"/>
    </row>
    <row r="26" customFormat="false" ht="21.75" hidden="false" customHeight="true" outlineLevel="0" collapsed="false">
      <c r="A26" s="49" t="s">
        <v>31</v>
      </c>
      <c r="B26" s="50" t="s">
        <v>32</v>
      </c>
      <c r="C26" s="45" t="s">
        <v>17</v>
      </c>
      <c r="D26" s="46" t="s">
        <v>18</v>
      </c>
      <c r="E26" s="51" t="s">
        <v>19</v>
      </c>
      <c r="F26" s="47" t="s">
        <v>20</v>
      </c>
      <c r="G26" s="48" t="n">
        <f aca="false">G27+G28+G29</f>
        <v>88014973.84</v>
      </c>
      <c r="H26" s="48" t="n">
        <f aca="false">H27+H28+H29</f>
        <v>18787671</v>
      </c>
      <c r="I26" s="48" t="n">
        <f aca="false">I27+I28+I29</f>
        <v>19609249.84</v>
      </c>
      <c r="J26" s="48" t="n">
        <f aca="false">J27+J28+J29</f>
        <v>15678454</v>
      </c>
      <c r="K26" s="48" t="n">
        <f aca="false">K27+K28+K29</f>
        <v>16087000</v>
      </c>
      <c r="L26" s="48" t="n">
        <f aca="false">L27+L28+L29</f>
        <v>17852599</v>
      </c>
      <c r="M26" s="41"/>
      <c r="N26" s="8"/>
    </row>
    <row r="27" customFormat="false" ht="21.75" hidden="false" customHeight="true" outlineLevel="0" collapsed="false">
      <c r="A27" s="49"/>
      <c r="B27" s="50"/>
      <c r="C27" s="45"/>
      <c r="D27" s="46"/>
      <c r="E27" s="51"/>
      <c r="F27" s="47" t="s">
        <v>21</v>
      </c>
      <c r="G27" s="48" t="n">
        <f aca="false">H27+I27+J27+K27+L27</f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1"/>
      <c r="N27" s="8"/>
    </row>
    <row r="28" customFormat="false" ht="21.75" hidden="false" customHeight="true" outlineLevel="0" collapsed="false">
      <c r="A28" s="49"/>
      <c r="B28" s="50"/>
      <c r="C28" s="45"/>
      <c r="D28" s="46"/>
      <c r="E28" s="51"/>
      <c r="F28" s="47" t="s">
        <v>22</v>
      </c>
      <c r="G28" s="48" t="n">
        <f aca="false">H28+I28+J28+K28+L28</f>
        <v>88014973.84</v>
      </c>
      <c r="H28" s="48" t="n">
        <v>18787671</v>
      </c>
      <c r="I28" s="48" t="n">
        <v>19609249.84</v>
      </c>
      <c r="J28" s="48" t="n">
        <v>15678454</v>
      </c>
      <c r="K28" s="48" t="n">
        <v>16087000</v>
      </c>
      <c r="L28" s="48" t="n">
        <v>17852599</v>
      </c>
      <c r="M28" s="41"/>
      <c r="N28" s="8"/>
    </row>
    <row r="29" customFormat="false" ht="21.75" hidden="false" customHeight="true" outlineLevel="0" collapsed="false">
      <c r="A29" s="49"/>
      <c r="B29" s="50"/>
      <c r="C29" s="45"/>
      <c r="D29" s="46"/>
      <c r="E29" s="51"/>
      <c r="F29" s="47" t="s">
        <v>23</v>
      </c>
      <c r="G29" s="48" t="n">
        <f aca="false">H29+I29+J29+K29+L29</f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1"/>
      <c r="O29" s="8"/>
    </row>
    <row r="30" customFormat="false" ht="21.75" hidden="false" customHeight="true" outlineLevel="0" collapsed="false">
      <c r="A30" s="49" t="s">
        <v>33</v>
      </c>
      <c r="B30" s="50" t="s">
        <v>34</v>
      </c>
      <c r="C30" s="45" t="s">
        <v>17</v>
      </c>
      <c r="D30" s="46" t="s">
        <v>18</v>
      </c>
      <c r="E30" s="51" t="s">
        <v>19</v>
      </c>
      <c r="F30" s="47" t="s">
        <v>20</v>
      </c>
      <c r="G30" s="48" t="n">
        <f aca="false">G31+G32+G33</f>
        <v>43103130.4</v>
      </c>
      <c r="H30" s="48" t="n">
        <f aca="false">H31+H32+H33</f>
        <v>9450400</v>
      </c>
      <c r="I30" s="48" t="n">
        <f aca="false">I31+I32+I33</f>
        <v>9868564</v>
      </c>
      <c r="J30" s="48" t="n">
        <f aca="false">J31+J32+J33</f>
        <v>7326409.38</v>
      </c>
      <c r="K30" s="48" t="n">
        <f aca="false">K31+K32+K33</f>
        <v>8040737.39</v>
      </c>
      <c r="L30" s="48" t="n">
        <f aca="false">L31+L32+L33</f>
        <v>8417019.63</v>
      </c>
      <c r="M30" s="41"/>
      <c r="N30" s="8"/>
    </row>
    <row r="31" customFormat="false" ht="21.75" hidden="false" customHeight="true" outlineLevel="0" collapsed="false">
      <c r="A31" s="49"/>
      <c r="B31" s="50"/>
      <c r="C31" s="45"/>
      <c r="D31" s="46"/>
      <c r="E31" s="51"/>
      <c r="F31" s="47" t="s">
        <v>21</v>
      </c>
      <c r="G31" s="48" t="n">
        <f aca="false">H31+I31+J31+K31+L31</f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1"/>
    </row>
    <row r="32" customFormat="false" ht="21.75" hidden="false" customHeight="true" outlineLevel="0" collapsed="false">
      <c r="A32" s="49"/>
      <c r="B32" s="50"/>
      <c r="C32" s="45"/>
      <c r="D32" s="46"/>
      <c r="E32" s="51"/>
      <c r="F32" s="47" t="s">
        <v>22</v>
      </c>
      <c r="G32" s="48" t="n">
        <f aca="false">H32+I32+J32+K32+L32</f>
        <v>43103130.4</v>
      </c>
      <c r="H32" s="48" t="n">
        <v>9450400</v>
      </c>
      <c r="I32" s="48" t="n">
        <v>9868564</v>
      </c>
      <c r="J32" s="48" t="n">
        <v>7326409.38</v>
      </c>
      <c r="K32" s="48" t="n">
        <v>8040737.39</v>
      </c>
      <c r="L32" s="48" t="n">
        <v>8417019.63</v>
      </c>
      <c r="M32" s="41"/>
    </row>
    <row r="33" customFormat="false" ht="21.75" hidden="false" customHeight="true" outlineLevel="0" collapsed="false">
      <c r="A33" s="49"/>
      <c r="B33" s="50"/>
      <c r="C33" s="45"/>
      <c r="D33" s="46"/>
      <c r="E33" s="51"/>
      <c r="F33" s="47" t="s">
        <v>23</v>
      </c>
      <c r="G33" s="48" t="n">
        <f aca="false">H33+I33+J33+K33+L33</f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1"/>
      <c r="O33" s="8"/>
    </row>
    <row r="34" customFormat="false" ht="21.75" hidden="false" customHeight="true" outlineLevel="0" collapsed="false">
      <c r="A34" s="52" t="s">
        <v>35</v>
      </c>
      <c r="B34" s="53" t="s">
        <v>36</v>
      </c>
      <c r="C34" s="54" t="s">
        <v>17</v>
      </c>
      <c r="D34" s="38" t="s">
        <v>37</v>
      </c>
      <c r="E34" s="54" t="s">
        <v>19</v>
      </c>
      <c r="F34" s="39" t="s">
        <v>20</v>
      </c>
      <c r="G34" s="40" t="n">
        <f aca="false">G35+G36+G37</f>
        <v>2722529053.76</v>
      </c>
      <c r="H34" s="40" t="n">
        <f aca="false">H35+H36+H37</f>
        <v>504882065.72</v>
      </c>
      <c r="I34" s="40" t="n">
        <f aca="false">I35+I36+I37</f>
        <v>556352473.55</v>
      </c>
      <c r="J34" s="40" t="n">
        <f aca="false">J35+J36+J37</f>
        <v>549749775.49</v>
      </c>
      <c r="K34" s="40" t="n">
        <f aca="false">K35+K36+K37</f>
        <v>548383678</v>
      </c>
      <c r="L34" s="40" t="n">
        <f aca="false">L35+L36+L37</f>
        <v>563161061</v>
      </c>
      <c r="M34" s="41" t="s">
        <v>38</v>
      </c>
    </row>
    <row r="35" customFormat="false" ht="21.75" hidden="false" customHeight="true" outlineLevel="0" collapsed="false">
      <c r="A35" s="52"/>
      <c r="B35" s="53"/>
      <c r="C35" s="54"/>
      <c r="D35" s="38"/>
      <c r="E35" s="54"/>
      <c r="F35" s="39" t="s">
        <v>21</v>
      </c>
      <c r="G35" s="40" t="n">
        <f aca="false">H35+I35+J35+K35+L35</f>
        <v>624394989.83</v>
      </c>
      <c r="H35" s="40" t="n">
        <f aca="false">H39+H43+H47+H51+H55+H59+H63+H67+H79+H71+H83+H75</f>
        <v>113653893.15</v>
      </c>
      <c r="I35" s="40" t="n">
        <f aca="false">I39+I43+I47+I51+I55+I59+I63+I67+I79+I71+I83+I75</f>
        <v>123014167.74</v>
      </c>
      <c r="J35" s="40" t="n">
        <f aca="false">J39+J43+J47+J51+J55+J59+J63+J67+J79+J71+J83+J75</f>
        <v>131313332.94</v>
      </c>
      <c r="K35" s="40" t="n">
        <f aca="false">K39+K43+K47+K51+K55+K59+K63+K67+K79+K71+K83+K75</f>
        <v>128173629</v>
      </c>
      <c r="L35" s="40" t="n">
        <f aca="false">L39+L43+L47+L51+L55+L59+L63+L67+L79+L71+L83+L75</f>
        <v>128239967</v>
      </c>
      <c r="M35" s="41"/>
      <c r="AO35" s="8" t="n">
        <f aca="false">SUM('бюдж.росп. на 01.06'!$G$34:$AN$81)</f>
        <v>21778721039.36</v>
      </c>
    </row>
    <row r="36" customFormat="false" ht="21.75" hidden="false" customHeight="true" outlineLevel="0" collapsed="false">
      <c r="A36" s="52"/>
      <c r="B36" s="53"/>
      <c r="C36" s="54"/>
      <c r="D36" s="38"/>
      <c r="E36" s="54"/>
      <c r="F36" s="39" t="s">
        <v>22</v>
      </c>
      <c r="G36" s="40" t="n">
        <f aca="false">H36+I36+J36+K36+L36</f>
        <v>1965052143.93</v>
      </c>
      <c r="H36" s="40" t="n">
        <f aca="false">H40+H44+H48+H52+H56+H60+H64+H68+H80+H72+H84+H76</f>
        <v>380646772.57</v>
      </c>
      <c r="I36" s="40" t="n">
        <f aca="false">I40+I44+I48+I52+I56+I60+I64+I68+I80+I72+I84+I76</f>
        <v>402558955.81</v>
      </c>
      <c r="J36" s="40" t="n">
        <f aca="false">J40+J44+J48+J52+J56+J60+J64+J68+J80+J72+J84+J76</f>
        <v>388157092.55</v>
      </c>
      <c r="K36" s="40" t="n">
        <f aca="false">K40+K44+K48+K52+K56+K60+K64+K68+K80+K72+K84+K76</f>
        <v>389930699</v>
      </c>
      <c r="L36" s="40" t="n">
        <f aca="false">L40+L44+L48+L52+L56+L60+L64+L68+L80+L72+L84+L76</f>
        <v>403758624</v>
      </c>
      <c r="M36" s="41"/>
      <c r="AO36" s="8" t="n">
        <f aca="false">SUM('бюдж.росп. на 01.06'!$G$34:$AN$81)</f>
        <v>21778721039.36</v>
      </c>
    </row>
    <row r="37" customFormat="false" ht="21.75" hidden="false" customHeight="true" outlineLevel="0" collapsed="false">
      <c r="A37" s="52"/>
      <c r="B37" s="53"/>
      <c r="C37" s="54"/>
      <c r="D37" s="38"/>
      <c r="E37" s="54"/>
      <c r="F37" s="39" t="s">
        <v>23</v>
      </c>
      <c r="G37" s="40" t="n">
        <f aca="false">H37+I37+J37+K37+L37</f>
        <v>133081920</v>
      </c>
      <c r="H37" s="40" t="n">
        <f aca="false">H41+H45+H49+H53+H57+H61+H65+H69+H81+H73+H85+H77</f>
        <v>10581400</v>
      </c>
      <c r="I37" s="40" t="n">
        <f aca="false">I41+I45+I49+I53+I57+I61+I65+I69+I81+I73+I85+I77</f>
        <v>30779350</v>
      </c>
      <c r="J37" s="40" t="n">
        <f aca="false">J41+J45+J49+J53+J57+J61+J65+J69+J81+J73+J85+J77</f>
        <v>30279350</v>
      </c>
      <c r="K37" s="40" t="n">
        <f aca="false">K41+K45+K49+K53+K57+K61+K65+K69+K81+K73+K85+K77</f>
        <v>30279350</v>
      </c>
      <c r="L37" s="40" t="n">
        <f aca="false">L41+L45+L49+L53+L57+L61+L65+L69+L81+L73+L85+L77</f>
        <v>31162470</v>
      </c>
      <c r="M37" s="41"/>
      <c r="AO37" s="8" t="n">
        <f aca="false">SUM('бюдж.росп. на 01.06'!$G$34:$AN$81)</f>
        <v>21778721039.36</v>
      </c>
    </row>
    <row r="38" customFormat="false" ht="21.75" hidden="false" customHeight="true" outlineLevel="0" collapsed="false">
      <c r="A38" s="49" t="s">
        <v>39</v>
      </c>
      <c r="B38" s="55" t="s">
        <v>40</v>
      </c>
      <c r="C38" s="45" t="s">
        <v>17</v>
      </c>
      <c r="D38" s="46" t="s">
        <v>37</v>
      </c>
      <c r="E38" s="51" t="s">
        <v>19</v>
      </c>
      <c r="F38" s="47" t="s">
        <v>20</v>
      </c>
      <c r="G38" s="48" t="n">
        <f aca="false">G39+G40+G41</f>
        <v>3250000</v>
      </c>
      <c r="H38" s="48" t="n">
        <f aca="false">H39+H40+H41</f>
        <v>650000</v>
      </c>
      <c r="I38" s="48" t="n">
        <f aca="false">I39+I40+I41</f>
        <v>650000</v>
      </c>
      <c r="J38" s="48" t="n">
        <f aca="false">J39+J40+J41</f>
        <v>650000</v>
      </c>
      <c r="K38" s="48" t="n">
        <f aca="false">K39+K40+K41</f>
        <v>650000</v>
      </c>
      <c r="L38" s="48" t="n">
        <f aca="false">L39+L40+L41</f>
        <v>650000</v>
      </c>
      <c r="M38" s="41"/>
      <c r="AO38" s="8" t="n">
        <f aca="false">SUM('бюдж.росп. на 01.06'!$G$34:$AN$81)</f>
        <v>21778721039.36</v>
      </c>
    </row>
    <row r="39" customFormat="false" ht="21.75" hidden="false" customHeight="true" outlineLevel="0" collapsed="false">
      <c r="A39" s="49"/>
      <c r="B39" s="55"/>
      <c r="C39" s="45"/>
      <c r="D39" s="46"/>
      <c r="E39" s="51"/>
      <c r="F39" s="47" t="s">
        <v>21</v>
      </c>
      <c r="G39" s="48" t="n">
        <f aca="false">H39+I39+J39+K39+L39</f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1"/>
      <c r="AO39" s="8" t="n">
        <f aca="false">SUM(AO35:AO38)</f>
        <v>87114884157.44</v>
      </c>
    </row>
    <row r="40" customFormat="false" ht="21.75" hidden="false" customHeight="true" outlineLevel="0" collapsed="false">
      <c r="A40" s="49"/>
      <c r="B40" s="55"/>
      <c r="C40" s="45"/>
      <c r="D40" s="46"/>
      <c r="E40" s="51"/>
      <c r="F40" s="47" t="s">
        <v>22</v>
      </c>
      <c r="G40" s="48" t="n">
        <f aca="false">H40+I40+J40+K40+L40</f>
        <v>3250000</v>
      </c>
      <c r="H40" s="48" t="n">
        <v>650000</v>
      </c>
      <c r="I40" s="48" t="n">
        <v>650000</v>
      </c>
      <c r="J40" s="48" t="n">
        <v>650000</v>
      </c>
      <c r="K40" s="48" t="n">
        <v>650000</v>
      </c>
      <c r="L40" s="48" t="n">
        <v>650000</v>
      </c>
      <c r="M40" s="41"/>
    </row>
    <row r="41" customFormat="false" ht="21.75" hidden="false" customHeight="true" outlineLevel="0" collapsed="false">
      <c r="A41" s="49"/>
      <c r="B41" s="55"/>
      <c r="C41" s="45"/>
      <c r="D41" s="46"/>
      <c r="E41" s="51"/>
      <c r="F41" s="47" t="s">
        <v>23</v>
      </c>
      <c r="G41" s="48" t="n">
        <f aca="false">H41+I41+J41+K41+L41</f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1"/>
      <c r="N41" s="8"/>
    </row>
    <row r="42" customFormat="false" ht="21.75" hidden="false" customHeight="true" outlineLevel="0" collapsed="false">
      <c r="A42" s="49" t="s">
        <v>41</v>
      </c>
      <c r="B42" s="55" t="s">
        <v>42</v>
      </c>
      <c r="C42" s="45" t="s">
        <v>17</v>
      </c>
      <c r="D42" s="46" t="s">
        <v>37</v>
      </c>
      <c r="E42" s="51" t="s">
        <v>19</v>
      </c>
      <c r="F42" s="47" t="s">
        <v>20</v>
      </c>
      <c r="G42" s="48" t="n">
        <f aca="false">G43+G44+G45</f>
        <v>43621689</v>
      </c>
      <c r="H42" s="48" t="n">
        <f aca="false">H43+H44+H45</f>
        <v>8744137</v>
      </c>
      <c r="I42" s="48" t="n">
        <f aca="false">I43+I44+I45</f>
        <v>8816768</v>
      </c>
      <c r="J42" s="48" t="n">
        <f aca="false">J43+J44+J45</f>
        <v>8686928</v>
      </c>
      <c r="K42" s="48" t="n">
        <f aca="false">K43+K44+K45</f>
        <v>8686928</v>
      </c>
      <c r="L42" s="48" t="n">
        <f aca="false">L43+L44+L45</f>
        <v>8686928</v>
      </c>
      <c r="M42" s="41"/>
      <c r="O42" s="8"/>
    </row>
    <row r="43" customFormat="false" ht="21.75" hidden="false" customHeight="true" outlineLevel="0" collapsed="false">
      <c r="A43" s="49"/>
      <c r="B43" s="55"/>
      <c r="C43" s="45"/>
      <c r="D43" s="46"/>
      <c r="E43" s="51"/>
      <c r="F43" s="47" t="s">
        <v>21</v>
      </c>
      <c r="G43" s="48" t="n">
        <f aca="false">H43+I43+J43+K43+L43</f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1"/>
    </row>
    <row r="44" customFormat="false" ht="21.75" hidden="false" customHeight="true" outlineLevel="0" collapsed="false">
      <c r="A44" s="49"/>
      <c r="B44" s="55"/>
      <c r="C44" s="45"/>
      <c r="D44" s="46"/>
      <c r="E44" s="51"/>
      <c r="F44" s="47" t="s">
        <v>22</v>
      </c>
      <c r="G44" s="48" t="n">
        <f aca="false">H44+I44+J44+K44+L44</f>
        <v>43621689</v>
      </c>
      <c r="H44" s="48" t="n">
        <v>8744137</v>
      </c>
      <c r="I44" s="48" t="n">
        <f aca="false">8816768</f>
        <v>8816768</v>
      </c>
      <c r="J44" s="48" t="n">
        <v>8686928</v>
      </c>
      <c r="K44" s="48" t="n">
        <v>8686928</v>
      </c>
      <c r="L44" s="48" t="n">
        <v>8686928</v>
      </c>
      <c r="M44" s="41"/>
      <c r="N44" s="56" t="n">
        <f aca="false">'[1]9 мес 2021'!$H$25-I44</f>
        <v>0</v>
      </c>
    </row>
    <row r="45" customFormat="false" ht="21.75" hidden="false" customHeight="true" outlineLevel="0" collapsed="false">
      <c r="A45" s="49"/>
      <c r="B45" s="55"/>
      <c r="C45" s="45"/>
      <c r="D45" s="46"/>
      <c r="E45" s="51"/>
      <c r="F45" s="47" t="s">
        <v>23</v>
      </c>
      <c r="G45" s="48" t="n">
        <f aca="false">H45+I45+J45+K45+L45</f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1"/>
      <c r="N45" s="57"/>
    </row>
    <row r="46" customFormat="false" ht="21.75" hidden="false" customHeight="true" outlineLevel="0" collapsed="false">
      <c r="A46" s="49" t="s">
        <v>43</v>
      </c>
      <c r="B46" s="55" t="s">
        <v>44</v>
      </c>
      <c r="C46" s="45" t="s">
        <v>17</v>
      </c>
      <c r="D46" s="46" t="s">
        <v>37</v>
      </c>
      <c r="E46" s="51" t="s">
        <v>19</v>
      </c>
      <c r="F46" s="47" t="s">
        <v>20</v>
      </c>
      <c r="G46" s="48" t="n">
        <f aca="false">G47+G48+G49</f>
        <v>9455460</v>
      </c>
      <c r="H46" s="48" t="n">
        <f aca="false">H47+H48+H49</f>
        <v>1891092</v>
      </c>
      <c r="I46" s="48" t="n">
        <f aca="false">I47+I48+I49</f>
        <v>1891092</v>
      </c>
      <c r="J46" s="48" t="n">
        <f aca="false">J47+J48+J49</f>
        <v>1891092</v>
      </c>
      <c r="K46" s="48" t="n">
        <f aca="false">K47+K48+K49</f>
        <v>1891092</v>
      </c>
      <c r="L46" s="48" t="n">
        <f aca="false">L47+L48+L49</f>
        <v>1891092</v>
      </c>
      <c r="M46" s="41"/>
      <c r="N46" s="57"/>
    </row>
    <row r="47" customFormat="false" ht="21.75" hidden="false" customHeight="true" outlineLevel="0" collapsed="false">
      <c r="A47" s="49"/>
      <c r="B47" s="55"/>
      <c r="C47" s="45"/>
      <c r="D47" s="46"/>
      <c r="E47" s="51"/>
      <c r="F47" s="47" t="s">
        <v>21</v>
      </c>
      <c r="G47" s="48" t="n">
        <f aca="false">H47+I47+J47+K47+L47</f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1"/>
      <c r="N47" s="57"/>
    </row>
    <row r="48" customFormat="false" ht="21.75" hidden="false" customHeight="true" outlineLevel="0" collapsed="false">
      <c r="A48" s="49"/>
      <c r="B48" s="55"/>
      <c r="C48" s="45"/>
      <c r="D48" s="46"/>
      <c r="E48" s="51"/>
      <c r="F48" s="47" t="s">
        <v>22</v>
      </c>
      <c r="G48" s="48" t="n">
        <f aca="false">H48+I48+J48+K48+L48</f>
        <v>9455460</v>
      </c>
      <c r="H48" s="48" t="n">
        <v>1891092</v>
      </c>
      <c r="I48" s="48" t="n">
        <v>1891092</v>
      </c>
      <c r="J48" s="48" t="n">
        <v>1891092</v>
      </c>
      <c r="K48" s="48" t="n">
        <v>1891092</v>
      </c>
      <c r="L48" s="48" t="n">
        <v>1891092</v>
      </c>
      <c r="M48" s="41"/>
      <c r="N48" s="56"/>
    </row>
    <row r="49" customFormat="false" ht="21.75" hidden="false" customHeight="true" outlineLevel="0" collapsed="false">
      <c r="A49" s="49"/>
      <c r="B49" s="55"/>
      <c r="C49" s="45"/>
      <c r="D49" s="46"/>
      <c r="E49" s="51"/>
      <c r="F49" s="47" t="s">
        <v>23</v>
      </c>
      <c r="G49" s="48" t="n">
        <f aca="false">H49+I49+J49+K49+L49</f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1"/>
    </row>
    <row r="50" customFormat="false" ht="21.75" hidden="false" customHeight="true" outlineLevel="0" collapsed="false">
      <c r="A50" s="49" t="s">
        <v>45</v>
      </c>
      <c r="B50" s="50" t="s">
        <v>46</v>
      </c>
      <c r="C50" s="45" t="s">
        <v>17</v>
      </c>
      <c r="D50" s="46" t="s">
        <v>37</v>
      </c>
      <c r="E50" s="51" t="s">
        <v>19</v>
      </c>
      <c r="F50" s="47" t="s">
        <v>20</v>
      </c>
      <c r="G50" s="48" t="n">
        <f aca="false">G51+G52+G53</f>
        <v>2375197700.11</v>
      </c>
      <c r="H50" s="48" t="n">
        <f aca="false">H51+H52+H53</f>
        <v>459249705.72</v>
      </c>
      <c r="I50" s="48" t="n">
        <f aca="false">I51+I52+I53</f>
        <v>476025095.39</v>
      </c>
      <c r="J50" s="48" t="n">
        <f aca="false">J51+J52+J53</f>
        <v>477384381</v>
      </c>
      <c r="K50" s="48" t="n">
        <f aca="false">K51+K52+K53</f>
        <v>475658598</v>
      </c>
      <c r="L50" s="48" t="n">
        <f aca="false">L51+L52+L53</f>
        <v>486879920</v>
      </c>
      <c r="M50" s="41"/>
      <c r="N50" s="8"/>
    </row>
    <row r="51" customFormat="false" ht="21.75" hidden="false" customHeight="true" outlineLevel="0" collapsed="false">
      <c r="A51" s="49"/>
      <c r="B51" s="50"/>
      <c r="C51" s="45"/>
      <c r="D51" s="46"/>
      <c r="E51" s="51"/>
      <c r="F51" s="47" t="s">
        <v>21</v>
      </c>
      <c r="G51" s="48" t="n">
        <f aca="false">H51+I51+J51+K51+L51</f>
        <v>611770473.04</v>
      </c>
      <c r="H51" s="48" t="n">
        <v>111005611.15</v>
      </c>
      <c r="I51" s="48" t="n">
        <f aca="false">112774045.47+5964026+1921557.81+130535.61</f>
        <v>120790164.89</v>
      </c>
      <c r="J51" s="48" t="n">
        <f aca="false">128679717+10000</f>
        <v>128689717</v>
      </c>
      <c r="K51" s="48" t="n">
        <v>125609321</v>
      </c>
      <c r="L51" s="48" t="n">
        <v>125675659</v>
      </c>
      <c r="M51" s="41"/>
      <c r="O51" s="58"/>
    </row>
    <row r="52" customFormat="false" ht="21.75" hidden="false" customHeight="true" outlineLevel="0" collapsed="false">
      <c r="A52" s="49"/>
      <c r="B52" s="50"/>
      <c r="C52" s="45"/>
      <c r="D52" s="46"/>
      <c r="E52" s="51"/>
      <c r="F52" s="47" t="s">
        <v>22</v>
      </c>
      <c r="G52" s="48" t="n">
        <f aca="false">H52+I52+J52+K52+L52</f>
        <v>1752845827.07</v>
      </c>
      <c r="H52" s="48" t="n">
        <f aca="false">349241007.57-293084-H40-H44-H48</f>
        <v>337662694.57</v>
      </c>
      <c r="I52" s="48" t="n">
        <f aca="false">366885874.5-I40-I48-I44-293084</f>
        <v>355234930.5</v>
      </c>
      <c r="J52" s="48" t="n">
        <f aca="false">347896678-301194-J40-J44-J48-J68+12327200</f>
        <v>348694664</v>
      </c>
      <c r="K52" s="48" t="n">
        <f aca="false">361578491-301194-K40-K44-K48-K68</f>
        <v>350049277</v>
      </c>
      <c r="L52" s="48" t="n">
        <f aca="false">372733475-301194-L40-L44-L48-L68</f>
        <v>361204261</v>
      </c>
      <c r="M52" s="41"/>
      <c r="N52" s="8"/>
    </row>
    <row r="53" customFormat="false" ht="21.75" hidden="false" customHeight="true" outlineLevel="0" collapsed="false">
      <c r="A53" s="49"/>
      <c r="B53" s="50"/>
      <c r="C53" s="45"/>
      <c r="D53" s="46"/>
      <c r="E53" s="51"/>
      <c r="F53" s="47" t="s">
        <v>23</v>
      </c>
      <c r="G53" s="48" t="n">
        <f aca="false">H53+I53+J53+K53+L53</f>
        <v>10581400</v>
      </c>
      <c r="H53" s="48" t="n">
        <v>10581400</v>
      </c>
      <c r="I53" s="48" t="n">
        <v>0</v>
      </c>
      <c r="J53" s="48" t="n">
        <v>0</v>
      </c>
      <c r="K53" s="48" t="n">
        <v>0</v>
      </c>
      <c r="L53" s="48" t="n">
        <v>0</v>
      </c>
      <c r="M53" s="41"/>
      <c r="N53" s="57"/>
      <c r="O53" s="59"/>
    </row>
    <row r="54" customFormat="false" ht="21.75" hidden="false" customHeight="true" outlineLevel="0" collapsed="false">
      <c r="A54" s="49" t="s">
        <v>47</v>
      </c>
      <c r="B54" s="50" t="s">
        <v>30</v>
      </c>
      <c r="C54" s="45" t="s">
        <v>17</v>
      </c>
      <c r="D54" s="46" t="s">
        <v>37</v>
      </c>
      <c r="E54" s="51" t="s">
        <v>19</v>
      </c>
      <c r="F54" s="47" t="s">
        <v>20</v>
      </c>
      <c r="G54" s="48" t="n">
        <f aca="false">G55+G56+G57</f>
        <v>5370117.65</v>
      </c>
      <c r="H54" s="48" t="n">
        <f aca="false">H55+H56+H57</f>
        <v>1006307</v>
      </c>
      <c r="I54" s="48" t="n">
        <f aca="false">I55+I56+I57</f>
        <v>1385373.84</v>
      </c>
      <c r="J54" s="48" t="n">
        <f aca="false">J55+J56+J57</f>
        <v>965822.81</v>
      </c>
      <c r="K54" s="48" t="n">
        <f aca="false">K55+K56+K57</f>
        <v>1006307</v>
      </c>
      <c r="L54" s="48" t="n">
        <f aca="false">L55+L56+L57</f>
        <v>1006307</v>
      </c>
      <c r="M54" s="41"/>
    </row>
    <row r="55" customFormat="false" ht="21.75" hidden="false" customHeight="true" outlineLevel="0" collapsed="false">
      <c r="A55" s="49"/>
      <c r="B55" s="50"/>
      <c r="C55" s="45"/>
      <c r="D55" s="46"/>
      <c r="E55" s="51"/>
      <c r="F55" s="47" t="s">
        <v>21</v>
      </c>
      <c r="G55" s="48" t="n">
        <f aca="false">H55+I55+J55+K55+L55</f>
        <v>5370117.65</v>
      </c>
      <c r="H55" s="48" t="n">
        <v>1006307</v>
      </c>
      <c r="I55" s="48" t="n">
        <f aca="false">1199420.42+157723.37+28230.05</f>
        <v>1385373.84</v>
      </c>
      <c r="J55" s="48" t="n">
        <v>965822.81</v>
      </c>
      <c r="K55" s="48" t="n">
        <f aca="false">1006307</f>
        <v>1006307</v>
      </c>
      <c r="L55" s="48" t="n">
        <v>1006307</v>
      </c>
      <c r="M55" s="41"/>
    </row>
    <row r="56" customFormat="false" ht="21.75" hidden="false" customHeight="true" outlineLevel="0" collapsed="false">
      <c r="A56" s="49"/>
      <c r="B56" s="50"/>
      <c r="C56" s="45"/>
      <c r="D56" s="46"/>
      <c r="E56" s="51"/>
      <c r="F56" s="47" t="s">
        <v>22</v>
      </c>
      <c r="G56" s="48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1"/>
    </row>
    <row r="57" customFormat="false" ht="21.75" hidden="false" customHeight="true" outlineLevel="0" collapsed="false">
      <c r="A57" s="49"/>
      <c r="B57" s="50"/>
      <c r="C57" s="45"/>
      <c r="D57" s="46"/>
      <c r="E57" s="51"/>
      <c r="F57" s="47" t="s">
        <v>23</v>
      </c>
      <c r="G57" s="48" t="n">
        <f aca="false">H57+I57+J57+K57+L57</f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1"/>
    </row>
    <row r="58" customFormat="false" ht="21.75" hidden="false" customHeight="true" outlineLevel="0" collapsed="false">
      <c r="A58" s="49" t="s">
        <v>48</v>
      </c>
      <c r="B58" s="50" t="s">
        <v>32</v>
      </c>
      <c r="C58" s="45" t="s">
        <v>17</v>
      </c>
      <c r="D58" s="46" t="s">
        <v>37</v>
      </c>
      <c r="E58" s="51" t="s">
        <v>19</v>
      </c>
      <c r="F58" s="47" t="s">
        <v>20</v>
      </c>
      <c r="G58" s="48" t="n">
        <f aca="false">G59+G60+G61</f>
        <v>155985082.87</v>
      </c>
      <c r="H58" s="48" t="n">
        <f aca="false">H59+H60+H61</f>
        <v>31798849</v>
      </c>
      <c r="I58" s="48" t="n">
        <f aca="false">I59+I60+I61</f>
        <v>36091735.87</v>
      </c>
      <c r="J58" s="48" t="n">
        <f aca="false">J59+J60+J61</f>
        <v>28221557</v>
      </c>
      <c r="K58" s="48" t="n">
        <f aca="false">K59+K60+K61</f>
        <v>28600000</v>
      </c>
      <c r="L58" s="48" t="n">
        <f aca="false">L59+L60+L61</f>
        <v>31272941</v>
      </c>
      <c r="M58" s="41"/>
    </row>
    <row r="59" customFormat="false" ht="21.75" hidden="false" customHeight="true" outlineLevel="0" collapsed="false">
      <c r="A59" s="49"/>
      <c r="B59" s="50"/>
      <c r="C59" s="45"/>
      <c r="D59" s="46"/>
      <c r="E59" s="51"/>
      <c r="F59" s="47" t="s">
        <v>21</v>
      </c>
      <c r="G59" s="48" t="n">
        <f aca="false">H59+I59+J59+K59+L59</f>
        <v>325362.69</v>
      </c>
      <c r="H59" s="48" t="n">
        <v>100000</v>
      </c>
      <c r="I59" s="48" t="n">
        <f aca="false">101833.11+23737.45</f>
        <v>125570.56</v>
      </c>
      <c r="J59" s="48" t="n">
        <v>99792.13</v>
      </c>
      <c r="K59" s="48" t="n">
        <v>0</v>
      </c>
      <c r="L59" s="48" t="n">
        <v>0</v>
      </c>
      <c r="M59" s="41"/>
    </row>
    <row r="60" customFormat="false" ht="21.75" hidden="false" customHeight="true" outlineLevel="0" collapsed="false">
      <c r="A60" s="49"/>
      <c r="B60" s="50"/>
      <c r="C60" s="45"/>
      <c r="D60" s="46"/>
      <c r="E60" s="51"/>
      <c r="F60" s="47" t="s">
        <v>22</v>
      </c>
      <c r="G60" s="48" t="n">
        <f aca="false">H60+I60+J60+K60+L60</f>
        <v>155659720.18</v>
      </c>
      <c r="H60" s="48" t="n">
        <v>31698849</v>
      </c>
      <c r="I60" s="48" t="n">
        <f aca="false">35963535.87+2629.44</f>
        <v>35966165.31</v>
      </c>
      <c r="J60" s="48" t="n">
        <f aca="false">28119724+2040.87</f>
        <v>28121764.87</v>
      </c>
      <c r="K60" s="48" t="n">
        <v>28600000</v>
      </c>
      <c r="L60" s="48" t="n">
        <v>31272941</v>
      </c>
      <c r="M60" s="41"/>
    </row>
    <row r="61" customFormat="false" ht="21.75" hidden="false" customHeight="true" outlineLevel="0" collapsed="false">
      <c r="A61" s="49"/>
      <c r="B61" s="50"/>
      <c r="C61" s="45"/>
      <c r="D61" s="46"/>
      <c r="E61" s="51"/>
      <c r="F61" s="47" t="s">
        <v>23</v>
      </c>
      <c r="G61" s="48" t="n">
        <f aca="false">H61+I61+J61+K61+L61</f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1"/>
    </row>
    <row r="62" customFormat="false" ht="21.75" hidden="false" customHeight="true" outlineLevel="0" collapsed="false">
      <c r="A62" s="49" t="s">
        <v>49</v>
      </c>
      <c r="B62" s="55" t="s">
        <v>50</v>
      </c>
      <c r="C62" s="45" t="s">
        <v>17</v>
      </c>
      <c r="D62" s="60" t="s">
        <v>51</v>
      </c>
      <c r="E62" s="51" t="s">
        <v>19</v>
      </c>
      <c r="F62" s="47" t="s">
        <v>20</v>
      </c>
      <c r="G62" s="48" t="n">
        <f aca="false">G63+G64+G65</f>
        <v>4800503.45</v>
      </c>
      <c r="H62" s="48" t="n">
        <f aca="false">H63+H64+H65</f>
        <v>1481975</v>
      </c>
      <c r="I62" s="48" t="n">
        <f aca="false">I63+I64+I65</f>
        <v>653058.45</v>
      </c>
      <c r="J62" s="48" t="n">
        <f aca="false">J63+J64+J65</f>
        <v>888490</v>
      </c>
      <c r="K62" s="48" t="n">
        <f aca="false">K63+K64+K65</f>
        <v>888490</v>
      </c>
      <c r="L62" s="48" t="n">
        <f aca="false">L63+L64+L65</f>
        <v>888490</v>
      </c>
      <c r="M62" s="41"/>
    </row>
    <row r="63" customFormat="false" ht="21.75" hidden="false" customHeight="true" outlineLevel="0" collapsed="false">
      <c r="A63" s="49"/>
      <c r="B63" s="55"/>
      <c r="C63" s="45"/>
      <c r="D63" s="60"/>
      <c r="E63" s="51"/>
      <c r="F63" s="47" t="s">
        <v>21</v>
      </c>
      <c r="G63" s="48" t="n">
        <f aca="false">H63+I63+J63+K63+L63</f>
        <v>4800503.45</v>
      </c>
      <c r="H63" s="48" t="n">
        <v>1481975</v>
      </c>
      <c r="I63" s="48" t="n">
        <f aca="false">1481975-602271.91-226644.64</f>
        <v>653058.45</v>
      </c>
      <c r="J63" s="48" t="n">
        <v>888490</v>
      </c>
      <c r="K63" s="48" t="n">
        <v>888490</v>
      </c>
      <c r="L63" s="48" t="n">
        <v>888490</v>
      </c>
      <c r="M63" s="41"/>
    </row>
    <row r="64" customFormat="false" ht="21.75" hidden="false" customHeight="true" outlineLevel="0" collapsed="false">
      <c r="A64" s="49"/>
      <c r="B64" s="55"/>
      <c r="C64" s="45"/>
      <c r="D64" s="60"/>
      <c r="E64" s="51"/>
      <c r="F64" s="47" t="s">
        <v>22</v>
      </c>
      <c r="G64" s="48" t="n">
        <f aca="false">H64+I64+J64+K64+L64</f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1"/>
    </row>
    <row r="65" customFormat="false" ht="21.75" hidden="false" customHeight="true" outlineLevel="0" collapsed="false">
      <c r="A65" s="49"/>
      <c r="B65" s="55"/>
      <c r="C65" s="45"/>
      <c r="D65" s="60"/>
      <c r="E65" s="51"/>
      <c r="F65" s="47" t="s">
        <v>23</v>
      </c>
      <c r="G65" s="48" t="n">
        <f aca="false">H65+I65+J65+K65+L65</f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1"/>
    </row>
    <row r="66" customFormat="false" ht="21.75" hidden="false" customHeight="true" outlineLevel="0" collapsed="false">
      <c r="A66" s="49" t="s">
        <v>52</v>
      </c>
      <c r="B66" s="55" t="s">
        <v>53</v>
      </c>
      <c r="C66" s="45" t="s">
        <v>17</v>
      </c>
      <c r="D66" s="46" t="s">
        <v>37</v>
      </c>
      <c r="E66" s="51" t="s">
        <v>19</v>
      </c>
      <c r="F66" s="47" t="s">
        <v>20</v>
      </c>
      <c r="G66" s="48" t="n">
        <f aca="false">G67+G68+G69</f>
        <v>0</v>
      </c>
      <c r="H66" s="48" t="n">
        <f aca="false">H67+H68+H69</f>
        <v>0</v>
      </c>
      <c r="I66" s="48" t="n">
        <f aca="false">I67+I68+I69</f>
        <v>0</v>
      </c>
      <c r="J66" s="48" t="n">
        <f aca="false">J67+J68+J69</f>
        <v>0</v>
      </c>
      <c r="K66" s="48" t="n">
        <f aca="false">K67+K68+K69</f>
        <v>0</v>
      </c>
      <c r="L66" s="48" t="n">
        <f aca="false">L67+L68+L69</f>
        <v>0</v>
      </c>
      <c r="M66" s="41"/>
    </row>
    <row r="67" customFormat="false" ht="21.75" hidden="false" customHeight="true" outlineLevel="0" collapsed="false">
      <c r="A67" s="49"/>
      <c r="B67" s="55"/>
      <c r="C67" s="45"/>
      <c r="D67" s="46"/>
      <c r="E67" s="51"/>
      <c r="F67" s="47" t="s">
        <v>21</v>
      </c>
      <c r="G67" s="48" t="n">
        <f aca="false">H67+I67+J67+K67+L67</f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1"/>
    </row>
    <row r="68" customFormat="false" ht="21.75" hidden="false" customHeight="true" outlineLevel="0" collapsed="false">
      <c r="A68" s="49"/>
      <c r="B68" s="55"/>
      <c r="C68" s="45"/>
      <c r="D68" s="46"/>
      <c r="E68" s="51"/>
      <c r="F68" s="47" t="s">
        <v>22</v>
      </c>
      <c r="G68" s="48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1"/>
    </row>
    <row r="69" customFormat="false" ht="21.75" hidden="false" customHeight="true" outlineLevel="0" collapsed="false">
      <c r="A69" s="49"/>
      <c r="B69" s="55"/>
      <c r="C69" s="45"/>
      <c r="D69" s="46"/>
      <c r="E69" s="51"/>
      <c r="F69" s="47" t="s">
        <v>23</v>
      </c>
      <c r="G69" s="48" t="n">
        <f aca="false">H69+I69+J69+K69+L69</f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1"/>
    </row>
    <row r="70" customFormat="false" ht="21.75" hidden="false" customHeight="true" outlineLevel="0" collapsed="false">
      <c r="A70" s="49" t="s">
        <v>54</v>
      </c>
      <c r="B70" s="50" t="s">
        <v>55</v>
      </c>
      <c r="C70" s="45" t="s">
        <v>17</v>
      </c>
      <c r="D70" s="46" t="s">
        <v>37</v>
      </c>
      <c r="E70" s="51" t="s">
        <v>19</v>
      </c>
      <c r="F70" s="47" t="s">
        <v>20</v>
      </c>
      <c r="G70" s="48" t="n">
        <f aca="false">G71+G72+G73</f>
        <v>122500520</v>
      </c>
      <c r="H70" s="48" t="n">
        <f aca="false">H71+H72+H73</f>
        <v>0</v>
      </c>
      <c r="I70" s="48" t="n">
        <f aca="false">I71+I72+I73</f>
        <v>30779350</v>
      </c>
      <c r="J70" s="48" t="n">
        <f aca="false">J71+J72+J73</f>
        <v>30279350</v>
      </c>
      <c r="K70" s="48" t="n">
        <f aca="false">K71+K72+K73</f>
        <v>30279350</v>
      </c>
      <c r="L70" s="48" t="n">
        <f aca="false">L71+L72+L73</f>
        <v>31162470</v>
      </c>
      <c r="M70" s="41"/>
    </row>
    <row r="71" customFormat="false" ht="21.75" hidden="false" customHeight="true" outlineLevel="0" collapsed="false">
      <c r="A71" s="49"/>
      <c r="B71" s="50"/>
      <c r="C71" s="45"/>
      <c r="D71" s="46"/>
      <c r="E71" s="51"/>
      <c r="F71" s="47" t="s">
        <v>21</v>
      </c>
      <c r="G71" s="48" t="n">
        <f aca="false">H71+I71+J71+K71+L71</f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1"/>
    </row>
    <row r="72" customFormat="false" ht="21.75" hidden="false" customHeight="true" outlineLevel="0" collapsed="false">
      <c r="A72" s="49"/>
      <c r="B72" s="50"/>
      <c r="C72" s="45"/>
      <c r="D72" s="46"/>
      <c r="E72" s="51"/>
      <c r="F72" s="47" t="s">
        <v>22</v>
      </c>
      <c r="G72" s="48" t="n">
        <f aca="false">H72+I72+J72+K72+L72</f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1"/>
    </row>
    <row r="73" customFormat="false" ht="21.75" hidden="false" customHeight="true" outlineLevel="0" collapsed="false">
      <c r="A73" s="49"/>
      <c r="B73" s="50"/>
      <c r="C73" s="45"/>
      <c r="D73" s="46"/>
      <c r="E73" s="51"/>
      <c r="F73" s="47" t="s">
        <v>23</v>
      </c>
      <c r="G73" s="48" t="n">
        <f aca="false">H73+I73+J73+K73+L73</f>
        <v>122500520</v>
      </c>
      <c r="H73" s="48" t="n">
        <v>0</v>
      </c>
      <c r="I73" s="48" t="n">
        <v>30779350</v>
      </c>
      <c r="J73" s="48" t="n">
        <v>30279350</v>
      </c>
      <c r="K73" s="48" t="n">
        <v>30279350</v>
      </c>
      <c r="L73" s="48" t="n">
        <v>31162470</v>
      </c>
      <c r="M73" s="41"/>
    </row>
    <row r="74" customFormat="false" ht="21.75" hidden="false" customHeight="true" outlineLevel="0" collapsed="false">
      <c r="A74" s="61" t="s">
        <v>56</v>
      </c>
      <c r="B74" s="55" t="s">
        <v>57</v>
      </c>
      <c r="C74" s="45" t="s">
        <v>17</v>
      </c>
      <c r="D74" s="46" t="s">
        <v>58</v>
      </c>
      <c r="E74" s="51" t="s">
        <v>19</v>
      </c>
      <c r="F74" s="47" t="s">
        <v>20</v>
      </c>
      <c r="G74" s="48" t="n">
        <f aca="false">G75+G76+G77</f>
        <v>1670133</v>
      </c>
      <c r="H74" s="48" t="n">
        <f aca="false">H75+H76+H77</f>
        <v>0</v>
      </c>
      <c r="I74" s="48" t="n">
        <f aca="false">I75+I76+I77</f>
        <v>0</v>
      </c>
      <c r="J74" s="48" t="n">
        <f aca="false">J75+J76+J77</f>
        <v>556711</v>
      </c>
      <c r="K74" s="48" t="n">
        <f aca="false">K75+K76+K77</f>
        <v>556711</v>
      </c>
      <c r="L74" s="48" t="n">
        <f aca="false">L75+L76+L77</f>
        <v>556711</v>
      </c>
      <c r="M74" s="41"/>
    </row>
    <row r="75" customFormat="false" ht="21.75" hidden="false" customHeight="true" outlineLevel="0" collapsed="false">
      <c r="A75" s="61"/>
      <c r="B75" s="55"/>
      <c r="C75" s="45"/>
      <c r="D75" s="46"/>
      <c r="E75" s="51"/>
      <c r="F75" s="47" t="s">
        <v>21</v>
      </c>
      <c r="G75" s="48" t="n">
        <f aca="false">H75+I75+J75+K75+L75</f>
        <v>1670133</v>
      </c>
      <c r="H75" s="48"/>
      <c r="I75" s="48"/>
      <c r="J75" s="48" t="n">
        <v>556711</v>
      </c>
      <c r="K75" s="48" t="n">
        <v>556711</v>
      </c>
      <c r="L75" s="48" t="n">
        <v>556711</v>
      </c>
      <c r="M75" s="41"/>
    </row>
    <row r="76" customFormat="false" ht="21.75" hidden="false" customHeight="true" outlineLevel="0" collapsed="false">
      <c r="A76" s="61"/>
      <c r="B76" s="55"/>
      <c r="C76" s="45"/>
      <c r="D76" s="46"/>
      <c r="E76" s="51"/>
      <c r="F76" s="47" t="s">
        <v>22</v>
      </c>
      <c r="G76" s="48" t="n">
        <f aca="false">H76+I76+J76+K76+L76</f>
        <v>0</v>
      </c>
      <c r="H76" s="48"/>
      <c r="I76" s="48"/>
      <c r="J76" s="48" t="n">
        <v>0</v>
      </c>
      <c r="K76" s="48" t="n">
        <v>0</v>
      </c>
      <c r="L76" s="48" t="n">
        <v>0</v>
      </c>
      <c r="M76" s="41"/>
    </row>
    <row r="77" customFormat="false" ht="21.75" hidden="false" customHeight="true" outlineLevel="0" collapsed="false">
      <c r="A77" s="61"/>
      <c r="B77" s="55"/>
      <c r="C77" s="45"/>
      <c r="D77" s="46"/>
      <c r="E77" s="51"/>
      <c r="F77" s="47" t="s">
        <v>23</v>
      </c>
      <c r="G77" s="48" t="n">
        <f aca="false">H77+I77+J77+K77+L77</f>
        <v>0</v>
      </c>
      <c r="H77" s="48"/>
      <c r="I77" s="48"/>
      <c r="J77" s="48" t="n">
        <v>0</v>
      </c>
      <c r="K77" s="48" t="n">
        <v>0</v>
      </c>
      <c r="L77" s="48" t="n">
        <v>0</v>
      </c>
      <c r="M77" s="41"/>
    </row>
    <row r="78" customFormat="false" ht="21.75" hidden="false" customHeight="true" outlineLevel="0" collapsed="false">
      <c r="A78" s="62"/>
      <c r="B78" s="55" t="s">
        <v>59</v>
      </c>
      <c r="C78" s="45" t="s">
        <v>17</v>
      </c>
      <c r="D78" s="60" t="s">
        <v>51</v>
      </c>
      <c r="E78" s="51" t="s">
        <v>19</v>
      </c>
      <c r="F78" s="47" t="s">
        <v>20</v>
      </c>
      <c r="G78" s="48" t="n">
        <f aca="false">G79+G80+G81</f>
        <v>300000</v>
      </c>
      <c r="H78" s="48" t="n">
        <f aca="false">H79+H80+H81</f>
        <v>60000</v>
      </c>
      <c r="I78" s="48" t="n">
        <f aca="false">I79+I80+I81</f>
        <v>60000</v>
      </c>
      <c r="J78" s="48" t="n">
        <f aca="false">J79+J80+J81</f>
        <v>60000</v>
      </c>
      <c r="K78" s="48" t="n">
        <f aca="false">K79+K80+K81</f>
        <v>60000</v>
      </c>
      <c r="L78" s="48" t="n">
        <f aca="false">L79+L80+L81</f>
        <v>60000</v>
      </c>
      <c r="M78" s="41"/>
    </row>
    <row r="79" customFormat="false" ht="21.75" hidden="false" customHeight="true" outlineLevel="0" collapsed="false">
      <c r="A79" s="62"/>
      <c r="B79" s="55"/>
      <c r="C79" s="45"/>
      <c r="D79" s="60"/>
      <c r="E79" s="51"/>
      <c r="F79" s="47" t="s">
        <v>21</v>
      </c>
      <c r="G79" s="48" t="n">
        <f aca="false">H79+I79+J79+K79+L79</f>
        <v>300000</v>
      </c>
      <c r="H79" s="48" t="n">
        <v>60000</v>
      </c>
      <c r="I79" s="48" t="n">
        <v>60000</v>
      </c>
      <c r="J79" s="48" t="n">
        <v>60000</v>
      </c>
      <c r="K79" s="48" t="n">
        <v>60000</v>
      </c>
      <c r="L79" s="48" t="n">
        <v>60000</v>
      </c>
      <c r="M79" s="41"/>
    </row>
    <row r="80" customFormat="false" ht="21.75" hidden="false" customHeight="true" outlineLevel="0" collapsed="false">
      <c r="A80" s="63" t="s">
        <v>60</v>
      </c>
      <c r="B80" s="55"/>
      <c r="C80" s="45"/>
      <c r="D80" s="60"/>
      <c r="E80" s="51"/>
      <c r="F80" s="47" t="s">
        <v>22</v>
      </c>
      <c r="G80" s="48" t="n">
        <f aca="false">H80+I80+J80+K80+L80</f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1"/>
    </row>
    <row r="81" customFormat="false" ht="21" hidden="false" customHeight="true" outlineLevel="0" collapsed="false">
      <c r="A81" s="62"/>
      <c r="B81" s="55"/>
      <c r="C81" s="45"/>
      <c r="D81" s="60"/>
      <c r="E81" s="51"/>
      <c r="F81" s="47" t="s">
        <v>23</v>
      </c>
      <c r="G81" s="48" t="n">
        <f aca="false">H81+I81+J81+K81+L81</f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1"/>
    </row>
    <row r="82" customFormat="false" ht="21.75" hidden="false" customHeight="true" outlineLevel="0" collapsed="false">
      <c r="A82" s="105" t="s">
        <v>208</v>
      </c>
      <c r="B82" s="55" t="s">
        <v>200</v>
      </c>
      <c r="C82" s="51" t="s">
        <v>17</v>
      </c>
      <c r="D82" s="51" t="s">
        <v>182</v>
      </c>
      <c r="E82" s="51" t="s">
        <v>19</v>
      </c>
      <c r="F82" s="47" t="s">
        <v>20</v>
      </c>
      <c r="G82" s="48" t="n">
        <f aca="false">G83+G84+G85</f>
        <v>377847.68</v>
      </c>
      <c r="H82" s="48" t="n">
        <f aca="false">H83+H84+H85</f>
        <v>0</v>
      </c>
      <c r="I82" s="48" t="n">
        <f aca="false">I83+I84+I85</f>
        <v>0</v>
      </c>
      <c r="J82" s="48" t="n">
        <f aca="false">J83+J84+J85</f>
        <v>165443.68</v>
      </c>
      <c r="K82" s="48" t="n">
        <f aca="false">K83+K84+K85</f>
        <v>106202</v>
      </c>
      <c r="L82" s="48" t="n">
        <f aca="false">L83+L84+L85</f>
        <v>106202</v>
      </c>
      <c r="M82" s="68" t="s">
        <v>201</v>
      </c>
    </row>
    <row r="83" customFormat="false" ht="21.75" hidden="false" customHeight="true" outlineLevel="0" collapsed="false">
      <c r="A83" s="105"/>
      <c r="B83" s="55"/>
      <c r="C83" s="51"/>
      <c r="D83" s="51"/>
      <c r="E83" s="51"/>
      <c r="F83" s="47" t="s">
        <v>21</v>
      </c>
      <c r="G83" s="48" t="n">
        <f aca="false">H83+I83+J83+K83+L83</f>
        <v>158400</v>
      </c>
      <c r="H83" s="48" t="n">
        <v>0</v>
      </c>
      <c r="I83" s="48" t="n">
        <v>0</v>
      </c>
      <c r="J83" s="48" t="n">
        <f aca="false">176000-123200</f>
        <v>52800</v>
      </c>
      <c r="K83" s="48" t="n">
        <f aca="false">106202-53402</f>
        <v>52800</v>
      </c>
      <c r="L83" s="48" t="n">
        <f aca="false">106202-53402</f>
        <v>52800</v>
      </c>
      <c r="M83" s="68"/>
    </row>
    <row r="84" customFormat="false" ht="21.75" hidden="false" customHeight="true" outlineLevel="0" collapsed="false">
      <c r="A84" s="105"/>
      <c r="B84" s="55"/>
      <c r="C84" s="51"/>
      <c r="D84" s="51"/>
      <c r="E84" s="51"/>
      <c r="F84" s="47" t="s">
        <v>22</v>
      </c>
      <c r="G84" s="48" t="n">
        <f aca="false">H84+I84+J84+K84+L84</f>
        <v>219447.68</v>
      </c>
      <c r="H84" s="48" t="n">
        <v>0</v>
      </c>
      <c r="I84" s="48" t="n">
        <v>0</v>
      </c>
      <c r="J84" s="48" t="n">
        <f aca="false">'[7]остатки средств в ФК_1'!$AH$84</f>
        <v>112643.68</v>
      </c>
      <c r="K84" s="48" t="n">
        <v>53402</v>
      </c>
      <c r="L84" s="48" t="n">
        <v>53402</v>
      </c>
      <c r="M84" s="68"/>
    </row>
    <row r="85" customFormat="false" ht="21.75" hidden="false" customHeight="true" outlineLevel="0" collapsed="false">
      <c r="A85" s="105"/>
      <c r="B85" s="55"/>
      <c r="C85" s="51"/>
      <c r="D85" s="51"/>
      <c r="E85" s="51"/>
      <c r="F85" s="47" t="s">
        <v>23</v>
      </c>
      <c r="G85" s="48" t="n">
        <f aca="false">H85+I85+J85+K85+L85</f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68"/>
    </row>
    <row r="86" customFormat="false" ht="21.75" hidden="false" customHeight="true" outlineLevel="0" collapsed="false">
      <c r="A86" s="52" t="s">
        <v>61</v>
      </c>
      <c r="B86" s="53" t="s">
        <v>62</v>
      </c>
      <c r="C86" s="54" t="s">
        <v>17</v>
      </c>
      <c r="D86" s="38" t="s">
        <v>58</v>
      </c>
      <c r="E86" s="54" t="s">
        <v>19</v>
      </c>
      <c r="F86" s="39" t="s">
        <v>20</v>
      </c>
      <c r="G86" s="40" t="n">
        <f aca="false">G87+G88+G89</f>
        <v>4765804</v>
      </c>
      <c r="H86" s="40" t="n">
        <f aca="false">H87+H88+H89</f>
        <v>943488</v>
      </c>
      <c r="I86" s="40" t="n">
        <f aca="false">I87+I88+I89</f>
        <v>953488</v>
      </c>
      <c r="J86" s="40" t="n">
        <f aca="false">J87+J88+J89</f>
        <v>956276</v>
      </c>
      <c r="K86" s="40" t="n">
        <f aca="false">K87+K88+K89</f>
        <v>956276</v>
      </c>
      <c r="L86" s="40" t="n">
        <f aca="false">L87+L88+L89</f>
        <v>956276</v>
      </c>
      <c r="M86" s="41" t="s">
        <v>63</v>
      </c>
    </row>
    <row r="87" customFormat="false" ht="21.75" hidden="false" customHeight="true" outlineLevel="0" collapsed="false">
      <c r="A87" s="52"/>
      <c r="B87" s="53"/>
      <c r="C87" s="54"/>
      <c r="D87" s="38"/>
      <c r="E87" s="54"/>
      <c r="F87" s="39" t="s">
        <v>21</v>
      </c>
      <c r="G87" s="40" t="n">
        <f aca="false">H87+I87+J87+K87+L87</f>
        <v>490000</v>
      </c>
      <c r="H87" s="40" t="n">
        <f aca="false">H91+H95</f>
        <v>90000</v>
      </c>
      <c r="I87" s="40" t="n">
        <f aca="false">I91+I95</f>
        <v>100000</v>
      </c>
      <c r="J87" s="40" t="n">
        <f aca="false">J91+J95</f>
        <v>100000</v>
      </c>
      <c r="K87" s="40" t="n">
        <f aca="false">K91+K95</f>
        <v>100000</v>
      </c>
      <c r="L87" s="40" t="n">
        <f aca="false">L91+L95</f>
        <v>100000</v>
      </c>
      <c r="M87" s="41"/>
    </row>
    <row r="88" customFormat="false" ht="21.75" hidden="false" customHeight="true" outlineLevel="0" collapsed="false">
      <c r="A88" s="52"/>
      <c r="B88" s="53"/>
      <c r="C88" s="54"/>
      <c r="D88" s="38"/>
      <c r="E88" s="54"/>
      <c r="F88" s="39" t="s">
        <v>22</v>
      </c>
      <c r="G88" s="40" t="n">
        <f aca="false">H88+I88+J88+K88+L88</f>
        <v>4275804</v>
      </c>
      <c r="H88" s="40" t="n">
        <f aca="false">H92+H96</f>
        <v>853488</v>
      </c>
      <c r="I88" s="40" t="n">
        <f aca="false">I92+I96</f>
        <v>853488</v>
      </c>
      <c r="J88" s="40" t="n">
        <f aca="false">J92+J96</f>
        <v>856276</v>
      </c>
      <c r="K88" s="40" t="n">
        <f aca="false">K92+K96</f>
        <v>856276</v>
      </c>
      <c r="L88" s="40" t="n">
        <f aca="false">L92+L96</f>
        <v>856276</v>
      </c>
      <c r="M88" s="41"/>
    </row>
    <row r="89" customFormat="false" ht="21.75" hidden="false" customHeight="true" outlineLevel="0" collapsed="false">
      <c r="A89" s="52"/>
      <c r="B89" s="53"/>
      <c r="C89" s="54"/>
      <c r="D89" s="38"/>
      <c r="E89" s="54"/>
      <c r="F89" s="39" t="s">
        <v>23</v>
      </c>
      <c r="G89" s="40" t="n">
        <f aca="false">H89+I89+J89+K89+L89</f>
        <v>0</v>
      </c>
      <c r="H89" s="40" t="n">
        <f aca="false">H93+H97</f>
        <v>0</v>
      </c>
      <c r="I89" s="40" t="n">
        <f aca="false">I93+I97</f>
        <v>0</v>
      </c>
      <c r="J89" s="40" t="n">
        <f aca="false">J93+J97</f>
        <v>0</v>
      </c>
      <c r="K89" s="40" t="n">
        <f aca="false">K93+K97</f>
        <v>0</v>
      </c>
      <c r="L89" s="40" t="n">
        <f aca="false">L93+L97</f>
        <v>0</v>
      </c>
      <c r="M89" s="41"/>
    </row>
    <row r="90" customFormat="false" ht="21.75" hidden="false" customHeight="true" outlineLevel="0" collapsed="false">
      <c r="A90" s="64"/>
      <c r="B90" s="55" t="s">
        <v>64</v>
      </c>
      <c r="C90" s="45" t="s">
        <v>17</v>
      </c>
      <c r="D90" s="46" t="s">
        <v>58</v>
      </c>
      <c r="E90" s="51" t="s">
        <v>19</v>
      </c>
      <c r="F90" s="47" t="s">
        <v>20</v>
      </c>
      <c r="G90" s="48" t="n">
        <f aca="false">G91+G92+G93</f>
        <v>490000</v>
      </c>
      <c r="H90" s="48" t="n">
        <f aca="false">H91+H92+H93</f>
        <v>90000</v>
      </c>
      <c r="I90" s="48" t="n">
        <f aca="false">I91+I92+I93</f>
        <v>100000</v>
      </c>
      <c r="J90" s="48" t="n">
        <f aca="false">J91+J92+J93</f>
        <v>100000</v>
      </c>
      <c r="K90" s="48" t="n">
        <f aca="false">K91+K92+K93</f>
        <v>100000</v>
      </c>
      <c r="L90" s="48" t="n">
        <f aca="false">L91+L92+L93</f>
        <v>100000</v>
      </c>
      <c r="M90" s="41"/>
    </row>
    <row r="91" customFormat="false" ht="21.75" hidden="false" customHeight="true" outlineLevel="0" collapsed="false">
      <c r="A91" s="64"/>
      <c r="B91" s="55"/>
      <c r="C91" s="45"/>
      <c r="D91" s="46"/>
      <c r="E91" s="51"/>
      <c r="F91" s="47" t="s">
        <v>21</v>
      </c>
      <c r="G91" s="48" t="n">
        <f aca="false">H91+I91+J91+K91+L91</f>
        <v>490000</v>
      </c>
      <c r="H91" s="48" t="n">
        <v>90000</v>
      </c>
      <c r="I91" s="48" t="n">
        <f aca="false">100000</f>
        <v>100000</v>
      </c>
      <c r="J91" s="48" t="n">
        <v>100000</v>
      </c>
      <c r="K91" s="48" t="n">
        <v>100000</v>
      </c>
      <c r="L91" s="48" t="n">
        <v>100000</v>
      </c>
      <c r="M91" s="41"/>
    </row>
    <row r="92" customFormat="false" ht="21.75" hidden="false" customHeight="true" outlineLevel="0" collapsed="false">
      <c r="A92" s="63" t="s">
        <v>65</v>
      </c>
      <c r="B92" s="55"/>
      <c r="C92" s="45"/>
      <c r="D92" s="46"/>
      <c r="E92" s="51"/>
      <c r="F92" s="47" t="s">
        <v>22</v>
      </c>
      <c r="G92" s="48" t="n">
        <f aca="false">H92+I92+J92+K92+L92</f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1"/>
    </row>
    <row r="93" customFormat="false" ht="21.75" hidden="false" customHeight="true" outlineLevel="0" collapsed="false">
      <c r="A93" s="64"/>
      <c r="B93" s="55"/>
      <c r="C93" s="45"/>
      <c r="D93" s="46"/>
      <c r="E93" s="51"/>
      <c r="F93" s="47" t="s">
        <v>23</v>
      </c>
      <c r="G93" s="48" t="n">
        <f aca="false">H93+I93+J93+K93+L93</f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1"/>
    </row>
    <row r="94" customFormat="false" ht="21.75" hidden="false" customHeight="true" outlineLevel="0" collapsed="false">
      <c r="A94" s="49" t="s">
        <v>66</v>
      </c>
      <c r="B94" s="55" t="s">
        <v>67</v>
      </c>
      <c r="C94" s="45" t="s">
        <v>17</v>
      </c>
      <c r="D94" s="46" t="s">
        <v>37</v>
      </c>
      <c r="E94" s="51" t="s">
        <v>19</v>
      </c>
      <c r="F94" s="47" t="s">
        <v>20</v>
      </c>
      <c r="G94" s="48" t="n">
        <f aca="false">G95+G96+G97</f>
        <v>4275804</v>
      </c>
      <c r="H94" s="48" t="n">
        <f aca="false">H95+H96+H97</f>
        <v>853488</v>
      </c>
      <c r="I94" s="48" t="n">
        <f aca="false">I95+I96+I97</f>
        <v>853488</v>
      </c>
      <c r="J94" s="48" t="n">
        <f aca="false">J95+J96+J97</f>
        <v>856276</v>
      </c>
      <c r="K94" s="48" t="n">
        <f aca="false">K95+K96+K97</f>
        <v>856276</v>
      </c>
      <c r="L94" s="48" t="n">
        <f aca="false">L95+L96+L97</f>
        <v>856276</v>
      </c>
      <c r="M94" s="41"/>
    </row>
    <row r="95" customFormat="false" ht="21.75" hidden="false" customHeight="true" outlineLevel="0" collapsed="false">
      <c r="A95" s="49"/>
      <c r="B95" s="55"/>
      <c r="C95" s="45"/>
      <c r="D95" s="46"/>
      <c r="E95" s="51"/>
      <c r="F95" s="47" t="s">
        <v>21</v>
      </c>
      <c r="G95" s="48" t="n">
        <f aca="false">H95+I95+J95+K95+L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1"/>
    </row>
    <row r="96" customFormat="false" ht="21.75" hidden="false" customHeight="true" outlineLevel="0" collapsed="false">
      <c r="A96" s="49"/>
      <c r="B96" s="55"/>
      <c r="C96" s="45"/>
      <c r="D96" s="46"/>
      <c r="E96" s="51"/>
      <c r="F96" s="47" t="s">
        <v>22</v>
      </c>
      <c r="G96" s="48" t="n">
        <f aca="false">H96+I96+J96+K96+L96</f>
        <v>4275804</v>
      </c>
      <c r="H96" s="48" t="n">
        <f aca="false">127900+293084+432504</f>
        <v>853488</v>
      </c>
      <c r="I96" s="48" t="n">
        <f aca="false">127900+293084+432504</f>
        <v>853488</v>
      </c>
      <c r="J96" s="48" t="n">
        <f aca="false">127214+301194+427868</f>
        <v>856276</v>
      </c>
      <c r="K96" s="48" t="n">
        <f aca="false">127214+301194+427868</f>
        <v>856276</v>
      </c>
      <c r="L96" s="48" t="n">
        <f aca="false">127214+301194+427868</f>
        <v>856276</v>
      </c>
      <c r="M96" s="41"/>
      <c r="N96" s="65"/>
    </row>
    <row r="97" customFormat="false" ht="21.75" hidden="false" customHeight="true" outlineLevel="0" collapsed="false">
      <c r="A97" s="49"/>
      <c r="B97" s="55"/>
      <c r="C97" s="45"/>
      <c r="D97" s="46"/>
      <c r="E97" s="51"/>
      <c r="F97" s="47" t="s">
        <v>23</v>
      </c>
      <c r="G97" s="48" t="n">
        <f aca="false">H97+I97+J97+K97+L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1"/>
    </row>
    <row r="98" customFormat="false" ht="21.75" hidden="false" customHeight="true" outlineLevel="0" collapsed="false">
      <c r="A98" s="52" t="s">
        <v>68</v>
      </c>
      <c r="B98" s="53" t="s">
        <v>69</v>
      </c>
      <c r="C98" s="54" t="s">
        <v>17</v>
      </c>
      <c r="D98" s="38" t="s">
        <v>70</v>
      </c>
      <c r="E98" s="54" t="s">
        <v>19</v>
      </c>
      <c r="F98" s="39" t="s">
        <v>20</v>
      </c>
      <c r="G98" s="40" t="n">
        <f aca="false">G99+G100+G101</f>
        <v>480033146.95</v>
      </c>
      <c r="H98" s="40" t="n">
        <f aca="false">H99+H100+H101</f>
        <v>84695056.78</v>
      </c>
      <c r="I98" s="40" t="n">
        <f aca="false">I99+I100+I101</f>
        <v>96970505.43</v>
      </c>
      <c r="J98" s="40" t="n">
        <f aca="false">J99+J100+J101</f>
        <v>98756868.93</v>
      </c>
      <c r="K98" s="40" t="n">
        <f aca="false">K99+K100+K101</f>
        <v>100195155.28</v>
      </c>
      <c r="L98" s="40" t="n">
        <f aca="false">L99+L100+L101</f>
        <v>99415560.53</v>
      </c>
      <c r="M98" s="66" t="s">
        <v>71</v>
      </c>
    </row>
    <row r="99" customFormat="false" ht="21.75" hidden="false" customHeight="true" outlineLevel="0" collapsed="false">
      <c r="A99" s="52"/>
      <c r="B99" s="53"/>
      <c r="C99" s="54"/>
      <c r="D99" s="38"/>
      <c r="E99" s="54"/>
      <c r="F99" s="39" t="s">
        <v>21</v>
      </c>
      <c r="G99" s="40" t="n">
        <f aca="false">H99+I99+J99+K99+L99</f>
        <v>95267743.66</v>
      </c>
      <c r="H99" s="40" t="n">
        <f aca="false">H103+H107+H119+H111+H115</f>
        <v>19269008.78</v>
      </c>
      <c r="I99" s="40" t="n">
        <f aca="false">I103+I107+I119+I111+I115</f>
        <v>20033854.14</v>
      </c>
      <c r="J99" s="40" t="n">
        <f aca="false">J103+J107+J119+J111+J115</f>
        <v>20898527.93</v>
      </c>
      <c r="K99" s="40" t="n">
        <f aca="false">K103+K107+K119+K111+K115</f>
        <v>19680921.28</v>
      </c>
      <c r="L99" s="40" t="n">
        <f aca="false">L103+L107+L119+L111+L115</f>
        <v>15385431.53</v>
      </c>
      <c r="M99" s="66"/>
    </row>
    <row r="100" customFormat="false" ht="21.75" hidden="false" customHeight="true" outlineLevel="0" collapsed="false">
      <c r="A100" s="52"/>
      <c r="B100" s="53"/>
      <c r="C100" s="54"/>
      <c r="D100" s="38"/>
      <c r="E100" s="54"/>
      <c r="F100" s="39" t="s">
        <v>22</v>
      </c>
      <c r="G100" s="40" t="n">
        <f aca="false">H100+I100+J100+K100+L100</f>
        <v>384765403.29</v>
      </c>
      <c r="H100" s="40" t="n">
        <f aca="false">H104+H108+H120+H112+H116</f>
        <v>65426048</v>
      </c>
      <c r="I100" s="40" t="n">
        <f aca="false">I104+I108+I120+I112+I116</f>
        <v>76936651.29</v>
      </c>
      <c r="J100" s="40" t="n">
        <f aca="false">J104+J108+J120+J112+J116</f>
        <v>77858341</v>
      </c>
      <c r="K100" s="40" t="n">
        <f aca="false">K104+K108+K120+K112+K116</f>
        <v>80514234</v>
      </c>
      <c r="L100" s="40" t="n">
        <f aca="false">L104+L108+L120+L112+L116</f>
        <v>84030129</v>
      </c>
      <c r="M100" s="66"/>
    </row>
    <row r="101" customFormat="false" ht="21.75" hidden="false" customHeight="true" outlineLevel="0" collapsed="false">
      <c r="A101" s="52"/>
      <c r="B101" s="53"/>
      <c r="C101" s="54"/>
      <c r="D101" s="38"/>
      <c r="E101" s="54"/>
      <c r="F101" s="39" t="s">
        <v>23</v>
      </c>
      <c r="G101" s="40" t="n">
        <f aca="false">H101+I101+J101+K101+L101</f>
        <v>0</v>
      </c>
      <c r="H101" s="40" t="n">
        <f aca="false">H105+H109+H121+H113+H117</f>
        <v>0</v>
      </c>
      <c r="I101" s="40" t="n">
        <f aca="false">I105+I109+I121+I113+I117</f>
        <v>0</v>
      </c>
      <c r="J101" s="40" t="n">
        <f aca="false">J105+J109+J121+J113+J117</f>
        <v>0</v>
      </c>
      <c r="K101" s="40" t="n">
        <f aca="false">K105+K109+K121+K113+K117</f>
        <v>0</v>
      </c>
      <c r="L101" s="40" t="n">
        <f aca="false">L105+L109+L121+L113+L117</f>
        <v>0</v>
      </c>
      <c r="M101" s="66"/>
    </row>
    <row r="102" customFormat="false" ht="21.75" hidden="false" customHeight="true" outlineLevel="0" collapsed="false">
      <c r="A102" s="49" t="s">
        <v>72</v>
      </c>
      <c r="B102" s="55" t="s">
        <v>73</v>
      </c>
      <c r="C102" s="45" t="s">
        <v>17</v>
      </c>
      <c r="D102" s="46" t="s">
        <v>58</v>
      </c>
      <c r="E102" s="51" t="s">
        <v>19</v>
      </c>
      <c r="F102" s="47" t="s">
        <v>20</v>
      </c>
      <c r="G102" s="48" t="n">
        <f aca="false">G103+G104+G105</f>
        <v>397209861.13</v>
      </c>
      <c r="H102" s="48" t="n">
        <f aca="false">H103+H104+H105</f>
        <v>75416376.46</v>
      </c>
      <c r="I102" s="48" t="n">
        <f aca="false">I103+I104+I105</f>
        <v>78327455.74</v>
      </c>
      <c r="J102" s="48" t="n">
        <f aca="false">J103+J104+J105</f>
        <v>81078227.93</v>
      </c>
      <c r="K102" s="48" t="n">
        <f aca="false">K103+K104+K105</f>
        <v>81989339</v>
      </c>
      <c r="L102" s="48" t="n">
        <f aca="false">L103+L104+L105</f>
        <v>80398462</v>
      </c>
      <c r="M102" s="66"/>
    </row>
    <row r="103" customFormat="false" ht="21.75" hidden="false" customHeight="true" outlineLevel="0" collapsed="false">
      <c r="A103" s="49"/>
      <c r="B103" s="55"/>
      <c r="C103" s="45"/>
      <c r="D103" s="46"/>
      <c r="E103" s="51"/>
      <c r="F103" s="47" t="s">
        <v>21</v>
      </c>
      <c r="G103" s="48" t="n">
        <f aca="false">H103+I103+J103+K103+L103</f>
        <v>77807245.9</v>
      </c>
      <c r="H103" s="48" t="n">
        <v>17880557.46</v>
      </c>
      <c r="I103" s="48" t="n">
        <f aca="false">15484283.05-117000+1049417.39</f>
        <v>16416700.44</v>
      </c>
      <c r="J103" s="48" t="n">
        <v>17127247</v>
      </c>
      <c r="K103" s="48" t="n">
        <v>15367283</v>
      </c>
      <c r="L103" s="48" t="n">
        <v>11015458</v>
      </c>
      <c r="M103" s="66"/>
      <c r="N103" s="67"/>
      <c r="O103" s="57"/>
    </row>
    <row r="104" customFormat="false" ht="21.75" hidden="false" customHeight="true" outlineLevel="0" collapsed="false">
      <c r="A104" s="49"/>
      <c r="B104" s="55"/>
      <c r="C104" s="45"/>
      <c r="D104" s="46"/>
      <c r="E104" s="51"/>
      <c r="F104" s="47" t="s">
        <v>22</v>
      </c>
      <c r="G104" s="48" t="n">
        <f aca="false">H104+I104+J104+K104+L104</f>
        <v>319402615.23</v>
      </c>
      <c r="H104" s="48" t="n">
        <f aca="false">57968323-432504</f>
        <v>57535819</v>
      </c>
      <c r="I104" s="48" t="n">
        <f aca="false">62343259.3-432504</f>
        <v>61910755.3</v>
      </c>
      <c r="J104" s="48" t="n">
        <f aca="false">64378848.93-427868</f>
        <v>63950980.93</v>
      </c>
      <c r="K104" s="48" t="n">
        <f aca="false">67049924-427868</f>
        <v>66622056</v>
      </c>
      <c r="L104" s="48" t="n">
        <f aca="false">69810872-427868</f>
        <v>69383004</v>
      </c>
      <c r="M104" s="66"/>
    </row>
    <row r="105" customFormat="false" ht="21.75" hidden="false" customHeight="true" outlineLevel="0" collapsed="false">
      <c r="A105" s="49"/>
      <c r="B105" s="55"/>
      <c r="C105" s="45"/>
      <c r="D105" s="46"/>
      <c r="E105" s="51"/>
      <c r="F105" s="47" t="s">
        <v>23</v>
      </c>
      <c r="G105" s="48" t="n">
        <f aca="false">H105+I105+J105+K105+L105</f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66"/>
    </row>
    <row r="106" customFormat="false" ht="21.75" hidden="false" customHeight="true" outlineLevel="0" collapsed="false">
      <c r="A106" s="49" t="s">
        <v>74</v>
      </c>
      <c r="B106" s="50" t="s">
        <v>30</v>
      </c>
      <c r="C106" s="45" t="s">
        <v>17</v>
      </c>
      <c r="D106" s="60" t="s">
        <v>75</v>
      </c>
      <c r="E106" s="51" t="s">
        <v>19</v>
      </c>
      <c r="F106" s="47" t="s">
        <v>20</v>
      </c>
      <c r="G106" s="48" t="n">
        <f aca="false">G107+G108+G109</f>
        <v>374346.13</v>
      </c>
      <c r="H106" s="48" t="n">
        <f aca="false">H107+H108+H109</f>
        <v>48537.82</v>
      </c>
      <c r="I106" s="48" t="n">
        <f aca="false">I107+I108+I109</f>
        <v>103165.31</v>
      </c>
      <c r="J106" s="48" t="n">
        <f aca="false">J107+J108+J109</f>
        <v>125567</v>
      </c>
      <c r="K106" s="48" t="n">
        <f aca="false">K107+K108+K109</f>
        <v>48538</v>
      </c>
      <c r="L106" s="48" t="n">
        <f aca="false">L107+L108+L109</f>
        <v>48538</v>
      </c>
      <c r="M106" s="66"/>
    </row>
    <row r="107" customFormat="false" ht="21.75" hidden="false" customHeight="true" outlineLevel="0" collapsed="false">
      <c r="A107" s="49"/>
      <c r="B107" s="50"/>
      <c r="C107" s="45"/>
      <c r="D107" s="60"/>
      <c r="E107" s="51"/>
      <c r="F107" s="47" t="s">
        <v>21</v>
      </c>
      <c r="G107" s="48" t="n">
        <f aca="false">H107+I107+J107+K107+L107</f>
        <v>374346.13</v>
      </c>
      <c r="H107" s="48" t="n">
        <f aca="false">48538-0.18</f>
        <v>48537.82</v>
      </c>
      <c r="I107" s="48" t="n">
        <f aca="false">94165.31+9000</f>
        <v>103165.31</v>
      </c>
      <c r="J107" s="48" t="n">
        <f aca="false">125426+141</f>
        <v>125567</v>
      </c>
      <c r="K107" s="48" t="n">
        <v>48538</v>
      </c>
      <c r="L107" s="48" t="n">
        <v>48538</v>
      </c>
      <c r="M107" s="66"/>
    </row>
    <row r="108" customFormat="false" ht="21.75" hidden="false" customHeight="true" outlineLevel="0" collapsed="false">
      <c r="A108" s="49"/>
      <c r="B108" s="50"/>
      <c r="C108" s="45"/>
      <c r="D108" s="60"/>
      <c r="E108" s="51"/>
      <c r="F108" s="47" t="s">
        <v>22</v>
      </c>
      <c r="G108" s="48" t="n">
        <f aca="false">H108+I108+J108+K108+L108</f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66"/>
    </row>
    <row r="109" customFormat="false" ht="21.75" hidden="false" customHeight="true" outlineLevel="0" collapsed="false">
      <c r="A109" s="49"/>
      <c r="B109" s="50"/>
      <c r="C109" s="45"/>
      <c r="D109" s="60"/>
      <c r="E109" s="51"/>
      <c r="F109" s="47" t="s">
        <v>23</v>
      </c>
      <c r="G109" s="48" t="n">
        <f aca="false">H109+I109+J109+K109+L109</f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66"/>
    </row>
    <row r="110" customFormat="false" ht="21.75" hidden="false" customHeight="true" outlineLevel="0" collapsed="false">
      <c r="A110" s="62"/>
      <c r="B110" s="50" t="s">
        <v>76</v>
      </c>
      <c r="C110" s="45" t="s">
        <v>17</v>
      </c>
      <c r="D110" s="60" t="s">
        <v>77</v>
      </c>
      <c r="E110" s="51" t="s">
        <v>19</v>
      </c>
      <c r="F110" s="47" t="s">
        <v>20</v>
      </c>
      <c r="G110" s="48" t="n">
        <f aca="false">G111+G112+G113</f>
        <v>3887641.65</v>
      </c>
      <c r="H110" s="48" t="n">
        <f aca="false">H111+H112+H113</f>
        <v>393480</v>
      </c>
      <c r="I110" s="48" t="n">
        <f aca="false">I111+I112+I113</f>
        <v>1094161.65</v>
      </c>
      <c r="J110" s="48" t="n">
        <f aca="false">J111+J112+J113</f>
        <v>400000</v>
      </c>
      <c r="K110" s="48" t="n">
        <f aca="false">K111+K112+K113</f>
        <v>1000000</v>
      </c>
      <c r="L110" s="48" t="n">
        <f aca="false">L111+L112+L113</f>
        <v>1000000</v>
      </c>
      <c r="M110" s="66"/>
    </row>
    <row r="111" customFormat="false" ht="21.75" hidden="false" customHeight="true" outlineLevel="0" collapsed="false">
      <c r="A111" s="62"/>
      <c r="B111" s="50"/>
      <c r="C111" s="45"/>
      <c r="D111" s="60"/>
      <c r="E111" s="51"/>
      <c r="F111" s="47" t="s">
        <v>21</v>
      </c>
      <c r="G111" s="48" t="n">
        <f aca="false">H111+I111+J111+K111+L111</f>
        <v>3887641.65</v>
      </c>
      <c r="H111" s="48" t="n">
        <v>393480</v>
      </c>
      <c r="I111" s="48" t="n">
        <f aca="false">20000+1074161.65</f>
        <v>1094161.65</v>
      </c>
      <c r="J111" s="48" t="n">
        <f aca="false">500000-100000</f>
        <v>400000</v>
      </c>
      <c r="K111" s="48" t="n">
        <v>1000000</v>
      </c>
      <c r="L111" s="48" t="n">
        <v>1000000</v>
      </c>
      <c r="M111" s="66"/>
    </row>
    <row r="112" customFormat="false" ht="21.75" hidden="false" customHeight="true" outlineLevel="0" collapsed="false">
      <c r="A112" s="63" t="s">
        <v>78</v>
      </c>
      <c r="B112" s="50"/>
      <c r="C112" s="45"/>
      <c r="D112" s="60"/>
      <c r="E112" s="51"/>
      <c r="F112" s="47" t="s">
        <v>22</v>
      </c>
      <c r="G112" s="48" t="n">
        <f aca="false">H112+I112+J112+K112+L112</f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66"/>
    </row>
    <row r="113" customFormat="false" ht="21.75" hidden="false" customHeight="true" outlineLevel="0" collapsed="false">
      <c r="A113" s="62"/>
      <c r="B113" s="50"/>
      <c r="C113" s="45"/>
      <c r="D113" s="60"/>
      <c r="E113" s="51"/>
      <c r="F113" s="47" t="s">
        <v>23</v>
      </c>
      <c r="G113" s="48" t="n">
        <f aca="false">H113+I113+J113+K113+L113</f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66"/>
    </row>
    <row r="114" customFormat="false" ht="21.75" hidden="false" customHeight="true" outlineLevel="0" collapsed="false">
      <c r="A114" s="49" t="s">
        <v>79</v>
      </c>
      <c r="B114" s="50" t="s">
        <v>32</v>
      </c>
      <c r="C114" s="45" t="s">
        <v>17</v>
      </c>
      <c r="D114" s="60" t="s">
        <v>80</v>
      </c>
      <c r="E114" s="51" t="s">
        <v>19</v>
      </c>
      <c r="F114" s="47" t="s">
        <v>20</v>
      </c>
      <c r="G114" s="48" t="n">
        <f aca="false">G115+G116+G117</f>
        <v>16983877.29</v>
      </c>
      <c r="H114" s="48" t="n">
        <f aca="false">H115+H116+H117</f>
        <v>3915780</v>
      </c>
      <c r="I114" s="48" t="n">
        <f aca="false">I115+I116+I117</f>
        <v>3809664.29</v>
      </c>
      <c r="J114" s="48" t="n">
        <f aca="false">J115+J116+J117</f>
        <v>2987794</v>
      </c>
      <c r="K114" s="48" t="n">
        <f aca="false">K115+K116+K117</f>
        <v>2838978</v>
      </c>
      <c r="L114" s="48" t="n">
        <f aca="false">L115+L116+L117</f>
        <v>3431661</v>
      </c>
      <c r="M114" s="66"/>
    </row>
    <row r="115" customFormat="false" ht="21.75" hidden="false" customHeight="true" outlineLevel="0" collapsed="false">
      <c r="A115" s="49"/>
      <c r="B115" s="50"/>
      <c r="C115" s="45"/>
      <c r="D115" s="60"/>
      <c r="E115" s="51"/>
      <c r="F115" s="47" t="s">
        <v>21</v>
      </c>
      <c r="G115" s="48" t="n">
        <f aca="false">H115+I115+J115+K115+L115</f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66"/>
    </row>
    <row r="116" customFormat="false" ht="21.75" hidden="false" customHeight="true" outlineLevel="0" collapsed="false">
      <c r="A116" s="49"/>
      <c r="B116" s="50"/>
      <c r="C116" s="45"/>
      <c r="D116" s="60"/>
      <c r="E116" s="51"/>
      <c r="F116" s="47" t="s">
        <v>22</v>
      </c>
      <c r="G116" s="48" t="n">
        <f aca="false">H116+I116+J116+K116+L116</f>
        <v>16983877.29</v>
      </c>
      <c r="H116" s="48" t="n">
        <f aca="false">1513280+2402500</f>
        <v>3915780</v>
      </c>
      <c r="I116" s="48" t="n">
        <f aca="false">1178210+2631454.29</f>
        <v>3809664.29</v>
      </c>
      <c r="J116" s="48" t="n">
        <f aca="false">1154809+1980000-147015</f>
        <v>2987794</v>
      </c>
      <c r="K116" s="48" t="n">
        <f aca="false">1195000+1643978</f>
        <v>2838978</v>
      </c>
      <c r="L116" s="48" t="n">
        <f aca="false">1341133+2090528</f>
        <v>3431661</v>
      </c>
      <c r="M116" s="66"/>
    </row>
    <row r="117" customFormat="false" ht="21.75" hidden="false" customHeight="true" outlineLevel="0" collapsed="false">
      <c r="A117" s="49"/>
      <c r="B117" s="50"/>
      <c r="C117" s="45"/>
      <c r="D117" s="60"/>
      <c r="E117" s="51"/>
      <c r="F117" s="47" t="s">
        <v>23</v>
      </c>
      <c r="G117" s="48" t="n">
        <f aca="false">H117+I117+J117+K117+L117</f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66"/>
    </row>
    <row r="118" customFormat="false" ht="21.75" hidden="false" customHeight="true" outlineLevel="0" collapsed="false">
      <c r="A118" s="49" t="s">
        <v>81</v>
      </c>
      <c r="B118" s="50" t="s">
        <v>82</v>
      </c>
      <c r="C118" s="45" t="s">
        <v>17</v>
      </c>
      <c r="D118" s="46" t="s">
        <v>83</v>
      </c>
      <c r="E118" s="51" t="s">
        <v>19</v>
      </c>
      <c r="F118" s="47" t="s">
        <v>20</v>
      </c>
      <c r="G118" s="48" t="n">
        <f aca="false">G119+G120+G121</f>
        <v>61577420.75</v>
      </c>
      <c r="H118" s="48" t="n">
        <f aca="false">H119+H120+H121</f>
        <v>4920882.5</v>
      </c>
      <c r="I118" s="48" t="n">
        <f aca="false">I119+I120+I121</f>
        <v>13636058.44</v>
      </c>
      <c r="J118" s="48" t="n">
        <f aca="false">J119+J120+J121</f>
        <v>14165280</v>
      </c>
      <c r="K118" s="48" t="n">
        <f aca="false">K119+K120+K121</f>
        <v>14318300.28</v>
      </c>
      <c r="L118" s="48" t="n">
        <f aca="false">L119+L120+L121</f>
        <v>14536899.53</v>
      </c>
      <c r="M118" s="66"/>
    </row>
    <row r="119" customFormat="false" ht="21.75" hidden="false" customHeight="true" outlineLevel="0" collapsed="false">
      <c r="A119" s="49"/>
      <c r="B119" s="50"/>
      <c r="C119" s="45"/>
      <c r="D119" s="46"/>
      <c r="E119" s="51"/>
      <c r="F119" s="47" t="s">
        <v>21</v>
      </c>
      <c r="G119" s="48" t="n">
        <f aca="false">H119+I119+J119+K119+L119</f>
        <v>13198509.98</v>
      </c>
      <c r="H119" s="48" t="n">
        <f aca="false">845990.48+96482.96-233.44+4193.5</f>
        <v>946433.5</v>
      </c>
      <c r="I119" s="48" t="n">
        <f aca="false">2724868.3-76260.5*3-76260.06</f>
        <v>2419826.74</v>
      </c>
      <c r="J119" s="48" t="n">
        <v>3245713.93</v>
      </c>
      <c r="K119" s="48" t="n">
        <v>3265100.28</v>
      </c>
      <c r="L119" s="48" t="n">
        <v>3321435.53</v>
      </c>
      <c r="M119" s="66"/>
    </row>
    <row r="120" customFormat="false" ht="21.75" hidden="false" customHeight="true" outlineLevel="0" collapsed="false">
      <c r="A120" s="49"/>
      <c r="B120" s="50"/>
      <c r="C120" s="45"/>
      <c r="D120" s="46"/>
      <c r="E120" s="51"/>
      <c r="F120" s="47" t="s">
        <v>22</v>
      </c>
      <c r="G120" s="48" t="n">
        <f aca="false">H120+I120+J120+K120+L120</f>
        <v>48378910.77</v>
      </c>
      <c r="H120" s="48" t="n">
        <f aca="false">3768960+205489</f>
        <v>3974449</v>
      </c>
      <c r="I120" s="48" t="n">
        <v>11216231.7</v>
      </c>
      <c r="J120" s="48" t="n">
        <v>10919566.07</v>
      </c>
      <c r="K120" s="48" t="n">
        <v>11053200</v>
      </c>
      <c r="L120" s="48" t="n">
        <v>11215464</v>
      </c>
      <c r="M120" s="66"/>
    </row>
    <row r="121" customFormat="false" ht="21.75" hidden="false" customHeight="true" outlineLevel="0" collapsed="false">
      <c r="A121" s="49"/>
      <c r="B121" s="50"/>
      <c r="C121" s="45"/>
      <c r="D121" s="46"/>
      <c r="E121" s="51"/>
      <c r="F121" s="47" t="s">
        <v>23</v>
      </c>
      <c r="G121" s="48" t="n">
        <f aca="false">H121+I121+J121+K121+L121</f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66"/>
    </row>
    <row r="122" customFormat="false" ht="21.75" hidden="false" customHeight="true" outlineLevel="0" collapsed="false">
      <c r="A122" s="52" t="s">
        <v>84</v>
      </c>
      <c r="B122" s="53" t="s">
        <v>85</v>
      </c>
      <c r="C122" s="54" t="s">
        <v>17</v>
      </c>
      <c r="D122" s="38" t="s">
        <v>83</v>
      </c>
      <c r="E122" s="54" t="s">
        <v>19</v>
      </c>
      <c r="F122" s="39" t="s">
        <v>20</v>
      </c>
      <c r="G122" s="40" t="n">
        <f aca="false">G123+G124+G125</f>
        <v>150525883.1</v>
      </c>
      <c r="H122" s="40" t="n">
        <f aca="false">H123+H124+H125</f>
        <v>23814087.8</v>
      </c>
      <c r="I122" s="40" t="n">
        <f aca="false">I123+I124+I125</f>
        <v>44379680.79</v>
      </c>
      <c r="J122" s="40" t="n">
        <f aca="false">J123+J124+J125</f>
        <v>26790322.8</v>
      </c>
      <c r="K122" s="40" t="n">
        <f aca="false">K123+K124+K125</f>
        <v>27573157.4</v>
      </c>
      <c r="L122" s="40" t="n">
        <f aca="false">L123+L124+L125</f>
        <v>27968634.31</v>
      </c>
      <c r="M122" s="68"/>
    </row>
    <row r="123" customFormat="false" ht="21.75" hidden="false" customHeight="true" outlineLevel="0" collapsed="false">
      <c r="A123" s="52"/>
      <c r="B123" s="53"/>
      <c r="C123" s="54"/>
      <c r="D123" s="38"/>
      <c r="E123" s="54"/>
      <c r="F123" s="39" t="s">
        <v>21</v>
      </c>
      <c r="G123" s="40" t="n">
        <f aca="false">H123+I123+J123+K123+L123</f>
        <v>30394541.93</v>
      </c>
      <c r="H123" s="40" t="n">
        <f aca="false">H127+H139+H143+H147+H151+H155+H131+H135+H159+H163+H167</f>
        <v>2476339.29</v>
      </c>
      <c r="I123" s="40" t="n">
        <f aca="false">I127+I139+I143+I147+I151+I155+I131+I135+I159+I163+I167</f>
        <v>3759702.31</v>
      </c>
      <c r="J123" s="40" t="n">
        <f aca="false">J127+J139+J143+J147+J151+J155+J131+J135+J159+J163+J167</f>
        <v>7567445.21</v>
      </c>
      <c r="K123" s="40" t="n">
        <f aca="false">K127+K139+K143+K147+K151+K155+K131+K135+K159+K163+K167</f>
        <v>8284372.33</v>
      </c>
      <c r="L123" s="40" t="n">
        <f aca="false">L127+L139+L143+L147+L151+L155+L131+L135+L159+L163+L167</f>
        <v>8306682.79</v>
      </c>
      <c r="M123" s="68"/>
    </row>
    <row r="124" customFormat="false" ht="21.75" hidden="false" customHeight="true" outlineLevel="0" collapsed="false">
      <c r="A124" s="52"/>
      <c r="B124" s="53"/>
      <c r="C124" s="54"/>
      <c r="D124" s="38"/>
      <c r="E124" s="54"/>
      <c r="F124" s="39" t="s">
        <v>22</v>
      </c>
      <c r="G124" s="40" t="n">
        <f aca="false">H124+I124+J124+K124+L124</f>
        <v>26972842.71</v>
      </c>
      <c r="H124" s="40" t="n">
        <f aca="false">H128+H140+H144+H148+H152+H156+H132+H136+H160+H164+H168</f>
        <v>11497014.51</v>
      </c>
      <c r="I124" s="40" t="n">
        <f aca="false">I128+I140+I144+I148+I152+I156+I132+I136+I160+I164+I168</f>
        <v>5421714.02</v>
      </c>
      <c r="J124" s="40" t="n">
        <f aca="false">J128+J140+J144+J148+J152+J156+J132+J136+J160+J164+J168</f>
        <v>2965177.59</v>
      </c>
      <c r="K124" s="40" t="n">
        <f aca="false">K128+K140+K144+K148+K152+K156+K132+K136+K160+K164+K168</f>
        <v>3520985.07</v>
      </c>
      <c r="L124" s="40" t="n">
        <f aca="false">L128+L140+L144+L148+L152+L156+L132+L136+L160+L164+L168</f>
        <v>3567951.52</v>
      </c>
      <c r="M124" s="68"/>
    </row>
    <row r="125" customFormat="false" ht="21.75" hidden="false" customHeight="true" outlineLevel="0" collapsed="false">
      <c r="A125" s="52"/>
      <c r="B125" s="53"/>
      <c r="C125" s="54"/>
      <c r="D125" s="38"/>
      <c r="E125" s="54"/>
      <c r="F125" s="39" t="s">
        <v>23</v>
      </c>
      <c r="G125" s="40" t="n">
        <f aca="false">H125+I125+J125+K125+L125</f>
        <v>93158498.46</v>
      </c>
      <c r="H125" s="40" t="n">
        <f aca="false">H129+H141+H145+H149+H153+H157+H133+H137+H161+H165+H169</f>
        <v>9840734</v>
      </c>
      <c r="I125" s="40" t="n">
        <f aca="false">I129+I141+I145+I149+I153+I157+I133+I137+I161+I165+I169</f>
        <v>35198264.46</v>
      </c>
      <c r="J125" s="40" t="n">
        <f aca="false">J129+J141+J145+J149+J153+J157+J133+J137+J161+J165+J169</f>
        <v>16257700</v>
      </c>
      <c r="K125" s="40" t="n">
        <f aca="false">K129+K141+K145+K149+K153+K157+K133+K137+K161+K165+K169</f>
        <v>15767800</v>
      </c>
      <c r="L125" s="40" t="n">
        <f aca="false">L129+L141+L145+L149+L153+L157+L133+L137+L161+L165+L169</f>
        <v>16094000</v>
      </c>
      <c r="M125" s="68"/>
    </row>
    <row r="126" customFormat="false" ht="21.75" hidden="false" customHeight="true" outlineLevel="0" collapsed="false">
      <c r="A126" s="49" t="s">
        <v>86</v>
      </c>
      <c r="B126" s="55" t="s">
        <v>87</v>
      </c>
      <c r="C126" s="45" t="s">
        <v>17</v>
      </c>
      <c r="D126" s="51"/>
      <c r="E126" s="51" t="s">
        <v>19</v>
      </c>
      <c r="F126" s="47" t="s">
        <v>20</v>
      </c>
      <c r="G126" s="48" t="n">
        <f aca="false">G127+G128+G129</f>
        <v>58058</v>
      </c>
      <c r="H126" s="48" t="n">
        <f aca="false">H127+H128+H129</f>
        <v>58058</v>
      </c>
      <c r="I126" s="48" t="n">
        <f aca="false">I127+I128+I129</f>
        <v>0</v>
      </c>
      <c r="J126" s="48" t="n">
        <f aca="false">J127+J128+J129</f>
        <v>0</v>
      </c>
      <c r="K126" s="48" t="n">
        <f aca="false">K127+K128+K129</f>
        <v>0</v>
      </c>
      <c r="L126" s="48" t="n">
        <f aca="false">L127+L128+L129</f>
        <v>0</v>
      </c>
      <c r="M126" s="69" t="s">
        <v>88</v>
      </c>
    </row>
    <row r="127" customFormat="false" ht="21.75" hidden="false" customHeight="true" outlineLevel="0" collapsed="false">
      <c r="A127" s="49"/>
      <c r="B127" s="55"/>
      <c r="C127" s="45"/>
      <c r="D127" s="45"/>
      <c r="E127" s="45"/>
      <c r="F127" s="47" t="s">
        <v>21</v>
      </c>
      <c r="G127" s="48" t="n">
        <f aca="false">H127+I127+J127+K127+L127</f>
        <v>58058</v>
      </c>
      <c r="H127" s="48" t="n">
        <v>58058</v>
      </c>
      <c r="I127" s="48" t="n">
        <v>0</v>
      </c>
      <c r="J127" s="48" t="n">
        <v>0</v>
      </c>
      <c r="K127" s="48" t="n">
        <v>0</v>
      </c>
      <c r="L127" s="48" t="n">
        <v>0</v>
      </c>
      <c r="M127" s="69"/>
    </row>
    <row r="128" customFormat="false" ht="21.75" hidden="false" customHeight="true" outlineLevel="0" collapsed="false">
      <c r="A128" s="49"/>
      <c r="B128" s="55"/>
      <c r="C128" s="45"/>
      <c r="D128" s="45"/>
      <c r="E128" s="45"/>
      <c r="F128" s="47" t="s">
        <v>22</v>
      </c>
      <c r="G128" s="48" t="n">
        <f aca="false">H128+I128+J128+K128+L128</f>
        <v>0</v>
      </c>
      <c r="H128" s="48" t="n">
        <v>0</v>
      </c>
      <c r="I128" s="48" t="n">
        <v>0</v>
      </c>
      <c r="J128" s="48" t="n">
        <v>0</v>
      </c>
      <c r="K128" s="48"/>
      <c r="L128" s="48" t="n">
        <v>0</v>
      </c>
      <c r="M128" s="69"/>
    </row>
    <row r="129" customFormat="false" ht="21.75" hidden="false" customHeight="true" outlineLevel="0" collapsed="false">
      <c r="A129" s="49"/>
      <c r="B129" s="55"/>
      <c r="C129" s="45"/>
      <c r="D129" s="51"/>
      <c r="E129" s="51"/>
      <c r="F129" s="47" t="s">
        <v>23</v>
      </c>
      <c r="G129" s="48" t="n">
        <f aca="false">H129+I129+J129+K129+L129</f>
        <v>0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69"/>
    </row>
    <row r="130" customFormat="false" ht="21.75" hidden="false" customHeight="true" outlineLevel="0" collapsed="false">
      <c r="A130" s="49" t="s">
        <v>89</v>
      </c>
      <c r="B130" s="55" t="s">
        <v>90</v>
      </c>
      <c r="C130" s="45" t="s">
        <v>17</v>
      </c>
      <c r="D130" s="60" t="s">
        <v>91</v>
      </c>
      <c r="E130" s="51" t="s">
        <v>19</v>
      </c>
      <c r="F130" s="47" t="s">
        <v>20</v>
      </c>
      <c r="G130" s="48" t="n">
        <f aca="false">G131+G132+G133</f>
        <v>14525521</v>
      </c>
      <c r="H130" s="48" t="n">
        <f aca="false">H131+H132+H133</f>
        <v>12027171</v>
      </c>
      <c r="I130" s="48" t="n">
        <f aca="false">I131+I132+I133</f>
        <v>2498350</v>
      </c>
      <c r="J130" s="48" t="n">
        <f aca="false">J131+J132+J133</f>
        <v>0</v>
      </c>
      <c r="K130" s="48" t="n">
        <f aca="false">K131+K132+K133</f>
        <v>0</v>
      </c>
      <c r="L130" s="48" t="n">
        <f aca="false">L131+L132+L133</f>
        <v>0</v>
      </c>
      <c r="M130" s="69"/>
    </row>
    <row r="131" customFormat="false" ht="21.75" hidden="false" customHeight="true" outlineLevel="0" collapsed="false">
      <c r="A131" s="49"/>
      <c r="B131" s="55"/>
      <c r="C131" s="45"/>
      <c r="D131" s="60"/>
      <c r="E131" s="51"/>
      <c r="F131" s="47" t="s">
        <v>21</v>
      </c>
      <c r="G131" s="48" t="n">
        <f aca="false">H131+I131+J131+K131+L131</f>
        <v>977901</v>
      </c>
      <c r="H131" s="48" t="n">
        <v>900000</v>
      </c>
      <c r="I131" s="48" t="n">
        <v>77901</v>
      </c>
      <c r="J131" s="48" t="n">
        <v>0</v>
      </c>
      <c r="K131" s="48" t="n">
        <v>0</v>
      </c>
      <c r="L131" s="48" t="n">
        <v>0</v>
      </c>
      <c r="M131" s="69"/>
    </row>
    <row r="132" customFormat="false" ht="21.75" hidden="false" customHeight="true" outlineLevel="0" collapsed="false">
      <c r="A132" s="49"/>
      <c r="B132" s="55"/>
      <c r="C132" s="45"/>
      <c r="D132" s="60"/>
      <c r="E132" s="51"/>
      <c r="F132" s="47" t="s">
        <v>22</v>
      </c>
      <c r="G132" s="48" t="n">
        <f aca="false">H132+I132+J132+K132+L132</f>
        <v>9349858.94</v>
      </c>
      <c r="H132" s="48" t="n">
        <v>7685537</v>
      </c>
      <c r="I132" s="48" t="n">
        <f aca="false">464321.94+1200000</f>
        <v>1664321.94</v>
      </c>
      <c r="J132" s="48" t="n">
        <v>0</v>
      </c>
      <c r="K132" s="48" t="n">
        <v>0</v>
      </c>
      <c r="L132" s="48" t="n">
        <v>0</v>
      </c>
      <c r="M132" s="69"/>
    </row>
    <row r="133" customFormat="false" ht="21.75" hidden="false" customHeight="true" outlineLevel="0" collapsed="false">
      <c r="A133" s="49"/>
      <c r="B133" s="55"/>
      <c r="C133" s="45"/>
      <c r="D133" s="60"/>
      <c r="E133" s="51"/>
      <c r="F133" s="47" t="s">
        <v>23</v>
      </c>
      <c r="G133" s="48" t="n">
        <f aca="false">H133+I133+J133+K133+L133</f>
        <v>4197761.06</v>
      </c>
      <c r="H133" s="48" t="n">
        <v>3441634</v>
      </c>
      <c r="I133" s="48" t="n">
        <v>756127.06</v>
      </c>
      <c r="J133" s="48" t="n">
        <v>0</v>
      </c>
      <c r="K133" s="48" t="n">
        <v>0</v>
      </c>
      <c r="L133" s="48" t="n">
        <v>0</v>
      </c>
      <c r="M133" s="69"/>
    </row>
    <row r="134" s="71" customFormat="true" ht="21.75" hidden="false" customHeight="true" outlineLevel="0" collapsed="false">
      <c r="A134" s="49" t="s">
        <v>92</v>
      </c>
      <c r="B134" s="55" t="s">
        <v>93</v>
      </c>
      <c r="C134" s="51" t="s">
        <v>17</v>
      </c>
      <c r="D134" s="70" t="s">
        <v>94</v>
      </c>
      <c r="E134" s="51" t="s">
        <v>19</v>
      </c>
      <c r="F134" s="47" t="s">
        <v>20</v>
      </c>
      <c r="G134" s="48" t="n">
        <f aca="false">G135+G136+G137</f>
        <v>21151290</v>
      </c>
      <c r="H134" s="48" t="n">
        <f aca="false">H135+H136+H137</f>
        <v>0</v>
      </c>
      <c r="I134" s="48" t="n">
        <f aca="false">I135+I136+I137</f>
        <v>21151290</v>
      </c>
      <c r="J134" s="48" t="n">
        <f aca="false">J135+J136+J137</f>
        <v>0</v>
      </c>
      <c r="K134" s="48" t="n">
        <f aca="false">K135+K136+K137</f>
        <v>0</v>
      </c>
      <c r="L134" s="48" t="n">
        <f aca="false">L135+L136+L137</f>
        <v>0</v>
      </c>
      <c r="M134" s="69"/>
      <c r="Y134" s="72"/>
    </row>
    <row r="135" s="71" customFormat="true" ht="21.75" hidden="false" customHeight="true" outlineLevel="0" collapsed="false">
      <c r="A135" s="49"/>
      <c r="B135" s="55"/>
      <c r="C135" s="51"/>
      <c r="D135" s="70"/>
      <c r="E135" s="51"/>
      <c r="F135" s="47" t="s">
        <v>21</v>
      </c>
      <c r="G135" s="48" t="n">
        <f aca="false">H135+I135+J135+K135+L135</f>
        <v>851660</v>
      </c>
      <c r="H135" s="48" t="n">
        <v>0</v>
      </c>
      <c r="I135" s="48" t="n">
        <f aca="false">20320+351340+480000</f>
        <v>851660</v>
      </c>
      <c r="J135" s="48" t="n">
        <v>0</v>
      </c>
      <c r="K135" s="48" t="n">
        <v>0</v>
      </c>
      <c r="L135" s="48" t="n">
        <v>0</v>
      </c>
      <c r="M135" s="69"/>
      <c r="O135" s="73" t="n">
        <f aca="false">1759000+1400000+4507295+1195000</f>
        <v>8861295</v>
      </c>
      <c r="P135" s="73" t="n">
        <f aca="false">O135-N135</f>
        <v>8861295</v>
      </c>
      <c r="Y135" s="72"/>
    </row>
    <row r="136" s="71" customFormat="true" ht="21.75" hidden="false" customHeight="true" outlineLevel="0" collapsed="false">
      <c r="A136" s="49"/>
      <c r="B136" s="55"/>
      <c r="C136" s="51"/>
      <c r="D136" s="70"/>
      <c r="E136" s="51"/>
      <c r="F136" s="47" t="s">
        <v>22</v>
      </c>
      <c r="G136" s="48" t="n">
        <f aca="false">H136+I136+J136+K136+L136</f>
        <v>405992.6</v>
      </c>
      <c r="H136" s="48" t="n">
        <v>0</v>
      </c>
      <c r="I136" s="48" t="n">
        <v>405992.6</v>
      </c>
      <c r="J136" s="48" t="n">
        <v>0</v>
      </c>
      <c r="K136" s="48" t="n">
        <v>0</v>
      </c>
      <c r="L136" s="48" t="n">
        <v>0</v>
      </c>
      <c r="M136" s="69"/>
      <c r="P136" s="73"/>
      <c r="Y136" s="72"/>
    </row>
    <row r="137" s="71" customFormat="true" ht="21.75" hidden="false" customHeight="true" outlineLevel="0" collapsed="false">
      <c r="A137" s="49"/>
      <c r="B137" s="55"/>
      <c r="C137" s="51"/>
      <c r="D137" s="70"/>
      <c r="E137" s="51"/>
      <c r="F137" s="47" t="s">
        <v>23</v>
      </c>
      <c r="G137" s="48" t="n">
        <f aca="false">H137+I137+J137+K137+L137</f>
        <v>19893637.4</v>
      </c>
      <c r="H137" s="48" t="n">
        <v>0</v>
      </c>
      <c r="I137" s="48" t="n">
        <v>19893637.4</v>
      </c>
      <c r="J137" s="48" t="n">
        <v>0</v>
      </c>
      <c r="K137" s="48" t="n">
        <v>0</v>
      </c>
      <c r="L137" s="48" t="n">
        <v>0</v>
      </c>
      <c r="M137" s="69"/>
      <c r="N137" s="74"/>
      <c r="Y137" s="72"/>
    </row>
    <row r="138" customFormat="false" ht="21.75" hidden="false" customHeight="true" outlineLevel="0" collapsed="false">
      <c r="A138" s="49" t="s">
        <v>95</v>
      </c>
      <c r="B138" s="55" t="s">
        <v>96</v>
      </c>
      <c r="C138" s="45" t="s">
        <v>17</v>
      </c>
      <c r="D138" s="60" t="s">
        <v>91</v>
      </c>
      <c r="E138" s="51" t="s">
        <v>19</v>
      </c>
      <c r="F138" s="47" t="s">
        <v>20</v>
      </c>
      <c r="G138" s="48" t="n">
        <f aca="false">G139+G140+G141</f>
        <v>676415</v>
      </c>
      <c r="H138" s="48" t="n">
        <f aca="false">H139+H140+H141</f>
        <v>0</v>
      </c>
      <c r="I138" s="48" t="n">
        <f aca="false">I139+I140+I141</f>
        <v>676415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0</v>
      </c>
      <c r="M138" s="69"/>
    </row>
    <row r="139" customFormat="false" ht="21.75" hidden="false" customHeight="true" outlineLevel="0" collapsed="false">
      <c r="A139" s="49"/>
      <c r="B139" s="55"/>
      <c r="C139" s="45"/>
      <c r="D139" s="60"/>
      <c r="E139" s="51"/>
      <c r="F139" s="47" t="s">
        <v>21</v>
      </c>
      <c r="G139" s="48" t="n">
        <f aca="false">H139+I139+J139+K139+L139</f>
        <v>676415</v>
      </c>
      <c r="H139" s="48" t="n">
        <v>0</v>
      </c>
      <c r="I139" s="48" t="n">
        <v>676415</v>
      </c>
      <c r="J139" s="48" t="n">
        <v>0</v>
      </c>
      <c r="K139" s="48" t="n">
        <v>0</v>
      </c>
      <c r="L139" s="48" t="n">
        <v>0</v>
      </c>
      <c r="M139" s="69"/>
    </row>
    <row r="140" customFormat="false" ht="21.75" hidden="false" customHeight="true" outlineLevel="0" collapsed="false">
      <c r="A140" s="49"/>
      <c r="B140" s="55"/>
      <c r="C140" s="45"/>
      <c r="D140" s="60"/>
      <c r="E140" s="51"/>
      <c r="F140" s="47" t="s">
        <v>22</v>
      </c>
      <c r="G140" s="48" t="n">
        <f aca="false">H140+I140+J140+K140+L140</f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69"/>
    </row>
    <row r="141" customFormat="false" ht="21.75" hidden="false" customHeight="true" outlineLevel="0" collapsed="false">
      <c r="A141" s="49"/>
      <c r="B141" s="55"/>
      <c r="C141" s="45"/>
      <c r="D141" s="60"/>
      <c r="E141" s="51"/>
      <c r="F141" s="47" t="s">
        <v>23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69"/>
    </row>
    <row r="142" customFormat="false" ht="21.75" hidden="false" customHeight="true" outlineLevel="0" collapsed="false">
      <c r="A142" s="49" t="s">
        <v>97</v>
      </c>
      <c r="B142" s="55" t="s">
        <v>98</v>
      </c>
      <c r="C142" s="45" t="s">
        <v>17</v>
      </c>
      <c r="D142" s="60" t="s">
        <v>99</v>
      </c>
      <c r="E142" s="51" t="s">
        <v>19</v>
      </c>
      <c r="F142" s="47" t="s">
        <v>20</v>
      </c>
      <c r="G142" s="48" t="n">
        <f aca="false">G143+G144+G145</f>
        <v>3700622.28</v>
      </c>
      <c r="H142" s="48" t="n">
        <f aca="false">H143+H144+H145</f>
        <v>547300</v>
      </c>
      <c r="I142" s="48" t="n">
        <f aca="false">I143+I144+I145</f>
        <v>708294.28</v>
      </c>
      <c r="J142" s="48" t="n">
        <f aca="false">J143+J144+J145</f>
        <v>783340</v>
      </c>
      <c r="K142" s="48" t="n">
        <f aca="false">K143+K144+K145</f>
        <v>814538</v>
      </c>
      <c r="L142" s="48" t="n">
        <f aca="false">L143+L144+L145</f>
        <v>847150</v>
      </c>
      <c r="M142" s="41" t="s">
        <v>100</v>
      </c>
    </row>
    <row r="143" customFormat="false" ht="21.75" hidden="false" customHeight="true" outlineLevel="0" collapsed="false">
      <c r="A143" s="49"/>
      <c r="B143" s="55"/>
      <c r="C143" s="45"/>
      <c r="D143" s="60"/>
      <c r="E143" s="51"/>
      <c r="F143" s="47" t="s">
        <v>21</v>
      </c>
      <c r="G143" s="48" t="n">
        <f aca="false">H143+I143+J143+K143+L143</f>
        <v>2528402.28</v>
      </c>
      <c r="H143" s="48" t="n">
        <v>408000</v>
      </c>
      <c r="I143" s="48" t="n">
        <f aca="false">433440+44154.28</f>
        <v>477594.28</v>
      </c>
      <c r="J143" s="48" t="n">
        <v>526320</v>
      </c>
      <c r="K143" s="48" t="n">
        <v>547288</v>
      </c>
      <c r="L143" s="48" t="n">
        <v>569200</v>
      </c>
      <c r="M143" s="41"/>
    </row>
    <row r="144" customFormat="false" ht="21.75" hidden="false" customHeight="true" outlineLevel="0" collapsed="false">
      <c r="A144" s="49"/>
      <c r="B144" s="55"/>
      <c r="C144" s="45"/>
      <c r="D144" s="60"/>
      <c r="E144" s="51"/>
      <c r="F144" s="47" t="s">
        <v>22</v>
      </c>
      <c r="G144" s="48" t="n">
        <f aca="false">H144+I144+J144+K144+L144</f>
        <v>1172220</v>
      </c>
      <c r="H144" s="48" t="n">
        <v>139300</v>
      </c>
      <c r="I144" s="48" t="n">
        <v>230700</v>
      </c>
      <c r="J144" s="48" t="n">
        <v>257020</v>
      </c>
      <c r="K144" s="48" t="n">
        <v>267250</v>
      </c>
      <c r="L144" s="48" t="n">
        <v>277950</v>
      </c>
      <c r="M144" s="41"/>
    </row>
    <row r="145" customFormat="false" ht="21.75" hidden="false" customHeight="true" outlineLevel="0" collapsed="false">
      <c r="A145" s="49"/>
      <c r="B145" s="55"/>
      <c r="C145" s="45"/>
      <c r="D145" s="60"/>
      <c r="E145" s="51"/>
      <c r="F145" s="47" t="s">
        <v>23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1"/>
    </row>
    <row r="146" customFormat="false" ht="21.75" hidden="false" customHeight="true" outlineLevel="0" collapsed="false">
      <c r="A146" s="49" t="s">
        <v>101</v>
      </c>
      <c r="B146" s="55" t="s">
        <v>102</v>
      </c>
      <c r="C146" s="45" t="s">
        <v>17</v>
      </c>
      <c r="D146" s="60" t="s">
        <v>103</v>
      </c>
      <c r="E146" s="51" t="s">
        <v>19</v>
      </c>
      <c r="F146" s="47" t="s">
        <v>20</v>
      </c>
      <c r="G146" s="48" t="n">
        <f aca="false">G147+G148+G149</f>
        <v>7318184.9</v>
      </c>
      <c r="H146" s="48" t="n">
        <f aca="false">H147+H148+H149</f>
        <v>104312.9</v>
      </c>
      <c r="I146" s="48" t="n">
        <f aca="false">I147+I148+I149</f>
        <v>1803468</v>
      </c>
      <c r="J146" s="48" t="n">
        <f aca="false">J147+J148+J149</f>
        <v>1803468</v>
      </c>
      <c r="K146" s="48" t="n">
        <f aca="false">K147+K148+K149</f>
        <v>1803468</v>
      </c>
      <c r="L146" s="48" t="n">
        <f aca="false">L147+L148+L149</f>
        <v>1803468</v>
      </c>
      <c r="M146" s="41" t="s">
        <v>104</v>
      </c>
    </row>
    <row r="147" customFormat="false" ht="21.75" hidden="false" customHeight="true" outlineLevel="0" collapsed="false">
      <c r="A147" s="49"/>
      <c r="B147" s="55"/>
      <c r="C147" s="45"/>
      <c r="D147" s="60"/>
      <c r="E147" s="51"/>
      <c r="F147" s="47" t="s">
        <v>21</v>
      </c>
      <c r="G147" s="48" t="n">
        <f aca="false">H147+I147+J147+K147+L147</f>
        <v>3711248.9</v>
      </c>
      <c r="H147" s="48" t="n">
        <v>104312.9</v>
      </c>
      <c r="I147" s="48" t="n">
        <f aca="false">500000+401734</f>
        <v>901734</v>
      </c>
      <c r="J147" s="48" t="n">
        <v>901734</v>
      </c>
      <c r="K147" s="48" t="n">
        <v>901734</v>
      </c>
      <c r="L147" s="48" t="n">
        <v>901734</v>
      </c>
      <c r="M147" s="41"/>
      <c r="N147" s="75"/>
    </row>
    <row r="148" customFormat="false" ht="21.75" hidden="false" customHeight="true" outlineLevel="0" collapsed="false">
      <c r="A148" s="49"/>
      <c r="B148" s="55"/>
      <c r="C148" s="45"/>
      <c r="D148" s="60"/>
      <c r="E148" s="51"/>
      <c r="F148" s="47" t="s">
        <v>22</v>
      </c>
      <c r="G148" s="48" t="n">
        <f aca="false">H148+I148+J148+K148+L148</f>
        <v>3606936</v>
      </c>
      <c r="H148" s="48"/>
      <c r="I148" s="48" t="n">
        <v>901734</v>
      </c>
      <c r="J148" s="48" t="n">
        <v>901734</v>
      </c>
      <c r="K148" s="48" t="n">
        <v>901734</v>
      </c>
      <c r="L148" s="48" t="n">
        <v>901734</v>
      </c>
      <c r="M148" s="41"/>
    </row>
    <row r="149" customFormat="false" ht="21.75" hidden="false" customHeight="true" outlineLevel="0" collapsed="false">
      <c r="A149" s="49"/>
      <c r="B149" s="55"/>
      <c r="C149" s="45"/>
      <c r="D149" s="60"/>
      <c r="E149" s="51"/>
      <c r="F149" s="47" t="s">
        <v>23</v>
      </c>
      <c r="G149" s="48" t="n">
        <f aca="false">H149+I149+J149+K149+L149</f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1"/>
    </row>
    <row r="150" customFormat="false" ht="21.75" hidden="false" customHeight="true" outlineLevel="0" collapsed="false">
      <c r="A150" s="49" t="s">
        <v>105</v>
      </c>
      <c r="B150" s="55" t="s">
        <v>106</v>
      </c>
      <c r="C150" s="45" t="s">
        <v>17</v>
      </c>
      <c r="D150" s="60" t="s">
        <v>103</v>
      </c>
      <c r="E150" s="51" t="s">
        <v>19</v>
      </c>
      <c r="F150" s="47" t="s">
        <v>20</v>
      </c>
      <c r="G150" s="48" t="n">
        <f aca="false">G151+G152+G153</f>
        <v>5901276.97</v>
      </c>
      <c r="H150" s="48" t="n">
        <f aca="false">H151+H152+H153</f>
        <v>2568957</v>
      </c>
      <c r="I150" s="48" t="n">
        <f aca="false">I151+I152+I153</f>
        <v>1360722.97</v>
      </c>
      <c r="J150" s="48" t="n">
        <f aca="false">J151+J152+J153</f>
        <v>257165</v>
      </c>
      <c r="K150" s="48" t="n">
        <f aca="false">K151+K152+K153</f>
        <v>857216</v>
      </c>
      <c r="L150" s="48" t="n">
        <f aca="false">L151+L152+L153</f>
        <v>857216</v>
      </c>
      <c r="M150" s="41" t="s">
        <v>107</v>
      </c>
    </row>
    <row r="151" customFormat="false" ht="21.75" hidden="false" customHeight="true" outlineLevel="0" collapsed="false">
      <c r="A151" s="49"/>
      <c r="B151" s="55"/>
      <c r="C151" s="45"/>
      <c r="D151" s="60"/>
      <c r="E151" s="51"/>
      <c r="F151" s="47" t="s">
        <v>21</v>
      </c>
      <c r="G151" s="48" t="n">
        <f aca="false">H151+I151+J151+K151+L151</f>
        <v>2300398.99</v>
      </c>
      <c r="H151" s="48" t="n">
        <v>770687.1</v>
      </c>
      <c r="I151" s="48" t="n">
        <f aca="false">670000-411783.11+500000</f>
        <v>758216.89</v>
      </c>
      <c r="J151" s="48" t="n">
        <v>257165</v>
      </c>
      <c r="K151" s="48" t="n">
        <v>257165</v>
      </c>
      <c r="L151" s="48" t="n">
        <v>257165</v>
      </c>
      <c r="M151" s="41"/>
      <c r="N151" s="75"/>
    </row>
    <row r="152" customFormat="false" ht="21.75" hidden="false" customHeight="true" outlineLevel="0" collapsed="false">
      <c r="A152" s="49"/>
      <c r="B152" s="55"/>
      <c r="C152" s="45"/>
      <c r="D152" s="60"/>
      <c r="E152" s="51"/>
      <c r="F152" s="47" t="s">
        <v>22</v>
      </c>
      <c r="G152" s="48" t="n">
        <f aca="false">H152+I152+J152+K152+L152</f>
        <v>3600877.98</v>
      </c>
      <c r="H152" s="48" t="n">
        <v>1798269.9</v>
      </c>
      <c r="I152" s="48" t="n">
        <v>602506.08</v>
      </c>
      <c r="J152" s="48" t="n">
        <f aca="false">600051-600051</f>
        <v>0</v>
      </c>
      <c r="K152" s="48" t="n">
        <v>600051</v>
      </c>
      <c r="L152" s="48" t="n">
        <v>600051</v>
      </c>
      <c r="M152" s="41"/>
    </row>
    <row r="153" customFormat="false" ht="21.75" hidden="false" customHeight="true" outlineLevel="0" collapsed="false">
      <c r="A153" s="49"/>
      <c r="B153" s="55"/>
      <c r="C153" s="45"/>
      <c r="D153" s="60"/>
      <c r="E153" s="51"/>
      <c r="F153" s="47" t="s">
        <v>23</v>
      </c>
      <c r="G153" s="48" t="n">
        <f aca="false">H153+I153+J153+K153+L153</f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1"/>
    </row>
    <row r="154" customFormat="false" ht="21.75" hidden="false" customHeight="true" outlineLevel="0" collapsed="false">
      <c r="A154" s="62"/>
      <c r="B154" s="55" t="s">
        <v>108</v>
      </c>
      <c r="C154" s="45" t="s">
        <v>17</v>
      </c>
      <c r="D154" s="70" t="s">
        <v>109</v>
      </c>
      <c r="E154" s="51" t="s">
        <v>19</v>
      </c>
      <c r="F154" s="47" t="s">
        <v>20</v>
      </c>
      <c r="G154" s="48" t="n">
        <f aca="false">G155+G156+G157</f>
        <v>227000</v>
      </c>
      <c r="H154" s="48" t="n">
        <v>0</v>
      </c>
      <c r="I154" s="48" t="n">
        <f aca="false">I155+I156+I157</f>
        <v>0</v>
      </c>
      <c r="J154" s="48" t="n">
        <f aca="false">J155+J156+J157</f>
        <v>0</v>
      </c>
      <c r="K154" s="48" t="n">
        <v>0</v>
      </c>
      <c r="L154" s="48" t="n">
        <f aca="false">L155+L156+L157</f>
        <v>0</v>
      </c>
      <c r="M154" s="68" t="s">
        <v>110</v>
      </c>
    </row>
    <row r="155" customFormat="false" ht="21.75" hidden="false" customHeight="true" outlineLevel="0" collapsed="false">
      <c r="A155" s="62" t="s">
        <v>111</v>
      </c>
      <c r="B155" s="55"/>
      <c r="C155" s="45"/>
      <c r="D155" s="70"/>
      <c r="E155" s="51"/>
      <c r="F155" s="47" t="s">
        <v>21</v>
      </c>
      <c r="G155" s="48" t="n">
        <f aca="false">H155+I155+J155+K155+L155</f>
        <v>227000</v>
      </c>
      <c r="H155" s="48" t="n">
        <v>227000</v>
      </c>
      <c r="I155" s="48" t="n">
        <v>0</v>
      </c>
      <c r="J155" s="48" t="n">
        <v>0</v>
      </c>
      <c r="K155" s="48" t="n">
        <v>0</v>
      </c>
      <c r="L155" s="48" t="n">
        <v>0</v>
      </c>
      <c r="M155" s="68"/>
    </row>
    <row r="156" customFormat="false" ht="21.75" hidden="false" customHeight="true" outlineLevel="0" collapsed="false">
      <c r="A156" s="62"/>
      <c r="B156" s="55"/>
      <c r="C156" s="45"/>
      <c r="D156" s="70"/>
      <c r="E156" s="51"/>
      <c r="F156" s="47" t="s">
        <v>22</v>
      </c>
      <c r="G156" s="48" t="n">
        <f aca="false">H156+I156+J156+K156+L156</f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68"/>
    </row>
    <row r="157" customFormat="false" ht="21.75" hidden="false" customHeight="true" outlineLevel="0" collapsed="false">
      <c r="A157" s="62"/>
      <c r="B157" s="55"/>
      <c r="C157" s="45"/>
      <c r="D157" s="70"/>
      <c r="E157" s="51"/>
      <c r="F157" s="47" t="s">
        <v>23</v>
      </c>
      <c r="G157" s="48" t="n">
        <f aca="false">H157+I157+J157+K157+L157</f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68"/>
    </row>
    <row r="158" customFormat="false" ht="21.75" hidden="false" customHeight="true" outlineLevel="0" collapsed="false">
      <c r="A158" s="49" t="s">
        <v>112</v>
      </c>
      <c r="B158" s="55" t="s">
        <v>113</v>
      </c>
      <c r="C158" s="45" t="s">
        <v>17</v>
      </c>
      <c r="D158" s="46" t="s">
        <v>58</v>
      </c>
      <c r="E158" s="51" t="s">
        <v>19</v>
      </c>
      <c r="F158" s="47" t="s">
        <v>20</v>
      </c>
      <c r="G158" s="48" t="n">
        <f aca="false">G159+G160+G161</f>
        <v>77982074.95</v>
      </c>
      <c r="H158" s="48" t="n">
        <f aca="false">H159+H160+H161</f>
        <v>8281288.9</v>
      </c>
      <c r="I158" s="48" t="n">
        <f aca="false">I159+I160+I161</f>
        <v>16181140.54</v>
      </c>
      <c r="J158" s="48" t="n">
        <f aca="false">J159+J160+J161</f>
        <v>18082205.8</v>
      </c>
      <c r="K158" s="48" t="n">
        <f aca="false">K159+K160+K161</f>
        <v>17537287.4</v>
      </c>
      <c r="L158" s="48" t="n">
        <f aca="false">L159+L160+L161</f>
        <v>17900152.31</v>
      </c>
      <c r="M158" s="41" t="s">
        <v>114</v>
      </c>
    </row>
    <row r="159" customFormat="false" ht="21.75" hidden="false" customHeight="true" outlineLevel="0" collapsed="false">
      <c r="A159" s="49"/>
      <c r="B159" s="55"/>
      <c r="C159" s="45"/>
      <c r="D159" s="46"/>
      <c r="E159" s="51"/>
      <c r="F159" s="47" t="s">
        <v>21</v>
      </c>
      <c r="G159" s="48" t="n">
        <f aca="false">H159+I159+J159+K159+L159</f>
        <v>78017.76</v>
      </c>
      <c r="H159" s="48" t="n">
        <v>8281.29</v>
      </c>
      <c r="I159" s="48" t="n">
        <v>16181.14</v>
      </c>
      <c r="J159" s="48" t="n">
        <f aca="false">17660.82+421.39</f>
        <v>18082.21</v>
      </c>
      <c r="K159" s="48" t="n">
        <v>17537.33</v>
      </c>
      <c r="L159" s="48" t="n">
        <v>17935.79</v>
      </c>
      <c r="M159" s="41"/>
    </row>
    <row r="160" customFormat="false" ht="21.75" hidden="false" customHeight="true" outlineLevel="0" collapsed="false">
      <c r="A160" s="49"/>
      <c r="B160" s="55"/>
      <c r="C160" s="45"/>
      <c r="D160" s="46"/>
      <c r="E160" s="51"/>
      <c r="F160" s="47" t="s">
        <v>22</v>
      </c>
      <c r="G160" s="48" t="n">
        <f aca="false">H160+I160+J160+K160+L160</f>
        <v>8836957.19</v>
      </c>
      <c r="H160" s="48" t="n">
        <f aca="false">1873906.61+1</f>
        <v>1873907.61</v>
      </c>
      <c r="I160" s="48" t="n">
        <v>1616459.4</v>
      </c>
      <c r="J160" s="48" t="n">
        <v>1806423.59</v>
      </c>
      <c r="K160" s="48" t="n">
        <v>1751950.07</v>
      </c>
      <c r="L160" s="48" t="n">
        <v>1788216.52</v>
      </c>
      <c r="M160" s="41"/>
    </row>
    <row r="161" customFormat="false" ht="21.75" hidden="false" customHeight="true" outlineLevel="0" collapsed="false">
      <c r="A161" s="49"/>
      <c r="B161" s="55"/>
      <c r="C161" s="45"/>
      <c r="D161" s="46"/>
      <c r="E161" s="51"/>
      <c r="F161" s="47" t="s">
        <v>23</v>
      </c>
      <c r="G161" s="48" t="n">
        <f aca="false">H161+I161+J161+K161+L161</f>
        <v>69067100</v>
      </c>
      <c r="H161" s="48" t="n">
        <v>6399100</v>
      </c>
      <c r="I161" s="48" t="n">
        <v>14548500</v>
      </c>
      <c r="J161" s="48" t="n">
        <v>16257700</v>
      </c>
      <c r="K161" s="48" t="n">
        <v>15767800</v>
      </c>
      <c r="L161" s="48" t="n">
        <v>16094000</v>
      </c>
      <c r="M161" s="41"/>
    </row>
    <row r="162" customFormat="false" ht="21.75" hidden="false" customHeight="true" outlineLevel="0" collapsed="false">
      <c r="A162" s="49" t="s">
        <v>115</v>
      </c>
      <c r="B162" s="55" t="s">
        <v>116</v>
      </c>
      <c r="C162" s="45" t="s">
        <v>17</v>
      </c>
      <c r="D162" s="46" t="s">
        <v>58</v>
      </c>
      <c r="E162" s="51" t="s">
        <v>19</v>
      </c>
      <c r="F162" s="47" t="s">
        <v>20</v>
      </c>
      <c r="G162" s="48" t="n">
        <f aca="false">G163+G164+G165</f>
        <v>12582973</v>
      </c>
      <c r="H162" s="48" t="n">
        <f aca="false">H163+H164+H165</f>
        <v>0</v>
      </c>
      <c r="I162" s="48" t="n">
        <f aca="false">I163+I164+I165</f>
        <v>0</v>
      </c>
      <c r="J162" s="48" t="n">
        <f aca="false">J163+J164+J165</f>
        <v>4233923</v>
      </c>
      <c r="K162" s="48" t="n">
        <f aca="false">K163+K164+K165</f>
        <v>4174525</v>
      </c>
      <c r="L162" s="48" t="n">
        <f aca="false">L163+L164+L165</f>
        <v>4174525</v>
      </c>
      <c r="M162" s="41" t="s">
        <v>117</v>
      </c>
    </row>
    <row r="163" customFormat="false" ht="21.75" hidden="false" customHeight="true" outlineLevel="0" collapsed="false">
      <c r="A163" s="49"/>
      <c r="B163" s="55"/>
      <c r="C163" s="45"/>
      <c r="D163" s="46"/>
      <c r="E163" s="51"/>
      <c r="F163" s="47" t="s">
        <v>21</v>
      </c>
      <c r="G163" s="48" t="n">
        <f aca="false">H163+I163+J163+K163+L163</f>
        <v>12582973</v>
      </c>
      <c r="H163" s="48"/>
      <c r="I163" s="48"/>
      <c r="J163" s="48" t="n">
        <f aca="false">4243923-10000</f>
        <v>4233923</v>
      </c>
      <c r="K163" s="48" t="n">
        <v>4174525</v>
      </c>
      <c r="L163" s="48" t="n">
        <v>4174525</v>
      </c>
      <c r="M163" s="41"/>
    </row>
    <row r="164" customFormat="false" ht="21.75" hidden="false" customHeight="true" outlineLevel="0" collapsed="false">
      <c r="A164" s="49"/>
      <c r="B164" s="55"/>
      <c r="C164" s="45"/>
      <c r="D164" s="46"/>
      <c r="E164" s="51"/>
      <c r="F164" s="47" t="s">
        <v>22</v>
      </c>
      <c r="G164" s="48" t="n">
        <f aca="false">H164+I164+J164+K164+L164</f>
        <v>0</v>
      </c>
      <c r="H164" s="48"/>
      <c r="I164" s="48"/>
      <c r="J164" s="48" t="n">
        <v>0</v>
      </c>
      <c r="K164" s="48" t="n">
        <v>0</v>
      </c>
      <c r="L164" s="48" t="n">
        <v>0</v>
      </c>
      <c r="M164" s="41"/>
    </row>
    <row r="165" customFormat="false" ht="21.75" hidden="false" customHeight="true" outlineLevel="0" collapsed="false">
      <c r="A165" s="49"/>
      <c r="B165" s="55"/>
      <c r="C165" s="45"/>
      <c r="D165" s="46"/>
      <c r="E165" s="51"/>
      <c r="F165" s="47" t="s">
        <v>23</v>
      </c>
      <c r="G165" s="48" t="n">
        <f aca="false">H165+I165+J165+K165+L165</f>
        <v>0</v>
      </c>
      <c r="H165" s="48"/>
      <c r="I165" s="48"/>
      <c r="J165" s="48" t="n">
        <v>0</v>
      </c>
      <c r="K165" s="48" t="n">
        <v>0</v>
      </c>
      <c r="L165" s="48" t="n">
        <v>0</v>
      </c>
      <c r="M165" s="41"/>
    </row>
    <row r="166" customFormat="false" ht="21.75" hidden="false" customHeight="true" outlineLevel="0" collapsed="false">
      <c r="A166" s="49" t="s">
        <v>118</v>
      </c>
      <c r="B166" s="55" t="s">
        <v>119</v>
      </c>
      <c r="C166" s="45" t="s">
        <v>17</v>
      </c>
      <c r="D166" s="46" t="s">
        <v>58</v>
      </c>
      <c r="E166" s="51" t="s">
        <v>19</v>
      </c>
      <c r="F166" s="47" t="s">
        <v>20</v>
      </c>
      <c r="G166" s="48" t="n">
        <f aca="false">G167+G168+G169</f>
        <v>6402467</v>
      </c>
      <c r="H166" s="48" t="n">
        <f aca="false">H167+H168+H169</f>
        <v>0</v>
      </c>
      <c r="I166" s="48" t="n">
        <f aca="false">I167+I168+I169</f>
        <v>0</v>
      </c>
      <c r="J166" s="48" t="n">
        <f aca="false">J167+J168+J169</f>
        <v>1630221</v>
      </c>
      <c r="K166" s="48" t="n">
        <f aca="false">K167+K168+K169</f>
        <v>2386123</v>
      </c>
      <c r="L166" s="48" t="n">
        <f aca="false">L167+L168+L169</f>
        <v>2386123</v>
      </c>
      <c r="M166" s="41" t="s">
        <v>120</v>
      </c>
    </row>
    <row r="167" customFormat="false" ht="21.75" hidden="false" customHeight="true" outlineLevel="0" collapsed="false">
      <c r="A167" s="49"/>
      <c r="B167" s="55"/>
      <c r="C167" s="45"/>
      <c r="D167" s="46"/>
      <c r="E167" s="51"/>
      <c r="F167" s="47" t="s">
        <v>21</v>
      </c>
      <c r="G167" s="48" t="n">
        <f aca="false">H167+I167+J167+K167+L167</f>
        <v>6402467</v>
      </c>
      <c r="H167" s="48"/>
      <c r="I167" s="48"/>
      <c r="J167" s="48" t="n">
        <v>1630221</v>
      </c>
      <c r="K167" s="48" t="n">
        <v>2386123</v>
      </c>
      <c r="L167" s="48" t="n">
        <v>2386123</v>
      </c>
      <c r="M167" s="41"/>
    </row>
    <row r="168" customFormat="false" ht="21.75" hidden="false" customHeight="true" outlineLevel="0" collapsed="false">
      <c r="A168" s="49"/>
      <c r="B168" s="55"/>
      <c r="C168" s="45"/>
      <c r="D168" s="46"/>
      <c r="E168" s="51"/>
      <c r="F168" s="47" t="s">
        <v>22</v>
      </c>
      <c r="G168" s="48" t="n">
        <f aca="false">H168+I168+J168+K168+L168</f>
        <v>0</v>
      </c>
      <c r="H168" s="48"/>
      <c r="I168" s="48"/>
      <c r="J168" s="48" t="n">
        <v>0</v>
      </c>
      <c r="K168" s="48" t="n">
        <v>0</v>
      </c>
      <c r="L168" s="48" t="n">
        <v>0</v>
      </c>
      <c r="M168" s="41"/>
    </row>
    <row r="169" customFormat="false" ht="21.75" hidden="false" customHeight="true" outlineLevel="0" collapsed="false">
      <c r="A169" s="49"/>
      <c r="B169" s="55"/>
      <c r="C169" s="45"/>
      <c r="D169" s="46"/>
      <c r="E169" s="51"/>
      <c r="F169" s="47" t="s">
        <v>23</v>
      </c>
      <c r="G169" s="48" t="n">
        <f aca="false">H169+I169+J169+K169+L169</f>
        <v>0</v>
      </c>
      <c r="H169" s="48"/>
      <c r="I169" s="48"/>
      <c r="J169" s="48" t="n">
        <v>0</v>
      </c>
      <c r="K169" s="48" t="n">
        <v>0</v>
      </c>
      <c r="L169" s="48" t="n">
        <v>0</v>
      </c>
      <c r="M169" s="41"/>
    </row>
    <row r="170" customFormat="false" ht="22.5" hidden="false" customHeight="true" outlineLevel="0" collapsed="false">
      <c r="A170" s="27" t="s">
        <v>121</v>
      </c>
      <c r="B170" s="76" t="s">
        <v>122</v>
      </c>
      <c r="C170" s="29" t="s">
        <v>17</v>
      </c>
      <c r="D170" s="30" t="s">
        <v>18</v>
      </c>
      <c r="E170" s="29" t="s">
        <v>19</v>
      </c>
      <c r="F170" s="31" t="s">
        <v>20</v>
      </c>
      <c r="G170" s="32" t="n">
        <f aca="false">G171+G172+G173</f>
        <v>291223056.31</v>
      </c>
      <c r="H170" s="32" t="n">
        <f aca="false">H171+H172+H173</f>
        <v>21453187.27</v>
      </c>
      <c r="I170" s="32" t="n">
        <f aca="false">I171+I172+I173</f>
        <v>27523645.13</v>
      </c>
      <c r="J170" s="32" t="n">
        <f aca="false">J171+J172+J173</f>
        <v>171170105.09</v>
      </c>
      <c r="K170" s="32" t="n">
        <f aca="false">K171+K172+K173</f>
        <v>59050172.82</v>
      </c>
      <c r="L170" s="32" t="n">
        <f aca="false">L171+L172+L173</f>
        <v>12025946</v>
      </c>
      <c r="M170" s="77"/>
    </row>
    <row r="171" customFormat="false" ht="22.5" hidden="false" customHeight="true" outlineLevel="0" collapsed="false">
      <c r="A171" s="27"/>
      <c r="B171" s="76"/>
      <c r="C171" s="29"/>
      <c r="D171" s="30"/>
      <c r="E171" s="29"/>
      <c r="F171" s="31" t="s">
        <v>21</v>
      </c>
      <c r="G171" s="32" t="n">
        <f aca="false">H171+I171+J171+K171+L171</f>
        <v>63882840.12</v>
      </c>
      <c r="H171" s="32" t="n">
        <f aca="false">H175+H183+H187+H191+H195+H203+H207+H199+H179</f>
        <v>9911340.13</v>
      </c>
      <c r="I171" s="32" t="n">
        <f aca="false">I175+I183+I187+I191+I195+I203+I207+I199+I179</f>
        <v>12393058.97</v>
      </c>
      <c r="J171" s="32" t="n">
        <f aca="false">J175+J183+J187+J191+J195+J203+J207+J199+J179</f>
        <v>18969882.86</v>
      </c>
      <c r="K171" s="32" t="n">
        <f aca="false">K175+K183+K187+K191+K195+K203+K207+K199+K179</f>
        <v>10582612.16</v>
      </c>
      <c r="L171" s="32" t="n">
        <f aca="false">L175+L183+L187+L191+L195+L203+L207+L199+L179</f>
        <v>12025946</v>
      </c>
      <c r="M171" s="77"/>
    </row>
    <row r="172" customFormat="false" ht="22.5" hidden="false" customHeight="true" outlineLevel="0" collapsed="false">
      <c r="A172" s="27"/>
      <c r="B172" s="76"/>
      <c r="C172" s="29"/>
      <c r="D172" s="30"/>
      <c r="E172" s="29"/>
      <c r="F172" s="31" t="s">
        <v>22</v>
      </c>
      <c r="G172" s="32" t="n">
        <f aca="false">H172+I172+J172+K172+L172</f>
        <v>64278616.19</v>
      </c>
      <c r="H172" s="32" t="n">
        <f aca="false">H176+H184+H188+H192+H196+H204+H208+H200+H180</f>
        <v>11541847.14</v>
      </c>
      <c r="I172" s="32" t="n">
        <f aca="false">I176+I184+I188+I192+I196+I204+I208+I200+I180</f>
        <v>15130586.16</v>
      </c>
      <c r="J172" s="32" t="n">
        <f aca="false">J176+J184+J188+J192+J196+J204+J208+J200+J180</f>
        <v>15445022.23</v>
      </c>
      <c r="K172" s="32" t="n">
        <f aca="false">K176+K184+K188+K192+K196+K204+K208+K200+K180</f>
        <v>22161160.66</v>
      </c>
      <c r="L172" s="32" t="n">
        <f aca="false">L176+L184+L188+L192+L196+L204+L208+L200+L180</f>
        <v>0</v>
      </c>
      <c r="M172" s="77"/>
    </row>
    <row r="173" customFormat="false" ht="22.5" hidden="false" customHeight="true" outlineLevel="0" collapsed="false">
      <c r="A173" s="27"/>
      <c r="B173" s="76"/>
      <c r="C173" s="29"/>
      <c r="D173" s="30"/>
      <c r="E173" s="29"/>
      <c r="F173" s="31" t="s">
        <v>23</v>
      </c>
      <c r="G173" s="32" t="n">
        <f aca="false">H173+I173+J173+K173+L173</f>
        <v>163061600</v>
      </c>
      <c r="H173" s="32" t="n">
        <f aca="false">H177+H185+H189+H193+H197+H205+H209+H201+H181</f>
        <v>0</v>
      </c>
      <c r="I173" s="32" t="n">
        <f aca="false">I177+I185+I189+I193+I197+I205+I209+I201+I181</f>
        <v>0</v>
      </c>
      <c r="J173" s="32" t="n">
        <f aca="false">J177+J185+J189+J193+J197+J205+J209+J201+J181</f>
        <v>136755200</v>
      </c>
      <c r="K173" s="32" t="n">
        <f aca="false">K177+K185+K189+K193+K197+K205+K209+K201+K181</f>
        <v>26306400</v>
      </c>
      <c r="L173" s="32" t="n">
        <f aca="false">L177+L185+L189+L193+L197+L205+L209+L201+L181</f>
        <v>0</v>
      </c>
      <c r="M173" s="77"/>
      <c r="Y173" s="78" t="s">
        <v>123</v>
      </c>
      <c r="Z173" s="8"/>
    </row>
    <row r="174" customFormat="false" ht="21.75" hidden="false" customHeight="true" outlineLevel="0" collapsed="false">
      <c r="A174" s="49" t="s">
        <v>124</v>
      </c>
      <c r="B174" s="55" t="s">
        <v>125</v>
      </c>
      <c r="C174" s="45" t="s">
        <v>17</v>
      </c>
      <c r="D174" s="46" t="s">
        <v>126</v>
      </c>
      <c r="E174" s="51" t="s">
        <v>19</v>
      </c>
      <c r="F174" s="47" t="s">
        <v>20</v>
      </c>
      <c r="G174" s="48" t="n">
        <f aca="false">G175+G176+G177</f>
        <v>58843858.82</v>
      </c>
      <c r="H174" s="48" t="n">
        <f aca="false">H175+H176+H177</f>
        <v>14048396.27</v>
      </c>
      <c r="I174" s="48" t="n">
        <f aca="false">I175+I176+I177</f>
        <v>23290645.13</v>
      </c>
      <c r="J174" s="48" t="n">
        <f aca="false">J175+J176+J177</f>
        <v>10345307.42</v>
      </c>
      <c r="K174" s="48" t="n">
        <f aca="false">K175+K176+K177</f>
        <v>3851130</v>
      </c>
      <c r="L174" s="48" t="n">
        <f aca="false">L175+L176+L177</f>
        <v>7308380</v>
      </c>
      <c r="M174" s="100" t="s">
        <v>127</v>
      </c>
      <c r="Y174" s="78"/>
    </row>
    <row r="175" customFormat="false" ht="21.75" hidden="false" customHeight="true" outlineLevel="0" collapsed="false">
      <c r="A175" s="49"/>
      <c r="B175" s="55"/>
      <c r="C175" s="45"/>
      <c r="D175" s="46"/>
      <c r="E175" s="51"/>
      <c r="F175" s="47" t="s">
        <v>21</v>
      </c>
      <c r="G175" s="48" t="n">
        <f aca="false">H175+I175+J175+K175+L175</f>
        <v>35642479.52</v>
      </c>
      <c r="H175" s="48" t="n">
        <f aca="false">4000000-H131-H111+334873.66+53210+571000.3+10000+159070+599000+565000-21070.83</f>
        <v>4977603.13</v>
      </c>
      <c r="I175" s="48" t="n">
        <f aca="false">7673601.18+600000+400000-13542.21+500000</f>
        <v>9160058.97</v>
      </c>
      <c r="J175" s="48" t="n">
        <f aca="false">525000+1263497+500000+1500000+500000+500000+1510000+600000+2083259.42+25778.4+308292+184790+'[9]иные 10.06.2022'!$N$8+'[9]иные 10.06.2022'!$N$15+'[9]иные 10.06.2022'!$BC$18+'[9]иные 10.06.2022'!$AY$16-1263497</f>
        <v>10345307.42</v>
      </c>
      <c r="K175" s="48" t="n">
        <f aca="false">975565+1375565+1000000+500000</f>
        <v>3851130</v>
      </c>
      <c r="L175" s="48" t="n">
        <f aca="false">1975565+2375565+1457250+1000000+500000</f>
        <v>7308380</v>
      </c>
      <c r="M175" s="100"/>
      <c r="O175" s="8" t="n">
        <f aca="false">1759000+1400000+4507295+1195000</f>
        <v>8861295</v>
      </c>
      <c r="P175" s="8" t="n">
        <f aca="false">O175-N175</f>
        <v>8861295</v>
      </c>
      <c r="Y175" s="78"/>
    </row>
    <row r="176" customFormat="false" ht="21.75" hidden="false" customHeight="true" outlineLevel="0" collapsed="false">
      <c r="A176" s="49"/>
      <c r="B176" s="55"/>
      <c r="C176" s="45"/>
      <c r="D176" s="46"/>
      <c r="E176" s="51"/>
      <c r="F176" s="47" t="s">
        <v>22</v>
      </c>
      <c r="G176" s="48" t="n">
        <f aca="false">H176+I176+J176+K176+L176</f>
        <v>23201379.3</v>
      </c>
      <c r="H176" s="48" t="n">
        <f aca="false">3714220.8+5356572.34</f>
        <v>9070793.14</v>
      </c>
      <c r="I176" s="48" t="n">
        <v>14130586.16</v>
      </c>
      <c r="J176" s="48" t="n">
        <f aca="false">1500000-1500000</f>
        <v>0</v>
      </c>
      <c r="K176" s="48" t="n">
        <v>0</v>
      </c>
      <c r="L176" s="48" t="n">
        <v>0</v>
      </c>
      <c r="M176" s="100"/>
      <c r="P176" s="8"/>
      <c r="Y176" s="78"/>
    </row>
    <row r="177" customFormat="false" ht="21.75" hidden="false" customHeight="true" outlineLevel="0" collapsed="false">
      <c r="A177" s="49"/>
      <c r="B177" s="55"/>
      <c r="C177" s="45"/>
      <c r="D177" s="46"/>
      <c r="E177" s="51"/>
      <c r="F177" s="47" t="s">
        <v>23</v>
      </c>
      <c r="G177" s="48" t="n">
        <f aca="false">H177+I177+J177+K177+L177</f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100"/>
      <c r="N177" s="79"/>
      <c r="Y177" s="78"/>
    </row>
    <row r="178" customFormat="false" ht="21.75" hidden="false" customHeight="true" outlineLevel="0" collapsed="false">
      <c r="A178" s="49" t="s">
        <v>128</v>
      </c>
      <c r="B178" s="55" t="s">
        <v>194</v>
      </c>
      <c r="C178" s="45" t="s">
        <v>17</v>
      </c>
      <c r="D178" s="46" t="s">
        <v>126</v>
      </c>
      <c r="E178" s="51" t="s">
        <v>19</v>
      </c>
      <c r="F178" s="47" t="s">
        <v>20</v>
      </c>
      <c r="G178" s="48" t="n">
        <f aca="false">G179+G180+G181</f>
        <v>207238708.49</v>
      </c>
      <c r="H178" s="48" t="n">
        <f aca="false">H179+H180+H181</f>
        <v>0</v>
      </c>
      <c r="I178" s="48" t="n">
        <f aca="false">I179+I180+I181</f>
        <v>0</v>
      </c>
      <c r="J178" s="48" t="n">
        <f aca="false">J179+J180+J181</f>
        <v>157057231.67</v>
      </c>
      <c r="K178" s="48" t="n">
        <f aca="false">K179+K180+K181</f>
        <v>50181476.82</v>
      </c>
      <c r="L178" s="48" t="n">
        <f aca="false">L179+L180+L181</f>
        <v>0</v>
      </c>
      <c r="M178" s="100"/>
      <c r="Y178" s="78"/>
    </row>
    <row r="179" customFormat="false" ht="21.75" hidden="false" customHeight="true" outlineLevel="0" collapsed="false">
      <c r="A179" s="49"/>
      <c r="B179" s="55"/>
      <c r="C179" s="45"/>
      <c r="D179" s="46"/>
      <c r="E179" s="51"/>
      <c r="F179" s="47" t="s">
        <v>21</v>
      </c>
      <c r="G179" s="48" t="n">
        <f aca="false">H179+I179+J179+K179+L179</f>
        <v>6820925.6</v>
      </c>
      <c r="H179" s="48" t="n">
        <v>0</v>
      </c>
      <c r="I179" s="48" t="n">
        <v>0</v>
      </c>
      <c r="J179" s="48" t="n">
        <f aca="false">718810.2+624075.24+3764124</f>
        <v>5107009.44</v>
      </c>
      <c r="K179" s="48" t="n">
        <v>1713916.16</v>
      </c>
      <c r="L179" s="48" t="n">
        <v>0</v>
      </c>
      <c r="M179" s="100"/>
      <c r="O179" s="8" t="n">
        <f aca="false">1759000+1400000+4507295+1195000</f>
        <v>8861295</v>
      </c>
      <c r="P179" s="8" t="n">
        <f aca="false">O179-N179</f>
        <v>8861295</v>
      </c>
      <c r="Y179" s="78"/>
    </row>
    <row r="180" customFormat="false" ht="21.75" hidden="false" customHeight="true" outlineLevel="0" collapsed="false">
      <c r="A180" s="49"/>
      <c r="B180" s="55"/>
      <c r="C180" s="45"/>
      <c r="D180" s="46"/>
      <c r="E180" s="51"/>
      <c r="F180" s="47" t="s">
        <v>22</v>
      </c>
      <c r="G180" s="48" t="n">
        <f aca="false">H180+I180+J180+K180+L180</f>
        <v>37356182.89</v>
      </c>
      <c r="H180" s="48" t="n">
        <v>0</v>
      </c>
      <c r="I180" s="48" t="n">
        <v>0</v>
      </c>
      <c r="J180" s="48" t="n">
        <f aca="false">[5]Лист1!$I$6+[10]мой!$Q$13+[10]мой!$Q$14</f>
        <v>15195022.23</v>
      </c>
      <c r="K180" s="48" t="n">
        <f aca="false">[5]Лист1!$J$5+[5]Лист1!$J$10+[10]мой!$R$7</f>
        <v>22161160.66</v>
      </c>
      <c r="L180" s="48" t="n">
        <v>0</v>
      </c>
      <c r="M180" s="100"/>
      <c r="P180" s="8"/>
      <c r="Y180" s="78"/>
    </row>
    <row r="181" customFormat="false" ht="21.75" hidden="false" customHeight="true" outlineLevel="0" collapsed="false">
      <c r="A181" s="49"/>
      <c r="B181" s="55"/>
      <c r="C181" s="45"/>
      <c r="D181" s="46"/>
      <c r="E181" s="51"/>
      <c r="F181" s="47" t="s">
        <v>23</v>
      </c>
      <c r="G181" s="48" t="n">
        <f aca="false">H181+I181+J181+K181+L181</f>
        <v>163061600</v>
      </c>
      <c r="H181" s="48" t="n">
        <v>0</v>
      </c>
      <c r="I181" s="48" t="n">
        <v>0</v>
      </c>
      <c r="J181" s="48" t="n">
        <f aca="false">[5]Лист1!$G$6+[10]мой!$O$13+[10]мой!$O$14</f>
        <v>136755200</v>
      </c>
      <c r="K181" s="48" t="n">
        <f aca="false">[5]Лист1!$H$5+[10]мой!$P$7</f>
        <v>26306400</v>
      </c>
      <c r="L181" s="48" t="n">
        <v>0</v>
      </c>
      <c r="M181" s="100"/>
      <c r="N181" s="79"/>
      <c r="Y181" s="78"/>
    </row>
    <row r="182" customFormat="false" ht="21.75" hidden="false" customHeight="true" outlineLevel="0" collapsed="false">
      <c r="A182" s="49" t="s">
        <v>131</v>
      </c>
      <c r="B182" s="55" t="s">
        <v>129</v>
      </c>
      <c r="C182" s="45" t="s">
        <v>17</v>
      </c>
      <c r="D182" s="70" t="s">
        <v>130</v>
      </c>
      <c r="E182" s="51" t="s">
        <v>19</v>
      </c>
      <c r="F182" s="47" t="s">
        <v>20</v>
      </c>
      <c r="G182" s="48" t="n">
        <f aca="false">G183+G184+G185</f>
        <v>6525000</v>
      </c>
      <c r="H182" s="48" t="n">
        <f aca="false">H183+H184+H185</f>
        <v>2525000</v>
      </c>
      <c r="I182" s="48" t="n">
        <f aca="false">I183+I184+I185</f>
        <v>2000000</v>
      </c>
      <c r="J182" s="48" t="n">
        <f aca="false">J183+J184+J185</f>
        <v>0</v>
      </c>
      <c r="K182" s="48" t="n">
        <f aca="false">K183+K184+K185</f>
        <v>1000000</v>
      </c>
      <c r="L182" s="48" t="n">
        <f aca="false">L183+L184+L185</f>
        <v>1000000</v>
      </c>
      <c r="M182" s="100"/>
      <c r="N182" s="8"/>
      <c r="V182" s="8" t="e">
        <f aca="false">#REF!+#REF!+#REF!+#REF!</f>
        <v>#REF!</v>
      </c>
      <c r="Y182" s="78"/>
    </row>
    <row r="183" customFormat="false" ht="21.75" hidden="false" customHeight="true" outlineLevel="0" collapsed="false">
      <c r="A183" s="49"/>
      <c r="B183" s="55"/>
      <c r="C183" s="45"/>
      <c r="D183" s="70"/>
      <c r="E183" s="51"/>
      <c r="F183" s="47" t="s">
        <v>21</v>
      </c>
      <c r="G183" s="48" t="n">
        <f aca="false">H183+I183+J183+K183+L183</f>
        <v>4052500</v>
      </c>
      <c r="H183" s="48" t="n">
        <f aca="false">1000000+47250+5250</f>
        <v>1052500</v>
      </c>
      <c r="I183" s="48" t="n">
        <v>1000000</v>
      </c>
      <c r="J183" s="48" t="n">
        <v>0</v>
      </c>
      <c r="K183" s="48" t="n">
        <v>1000000</v>
      </c>
      <c r="L183" s="48" t="n">
        <v>1000000</v>
      </c>
      <c r="M183" s="100"/>
      <c r="Y183" s="78"/>
    </row>
    <row r="184" customFormat="false" ht="21.75" hidden="false" customHeight="true" outlineLevel="0" collapsed="false">
      <c r="A184" s="49"/>
      <c r="B184" s="55"/>
      <c r="C184" s="45"/>
      <c r="D184" s="70"/>
      <c r="E184" s="51"/>
      <c r="F184" s="47" t="s">
        <v>22</v>
      </c>
      <c r="G184" s="48" t="n">
        <f aca="false">H184+I184+J184+K184+L184</f>
        <v>2472500</v>
      </c>
      <c r="H184" s="48" t="n">
        <f aca="false">1000000+472500</f>
        <v>1472500</v>
      </c>
      <c r="I184" s="48" t="n">
        <v>1000000</v>
      </c>
      <c r="J184" s="48" t="n">
        <v>0</v>
      </c>
      <c r="K184" s="48" t="n">
        <v>0</v>
      </c>
      <c r="L184" s="48" t="n">
        <v>0</v>
      </c>
      <c r="M184" s="100"/>
      <c r="Y184" s="78"/>
    </row>
    <row r="185" customFormat="false" ht="21.75" hidden="false" customHeight="true" outlineLevel="0" collapsed="false">
      <c r="A185" s="49"/>
      <c r="B185" s="55"/>
      <c r="C185" s="45"/>
      <c r="D185" s="70"/>
      <c r="E185" s="51"/>
      <c r="F185" s="47" t="s">
        <v>23</v>
      </c>
      <c r="G185" s="48" t="n">
        <f aca="false">H185+I185+J185+K185+L185</f>
        <v>0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100"/>
      <c r="Y185" s="78"/>
    </row>
    <row r="186" customFormat="false" ht="21.75" hidden="false" customHeight="true" outlineLevel="0" collapsed="false">
      <c r="A186" s="49" t="s">
        <v>195</v>
      </c>
      <c r="B186" s="55" t="s">
        <v>132</v>
      </c>
      <c r="C186" s="45" t="s">
        <v>17</v>
      </c>
      <c r="D186" s="46" t="s">
        <v>18</v>
      </c>
      <c r="E186" s="51" t="s">
        <v>19</v>
      </c>
      <c r="F186" s="47" t="s">
        <v>20</v>
      </c>
      <c r="G186" s="48" t="n">
        <f aca="false">G187+G188+G189</f>
        <v>12723773</v>
      </c>
      <c r="H186" s="48" t="n">
        <f aca="false">H187+H188+H189</f>
        <v>3038075</v>
      </c>
      <c r="I186" s="48" t="n">
        <f aca="false">I187+I188+I189</f>
        <v>2233000</v>
      </c>
      <c r="J186" s="48" t="n">
        <f aca="false">J187+J188+J189</f>
        <v>2417566</v>
      </c>
      <c r="K186" s="48" t="n">
        <f aca="false">K187+K188+K189</f>
        <v>2317566</v>
      </c>
      <c r="L186" s="48" t="n">
        <f aca="false">L187+L188+L189</f>
        <v>2717566</v>
      </c>
      <c r="M186" s="100"/>
      <c r="Y186" s="78"/>
    </row>
    <row r="187" customFormat="false" ht="21.75" hidden="false" customHeight="true" outlineLevel="0" collapsed="false">
      <c r="A187" s="49"/>
      <c r="B187" s="55"/>
      <c r="C187" s="45"/>
      <c r="D187" s="46"/>
      <c r="E187" s="51"/>
      <c r="F187" s="47" t="s">
        <v>21</v>
      </c>
      <c r="G187" s="48" t="n">
        <f aca="false">H187+I187+J187+K187+L187</f>
        <v>12585698</v>
      </c>
      <c r="H187" s="48" t="n">
        <f aca="false">3200000-300000-62034+62034</f>
        <v>2900000</v>
      </c>
      <c r="I187" s="48" t="n">
        <f aca="false">1933000+300000</f>
        <v>2233000</v>
      </c>
      <c r="J187" s="48" t="n">
        <f aca="false">1127003+1186637+103926</f>
        <v>2417566</v>
      </c>
      <c r="K187" s="48" t="n">
        <f aca="false">1027003+1186637+103926</f>
        <v>2317566</v>
      </c>
      <c r="L187" s="48" t="n">
        <f aca="false">1427003+1186637+103926</f>
        <v>2717566</v>
      </c>
      <c r="M187" s="100"/>
      <c r="Y187" s="78"/>
    </row>
    <row r="188" customFormat="false" ht="21.75" hidden="false" customHeight="true" outlineLevel="0" collapsed="false">
      <c r="A188" s="49"/>
      <c r="B188" s="55"/>
      <c r="C188" s="45"/>
      <c r="D188" s="46"/>
      <c r="E188" s="51"/>
      <c r="F188" s="47" t="s">
        <v>22</v>
      </c>
      <c r="G188" s="48" t="n">
        <f aca="false">H188+I188+J188+K188+L188</f>
        <v>138075</v>
      </c>
      <c r="H188" s="48" t="n">
        <v>138075</v>
      </c>
      <c r="I188" s="48" t="n">
        <v>0</v>
      </c>
      <c r="J188" s="48" t="n">
        <v>0</v>
      </c>
      <c r="K188" s="48" t="n">
        <v>0</v>
      </c>
      <c r="L188" s="48" t="n">
        <v>0</v>
      </c>
      <c r="M188" s="100"/>
      <c r="O188" s="8"/>
      <c r="Y188" s="78"/>
    </row>
    <row r="189" customFormat="false" ht="21.75" hidden="false" customHeight="true" outlineLevel="0" collapsed="false">
      <c r="A189" s="49"/>
      <c r="B189" s="55"/>
      <c r="C189" s="45"/>
      <c r="D189" s="46"/>
      <c r="E189" s="51"/>
      <c r="F189" s="47" t="s">
        <v>23</v>
      </c>
      <c r="G189" s="48" t="n">
        <f aca="false">H189+I189+J189+K189+L189</f>
        <v>0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100"/>
      <c r="O189" s="8"/>
      <c r="Y189" s="78"/>
    </row>
    <row r="190" customFormat="false" ht="21.75" hidden="false" customHeight="true" outlineLevel="0" collapsed="false">
      <c r="A190" s="49" t="s">
        <v>135</v>
      </c>
      <c r="B190" s="55" t="s">
        <v>136</v>
      </c>
      <c r="C190" s="45" t="s">
        <v>17</v>
      </c>
      <c r="D190" s="60" t="s">
        <v>137</v>
      </c>
      <c r="E190" s="51" t="s">
        <v>19</v>
      </c>
      <c r="F190" s="47" t="s">
        <v>20</v>
      </c>
      <c r="G190" s="48" t="n">
        <f aca="false">G191+G192+G193</f>
        <v>4575000</v>
      </c>
      <c r="H190" s="48" t="n">
        <f aca="false">H191+H192+H193</f>
        <v>525000</v>
      </c>
      <c r="I190" s="48" t="n">
        <f aca="false">I191+I192+I193</f>
        <v>0</v>
      </c>
      <c r="J190" s="48" t="n">
        <f aca="false">J191+J192+J193</f>
        <v>1350000</v>
      </c>
      <c r="K190" s="48" t="n">
        <f aca="false">K191+K192+K193</f>
        <v>1700000</v>
      </c>
      <c r="L190" s="48" t="n">
        <f aca="false">L191+L192+L193</f>
        <v>1000000</v>
      </c>
      <c r="M190" s="100"/>
    </row>
    <row r="191" customFormat="false" ht="21.75" hidden="false" customHeight="true" outlineLevel="0" collapsed="false">
      <c r="A191" s="49"/>
      <c r="B191" s="55"/>
      <c r="C191" s="45"/>
      <c r="D191" s="60"/>
      <c r="E191" s="51"/>
      <c r="F191" s="47" t="s">
        <v>21</v>
      </c>
      <c r="G191" s="48" t="n">
        <f aca="false">H191+I191+J191+K191+L191</f>
        <v>4325000</v>
      </c>
      <c r="H191" s="48" t="n">
        <f aca="false">700000+300000-475000</f>
        <v>525000</v>
      </c>
      <c r="I191" s="48" t="n">
        <v>0</v>
      </c>
      <c r="J191" s="48" t="n">
        <f aca="false">500000+600000</f>
        <v>1100000</v>
      </c>
      <c r="K191" s="48" t="n">
        <f aca="false">700000+300000+700000</f>
        <v>1700000</v>
      </c>
      <c r="L191" s="48" t="n">
        <f aca="false">700000+300000</f>
        <v>1000000</v>
      </c>
      <c r="M191" s="100"/>
      <c r="O191" s="1" t="n">
        <v>854209197.4</v>
      </c>
    </row>
    <row r="192" customFormat="false" ht="21.75" hidden="false" customHeight="true" outlineLevel="0" collapsed="false">
      <c r="A192" s="49"/>
      <c r="B192" s="55"/>
      <c r="C192" s="45"/>
      <c r="D192" s="60"/>
      <c r="E192" s="51"/>
      <c r="F192" s="47" t="s">
        <v>22</v>
      </c>
      <c r="G192" s="48" t="n">
        <f aca="false">H192+I192+J192+K192+L192</f>
        <v>250000</v>
      </c>
      <c r="H192" s="48" t="n">
        <v>0</v>
      </c>
      <c r="I192" s="48" t="n">
        <v>0</v>
      </c>
      <c r="J192" s="48" t="n">
        <v>250000</v>
      </c>
      <c r="K192" s="48" t="n">
        <v>0</v>
      </c>
      <c r="L192" s="48" t="n">
        <v>0</v>
      </c>
      <c r="M192" s="100"/>
      <c r="O192" s="1" t="n">
        <v>852492090</v>
      </c>
    </row>
    <row r="193" customFormat="false" ht="21.75" hidden="false" customHeight="true" outlineLevel="0" collapsed="false">
      <c r="A193" s="49"/>
      <c r="B193" s="55"/>
      <c r="C193" s="45"/>
      <c r="D193" s="60"/>
      <c r="E193" s="51"/>
      <c r="F193" s="47" t="s">
        <v>23</v>
      </c>
      <c r="G193" s="48" t="n">
        <f aca="false">H193+I193+J193+K193+L193</f>
        <v>0</v>
      </c>
      <c r="H193" s="48" t="n">
        <v>0</v>
      </c>
      <c r="I193" s="48" t="n">
        <v>0</v>
      </c>
      <c r="J193" s="48" t="n">
        <v>0</v>
      </c>
      <c r="K193" s="48" t="n">
        <v>0</v>
      </c>
      <c r="L193" s="48" t="n">
        <v>0</v>
      </c>
      <c r="M193" s="100"/>
      <c r="O193" s="1" t="n">
        <f aca="false">O191-O192</f>
        <v>1717107.39999998</v>
      </c>
    </row>
    <row r="194" s="67" customFormat="true" ht="21.75" hidden="false" customHeight="true" outlineLevel="0" collapsed="false">
      <c r="A194" s="49" t="s">
        <v>196</v>
      </c>
      <c r="B194" s="55" t="s">
        <v>143</v>
      </c>
      <c r="C194" s="45" t="s">
        <v>17</v>
      </c>
      <c r="D194" s="81" t="s">
        <v>109</v>
      </c>
      <c r="E194" s="51" t="s">
        <v>19</v>
      </c>
      <c r="F194" s="47" t="s">
        <v>20</v>
      </c>
      <c r="G194" s="48" t="n">
        <f aca="false">G195+G196+G197</f>
        <v>1316716</v>
      </c>
      <c r="H194" s="48" t="n">
        <f aca="false">H195+H196+H197</f>
        <v>1316716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100"/>
    </row>
    <row r="195" s="67" customFormat="true" ht="21.75" hidden="false" customHeight="true" outlineLevel="0" collapsed="false">
      <c r="A195" s="49"/>
      <c r="B195" s="55"/>
      <c r="C195" s="45"/>
      <c r="D195" s="81"/>
      <c r="E195" s="51"/>
      <c r="F195" s="47" t="s">
        <v>21</v>
      </c>
      <c r="G195" s="48" t="n">
        <f aca="false">H195+I195+J195+K195+L195</f>
        <v>456237</v>
      </c>
      <c r="H195" s="48" t="n">
        <f aca="false">368777+87460</f>
        <v>456237</v>
      </c>
      <c r="I195" s="48" t="n">
        <v>0</v>
      </c>
      <c r="J195" s="48" t="n">
        <v>0</v>
      </c>
      <c r="K195" s="48" t="n">
        <v>0</v>
      </c>
      <c r="L195" s="48" t="n">
        <v>0</v>
      </c>
      <c r="M195" s="100"/>
    </row>
    <row r="196" s="67" customFormat="true" ht="21.75" hidden="false" customHeight="true" outlineLevel="0" collapsed="false">
      <c r="A196" s="49"/>
      <c r="B196" s="55"/>
      <c r="C196" s="45"/>
      <c r="D196" s="81"/>
      <c r="E196" s="51"/>
      <c r="F196" s="47" t="s">
        <v>22</v>
      </c>
      <c r="G196" s="48" t="n">
        <f aca="false">H196+I196+J196+K196+L196</f>
        <v>860479</v>
      </c>
      <c r="H196" s="48" t="n">
        <v>860479</v>
      </c>
      <c r="I196" s="48" t="n">
        <v>0</v>
      </c>
      <c r="J196" s="48" t="n">
        <v>0</v>
      </c>
      <c r="K196" s="48" t="n">
        <v>0</v>
      </c>
      <c r="L196" s="48" t="n">
        <v>0</v>
      </c>
      <c r="M196" s="100"/>
    </row>
    <row r="197" s="67" customFormat="true" ht="21.75" hidden="false" customHeight="true" outlineLevel="0" collapsed="false">
      <c r="A197" s="49"/>
      <c r="B197" s="55"/>
      <c r="C197" s="45"/>
      <c r="D197" s="81"/>
      <c r="E197" s="51"/>
      <c r="F197" s="47" t="s">
        <v>23</v>
      </c>
      <c r="G197" s="48" t="n">
        <f aca="false">H197+I197+J197+K197+L197</f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100"/>
    </row>
    <row r="198" customFormat="false" ht="21.75" hidden="true" customHeight="true" outlineLevel="1" collapsed="false">
      <c r="A198" s="62"/>
      <c r="B198" s="55" t="s">
        <v>138</v>
      </c>
      <c r="C198" s="45" t="s">
        <v>17</v>
      </c>
      <c r="D198" s="51"/>
      <c r="E198" s="51" t="s">
        <v>19</v>
      </c>
      <c r="F198" s="47" t="s">
        <v>20</v>
      </c>
      <c r="G198" s="48" t="n">
        <f aca="false">G199+G200+G201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100"/>
    </row>
    <row r="199" customFormat="false" ht="21.75" hidden="true" customHeight="true" outlineLevel="1" collapsed="false">
      <c r="A199" s="63" t="s">
        <v>140</v>
      </c>
      <c r="B199" s="55"/>
      <c r="C199" s="45"/>
      <c r="D199" s="45"/>
      <c r="E199" s="45"/>
      <c r="F199" s="47" t="s">
        <v>21</v>
      </c>
      <c r="G199" s="48" t="n">
        <f aca="false">H199+I199+J199+K199+L199</f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100"/>
    </row>
    <row r="200" customFormat="false" ht="21.75" hidden="true" customHeight="true" outlineLevel="1" collapsed="false">
      <c r="A200" s="62"/>
      <c r="B200" s="55"/>
      <c r="C200" s="45"/>
      <c r="D200" s="45"/>
      <c r="E200" s="45"/>
      <c r="F200" s="47" t="s">
        <v>22</v>
      </c>
      <c r="G200" s="48" t="n">
        <f aca="false">H200+I200+J200+K200+L200</f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100"/>
    </row>
    <row r="201" customFormat="false" ht="21.75" hidden="true" customHeight="true" outlineLevel="1" collapsed="false">
      <c r="A201" s="62"/>
      <c r="B201" s="55"/>
      <c r="C201" s="45"/>
      <c r="D201" s="51"/>
      <c r="E201" s="51"/>
      <c r="F201" s="47" t="s">
        <v>23</v>
      </c>
      <c r="G201" s="48" t="n">
        <f aca="false">H201+I201+J201+K201+L201</f>
        <v>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100"/>
    </row>
    <row r="202" customFormat="false" ht="21.75" hidden="true" customHeight="true" outlineLevel="1" collapsed="false">
      <c r="A202" s="49" t="s">
        <v>142</v>
      </c>
      <c r="B202" s="55" t="s">
        <v>141</v>
      </c>
      <c r="C202" s="45" t="s">
        <v>17</v>
      </c>
      <c r="D202" s="51"/>
      <c r="E202" s="51" t="s">
        <v>19</v>
      </c>
      <c r="F202" s="47" t="s">
        <v>20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100"/>
    </row>
    <row r="203" customFormat="false" ht="21.75" hidden="true" customHeight="true" outlineLevel="1" collapsed="false">
      <c r="A203" s="49"/>
      <c r="B203" s="55"/>
      <c r="C203" s="45"/>
      <c r="D203" s="45"/>
      <c r="E203" s="45"/>
      <c r="F203" s="47" t="s">
        <v>21</v>
      </c>
      <c r="G203" s="48" t="n">
        <f aca="false">H203+I203+J203+K203+L203</f>
        <v>0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100"/>
    </row>
    <row r="204" customFormat="false" ht="21.75" hidden="true" customHeight="true" outlineLevel="1" collapsed="false">
      <c r="A204" s="49"/>
      <c r="B204" s="55"/>
      <c r="C204" s="45"/>
      <c r="D204" s="45"/>
      <c r="E204" s="45"/>
      <c r="F204" s="47" t="s">
        <v>22</v>
      </c>
      <c r="G204" s="48" t="n">
        <f aca="false">H204+I204+J204+K204+L204</f>
        <v>0</v>
      </c>
      <c r="H204" s="48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100"/>
    </row>
    <row r="205" customFormat="false" ht="21.75" hidden="true" customHeight="true" outlineLevel="1" collapsed="false">
      <c r="A205" s="49"/>
      <c r="B205" s="55"/>
      <c r="C205" s="45"/>
      <c r="D205" s="51"/>
      <c r="E205" s="51"/>
      <c r="F205" s="47" t="s">
        <v>23</v>
      </c>
      <c r="G205" s="48" t="n">
        <f aca="false">H205+I205+J205+K205+L205</f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100"/>
    </row>
    <row r="206" customFormat="false" ht="21.75" hidden="true" customHeight="true" outlineLevel="1" collapsed="false">
      <c r="A206" s="62"/>
      <c r="B206" s="55" t="s">
        <v>133</v>
      </c>
      <c r="C206" s="45" t="s">
        <v>17</v>
      </c>
      <c r="D206" s="51"/>
      <c r="E206" s="51" t="s">
        <v>19</v>
      </c>
      <c r="F206" s="47" t="s">
        <v>20</v>
      </c>
      <c r="G206" s="48" t="n">
        <f aca="false">G207+G208+G209</f>
        <v>0</v>
      </c>
      <c r="H206" s="48" t="n">
        <f aca="false">H207+H208+H209</f>
        <v>0</v>
      </c>
      <c r="I206" s="48" t="n">
        <f aca="false">I207+I208+I209</f>
        <v>0</v>
      </c>
      <c r="J206" s="48" t="n">
        <f aca="false">J207+J208+J209</f>
        <v>0</v>
      </c>
      <c r="K206" s="48" t="n">
        <f aca="false">K207+K208+K209</f>
        <v>0</v>
      </c>
      <c r="L206" s="48" t="n">
        <f aca="false">L207+L208+L209</f>
        <v>0</v>
      </c>
      <c r="M206" s="100"/>
      <c r="O206" s="8"/>
      <c r="Y206" s="80"/>
    </row>
    <row r="207" customFormat="false" ht="21.75" hidden="true" customHeight="true" outlineLevel="1" collapsed="false">
      <c r="A207" s="62"/>
      <c r="B207" s="55"/>
      <c r="C207" s="45"/>
      <c r="D207" s="45"/>
      <c r="E207" s="45"/>
      <c r="F207" s="47" t="s">
        <v>21</v>
      </c>
      <c r="G207" s="48" t="n">
        <f aca="false">H207+I207+J207+K207+L207</f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100"/>
      <c r="O207" s="8"/>
      <c r="Y207" s="80"/>
    </row>
    <row r="208" customFormat="false" ht="21.75" hidden="true" customHeight="true" outlineLevel="1" collapsed="false">
      <c r="A208" s="63" t="s">
        <v>197</v>
      </c>
      <c r="B208" s="55"/>
      <c r="C208" s="45"/>
      <c r="D208" s="45"/>
      <c r="E208" s="45"/>
      <c r="F208" s="47" t="s">
        <v>22</v>
      </c>
      <c r="G208" s="48" t="n">
        <f aca="false">H208+I208+J208+K208+L208</f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100"/>
      <c r="O208" s="8"/>
      <c r="Y208" s="80"/>
    </row>
    <row r="209" customFormat="false" ht="21.75" hidden="true" customHeight="true" outlineLevel="1" collapsed="false">
      <c r="A209" s="62"/>
      <c r="B209" s="55"/>
      <c r="C209" s="45"/>
      <c r="D209" s="51"/>
      <c r="E209" s="51"/>
      <c r="F209" s="47" t="s">
        <v>23</v>
      </c>
      <c r="G209" s="48" t="n">
        <f aca="false">H209+I209+J209+K209+L209</f>
        <v>0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0</v>
      </c>
      <c r="M209" s="100"/>
      <c r="O209" s="8"/>
      <c r="Y209" s="80"/>
    </row>
    <row r="210" customFormat="false" ht="21.75" hidden="false" customHeight="true" outlineLevel="0" collapsed="false">
      <c r="A210" s="27" t="s">
        <v>144</v>
      </c>
      <c r="B210" s="76" t="s">
        <v>145</v>
      </c>
      <c r="C210" s="29" t="s">
        <v>17</v>
      </c>
      <c r="D210" s="30" t="s">
        <v>146</v>
      </c>
      <c r="E210" s="29" t="s">
        <v>19</v>
      </c>
      <c r="F210" s="31" t="s">
        <v>20</v>
      </c>
      <c r="G210" s="32" t="n">
        <f aca="false">G211+G212+G213</f>
        <v>24117512.55</v>
      </c>
      <c r="H210" s="32" t="n">
        <f aca="false">H211+H212+H213</f>
        <v>1942784.25</v>
      </c>
      <c r="I210" s="32" t="n">
        <f aca="false">I211+I212+I213</f>
        <v>4335490.64</v>
      </c>
      <c r="J210" s="32" t="n">
        <f aca="false">J211+J212+J213</f>
        <v>8100412.56</v>
      </c>
      <c r="K210" s="32" t="n">
        <f aca="false">K211+K212+K213</f>
        <v>4869412.54</v>
      </c>
      <c r="L210" s="32" t="n">
        <f aca="false">L211+L212+L213</f>
        <v>4869412.56</v>
      </c>
      <c r="M210" s="77"/>
    </row>
    <row r="211" customFormat="false" ht="21.75" hidden="false" customHeight="true" outlineLevel="0" collapsed="false">
      <c r="A211" s="27"/>
      <c r="B211" s="76"/>
      <c r="C211" s="29"/>
      <c r="D211" s="29"/>
      <c r="E211" s="29"/>
      <c r="F211" s="31" t="s">
        <v>21</v>
      </c>
      <c r="G211" s="32" t="n">
        <f aca="false">H211+I211+J211+K211+L211</f>
        <v>6965314.18</v>
      </c>
      <c r="H211" s="32" t="n">
        <f aca="false">H215+H219+H223+H231+H227</f>
        <v>1742784.25</v>
      </c>
      <c r="I211" s="32" t="n">
        <f aca="false">I215+I219+I223+I231+I227</f>
        <v>722529.93</v>
      </c>
      <c r="J211" s="32" t="n">
        <f aca="false">J215+J219+J223+J231+J227</f>
        <v>3500000</v>
      </c>
      <c r="K211" s="32" t="n">
        <f aca="false">K215+K219+K223+K231+K227</f>
        <v>500000</v>
      </c>
      <c r="L211" s="32" t="n">
        <f aca="false">L215+L219+L223+L231+L227</f>
        <v>500000</v>
      </c>
      <c r="M211" s="77"/>
    </row>
    <row r="212" customFormat="false" ht="21.75" hidden="false" customHeight="true" outlineLevel="0" collapsed="false">
      <c r="A212" s="27"/>
      <c r="B212" s="76"/>
      <c r="C212" s="29"/>
      <c r="D212" s="29"/>
      <c r="E212" s="29"/>
      <c r="F212" s="31" t="s">
        <v>22</v>
      </c>
      <c r="G212" s="32" t="n">
        <f aca="false">H212+I212+J212+K212+L212</f>
        <v>17152198.37</v>
      </c>
      <c r="H212" s="32" t="n">
        <f aca="false">H216+H220+H224+H232+H228</f>
        <v>200000</v>
      </c>
      <c r="I212" s="32" t="n">
        <f aca="false">I216+I220+I224+I232+I228</f>
        <v>3612960.71</v>
      </c>
      <c r="J212" s="32" t="n">
        <f aca="false">J216+J220+J224+J232+J228</f>
        <v>4600412.56</v>
      </c>
      <c r="K212" s="32" t="n">
        <f aca="false">K216+K220+K224+K232+K228</f>
        <v>4369412.54</v>
      </c>
      <c r="L212" s="32" t="n">
        <f aca="false">L216+L220+L224+L232+L228</f>
        <v>4369412.56</v>
      </c>
      <c r="M212" s="77"/>
    </row>
    <row r="213" customFormat="false" ht="21.75" hidden="false" customHeight="true" outlineLevel="0" collapsed="false">
      <c r="A213" s="27"/>
      <c r="B213" s="76"/>
      <c r="C213" s="29"/>
      <c r="D213" s="29"/>
      <c r="E213" s="29"/>
      <c r="F213" s="31" t="s">
        <v>23</v>
      </c>
      <c r="G213" s="32" t="n">
        <f aca="false">H213+I213+J213+K213+L213</f>
        <v>0</v>
      </c>
      <c r="H213" s="32" t="n">
        <f aca="false">H217+H221+H225+H233+H229</f>
        <v>0</v>
      </c>
      <c r="I213" s="32" t="n">
        <f aca="false">I217+I221+I225+I233+I229</f>
        <v>0</v>
      </c>
      <c r="J213" s="32" t="n">
        <f aca="false">J217+J221+J225+J233+J229</f>
        <v>0</v>
      </c>
      <c r="K213" s="32" t="n">
        <f aca="false">K217+K221+K225+K233+K229</f>
        <v>0</v>
      </c>
      <c r="L213" s="32" t="n">
        <f aca="false">L217+L221+L225+L233+L229</f>
        <v>0</v>
      </c>
      <c r="M213" s="77"/>
    </row>
    <row r="214" customFormat="false" ht="21.75" hidden="false" customHeight="true" outlineLevel="0" collapsed="false">
      <c r="A214" s="49" t="s">
        <v>147</v>
      </c>
      <c r="B214" s="55" t="s">
        <v>148</v>
      </c>
      <c r="C214" s="45" t="s">
        <v>17</v>
      </c>
      <c r="D214" s="46" t="s">
        <v>149</v>
      </c>
      <c r="E214" s="51" t="s">
        <v>19</v>
      </c>
      <c r="F214" s="47" t="s">
        <v>20</v>
      </c>
      <c r="G214" s="48" t="n">
        <f aca="false">G215+G216+G217</f>
        <v>4667221.3</v>
      </c>
      <c r="H214" s="48" t="n">
        <f aca="false">H215+H216+H217</f>
        <v>1426776.79</v>
      </c>
      <c r="I214" s="48" t="n">
        <f aca="false">I215+I216+I217</f>
        <v>0</v>
      </c>
      <c r="J214" s="48" t="n">
        <f aca="false">J215+J216+J217</f>
        <v>3100068.51</v>
      </c>
      <c r="K214" s="48" t="n">
        <f aca="false">K215+K216+K217</f>
        <v>70188</v>
      </c>
      <c r="L214" s="48" t="n">
        <f aca="false">L215+L216+L217</f>
        <v>70188</v>
      </c>
      <c r="M214" s="41" t="s">
        <v>150</v>
      </c>
    </row>
    <row r="215" customFormat="false" ht="21.75" hidden="false" customHeight="true" outlineLevel="0" collapsed="false">
      <c r="A215" s="49"/>
      <c r="B215" s="55"/>
      <c r="C215" s="45"/>
      <c r="D215" s="46"/>
      <c r="E215" s="51"/>
      <c r="F215" s="47" t="s">
        <v>21</v>
      </c>
      <c r="G215" s="48" t="n">
        <f aca="false">H215+I215+J215+K215+L215</f>
        <v>4667221.3</v>
      </c>
      <c r="H215" s="48" t="n">
        <f aca="false">76776.79+1000000+350000</f>
        <v>1426776.79</v>
      </c>
      <c r="I215" s="48" t="n">
        <v>0</v>
      </c>
      <c r="J215" s="48" t="n">
        <f aca="false">70188+3000000+29880.51</f>
        <v>3100068.51</v>
      </c>
      <c r="K215" s="48" t="n">
        <v>70188</v>
      </c>
      <c r="L215" s="48" t="n">
        <v>70188</v>
      </c>
      <c r="M215" s="41"/>
    </row>
    <row r="216" customFormat="false" ht="21.75" hidden="false" customHeight="true" outlineLevel="0" collapsed="false">
      <c r="A216" s="49"/>
      <c r="B216" s="55"/>
      <c r="C216" s="45"/>
      <c r="D216" s="46"/>
      <c r="E216" s="51"/>
      <c r="F216" s="47" t="s">
        <v>22</v>
      </c>
      <c r="G216" s="48" t="n">
        <f aca="false">H216+I216+J216+K216+L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1"/>
    </row>
    <row r="217" customFormat="false" ht="21.75" hidden="false" customHeight="true" outlineLevel="0" collapsed="false">
      <c r="A217" s="49"/>
      <c r="B217" s="55"/>
      <c r="C217" s="45"/>
      <c r="D217" s="46"/>
      <c r="E217" s="51"/>
      <c r="F217" s="47" t="s">
        <v>23</v>
      </c>
      <c r="G217" s="48" t="n">
        <f aca="false">H217+I217+J217+K217+L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1"/>
    </row>
    <row r="218" customFormat="false" ht="21.75" hidden="false" customHeight="true" outlineLevel="0" collapsed="false">
      <c r="A218" s="49" t="s">
        <v>151</v>
      </c>
      <c r="B218" s="55" t="s">
        <v>152</v>
      </c>
      <c r="C218" s="45" t="s">
        <v>17</v>
      </c>
      <c r="D218" s="46" t="s">
        <v>146</v>
      </c>
      <c r="E218" s="51" t="s">
        <v>19</v>
      </c>
      <c r="F218" s="47" t="s">
        <v>20</v>
      </c>
      <c r="G218" s="48" t="n">
        <f aca="false">G219+G220+G221</f>
        <v>1341837.88</v>
      </c>
      <c r="H218" s="48" t="n">
        <f aca="false">H219+H220+H221</f>
        <v>199970.46</v>
      </c>
      <c r="I218" s="48" t="n">
        <f aca="false">I219+I220+I221</f>
        <v>422529.93</v>
      </c>
      <c r="J218" s="48" t="n">
        <f aca="false">J219+J220+J221</f>
        <v>289931.49</v>
      </c>
      <c r="K218" s="48" t="n">
        <f aca="false">K219+K220+K221</f>
        <v>214703</v>
      </c>
      <c r="L218" s="48" t="n">
        <f aca="false">L219+L220+L221</f>
        <v>214703</v>
      </c>
      <c r="M218" s="41"/>
    </row>
    <row r="219" customFormat="false" ht="21.75" hidden="false" customHeight="true" outlineLevel="0" collapsed="false">
      <c r="A219" s="49"/>
      <c r="B219" s="55"/>
      <c r="C219" s="45"/>
      <c r="D219" s="46"/>
      <c r="E219" s="51"/>
      <c r="F219" s="47" t="s">
        <v>21</v>
      </c>
      <c r="G219" s="48" t="n">
        <f aca="false">H219+I219+J219+K219+L219</f>
        <v>1341837.88</v>
      </c>
      <c r="H219" s="48" t="n">
        <f aca="false">190170.46+9800</f>
        <v>199970.46</v>
      </c>
      <c r="I219" s="48" t="n">
        <v>422529.93</v>
      </c>
      <c r="J219" s="48" t="n">
        <v>289931.49</v>
      </c>
      <c r="K219" s="48" t="n">
        <v>214703</v>
      </c>
      <c r="L219" s="48" t="n">
        <v>214703</v>
      </c>
      <c r="M219" s="41"/>
    </row>
    <row r="220" customFormat="false" ht="21.75" hidden="false" customHeight="true" outlineLevel="0" collapsed="false">
      <c r="A220" s="49"/>
      <c r="B220" s="55"/>
      <c r="C220" s="45"/>
      <c r="D220" s="46"/>
      <c r="E220" s="51"/>
      <c r="F220" s="47" t="s">
        <v>22</v>
      </c>
      <c r="G220" s="48" t="n">
        <f aca="false">H220+I220+J220+K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1"/>
    </row>
    <row r="221" customFormat="false" ht="21.75" hidden="false" customHeight="true" outlineLevel="0" collapsed="false">
      <c r="A221" s="49"/>
      <c r="B221" s="55"/>
      <c r="C221" s="45"/>
      <c r="D221" s="46"/>
      <c r="E221" s="51"/>
      <c r="F221" s="47" t="s">
        <v>23</v>
      </c>
      <c r="G221" s="48" t="n">
        <f aca="false">H221+I221+J221+K221+L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1"/>
    </row>
    <row r="222" customFormat="false" ht="21.75" hidden="false" customHeight="true" outlineLevel="0" collapsed="false">
      <c r="A222" s="49" t="s">
        <v>153</v>
      </c>
      <c r="B222" s="55" t="s">
        <v>154</v>
      </c>
      <c r="C222" s="45" t="s">
        <v>17</v>
      </c>
      <c r="D222" s="51"/>
      <c r="E222" s="51" t="s">
        <v>19</v>
      </c>
      <c r="F222" s="47" t="s">
        <v>20</v>
      </c>
      <c r="G222" s="48" t="n">
        <f aca="false">G223+G224+G225</f>
        <v>0</v>
      </c>
      <c r="H222" s="48" t="n">
        <f aca="false">H223+H224+H225</f>
        <v>0</v>
      </c>
      <c r="I222" s="48" t="n">
        <f aca="false">I223+I224+I225</f>
        <v>0</v>
      </c>
      <c r="J222" s="48" t="n">
        <f aca="false">J223+J224+J225</f>
        <v>0</v>
      </c>
      <c r="K222" s="48" t="n">
        <f aca="false">K223+K224+K225</f>
        <v>0</v>
      </c>
      <c r="L222" s="48" t="n">
        <f aca="false">L223+L224+L225</f>
        <v>0</v>
      </c>
      <c r="M222" s="41"/>
    </row>
    <row r="223" customFormat="false" ht="21.75" hidden="false" customHeight="true" outlineLevel="0" collapsed="false">
      <c r="A223" s="49"/>
      <c r="B223" s="55"/>
      <c r="C223" s="45"/>
      <c r="D223" s="45"/>
      <c r="E223" s="45"/>
      <c r="F223" s="47" t="s">
        <v>21</v>
      </c>
      <c r="G223" s="48" t="n">
        <f aca="false">H223+I223+J223+K223+L223</f>
        <v>0</v>
      </c>
      <c r="H223" s="48" t="n">
        <v>0</v>
      </c>
      <c r="I223" s="48" t="n">
        <v>0</v>
      </c>
      <c r="J223" s="48" t="n">
        <v>0</v>
      </c>
      <c r="K223" s="48"/>
      <c r="L223" s="48" t="n">
        <v>0</v>
      </c>
      <c r="M223" s="41"/>
    </row>
    <row r="224" customFormat="false" ht="21.75" hidden="false" customHeight="true" outlineLevel="0" collapsed="false">
      <c r="A224" s="49"/>
      <c r="B224" s="55"/>
      <c r="C224" s="45"/>
      <c r="D224" s="45"/>
      <c r="E224" s="45"/>
      <c r="F224" s="47" t="s">
        <v>22</v>
      </c>
      <c r="G224" s="48" t="n">
        <f aca="false">H224+I224+J224+K224+L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1"/>
    </row>
    <row r="225" customFormat="false" ht="21.75" hidden="false" customHeight="true" outlineLevel="0" collapsed="false">
      <c r="A225" s="49"/>
      <c r="B225" s="55"/>
      <c r="C225" s="45"/>
      <c r="D225" s="51"/>
      <c r="E225" s="51"/>
      <c r="F225" s="47" t="s">
        <v>23</v>
      </c>
      <c r="G225" s="48" t="n">
        <f aca="false">H225+I225+J225+K225+L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1"/>
    </row>
    <row r="226" customFormat="false" ht="21.75" hidden="false" customHeight="true" outlineLevel="0" collapsed="false">
      <c r="A226" s="62"/>
      <c r="B226" s="55" t="s">
        <v>155</v>
      </c>
      <c r="C226" s="45" t="s">
        <v>17</v>
      </c>
      <c r="D226" s="46" t="s">
        <v>156</v>
      </c>
      <c r="E226" s="51" t="s">
        <v>19</v>
      </c>
      <c r="F226" s="47" t="s">
        <v>20</v>
      </c>
      <c r="G226" s="48" t="n">
        <f aca="false">G227+G228+G229</f>
        <v>1477255</v>
      </c>
      <c r="H226" s="48" t="n">
        <f aca="false">H227+H228+H229</f>
        <v>316037</v>
      </c>
      <c r="I226" s="48" t="n">
        <f aca="false">I227+I228+I229</f>
        <v>390000</v>
      </c>
      <c r="J226" s="48" t="n">
        <f aca="false">J227+J228+J229</f>
        <v>341000</v>
      </c>
      <c r="K226" s="48" t="n">
        <f aca="false">K227+K228+K229</f>
        <v>215109</v>
      </c>
      <c r="L226" s="48" t="n">
        <f aca="false">L227+L228+L229</f>
        <v>215109</v>
      </c>
      <c r="M226" s="41"/>
    </row>
    <row r="227" customFormat="false" ht="21.75" hidden="false" customHeight="true" outlineLevel="0" collapsed="false">
      <c r="A227" s="63" t="s">
        <v>157</v>
      </c>
      <c r="B227" s="55"/>
      <c r="C227" s="45"/>
      <c r="D227" s="46"/>
      <c r="E227" s="51"/>
      <c r="F227" s="47" t="s">
        <v>21</v>
      </c>
      <c r="G227" s="48" t="n">
        <f aca="false">H227+I227+J227+K227+L227</f>
        <v>756255</v>
      </c>
      <c r="H227" s="48" t="n">
        <v>116037</v>
      </c>
      <c r="I227" s="48" t="n">
        <f aca="false">157703.92-57703.92</f>
        <v>100000</v>
      </c>
      <c r="J227" s="48" t="n">
        <v>110000</v>
      </c>
      <c r="K227" s="48" t="n">
        <v>215109</v>
      </c>
      <c r="L227" s="48" t="n">
        <v>215109</v>
      </c>
      <c r="M227" s="41"/>
    </row>
    <row r="228" customFormat="false" ht="21.75" hidden="false" customHeight="true" outlineLevel="0" collapsed="false">
      <c r="A228" s="62"/>
      <c r="B228" s="55"/>
      <c r="C228" s="45"/>
      <c r="D228" s="46"/>
      <c r="E228" s="51"/>
      <c r="F228" s="47" t="s">
        <v>22</v>
      </c>
      <c r="G228" s="48" t="n">
        <f aca="false">H228+I228+J228+K228+L228</f>
        <v>721000</v>
      </c>
      <c r="H228" s="48" t="n">
        <v>200000</v>
      </c>
      <c r="I228" s="48" t="n">
        <v>290000</v>
      </c>
      <c r="J228" s="48" t="n">
        <v>231000</v>
      </c>
      <c r="K228" s="48" t="n">
        <v>0</v>
      </c>
      <c r="L228" s="48" t="n">
        <v>0</v>
      </c>
      <c r="M228" s="41"/>
    </row>
    <row r="229" customFormat="false" ht="21.75" hidden="false" customHeight="true" outlineLevel="0" collapsed="false">
      <c r="A229" s="62"/>
      <c r="B229" s="55"/>
      <c r="C229" s="45"/>
      <c r="D229" s="46"/>
      <c r="E229" s="51"/>
      <c r="F229" s="47" t="s">
        <v>23</v>
      </c>
      <c r="G229" s="48" t="n">
        <f aca="false">H229+I229+J229+K229+L229</f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1"/>
    </row>
    <row r="230" customFormat="false" ht="21.75" hidden="false" customHeight="true" outlineLevel="0" collapsed="false">
      <c r="A230" s="49" t="s">
        <v>158</v>
      </c>
      <c r="B230" s="55" t="s">
        <v>159</v>
      </c>
      <c r="C230" s="45" t="s">
        <v>17</v>
      </c>
      <c r="D230" s="46" t="s">
        <v>160</v>
      </c>
      <c r="E230" s="51" t="s">
        <v>19</v>
      </c>
      <c r="F230" s="47" t="s">
        <v>20</v>
      </c>
      <c r="G230" s="48" t="n">
        <f aca="false">G231+G232+G233</f>
        <v>16631198.37</v>
      </c>
      <c r="H230" s="48" t="n">
        <f aca="false">H231+H232+H233</f>
        <v>0</v>
      </c>
      <c r="I230" s="48" t="n">
        <f aca="false">I231+I232+I233</f>
        <v>3522960.71</v>
      </c>
      <c r="J230" s="48" t="n">
        <f aca="false">J231+J232+J233</f>
        <v>4369412.56</v>
      </c>
      <c r="K230" s="48" t="n">
        <f aca="false">K231+K232+K233</f>
        <v>4369412.54</v>
      </c>
      <c r="L230" s="48" t="n">
        <f aca="false">L231+L232+L233</f>
        <v>4369412.56</v>
      </c>
      <c r="M230" s="41"/>
    </row>
    <row r="231" customFormat="false" ht="21.75" hidden="false" customHeight="true" outlineLevel="0" collapsed="false">
      <c r="A231" s="49"/>
      <c r="B231" s="55"/>
      <c r="C231" s="45"/>
      <c r="D231" s="46"/>
      <c r="E231" s="51"/>
      <c r="F231" s="47" t="s">
        <v>21</v>
      </c>
      <c r="G231" s="48" t="n">
        <f aca="false">H231+I231+J231+K231+L231</f>
        <v>200000</v>
      </c>
      <c r="H231" s="48" t="n">
        <v>0</v>
      </c>
      <c r="I231" s="48" t="n">
        <f aca="false">200000+572400-572400</f>
        <v>200000</v>
      </c>
      <c r="J231" s="48" t="n">
        <v>0</v>
      </c>
      <c r="K231" s="48" t="n">
        <v>0</v>
      </c>
      <c r="L231" s="48" t="n">
        <v>0</v>
      </c>
      <c r="M231" s="41"/>
    </row>
    <row r="232" customFormat="false" ht="21.75" hidden="false" customHeight="true" outlineLevel="0" collapsed="false">
      <c r="A232" s="49"/>
      <c r="B232" s="55"/>
      <c r="C232" s="45"/>
      <c r="D232" s="46"/>
      <c r="E232" s="51"/>
      <c r="F232" s="47" t="s">
        <v>22</v>
      </c>
      <c r="G232" s="48" t="n">
        <f aca="false">H232+I232+J232+K232+L232</f>
        <v>16431198.37</v>
      </c>
      <c r="H232" s="48" t="n">
        <v>0</v>
      </c>
      <c r="I232" s="48" t="n">
        <f aca="false">4922960.71-1600000</f>
        <v>3322960.71</v>
      </c>
      <c r="J232" s="48" t="n">
        <v>4369412.56</v>
      </c>
      <c r="K232" s="48" t="n">
        <v>4369412.54</v>
      </c>
      <c r="L232" s="48" t="n">
        <v>4369412.56</v>
      </c>
      <c r="M232" s="41"/>
    </row>
    <row r="233" customFormat="false" ht="21.75" hidden="false" customHeight="true" outlineLevel="0" collapsed="false">
      <c r="A233" s="49"/>
      <c r="B233" s="55"/>
      <c r="C233" s="45"/>
      <c r="D233" s="46"/>
      <c r="E233" s="51"/>
      <c r="F233" s="47" t="s">
        <v>23</v>
      </c>
      <c r="G233" s="48" t="n">
        <f aca="false">H233+I233+J233+K233+L233</f>
        <v>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41"/>
    </row>
    <row r="234" customFormat="false" ht="21.75" hidden="false" customHeight="true" outlineLevel="0" collapsed="false">
      <c r="A234" s="27" t="s">
        <v>161</v>
      </c>
      <c r="B234" s="76" t="s">
        <v>162</v>
      </c>
      <c r="C234" s="29" t="s">
        <v>17</v>
      </c>
      <c r="D234" s="82" t="s">
        <v>163</v>
      </c>
      <c r="E234" s="29" t="s">
        <v>19</v>
      </c>
      <c r="F234" s="31" t="s">
        <v>20</v>
      </c>
      <c r="G234" s="32" t="n">
        <f aca="false">G235+G236+G237</f>
        <v>2827578.61</v>
      </c>
      <c r="H234" s="32" t="n">
        <f aca="false">H235+H236+H237</f>
        <v>600000</v>
      </c>
      <c r="I234" s="32" t="n">
        <f aca="false">I235+I236+I237</f>
        <v>557000</v>
      </c>
      <c r="J234" s="32" t="n">
        <f aca="false">J235+J236+J237</f>
        <v>556578.61</v>
      </c>
      <c r="K234" s="32" t="n">
        <f aca="false">K235+K236+K237</f>
        <v>557000</v>
      </c>
      <c r="L234" s="32" t="n">
        <f aca="false">L235+L236+L237</f>
        <v>557000</v>
      </c>
      <c r="M234" s="77"/>
    </row>
    <row r="235" customFormat="false" ht="21.75" hidden="false" customHeight="true" outlineLevel="0" collapsed="false">
      <c r="A235" s="27"/>
      <c r="B235" s="76"/>
      <c r="C235" s="29"/>
      <c r="D235" s="82"/>
      <c r="E235" s="29"/>
      <c r="F235" s="31" t="s">
        <v>21</v>
      </c>
      <c r="G235" s="32" t="n">
        <f aca="false">H235+I235+J235+K235+L235</f>
        <v>2827578.61</v>
      </c>
      <c r="H235" s="32" t="n">
        <f aca="false">H239+H251+H259+H263+H243+H247+H255</f>
        <v>600000</v>
      </c>
      <c r="I235" s="32" t="n">
        <f aca="false">I239+I251+I259+I263+I243+I247+I255</f>
        <v>557000</v>
      </c>
      <c r="J235" s="32" t="n">
        <f aca="false">J239+J251+J259+J263+J243+J247+J255</f>
        <v>556578.61</v>
      </c>
      <c r="K235" s="32" t="n">
        <f aca="false">K239+K251+K259+K263+K243+K247+K255</f>
        <v>557000</v>
      </c>
      <c r="L235" s="32" t="n">
        <f aca="false">L239+L251+L259+L263+L243+L247+L255</f>
        <v>557000</v>
      </c>
      <c r="M235" s="77"/>
    </row>
    <row r="236" customFormat="false" ht="21.75" hidden="false" customHeight="true" outlineLevel="0" collapsed="false">
      <c r="A236" s="27"/>
      <c r="B236" s="76"/>
      <c r="C236" s="29"/>
      <c r="D236" s="82"/>
      <c r="E236" s="29"/>
      <c r="F236" s="31" t="s">
        <v>22</v>
      </c>
      <c r="G236" s="32" t="n">
        <f aca="false">H236+I236+J236+K236+L236</f>
        <v>0</v>
      </c>
      <c r="H236" s="32" t="n">
        <f aca="false">H240+H252+H260+H264+H244+H248+H256</f>
        <v>0</v>
      </c>
      <c r="I236" s="32" t="n">
        <f aca="false">I240+I252+I260+I264+I244+I248+I256</f>
        <v>0</v>
      </c>
      <c r="J236" s="32" t="n">
        <f aca="false">J240+J252+J260+J264+J244+J248+J256</f>
        <v>0</v>
      </c>
      <c r="K236" s="32" t="n">
        <f aca="false">K240+K252+K260+K264+K244+K248+K256</f>
        <v>0</v>
      </c>
      <c r="L236" s="32" t="n">
        <f aca="false">L240+L252+L260+L264+L244+L248+L256</f>
        <v>0</v>
      </c>
      <c r="M236" s="77"/>
    </row>
    <row r="237" customFormat="false" ht="21.75" hidden="false" customHeight="true" outlineLevel="0" collapsed="false">
      <c r="A237" s="27"/>
      <c r="B237" s="76"/>
      <c r="C237" s="29"/>
      <c r="D237" s="82"/>
      <c r="E237" s="29"/>
      <c r="F237" s="31" t="s">
        <v>23</v>
      </c>
      <c r="G237" s="32" t="n">
        <f aca="false">H237+I237+J237+K237+L237</f>
        <v>0</v>
      </c>
      <c r="H237" s="32" t="n">
        <f aca="false">H241+H253+H261+H265+H245+H249+H257</f>
        <v>0</v>
      </c>
      <c r="I237" s="32" t="n">
        <f aca="false">I241+I253+I261+I265+I245+I249+I257</f>
        <v>0</v>
      </c>
      <c r="J237" s="32" t="n">
        <f aca="false">J241+J253+J261+J265+J245+J249+J257</f>
        <v>0</v>
      </c>
      <c r="K237" s="32" t="n">
        <f aca="false">K241+K253+K261+K265+K245+K249+K257</f>
        <v>0</v>
      </c>
      <c r="L237" s="32" t="n">
        <f aca="false">L241+L253+L261+L265+L245+L249+L257</f>
        <v>0</v>
      </c>
      <c r="M237" s="77"/>
    </row>
    <row r="238" customFormat="false" ht="21.75" hidden="false" customHeight="true" outlineLevel="0" collapsed="false">
      <c r="A238" s="49" t="s">
        <v>164</v>
      </c>
      <c r="B238" s="55" t="s">
        <v>168</v>
      </c>
      <c r="C238" s="45" t="s">
        <v>17</v>
      </c>
      <c r="D238" s="60" t="s">
        <v>51</v>
      </c>
      <c r="E238" s="51" t="s">
        <v>19</v>
      </c>
      <c r="F238" s="47" t="s">
        <v>20</v>
      </c>
      <c r="G238" s="48" t="n">
        <f aca="false">G239+G240+G241</f>
        <v>1038749.8</v>
      </c>
      <c r="H238" s="48" t="n">
        <f aca="false">H239+H240+H241</f>
        <v>235000</v>
      </c>
      <c r="I238" s="48" t="n">
        <f aca="false">I239+I240+I241</f>
        <v>197749.8</v>
      </c>
      <c r="J238" s="48" t="n">
        <f aca="false">J239+J240+J241</f>
        <v>202000</v>
      </c>
      <c r="K238" s="48" t="n">
        <f aca="false">K239+K240+K241</f>
        <v>202000</v>
      </c>
      <c r="L238" s="48" t="n">
        <f aca="false">L239+L240+L241</f>
        <v>202000</v>
      </c>
      <c r="M238" s="69"/>
    </row>
    <row r="239" customFormat="false" ht="21.75" hidden="false" customHeight="true" outlineLevel="0" collapsed="false">
      <c r="A239" s="49"/>
      <c r="B239" s="55"/>
      <c r="C239" s="45"/>
      <c r="D239" s="60"/>
      <c r="E239" s="51"/>
      <c r="F239" s="47" t="s">
        <v>21</v>
      </c>
      <c r="G239" s="48" t="n">
        <f aca="false">H239+I239+J239+K239+L239</f>
        <v>1038749.8</v>
      </c>
      <c r="H239" s="48" t="n">
        <v>235000</v>
      </c>
      <c r="I239" s="48" t="n">
        <f aca="false">252000-I251-4250.2</f>
        <v>197749.8</v>
      </c>
      <c r="J239" s="48" t="n">
        <v>202000</v>
      </c>
      <c r="K239" s="48" t="n">
        <v>202000</v>
      </c>
      <c r="L239" s="48" t="n">
        <v>202000</v>
      </c>
      <c r="M239" s="69"/>
    </row>
    <row r="240" customFormat="false" ht="21.75" hidden="false" customHeight="true" outlineLevel="0" collapsed="false">
      <c r="A240" s="49"/>
      <c r="B240" s="55"/>
      <c r="C240" s="45"/>
      <c r="D240" s="60"/>
      <c r="E240" s="51"/>
      <c r="F240" s="47" t="s">
        <v>22</v>
      </c>
      <c r="G240" s="48" t="n">
        <f aca="false">H240+I240+J240+K240+L240</f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69"/>
    </row>
    <row r="241" customFormat="false" ht="21.75" hidden="false" customHeight="true" outlineLevel="0" collapsed="false">
      <c r="A241" s="49"/>
      <c r="B241" s="55"/>
      <c r="C241" s="45"/>
      <c r="D241" s="60"/>
      <c r="E241" s="51"/>
      <c r="F241" s="47" t="s">
        <v>23</v>
      </c>
      <c r="G241" s="48" t="n">
        <f aca="false">H241+I241+J241+K241+L241</f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69"/>
    </row>
    <row r="242" customFormat="false" ht="21.75" hidden="false" customHeight="true" outlineLevel="0" collapsed="false">
      <c r="A242" s="51" t="s">
        <v>167</v>
      </c>
      <c r="B242" s="55" t="s">
        <v>170</v>
      </c>
      <c r="C242" s="45" t="s">
        <v>17</v>
      </c>
      <c r="D242" s="60" t="s">
        <v>163</v>
      </c>
      <c r="E242" s="51" t="s">
        <v>19</v>
      </c>
      <c r="F242" s="47" t="s">
        <v>20</v>
      </c>
      <c r="G242" s="48" t="n">
        <f aca="false">G243+G244+G245</f>
        <v>548828.81</v>
      </c>
      <c r="H242" s="48" t="n">
        <f aca="false">H243+H244+H245</f>
        <v>125000</v>
      </c>
      <c r="I242" s="48" t="n">
        <f aca="false">I243+I244+I245</f>
        <v>109250.2</v>
      </c>
      <c r="J242" s="48" t="n">
        <f aca="false">J243+J244+J245</f>
        <v>104578.61</v>
      </c>
      <c r="K242" s="48" t="n">
        <f aca="false">K243+K244+K245</f>
        <v>105000</v>
      </c>
      <c r="L242" s="48" t="n">
        <f aca="false">L243+L244+L245</f>
        <v>105000</v>
      </c>
      <c r="M242" s="69"/>
    </row>
    <row r="243" customFormat="false" ht="21.75" hidden="false" customHeight="true" outlineLevel="0" collapsed="false">
      <c r="A243" s="51"/>
      <c r="B243" s="55"/>
      <c r="C243" s="45"/>
      <c r="D243" s="60"/>
      <c r="E243" s="51"/>
      <c r="F243" s="47" t="s">
        <v>21</v>
      </c>
      <c r="G243" s="48" t="n">
        <f aca="false">H243+I243+J243+K243+L243</f>
        <v>548828.81</v>
      </c>
      <c r="H243" s="48" t="n">
        <v>125000</v>
      </c>
      <c r="I243" s="48" t="n">
        <f aca="false">105000+4250.2</f>
        <v>109250.2</v>
      </c>
      <c r="J243" s="48" t="n">
        <f aca="false">105000-421.39</f>
        <v>104578.61</v>
      </c>
      <c r="K243" s="48" t="n">
        <v>105000</v>
      </c>
      <c r="L243" s="48" t="n">
        <v>105000</v>
      </c>
      <c r="M243" s="69"/>
    </row>
    <row r="244" customFormat="false" ht="21.75" hidden="false" customHeight="true" outlineLevel="0" collapsed="false">
      <c r="A244" s="51"/>
      <c r="B244" s="55"/>
      <c r="C244" s="45"/>
      <c r="D244" s="60"/>
      <c r="E244" s="51"/>
      <c r="F244" s="47" t="s">
        <v>22</v>
      </c>
      <c r="G244" s="48" t="n">
        <f aca="false">H244+I244+J244+K244+L244</f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69"/>
    </row>
    <row r="245" customFormat="false" ht="21.75" hidden="false" customHeight="true" outlineLevel="0" collapsed="false">
      <c r="A245" s="51"/>
      <c r="B245" s="55"/>
      <c r="C245" s="45"/>
      <c r="D245" s="60"/>
      <c r="E245" s="51"/>
      <c r="F245" s="47" t="s">
        <v>23</v>
      </c>
      <c r="G245" s="48" t="n">
        <f aca="false">H245+I245+J245+K245+L245</f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69"/>
    </row>
    <row r="246" customFormat="false" ht="21.75" hidden="false" customHeight="true" outlineLevel="0" collapsed="false">
      <c r="A246" s="51" t="s">
        <v>169</v>
      </c>
      <c r="B246" s="55" t="s">
        <v>172</v>
      </c>
      <c r="C246" s="45" t="s">
        <v>17</v>
      </c>
      <c r="D246" s="60" t="s">
        <v>51</v>
      </c>
      <c r="E246" s="51" t="s">
        <v>19</v>
      </c>
      <c r="F246" s="47" t="s">
        <v>20</v>
      </c>
      <c r="G246" s="48" t="n">
        <f aca="false">G247+G248+G249</f>
        <v>1000000</v>
      </c>
      <c r="H246" s="48" t="n">
        <f aca="false">H247+H248+H249</f>
        <v>200000</v>
      </c>
      <c r="I246" s="48" t="n">
        <f aca="false">I247+I248+I249</f>
        <v>200000</v>
      </c>
      <c r="J246" s="48" t="n">
        <f aca="false">J247+J248+J249</f>
        <v>200000</v>
      </c>
      <c r="K246" s="48" t="n">
        <f aca="false">K247+K248+K249</f>
        <v>200000</v>
      </c>
      <c r="L246" s="48" t="n">
        <f aca="false">L247+L248+L249</f>
        <v>200000</v>
      </c>
      <c r="M246" s="69"/>
    </row>
    <row r="247" customFormat="false" ht="21.75" hidden="false" customHeight="true" outlineLevel="0" collapsed="false">
      <c r="A247" s="51"/>
      <c r="B247" s="55"/>
      <c r="C247" s="45"/>
      <c r="D247" s="60"/>
      <c r="E247" s="51"/>
      <c r="F247" s="47" t="s">
        <v>21</v>
      </c>
      <c r="G247" s="48" t="n">
        <f aca="false">H247+I247+J247+K247+L247</f>
        <v>1000000</v>
      </c>
      <c r="H247" s="48" t="n">
        <v>200000</v>
      </c>
      <c r="I247" s="48" t="n">
        <v>200000</v>
      </c>
      <c r="J247" s="48" t="n">
        <v>200000</v>
      </c>
      <c r="K247" s="48" t="n">
        <v>200000</v>
      </c>
      <c r="L247" s="48" t="n">
        <v>200000</v>
      </c>
      <c r="M247" s="69"/>
    </row>
    <row r="248" customFormat="false" ht="21.75" hidden="false" customHeight="true" outlineLevel="0" collapsed="false">
      <c r="A248" s="51"/>
      <c r="B248" s="55"/>
      <c r="C248" s="45"/>
      <c r="D248" s="60"/>
      <c r="E248" s="51"/>
      <c r="F248" s="47" t="s">
        <v>22</v>
      </c>
      <c r="G248" s="48" t="n">
        <f aca="false">H248+I248+J248+K248+L248</f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69"/>
    </row>
    <row r="249" customFormat="false" ht="21.75" hidden="false" customHeight="true" outlineLevel="0" collapsed="false">
      <c r="A249" s="51"/>
      <c r="B249" s="55"/>
      <c r="C249" s="45"/>
      <c r="D249" s="60"/>
      <c r="E249" s="51"/>
      <c r="F249" s="47" t="s">
        <v>23</v>
      </c>
      <c r="G249" s="48" t="n">
        <f aca="false">H249+I249+J249+K249+L249</f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69"/>
    </row>
    <row r="250" customFormat="false" ht="21.75" hidden="false" customHeight="true" outlineLevel="0" collapsed="false">
      <c r="A250" s="49" t="s">
        <v>171</v>
      </c>
      <c r="B250" s="55" t="s">
        <v>174</v>
      </c>
      <c r="C250" s="45" t="s">
        <v>17</v>
      </c>
      <c r="D250" s="60" t="s">
        <v>51</v>
      </c>
      <c r="E250" s="51" t="s">
        <v>19</v>
      </c>
      <c r="F250" s="47" t="s">
        <v>20</v>
      </c>
      <c r="G250" s="48" t="n">
        <f aca="false">G251+G252+G253</f>
        <v>240000</v>
      </c>
      <c r="H250" s="48" t="n">
        <f aca="false">H251+H252+H253</f>
        <v>40000</v>
      </c>
      <c r="I250" s="48" t="n">
        <f aca="false">I251+I252+I253</f>
        <v>50000</v>
      </c>
      <c r="J250" s="48" t="n">
        <f aca="false">J251+J252+J253</f>
        <v>50000</v>
      </c>
      <c r="K250" s="48" t="n">
        <f aca="false">K251+K252+K253</f>
        <v>50000</v>
      </c>
      <c r="L250" s="48" t="n">
        <f aca="false">L251+L252+L253</f>
        <v>50000</v>
      </c>
      <c r="M250" s="69"/>
    </row>
    <row r="251" customFormat="false" ht="21.75" hidden="false" customHeight="true" outlineLevel="0" collapsed="false">
      <c r="A251" s="49"/>
      <c r="B251" s="55"/>
      <c r="C251" s="45"/>
      <c r="D251" s="60"/>
      <c r="E251" s="51"/>
      <c r="F251" s="47" t="s">
        <v>21</v>
      </c>
      <c r="G251" s="48" t="n">
        <f aca="false">H251+I251+J251+K251+L251</f>
        <v>240000</v>
      </c>
      <c r="H251" s="48" t="n">
        <v>40000</v>
      </c>
      <c r="I251" s="48" t="n">
        <v>50000</v>
      </c>
      <c r="J251" s="48" t="n">
        <v>50000</v>
      </c>
      <c r="K251" s="48" t="n">
        <v>50000</v>
      </c>
      <c r="L251" s="48" t="n">
        <v>50000</v>
      </c>
      <c r="M251" s="69"/>
    </row>
    <row r="252" customFormat="false" ht="21.75" hidden="false" customHeight="true" outlineLevel="0" collapsed="false">
      <c r="A252" s="49"/>
      <c r="B252" s="55"/>
      <c r="C252" s="45"/>
      <c r="D252" s="60"/>
      <c r="E252" s="51"/>
      <c r="F252" s="47" t="s">
        <v>22</v>
      </c>
      <c r="G252" s="48" t="n">
        <f aca="false">H252+I252+J252+K252+L252</f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69"/>
    </row>
    <row r="253" customFormat="false" ht="21.75" hidden="false" customHeight="true" outlineLevel="0" collapsed="false">
      <c r="A253" s="49"/>
      <c r="B253" s="55"/>
      <c r="C253" s="45"/>
      <c r="D253" s="60"/>
      <c r="E253" s="51"/>
      <c r="F253" s="47" t="s">
        <v>23</v>
      </c>
      <c r="G253" s="48" t="n">
        <f aca="false">H253+I253+J253+K253+L253</f>
        <v>0</v>
      </c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69"/>
    </row>
    <row r="254" customFormat="false" ht="21.75" hidden="true" customHeight="true" outlineLevel="1" collapsed="false">
      <c r="A254" s="49" t="s">
        <v>173</v>
      </c>
      <c r="B254" s="55" t="s">
        <v>165</v>
      </c>
      <c r="C254" s="45" t="s">
        <v>17</v>
      </c>
      <c r="D254" s="51"/>
      <c r="E254" s="51" t="s">
        <v>19</v>
      </c>
      <c r="F254" s="47" t="s">
        <v>20</v>
      </c>
      <c r="G254" s="48" t="n">
        <f aca="false">G255+G256+G257</f>
        <v>0</v>
      </c>
      <c r="H254" s="48" t="n">
        <f aca="false">H255+H256+H257</f>
        <v>0</v>
      </c>
      <c r="I254" s="48" t="n">
        <f aca="false">I255+I256+I257</f>
        <v>0</v>
      </c>
      <c r="J254" s="48" t="n">
        <f aca="false">J255+J256+J257</f>
        <v>0</v>
      </c>
      <c r="K254" s="48" t="n">
        <f aca="false">K255+K256+K257</f>
        <v>0</v>
      </c>
      <c r="L254" s="48" t="n">
        <f aca="false">L255+L256+L257</f>
        <v>0</v>
      </c>
      <c r="M254" s="69"/>
    </row>
    <row r="255" customFormat="false" ht="21.75" hidden="true" customHeight="true" outlineLevel="1" collapsed="false">
      <c r="A255" s="49"/>
      <c r="B255" s="55"/>
      <c r="C255" s="45"/>
      <c r="D255" s="45"/>
      <c r="E255" s="45"/>
      <c r="F255" s="47" t="s">
        <v>21</v>
      </c>
      <c r="G255" s="48" t="n">
        <f aca="false">H255+I255+J255+K255+L255</f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69"/>
    </row>
    <row r="256" customFormat="false" ht="21.75" hidden="true" customHeight="true" outlineLevel="1" collapsed="false">
      <c r="A256" s="49"/>
      <c r="B256" s="55"/>
      <c r="C256" s="45"/>
      <c r="D256" s="45"/>
      <c r="E256" s="45"/>
      <c r="F256" s="47" t="s">
        <v>22</v>
      </c>
      <c r="G256" s="48" t="n">
        <f aca="false">H256+I256+J256+K256+L256</f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69"/>
    </row>
    <row r="257" customFormat="false" ht="21.75" hidden="true" customHeight="true" outlineLevel="1" collapsed="false">
      <c r="A257" s="49"/>
      <c r="B257" s="55"/>
      <c r="C257" s="45"/>
      <c r="D257" s="51"/>
      <c r="E257" s="51"/>
      <c r="F257" s="47" t="s">
        <v>23</v>
      </c>
      <c r="G257" s="48" t="n">
        <f aca="false">H257+I257+J257+K257+L257</f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69"/>
    </row>
    <row r="258" customFormat="false" ht="21.75" hidden="true" customHeight="true" outlineLevel="1" collapsed="false">
      <c r="A258" s="49" t="s">
        <v>175</v>
      </c>
      <c r="B258" s="55" t="s">
        <v>176</v>
      </c>
      <c r="C258" s="45" t="s">
        <v>17</v>
      </c>
      <c r="D258" s="51"/>
      <c r="E258" s="51" t="s">
        <v>19</v>
      </c>
      <c r="F258" s="47" t="s">
        <v>20</v>
      </c>
      <c r="G258" s="48" t="n">
        <f aca="false">G259+G260+G261</f>
        <v>0</v>
      </c>
      <c r="H258" s="48" t="n">
        <f aca="false">H259+H260+H261</f>
        <v>0</v>
      </c>
      <c r="I258" s="48" t="n">
        <f aca="false">I259+I260+I261</f>
        <v>0</v>
      </c>
      <c r="J258" s="48" t="n">
        <f aca="false">J259+J260+J261</f>
        <v>0</v>
      </c>
      <c r="K258" s="48" t="n">
        <f aca="false">K259+K260+K261</f>
        <v>0</v>
      </c>
      <c r="L258" s="48" t="n">
        <f aca="false">L259+L260+L261</f>
        <v>0</v>
      </c>
      <c r="M258" s="69"/>
    </row>
    <row r="259" customFormat="false" ht="21.75" hidden="true" customHeight="true" outlineLevel="1" collapsed="false">
      <c r="A259" s="49"/>
      <c r="B259" s="55"/>
      <c r="C259" s="45"/>
      <c r="D259" s="45"/>
      <c r="E259" s="45"/>
      <c r="F259" s="47" t="s">
        <v>21</v>
      </c>
      <c r="G259" s="48" t="n">
        <f aca="false">H259+I259+J259+K259+L259</f>
        <v>0</v>
      </c>
      <c r="H259" s="48" t="n">
        <v>0</v>
      </c>
      <c r="I259" s="48" t="n">
        <v>0</v>
      </c>
      <c r="J259" s="48" t="n">
        <v>0</v>
      </c>
      <c r="K259" s="48" t="n">
        <v>0</v>
      </c>
      <c r="L259" s="48" t="n">
        <v>0</v>
      </c>
      <c r="M259" s="69"/>
    </row>
    <row r="260" customFormat="false" ht="21.75" hidden="true" customHeight="true" outlineLevel="1" collapsed="false">
      <c r="A260" s="49"/>
      <c r="B260" s="55"/>
      <c r="C260" s="45"/>
      <c r="D260" s="45"/>
      <c r="E260" s="45"/>
      <c r="F260" s="47" t="s">
        <v>22</v>
      </c>
      <c r="G260" s="48" t="n">
        <f aca="false">H260+I260+J260+K260+L260</f>
        <v>0</v>
      </c>
      <c r="H260" s="48" t="n">
        <v>0</v>
      </c>
      <c r="I260" s="48" t="n">
        <v>0</v>
      </c>
      <c r="J260" s="48" t="n">
        <v>0</v>
      </c>
      <c r="K260" s="48" t="n">
        <v>0</v>
      </c>
      <c r="L260" s="48" t="n">
        <v>0</v>
      </c>
      <c r="M260" s="69"/>
    </row>
    <row r="261" customFormat="false" ht="21.75" hidden="true" customHeight="true" outlineLevel="1" collapsed="false">
      <c r="A261" s="49"/>
      <c r="B261" s="55"/>
      <c r="C261" s="45"/>
      <c r="D261" s="51"/>
      <c r="E261" s="51"/>
      <c r="F261" s="47" t="s">
        <v>23</v>
      </c>
      <c r="G261" s="48" t="n">
        <f aca="false">H261+I261+J261+K261+L261</f>
        <v>0</v>
      </c>
      <c r="H261" s="48" t="n">
        <v>0</v>
      </c>
      <c r="I261" s="48" t="n">
        <v>0</v>
      </c>
      <c r="J261" s="48" t="n">
        <v>0</v>
      </c>
      <c r="K261" s="48" t="n">
        <v>0</v>
      </c>
      <c r="L261" s="48" t="n">
        <v>0</v>
      </c>
      <c r="M261" s="69"/>
    </row>
    <row r="262" customFormat="false" ht="21.75" hidden="true" customHeight="true" outlineLevel="1" collapsed="false">
      <c r="A262" s="62"/>
      <c r="B262" s="55" t="s">
        <v>177</v>
      </c>
      <c r="C262" s="45" t="s">
        <v>17</v>
      </c>
      <c r="D262" s="51"/>
      <c r="E262" s="51" t="s">
        <v>19</v>
      </c>
      <c r="F262" s="47" t="s">
        <v>20</v>
      </c>
      <c r="G262" s="48" t="n">
        <f aca="false">G263+G264+G265</f>
        <v>0</v>
      </c>
      <c r="H262" s="48" t="n">
        <f aca="false">H263+H264+H265</f>
        <v>0</v>
      </c>
      <c r="I262" s="48" t="n">
        <f aca="false">I263+I264+I265</f>
        <v>0</v>
      </c>
      <c r="J262" s="48" t="n">
        <f aca="false">J263+J264+J265</f>
        <v>0</v>
      </c>
      <c r="K262" s="48" t="n">
        <f aca="false">K263+K264+K265</f>
        <v>0</v>
      </c>
      <c r="L262" s="48" t="n">
        <f aca="false">L263+L264+L265</f>
        <v>0</v>
      </c>
      <c r="M262" s="69"/>
    </row>
    <row r="263" customFormat="false" ht="21.75" hidden="true" customHeight="true" outlineLevel="1" collapsed="false">
      <c r="A263" s="62" t="s">
        <v>178</v>
      </c>
      <c r="B263" s="55"/>
      <c r="C263" s="45"/>
      <c r="D263" s="45"/>
      <c r="E263" s="45"/>
      <c r="F263" s="47" t="s">
        <v>21</v>
      </c>
      <c r="G263" s="83" t="n">
        <f aca="false">H263+I263+J263+K263+L263</f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48" t="n">
        <v>0</v>
      </c>
      <c r="M263" s="69"/>
    </row>
    <row r="264" customFormat="false" ht="21.75" hidden="true" customHeight="true" outlineLevel="1" collapsed="false">
      <c r="A264" s="62"/>
      <c r="B264" s="55"/>
      <c r="C264" s="45"/>
      <c r="D264" s="45"/>
      <c r="E264" s="45"/>
      <c r="F264" s="47" t="s">
        <v>22</v>
      </c>
      <c r="G264" s="83" t="n">
        <f aca="false">H264+I264+J264+K264+L264</f>
        <v>0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69"/>
    </row>
    <row r="265" customFormat="false" ht="21.75" hidden="true" customHeight="true" outlineLevel="1" collapsed="false">
      <c r="A265" s="62"/>
      <c r="B265" s="55"/>
      <c r="C265" s="45"/>
      <c r="D265" s="51"/>
      <c r="E265" s="51"/>
      <c r="F265" s="47" t="s">
        <v>23</v>
      </c>
      <c r="G265" s="83" t="n">
        <f aca="false">H265+I265+J265+K265+L265</f>
        <v>0</v>
      </c>
      <c r="H265" s="48" t="n">
        <v>0</v>
      </c>
      <c r="I265" s="48" t="n">
        <v>0</v>
      </c>
      <c r="J265" s="48" t="n">
        <v>0</v>
      </c>
      <c r="K265" s="48" t="n">
        <v>0</v>
      </c>
      <c r="L265" s="48" t="n">
        <v>0</v>
      </c>
      <c r="M265" s="69"/>
    </row>
    <row r="266" customFormat="false" ht="21.75" hidden="false" customHeight="true" outlineLevel="0" collapsed="false">
      <c r="A266" s="27" t="n">
        <v>5</v>
      </c>
      <c r="B266" s="76" t="s">
        <v>179</v>
      </c>
      <c r="C266" s="29" t="s">
        <v>17</v>
      </c>
      <c r="D266" s="84"/>
      <c r="E266" s="29" t="s">
        <v>19</v>
      </c>
      <c r="F266" s="31" t="s">
        <v>20</v>
      </c>
      <c r="G266" s="32" t="n">
        <f aca="false">G267+G268+G269</f>
        <v>70520420.16</v>
      </c>
      <c r="H266" s="32" t="n">
        <f aca="false">H267+H268+H269</f>
        <v>13370422.13</v>
      </c>
      <c r="I266" s="32" t="n">
        <f aca="false">I267+I268+I269</f>
        <v>13699325.03</v>
      </c>
      <c r="J266" s="32" t="n">
        <f aca="false">J267+J268+J269</f>
        <v>14738271</v>
      </c>
      <c r="K266" s="32" t="n">
        <f aca="false">K267+K268+K269</f>
        <v>14288224</v>
      </c>
      <c r="L266" s="32" t="n">
        <f aca="false">L267+L268+L269</f>
        <v>14424178</v>
      </c>
      <c r="M266" s="85"/>
    </row>
    <row r="267" customFormat="false" ht="21.75" hidden="false" customHeight="true" outlineLevel="0" collapsed="false">
      <c r="A267" s="27"/>
      <c r="B267" s="76"/>
      <c r="C267" s="29"/>
      <c r="D267" s="86"/>
      <c r="E267" s="29"/>
      <c r="F267" s="31" t="s">
        <v>21</v>
      </c>
      <c r="G267" s="32" t="n">
        <f aca="false">H267+I267+J267+K267+L267</f>
        <v>70520420.16</v>
      </c>
      <c r="H267" s="32" t="n">
        <f aca="false">H271</f>
        <v>13370422.13</v>
      </c>
      <c r="I267" s="32" t="n">
        <f aca="false">I271</f>
        <v>13699325.03</v>
      </c>
      <c r="J267" s="32" t="n">
        <f aca="false">J271</f>
        <v>14738271</v>
      </c>
      <c r="K267" s="32" t="n">
        <f aca="false">K271</f>
        <v>14288224</v>
      </c>
      <c r="L267" s="32" t="n">
        <f aca="false">L271</f>
        <v>14424178</v>
      </c>
      <c r="M267" s="85"/>
    </row>
    <row r="268" customFormat="false" ht="21.75" hidden="false" customHeight="true" outlineLevel="0" collapsed="false">
      <c r="A268" s="27"/>
      <c r="B268" s="76"/>
      <c r="C268" s="29"/>
      <c r="D268" s="86"/>
      <c r="E268" s="29"/>
      <c r="F268" s="31" t="s">
        <v>22</v>
      </c>
      <c r="G268" s="32" t="n">
        <f aca="false">H268+I268+J268+K268+L268</f>
        <v>0</v>
      </c>
      <c r="H268" s="32" t="n">
        <f aca="false">H272</f>
        <v>0</v>
      </c>
      <c r="I268" s="32" t="n">
        <f aca="false">I272</f>
        <v>0</v>
      </c>
      <c r="J268" s="32" t="n">
        <f aca="false">J272</f>
        <v>0</v>
      </c>
      <c r="K268" s="32" t="n">
        <f aca="false">K272</f>
        <v>0</v>
      </c>
      <c r="L268" s="32" t="n">
        <f aca="false">L272</f>
        <v>0</v>
      </c>
      <c r="M268" s="85"/>
    </row>
    <row r="269" customFormat="false" ht="21.75" hidden="false" customHeight="true" outlineLevel="0" collapsed="false">
      <c r="A269" s="27"/>
      <c r="B269" s="76"/>
      <c r="C269" s="29"/>
      <c r="D269" s="87"/>
      <c r="E269" s="29"/>
      <c r="F269" s="31" t="s">
        <v>23</v>
      </c>
      <c r="G269" s="32" t="n">
        <f aca="false">H269+I269+J269+K269+L269</f>
        <v>0</v>
      </c>
      <c r="H269" s="32" t="n">
        <f aca="false">H273</f>
        <v>0</v>
      </c>
      <c r="I269" s="32" t="n">
        <f aca="false">I273</f>
        <v>0</v>
      </c>
      <c r="J269" s="32" t="n">
        <f aca="false">J273</f>
        <v>0</v>
      </c>
      <c r="K269" s="32" t="n">
        <f aca="false">K273</f>
        <v>0</v>
      </c>
      <c r="L269" s="32" t="n">
        <f aca="false">L273</f>
        <v>0</v>
      </c>
      <c r="M269" s="85"/>
    </row>
    <row r="270" customFormat="false" ht="21.75" hidden="false" customHeight="true" outlineLevel="0" collapsed="false">
      <c r="A270" s="49" t="s">
        <v>180</v>
      </c>
      <c r="B270" s="55" t="s">
        <v>181</v>
      </c>
      <c r="C270" s="51" t="s">
        <v>17</v>
      </c>
      <c r="D270" s="51" t="s">
        <v>182</v>
      </c>
      <c r="E270" s="51" t="s">
        <v>19</v>
      </c>
      <c r="F270" s="47" t="s">
        <v>20</v>
      </c>
      <c r="G270" s="48" t="n">
        <f aca="false">G271+G272+G273</f>
        <v>70520420.16</v>
      </c>
      <c r="H270" s="48" t="n">
        <f aca="false">H271+H272+H273</f>
        <v>13370422.13</v>
      </c>
      <c r="I270" s="48" t="n">
        <f aca="false">I271+I272+I273</f>
        <v>13699325.03</v>
      </c>
      <c r="J270" s="48" t="n">
        <f aca="false">J271+J272+J273</f>
        <v>14738271</v>
      </c>
      <c r="K270" s="48" t="n">
        <f aca="false">K271+K272+K273</f>
        <v>14288224</v>
      </c>
      <c r="L270" s="48" t="n">
        <f aca="false">L271+L272+L273</f>
        <v>14424178</v>
      </c>
      <c r="M270" s="68" t="s">
        <v>183</v>
      </c>
    </row>
    <row r="271" customFormat="false" ht="21.75" hidden="false" customHeight="true" outlineLevel="0" collapsed="false">
      <c r="A271" s="49"/>
      <c r="B271" s="55"/>
      <c r="C271" s="51"/>
      <c r="D271" s="51"/>
      <c r="E271" s="51"/>
      <c r="F271" s="47" t="s">
        <v>21</v>
      </c>
      <c r="G271" s="48" t="n">
        <f aca="false">H271+I271+J271+K271+L271</f>
        <v>70520420.16</v>
      </c>
      <c r="H271" s="48" t="n">
        <f aca="false">13390422.13-20000</f>
        <v>13370422.13</v>
      </c>
      <c r="I271" s="48" t="n">
        <v>13699325.03</v>
      </c>
      <c r="J271" s="48" t="n">
        <f aca="false">14153616+449044+135611</f>
        <v>14738271</v>
      </c>
      <c r="K271" s="48" t="n">
        <f aca="false">14288224</f>
        <v>14288224</v>
      </c>
      <c r="L271" s="48" t="n">
        <f aca="false">14424178</f>
        <v>14424178</v>
      </c>
      <c r="M271" s="68"/>
    </row>
    <row r="272" customFormat="false" ht="21.75" hidden="false" customHeight="true" outlineLevel="0" collapsed="false">
      <c r="A272" s="49"/>
      <c r="B272" s="55"/>
      <c r="C272" s="51"/>
      <c r="D272" s="51"/>
      <c r="E272" s="51"/>
      <c r="F272" s="47" t="s">
        <v>22</v>
      </c>
      <c r="G272" s="48" t="n">
        <f aca="false">H272+I272+J272+K272+L272</f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68"/>
    </row>
    <row r="273" customFormat="false" ht="21.75" hidden="false" customHeight="true" outlineLevel="0" collapsed="false">
      <c r="A273" s="49"/>
      <c r="B273" s="55"/>
      <c r="C273" s="51"/>
      <c r="D273" s="51"/>
      <c r="E273" s="51"/>
      <c r="F273" s="47" t="s">
        <v>23</v>
      </c>
      <c r="G273" s="48" t="n">
        <f aca="false">H273+I273+J273+K273+L273</f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68"/>
    </row>
    <row r="274" customFormat="false" ht="23.25" hidden="true" customHeight="true" outlineLevel="1" collapsed="false">
      <c r="A274" s="27" t="n">
        <v>6</v>
      </c>
      <c r="B274" s="76" t="s">
        <v>198</v>
      </c>
      <c r="C274" s="29" t="s">
        <v>17</v>
      </c>
      <c r="D274" s="84"/>
      <c r="E274" s="29" t="s">
        <v>19</v>
      </c>
      <c r="F274" s="31" t="s">
        <v>20</v>
      </c>
      <c r="G274" s="32" t="n">
        <f aca="false">G275+G276+G277</f>
        <v>0</v>
      </c>
      <c r="H274" s="32" t="n">
        <f aca="false">H275+H276+H277</f>
        <v>0</v>
      </c>
      <c r="I274" s="32" t="n">
        <f aca="false">I275+I276+I277</f>
        <v>0</v>
      </c>
      <c r="J274" s="32" t="n">
        <f aca="false">J275+J276+J277</f>
        <v>0</v>
      </c>
      <c r="K274" s="32" t="n">
        <f aca="false">K275+K276+K277</f>
        <v>0</v>
      </c>
      <c r="L274" s="32" t="n">
        <f aca="false">L275+L276+L277</f>
        <v>0</v>
      </c>
      <c r="M274" s="85"/>
    </row>
    <row r="275" customFormat="false" ht="23.25" hidden="true" customHeight="true" outlineLevel="1" collapsed="false">
      <c r="A275" s="27"/>
      <c r="B275" s="76"/>
      <c r="C275" s="29"/>
      <c r="D275" s="86"/>
      <c r="E275" s="29"/>
      <c r="F275" s="31" t="s">
        <v>21</v>
      </c>
      <c r="G275" s="32" t="n">
        <f aca="false">H275+I275+J275+K275+L275</f>
        <v>0</v>
      </c>
      <c r="H275" s="32" t="n">
        <f aca="false">H279</f>
        <v>0</v>
      </c>
      <c r="I275" s="32" t="n">
        <f aca="false">I279</f>
        <v>0</v>
      </c>
      <c r="J275" s="32" t="n">
        <f aca="false">J279</f>
        <v>0</v>
      </c>
      <c r="K275" s="32" t="n">
        <f aca="false">K279</f>
        <v>0</v>
      </c>
      <c r="L275" s="32" t="n">
        <f aca="false">L279</f>
        <v>0</v>
      </c>
      <c r="M275" s="85"/>
    </row>
    <row r="276" customFormat="false" ht="23.25" hidden="true" customHeight="true" outlineLevel="1" collapsed="false">
      <c r="A276" s="27"/>
      <c r="B276" s="76"/>
      <c r="C276" s="29"/>
      <c r="D276" s="86"/>
      <c r="E276" s="29"/>
      <c r="F276" s="31" t="s">
        <v>22</v>
      </c>
      <c r="G276" s="32" t="n">
        <f aca="false">H276+I276+J276+K276+L276</f>
        <v>0</v>
      </c>
      <c r="H276" s="32" t="n">
        <f aca="false">H280</f>
        <v>0</v>
      </c>
      <c r="I276" s="32" t="n">
        <f aca="false">I280</f>
        <v>0</v>
      </c>
      <c r="J276" s="32" t="n">
        <f aca="false">J280</f>
        <v>0</v>
      </c>
      <c r="K276" s="32" t="n">
        <f aca="false">K280</f>
        <v>0</v>
      </c>
      <c r="L276" s="32" t="n">
        <f aca="false">L280</f>
        <v>0</v>
      </c>
      <c r="M276" s="85"/>
    </row>
    <row r="277" customFormat="false" ht="27" hidden="true" customHeight="true" outlineLevel="1" collapsed="false">
      <c r="A277" s="27"/>
      <c r="B277" s="76"/>
      <c r="C277" s="29"/>
      <c r="D277" s="87"/>
      <c r="E277" s="29"/>
      <c r="F277" s="31" t="s">
        <v>23</v>
      </c>
      <c r="G277" s="32" t="n">
        <f aca="false">H277+I277+J277+K277+L277</f>
        <v>0</v>
      </c>
      <c r="H277" s="32" t="n">
        <f aca="false">H281</f>
        <v>0</v>
      </c>
      <c r="I277" s="32" t="n">
        <f aca="false">I281</f>
        <v>0</v>
      </c>
      <c r="J277" s="32" t="n">
        <f aca="false">J281</f>
        <v>0</v>
      </c>
      <c r="K277" s="32" t="n">
        <f aca="false">K281</f>
        <v>0</v>
      </c>
      <c r="L277" s="32" t="n">
        <f aca="false">L281</f>
        <v>0</v>
      </c>
      <c r="M277" s="85"/>
    </row>
    <row r="278" customFormat="false" ht="21.75" hidden="true" customHeight="true" outlineLevel="1" collapsed="false">
      <c r="A278" s="49" t="s">
        <v>199</v>
      </c>
      <c r="B278" s="55" t="s">
        <v>200</v>
      </c>
      <c r="C278" s="51" t="s">
        <v>17</v>
      </c>
      <c r="D278" s="51" t="s">
        <v>182</v>
      </c>
      <c r="E278" s="51" t="s">
        <v>19</v>
      </c>
      <c r="F278" s="47" t="s">
        <v>20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101" t="s">
        <v>201</v>
      </c>
    </row>
    <row r="279" customFormat="false" ht="21.75" hidden="true" customHeight="true" outlineLevel="1" collapsed="false">
      <c r="A279" s="49"/>
      <c r="B279" s="55"/>
      <c r="C279" s="51"/>
      <c r="D279" s="51"/>
      <c r="E279" s="51"/>
      <c r="F279" s="47" t="s">
        <v>21</v>
      </c>
      <c r="G279" s="48" t="n">
        <f aca="false">H279+I279+J279+K279+L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101"/>
    </row>
    <row r="280" customFormat="false" ht="21.75" hidden="true" customHeight="true" outlineLevel="1" collapsed="false">
      <c r="A280" s="49"/>
      <c r="B280" s="55"/>
      <c r="C280" s="51"/>
      <c r="D280" s="51"/>
      <c r="E280" s="51"/>
      <c r="F280" s="47" t="s">
        <v>22</v>
      </c>
      <c r="G280" s="48" t="n">
        <f aca="false">H280+I280+J280+K280+L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101"/>
    </row>
    <row r="281" customFormat="false" ht="21.75" hidden="true" customHeight="true" outlineLevel="1" collapsed="false">
      <c r="A281" s="49"/>
      <c r="B281" s="55"/>
      <c r="C281" s="51"/>
      <c r="D281" s="51"/>
      <c r="E281" s="51"/>
      <c r="F281" s="47" t="s">
        <v>23</v>
      </c>
      <c r="G281" s="48" t="n">
        <f aca="false">H281+I281+J281+K281+L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101"/>
    </row>
    <row r="282" customFormat="false" ht="21.75" hidden="true" customHeight="true" outlineLevel="1" collapsed="false">
      <c r="A282" s="27" t="n">
        <v>7</v>
      </c>
      <c r="B282" s="76" t="s">
        <v>202</v>
      </c>
      <c r="C282" s="29" t="s">
        <v>17</v>
      </c>
      <c r="D282" s="84"/>
      <c r="E282" s="29" t="s">
        <v>19</v>
      </c>
      <c r="F282" s="31" t="s">
        <v>20</v>
      </c>
      <c r="G282" s="32" t="n">
        <f aca="false">G283+G284+G285</f>
        <v>0</v>
      </c>
      <c r="H282" s="32" t="n">
        <f aca="false">H283+H284+H285</f>
        <v>0</v>
      </c>
      <c r="I282" s="32" t="n">
        <f aca="false">I283+I284+I285</f>
        <v>0</v>
      </c>
      <c r="J282" s="32" t="n">
        <f aca="false">J283+J284+J285</f>
        <v>0</v>
      </c>
      <c r="K282" s="32" t="n">
        <f aca="false">K283+K284+K285</f>
        <v>0</v>
      </c>
      <c r="L282" s="32" t="n">
        <f aca="false">L283+L284+L285</f>
        <v>0</v>
      </c>
      <c r="M282" s="85"/>
    </row>
    <row r="283" customFormat="false" ht="21.75" hidden="true" customHeight="true" outlineLevel="1" collapsed="false">
      <c r="A283" s="27"/>
      <c r="B283" s="76"/>
      <c r="C283" s="29"/>
      <c r="D283" s="86"/>
      <c r="E283" s="29"/>
      <c r="F283" s="31" t="s">
        <v>21</v>
      </c>
      <c r="G283" s="32" t="n">
        <f aca="false">H283+I283+J283+K283+L283</f>
        <v>0</v>
      </c>
      <c r="H283" s="32" t="n">
        <f aca="false">H287</f>
        <v>0</v>
      </c>
      <c r="I283" s="32" t="n">
        <f aca="false">I287</f>
        <v>0</v>
      </c>
      <c r="J283" s="32" t="n">
        <f aca="false">J287</f>
        <v>0</v>
      </c>
      <c r="K283" s="32" t="n">
        <f aca="false">K287</f>
        <v>0</v>
      </c>
      <c r="L283" s="32" t="n">
        <f aca="false">L287</f>
        <v>0</v>
      </c>
      <c r="M283" s="85"/>
    </row>
    <row r="284" customFormat="false" ht="21.75" hidden="true" customHeight="true" outlineLevel="1" collapsed="false">
      <c r="A284" s="27"/>
      <c r="B284" s="76"/>
      <c r="C284" s="29"/>
      <c r="D284" s="86"/>
      <c r="E284" s="29"/>
      <c r="F284" s="31" t="s">
        <v>22</v>
      </c>
      <c r="G284" s="32" t="n">
        <f aca="false">H284+I284+J284+K284+L284</f>
        <v>0</v>
      </c>
      <c r="H284" s="32" t="n">
        <f aca="false">H288</f>
        <v>0</v>
      </c>
      <c r="I284" s="32" t="n">
        <f aca="false">I288</f>
        <v>0</v>
      </c>
      <c r="J284" s="32" t="n">
        <f aca="false">J288</f>
        <v>0</v>
      </c>
      <c r="K284" s="32" t="n">
        <f aca="false">K288</f>
        <v>0</v>
      </c>
      <c r="L284" s="32" t="n">
        <f aca="false">L288</f>
        <v>0</v>
      </c>
      <c r="M284" s="85"/>
    </row>
    <row r="285" customFormat="false" ht="21.75" hidden="true" customHeight="true" outlineLevel="1" collapsed="false">
      <c r="A285" s="27"/>
      <c r="B285" s="76"/>
      <c r="C285" s="29"/>
      <c r="D285" s="87"/>
      <c r="E285" s="29"/>
      <c r="F285" s="31" t="s">
        <v>23</v>
      </c>
      <c r="G285" s="32" t="n">
        <f aca="false">H285+I285+J285+K285+L285</f>
        <v>0</v>
      </c>
      <c r="H285" s="32" t="n">
        <f aca="false">H289</f>
        <v>0</v>
      </c>
      <c r="I285" s="32" t="n">
        <f aca="false">I289</f>
        <v>0</v>
      </c>
      <c r="J285" s="32" t="n">
        <f aca="false">J289</f>
        <v>0</v>
      </c>
      <c r="K285" s="32" t="n">
        <f aca="false">K289</f>
        <v>0</v>
      </c>
      <c r="L285" s="32" t="n">
        <f aca="false">L289</f>
        <v>0</v>
      </c>
      <c r="M285" s="85"/>
    </row>
    <row r="286" customFormat="false" ht="30.75" hidden="true" customHeight="true" outlineLevel="1" collapsed="false">
      <c r="A286" s="49" t="s">
        <v>203</v>
      </c>
      <c r="B286" s="55" t="s">
        <v>204</v>
      </c>
      <c r="C286" s="51" t="s">
        <v>17</v>
      </c>
      <c r="D286" s="51" t="s">
        <v>182</v>
      </c>
      <c r="E286" s="51" t="s">
        <v>19</v>
      </c>
      <c r="F286" s="47" t="s">
        <v>20</v>
      </c>
      <c r="G286" s="48" t="n">
        <f aca="false">G287+G288+G289</f>
        <v>0</v>
      </c>
      <c r="H286" s="48" t="n">
        <f aca="false">H287+H288+H289</f>
        <v>0</v>
      </c>
      <c r="I286" s="48" t="n">
        <f aca="false">I287+I288+I289</f>
        <v>0</v>
      </c>
      <c r="J286" s="48" t="n">
        <f aca="false">J287+J288+J289</f>
        <v>0</v>
      </c>
      <c r="K286" s="48" t="n">
        <f aca="false">K287+K288+K289</f>
        <v>0</v>
      </c>
      <c r="L286" s="48" t="n">
        <f aca="false">L287+L288+L289</f>
        <v>0</v>
      </c>
      <c r="M286" s="102" t="s">
        <v>205</v>
      </c>
    </row>
    <row r="287" customFormat="false" ht="30.75" hidden="true" customHeight="true" outlineLevel="1" collapsed="false">
      <c r="A287" s="49"/>
      <c r="B287" s="55"/>
      <c r="C287" s="51"/>
      <c r="D287" s="51"/>
      <c r="E287" s="51"/>
      <c r="F287" s="47" t="s">
        <v>21</v>
      </c>
      <c r="G287" s="48" t="n">
        <f aca="false">H287+I287+J287+K287+L287</f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48" t="n">
        <v>0</v>
      </c>
      <c r="M287" s="102"/>
    </row>
    <row r="288" customFormat="false" ht="30.75" hidden="true" customHeight="true" outlineLevel="1" collapsed="false">
      <c r="A288" s="49"/>
      <c r="B288" s="55"/>
      <c r="C288" s="51"/>
      <c r="D288" s="51"/>
      <c r="E288" s="51"/>
      <c r="F288" s="47" t="s">
        <v>22</v>
      </c>
      <c r="G288" s="48" t="n">
        <f aca="false">H288+I288+J288+K288+L288</f>
        <v>0</v>
      </c>
      <c r="H288" s="48" t="n">
        <v>0</v>
      </c>
      <c r="I288" s="48" t="n">
        <v>0</v>
      </c>
      <c r="J288" s="48" t="n">
        <v>0</v>
      </c>
      <c r="K288" s="48" t="n">
        <v>0</v>
      </c>
      <c r="L288" s="48" t="n">
        <v>0</v>
      </c>
      <c r="M288" s="102"/>
    </row>
    <row r="289" customFormat="false" ht="30.75" hidden="true" customHeight="true" outlineLevel="1" collapsed="false">
      <c r="A289" s="49"/>
      <c r="B289" s="55"/>
      <c r="C289" s="51"/>
      <c r="D289" s="51"/>
      <c r="E289" s="51"/>
      <c r="F289" s="47" t="s">
        <v>23</v>
      </c>
      <c r="G289" s="48" t="n">
        <f aca="false">H289+I289+J289+K289+L289</f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0</v>
      </c>
      <c r="M289" s="102"/>
    </row>
    <row r="290" customFormat="false" ht="21.75" hidden="false" customHeight="true" outlineLevel="0" collapsed="false">
      <c r="A290" s="88" t="s">
        <v>184</v>
      </c>
      <c r="B290" s="89" t="s">
        <v>185</v>
      </c>
      <c r="C290" s="89"/>
      <c r="D290" s="89"/>
      <c r="E290" s="89"/>
      <c r="F290" s="90" t="s">
        <v>20</v>
      </c>
      <c r="G290" s="91" t="n">
        <f aca="false">G291+G292+G293</f>
        <v>5338029365.68</v>
      </c>
      <c r="H290" s="91" t="n">
        <f aca="false">H291+H292+H293</f>
        <v>952111245</v>
      </c>
      <c r="I290" s="91" t="n">
        <f aca="false">I291+I292+I293</f>
        <v>1061957868.36</v>
      </c>
      <c r="J290" s="91" t="n">
        <f aca="false">J291+J292+J293</f>
        <v>1187310336.86</v>
      </c>
      <c r="K290" s="91" t="n">
        <f aca="false">K291+K292+K293</f>
        <v>1080229167.43</v>
      </c>
      <c r="L290" s="91" t="n">
        <f aca="false">L291+L292+L293</f>
        <v>1056420748.03</v>
      </c>
      <c r="M290" s="85"/>
    </row>
    <row r="291" customFormat="false" ht="21.75" hidden="false" customHeight="true" outlineLevel="0" collapsed="false">
      <c r="A291" s="88"/>
      <c r="B291" s="89"/>
      <c r="C291" s="89"/>
      <c r="D291" s="89"/>
      <c r="E291" s="89"/>
      <c r="F291" s="90" t="s">
        <v>21</v>
      </c>
      <c r="G291" s="91" t="n">
        <f aca="false">H291+I291+J291+K291+L291</f>
        <v>1389670151.56</v>
      </c>
      <c r="H291" s="91" t="n">
        <f aca="false">H283+H235+H211+H171+H11+H267+H275</f>
        <v>257261460.35</v>
      </c>
      <c r="I291" s="91" t="n">
        <f aca="false">I283+I235+I211+I171+I11+I267+I275</f>
        <v>274006749.57</v>
      </c>
      <c r="J291" s="91" t="n">
        <f aca="false">J283+J235+J211+J171+J11+J267+J275</f>
        <v>297792208.55</v>
      </c>
      <c r="K291" s="91" t="n">
        <f aca="false">K283+K235+K211+K171+K11+K267+K275</f>
        <v>281447941.77</v>
      </c>
      <c r="L291" s="91" t="n">
        <f aca="false">L283+L235+L211+L171+L11+L267+L275</f>
        <v>279161791.32</v>
      </c>
      <c r="M291" s="85"/>
    </row>
    <row r="292" customFormat="false" ht="21.75" hidden="false" customHeight="true" outlineLevel="0" collapsed="false">
      <c r="A292" s="88"/>
      <c r="B292" s="89"/>
      <c r="C292" s="89"/>
      <c r="D292" s="89"/>
      <c r="E292" s="89"/>
      <c r="F292" s="90" t="s">
        <v>22</v>
      </c>
      <c r="G292" s="91" t="n">
        <f aca="false">H292+I292+J292+K292+L292</f>
        <v>3559057195.66</v>
      </c>
      <c r="H292" s="91" t="n">
        <f aca="false">H284+H236+H212+H172+H12+H268+H276</f>
        <v>674427650.65</v>
      </c>
      <c r="I292" s="91" t="n">
        <f aca="false">I284+I236+I212+I172+I12+I268+I276</f>
        <v>721973504.33</v>
      </c>
      <c r="J292" s="91" t="n">
        <f aca="false">J284+J236+J212+J172+J12+J268+J276</f>
        <v>706225878.31</v>
      </c>
      <c r="K292" s="91" t="n">
        <f aca="false">K284+K236+K212+K172+K12+K268+K276</f>
        <v>726427675.66</v>
      </c>
      <c r="L292" s="91" t="n">
        <f aca="false">L284+L236+L212+L172+L12+L268+L276</f>
        <v>730002486.71</v>
      </c>
      <c r="M292" s="85"/>
    </row>
    <row r="293" customFormat="false" ht="21.75" hidden="false" customHeight="true" outlineLevel="0" collapsed="false">
      <c r="A293" s="88"/>
      <c r="B293" s="89"/>
      <c r="C293" s="89"/>
      <c r="D293" s="89"/>
      <c r="E293" s="89"/>
      <c r="F293" s="90" t="s">
        <v>23</v>
      </c>
      <c r="G293" s="91" t="n">
        <f aca="false">H293+I293+J293+K293+L293</f>
        <v>389302018.46</v>
      </c>
      <c r="H293" s="91" t="n">
        <f aca="false">H285+H237+H213+H173+H13+H269+H277</f>
        <v>20422134</v>
      </c>
      <c r="I293" s="91" t="n">
        <f aca="false">I285+I237+I213+I173+I13+I269+I277</f>
        <v>65977614.46</v>
      </c>
      <c r="J293" s="91" t="n">
        <f aca="false">J285+J237+J213+J173+J13+J269+J277</f>
        <v>183292250</v>
      </c>
      <c r="K293" s="91" t="n">
        <f aca="false">K285+K237+K213+K173+K13+K269+K277</f>
        <v>72353550</v>
      </c>
      <c r="L293" s="91" t="n">
        <f aca="false">L285+L237+L213+L173+L13+L269+L277</f>
        <v>47256470</v>
      </c>
      <c r="M293" s="85"/>
    </row>
    <row r="294" customFormat="false" ht="16.5" hidden="false" customHeight="false" outlineLevel="0" collapsed="false">
      <c r="I294" s="94" t="n">
        <f aca="false">'[4]остатки средств в ФК_9'!$R$101-1600000</f>
        <v>1061957868.36</v>
      </c>
      <c r="J294" s="94" t="n">
        <f aca="false">'[11]остатки средств в ФК_3'!$R$101</f>
        <v>1187310336.86</v>
      </c>
      <c r="K294" s="94" t="n">
        <f aca="false">'[12]СРБ на план. период_1'!$T$80</f>
        <v>1080229167.43</v>
      </c>
      <c r="L294" s="94" t="n">
        <f aca="false">'[12]СРБ на план. период_1'!$U$80</f>
        <v>1056420748.03</v>
      </c>
    </row>
    <row r="295" customFormat="false" ht="16.5" hidden="false" customHeight="false" outlineLevel="0" collapsed="false">
      <c r="I295" s="94" t="n">
        <f aca="false">I290-I294</f>
        <v>0</v>
      </c>
      <c r="J295" s="94" t="n">
        <f aca="false">J290-J294</f>
        <v>0</v>
      </c>
      <c r="K295" s="94" t="n">
        <f aca="false">K290-K294</f>
        <v>0</v>
      </c>
      <c r="L295" s="94" t="n">
        <f aca="false">L290-L294</f>
        <v>0</v>
      </c>
    </row>
    <row r="296" customFormat="false" ht="16.5" hidden="false" customHeight="false" outlineLevel="0" collapsed="false">
      <c r="J296" s="16"/>
      <c r="L296" s="16"/>
    </row>
    <row r="297" s="4" customFormat="true" ht="16.5" hidden="false" customHeight="false" outlineLevel="0" collapsed="false">
      <c r="A297" s="1"/>
      <c r="B297" s="2"/>
      <c r="C297" s="3"/>
      <c r="D297" s="1"/>
      <c r="E297" s="1"/>
      <c r="F297" s="1"/>
      <c r="I297" s="16"/>
      <c r="M297" s="5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302" customFormat="false" ht="16.5" hidden="false" customHeight="false" outlineLevel="0" collapsed="false">
      <c r="J302" s="16"/>
      <c r="K302" s="16"/>
      <c r="L302" s="16"/>
    </row>
  </sheetData>
  <mergeCells count="379">
    <mergeCell ref="K1:M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L7"/>
    <mergeCell ref="M7:M8"/>
    <mergeCell ref="A10:A13"/>
    <mergeCell ref="B10:B13"/>
    <mergeCell ref="C10:C13"/>
    <mergeCell ref="D10:D13"/>
    <mergeCell ref="E10:E13"/>
    <mergeCell ref="M10:M13"/>
    <mergeCell ref="A14:A17"/>
    <mergeCell ref="B14:B17"/>
    <mergeCell ref="C14:C17"/>
    <mergeCell ref="D14:D17"/>
    <mergeCell ref="E14:E17"/>
    <mergeCell ref="M14:M33"/>
    <mergeCell ref="A18:A21"/>
    <mergeCell ref="B18:B21"/>
    <mergeCell ref="C18:C21"/>
    <mergeCell ref="D18:D21"/>
    <mergeCell ref="E18:E21"/>
    <mergeCell ref="A22:A25"/>
    <mergeCell ref="B22:B25"/>
    <mergeCell ref="C22:C25"/>
    <mergeCell ref="D22:D25"/>
    <mergeCell ref="E22:E25"/>
    <mergeCell ref="A26:A29"/>
    <mergeCell ref="B26:B29"/>
    <mergeCell ref="C26:C29"/>
    <mergeCell ref="D26:D29"/>
    <mergeCell ref="E26:E29"/>
    <mergeCell ref="A30:A33"/>
    <mergeCell ref="B30:B33"/>
    <mergeCell ref="C30:C33"/>
    <mergeCell ref="D30:D33"/>
    <mergeCell ref="E30:E33"/>
    <mergeCell ref="A34:A37"/>
    <mergeCell ref="B34:B37"/>
    <mergeCell ref="C34:C37"/>
    <mergeCell ref="D34:D37"/>
    <mergeCell ref="E34:E37"/>
    <mergeCell ref="M34:M81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5"/>
    <mergeCell ref="B62:B65"/>
    <mergeCell ref="C62:C65"/>
    <mergeCell ref="D62:D65"/>
    <mergeCell ref="E62:E65"/>
    <mergeCell ref="A66:A69"/>
    <mergeCell ref="B66:B69"/>
    <mergeCell ref="C66:C69"/>
    <mergeCell ref="D66:D69"/>
    <mergeCell ref="E66:E69"/>
    <mergeCell ref="A70:A73"/>
    <mergeCell ref="B70:B73"/>
    <mergeCell ref="C70:C73"/>
    <mergeCell ref="D70:D73"/>
    <mergeCell ref="E70:E73"/>
    <mergeCell ref="A74:A77"/>
    <mergeCell ref="B74:B77"/>
    <mergeCell ref="C74:C77"/>
    <mergeCell ref="D74:D77"/>
    <mergeCell ref="E74:E77"/>
    <mergeCell ref="B78:B81"/>
    <mergeCell ref="C78:C81"/>
    <mergeCell ref="D78:D81"/>
    <mergeCell ref="E78:E81"/>
    <mergeCell ref="A82:A85"/>
    <mergeCell ref="B82:B85"/>
    <mergeCell ref="C82:C85"/>
    <mergeCell ref="D82:D85"/>
    <mergeCell ref="E82:E85"/>
    <mergeCell ref="M82:M85"/>
    <mergeCell ref="A86:A89"/>
    <mergeCell ref="B86:B89"/>
    <mergeCell ref="C86:C89"/>
    <mergeCell ref="D86:D89"/>
    <mergeCell ref="E86:E89"/>
    <mergeCell ref="M86:M97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A98:A101"/>
    <mergeCell ref="B98:B101"/>
    <mergeCell ref="C98:C101"/>
    <mergeCell ref="D98:D101"/>
    <mergeCell ref="E98:E101"/>
    <mergeCell ref="M98:M121"/>
    <mergeCell ref="A102:A105"/>
    <mergeCell ref="B102:B105"/>
    <mergeCell ref="C102:C105"/>
    <mergeCell ref="D102:D105"/>
    <mergeCell ref="E102:E105"/>
    <mergeCell ref="A106:A109"/>
    <mergeCell ref="B106:B109"/>
    <mergeCell ref="C106:C109"/>
    <mergeCell ref="D106:D109"/>
    <mergeCell ref="E106:E109"/>
    <mergeCell ref="B110:B113"/>
    <mergeCell ref="C110:C113"/>
    <mergeCell ref="D110:D113"/>
    <mergeCell ref="E110:E113"/>
    <mergeCell ref="A114:A117"/>
    <mergeCell ref="B114:B117"/>
    <mergeCell ref="C114:C117"/>
    <mergeCell ref="D114:D117"/>
    <mergeCell ref="E114:E117"/>
    <mergeCell ref="A118:A121"/>
    <mergeCell ref="B118:B121"/>
    <mergeCell ref="C118:C121"/>
    <mergeCell ref="D118:D121"/>
    <mergeCell ref="E118:E121"/>
    <mergeCell ref="A122:A125"/>
    <mergeCell ref="B122:B125"/>
    <mergeCell ref="C122:C125"/>
    <mergeCell ref="D122:D125"/>
    <mergeCell ref="E122:E125"/>
    <mergeCell ref="M122:M125"/>
    <mergeCell ref="A126:A129"/>
    <mergeCell ref="B126:B129"/>
    <mergeCell ref="C126:C129"/>
    <mergeCell ref="D126:D129"/>
    <mergeCell ref="E126:E129"/>
    <mergeCell ref="M126:M141"/>
    <mergeCell ref="A130:A133"/>
    <mergeCell ref="B130:B133"/>
    <mergeCell ref="C130:C133"/>
    <mergeCell ref="D130:D133"/>
    <mergeCell ref="E130:E133"/>
    <mergeCell ref="A134:A137"/>
    <mergeCell ref="B134:B137"/>
    <mergeCell ref="C134:C137"/>
    <mergeCell ref="D134:D137"/>
    <mergeCell ref="E134:E137"/>
    <mergeCell ref="Y134:Y137"/>
    <mergeCell ref="A138:A141"/>
    <mergeCell ref="B138:B141"/>
    <mergeCell ref="C138:C141"/>
    <mergeCell ref="D138:D141"/>
    <mergeCell ref="E138:E141"/>
    <mergeCell ref="A142:A145"/>
    <mergeCell ref="B142:B145"/>
    <mergeCell ref="C142:C145"/>
    <mergeCell ref="D142:D145"/>
    <mergeCell ref="E142:E145"/>
    <mergeCell ref="M142:M145"/>
    <mergeCell ref="A146:A149"/>
    <mergeCell ref="B146:B149"/>
    <mergeCell ref="C146:C149"/>
    <mergeCell ref="D146:D149"/>
    <mergeCell ref="E146:E149"/>
    <mergeCell ref="M146:M149"/>
    <mergeCell ref="A150:A153"/>
    <mergeCell ref="B150:B153"/>
    <mergeCell ref="C150:C153"/>
    <mergeCell ref="D150:D153"/>
    <mergeCell ref="E150:E153"/>
    <mergeCell ref="M150:M153"/>
    <mergeCell ref="B154:B157"/>
    <mergeCell ref="C154:C157"/>
    <mergeCell ref="D154:D157"/>
    <mergeCell ref="E154:E157"/>
    <mergeCell ref="M154:M157"/>
    <mergeCell ref="A158:A161"/>
    <mergeCell ref="B158:B161"/>
    <mergeCell ref="C158:C161"/>
    <mergeCell ref="D158:D161"/>
    <mergeCell ref="E158:E161"/>
    <mergeCell ref="M158:M161"/>
    <mergeCell ref="A162:A165"/>
    <mergeCell ref="B162:B165"/>
    <mergeCell ref="C162:C165"/>
    <mergeCell ref="D162:D165"/>
    <mergeCell ref="E162:E165"/>
    <mergeCell ref="M162:M165"/>
    <mergeCell ref="A166:A169"/>
    <mergeCell ref="B166:B169"/>
    <mergeCell ref="C166:C169"/>
    <mergeCell ref="D166:D169"/>
    <mergeCell ref="E166:E169"/>
    <mergeCell ref="M166:M169"/>
    <mergeCell ref="A170:A173"/>
    <mergeCell ref="B170:B173"/>
    <mergeCell ref="C170:C173"/>
    <mergeCell ref="D170:D173"/>
    <mergeCell ref="E170:E173"/>
    <mergeCell ref="M170:M173"/>
    <mergeCell ref="Y173:Y189"/>
    <mergeCell ref="A174:A177"/>
    <mergeCell ref="B174:B177"/>
    <mergeCell ref="C174:C177"/>
    <mergeCell ref="D174:D177"/>
    <mergeCell ref="E174:E177"/>
    <mergeCell ref="M174:M209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A194:A197"/>
    <mergeCell ref="B194:B197"/>
    <mergeCell ref="C194:C197"/>
    <mergeCell ref="D194:D197"/>
    <mergeCell ref="E194:E197"/>
    <mergeCell ref="B198:B201"/>
    <mergeCell ref="C198:C201"/>
    <mergeCell ref="D198:D201"/>
    <mergeCell ref="E198:E201"/>
    <mergeCell ref="A202:A205"/>
    <mergeCell ref="B202:B205"/>
    <mergeCell ref="C202:C205"/>
    <mergeCell ref="D202:D205"/>
    <mergeCell ref="E202:E205"/>
    <mergeCell ref="B206:B209"/>
    <mergeCell ref="C206:C209"/>
    <mergeCell ref="D206:D209"/>
    <mergeCell ref="E206:E209"/>
    <mergeCell ref="A210:A213"/>
    <mergeCell ref="B210:B213"/>
    <mergeCell ref="C210:C213"/>
    <mergeCell ref="D210:D213"/>
    <mergeCell ref="E210:E213"/>
    <mergeCell ref="M210:M213"/>
    <mergeCell ref="A214:A217"/>
    <mergeCell ref="B214:B217"/>
    <mergeCell ref="C214:C217"/>
    <mergeCell ref="D214:D217"/>
    <mergeCell ref="E214:E217"/>
    <mergeCell ref="M214:M233"/>
    <mergeCell ref="A218:A221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B226:B229"/>
    <mergeCell ref="C226:C229"/>
    <mergeCell ref="D226:D229"/>
    <mergeCell ref="E226:E229"/>
    <mergeCell ref="A230:A233"/>
    <mergeCell ref="B230:B233"/>
    <mergeCell ref="C230:C233"/>
    <mergeCell ref="D230:D233"/>
    <mergeCell ref="E230:E233"/>
    <mergeCell ref="A234:A237"/>
    <mergeCell ref="B234:B237"/>
    <mergeCell ref="C234:C237"/>
    <mergeCell ref="D234:D237"/>
    <mergeCell ref="E234:E237"/>
    <mergeCell ref="M234:M237"/>
    <mergeCell ref="A238:A241"/>
    <mergeCell ref="B238:B241"/>
    <mergeCell ref="C238:C241"/>
    <mergeCell ref="D238:D241"/>
    <mergeCell ref="E238:E241"/>
    <mergeCell ref="M238:M265"/>
    <mergeCell ref="A242:A245"/>
    <mergeCell ref="B242:B245"/>
    <mergeCell ref="C242:C245"/>
    <mergeCell ref="D242:D245"/>
    <mergeCell ref="E242:E245"/>
    <mergeCell ref="A246:A249"/>
    <mergeCell ref="B246:B249"/>
    <mergeCell ref="C246:C249"/>
    <mergeCell ref="D246:D249"/>
    <mergeCell ref="E246:E249"/>
    <mergeCell ref="A250:A253"/>
    <mergeCell ref="B250:B253"/>
    <mergeCell ref="C250:C253"/>
    <mergeCell ref="D250:D253"/>
    <mergeCell ref="E250:E253"/>
    <mergeCell ref="A254:A257"/>
    <mergeCell ref="B254:B257"/>
    <mergeCell ref="C254:C257"/>
    <mergeCell ref="D254:D257"/>
    <mergeCell ref="E254:E257"/>
    <mergeCell ref="A258:A261"/>
    <mergeCell ref="B258:B261"/>
    <mergeCell ref="C258:C261"/>
    <mergeCell ref="D258:D261"/>
    <mergeCell ref="E258:E261"/>
    <mergeCell ref="B262:B265"/>
    <mergeCell ref="C262:C265"/>
    <mergeCell ref="D262:D265"/>
    <mergeCell ref="E262:E265"/>
    <mergeCell ref="A266:A269"/>
    <mergeCell ref="B266:B269"/>
    <mergeCell ref="C266:C269"/>
    <mergeCell ref="E266:E269"/>
    <mergeCell ref="A270:A273"/>
    <mergeCell ref="B270:B273"/>
    <mergeCell ref="C270:C273"/>
    <mergeCell ref="D270:D273"/>
    <mergeCell ref="E270:E273"/>
    <mergeCell ref="M270:M273"/>
    <mergeCell ref="A274:A277"/>
    <mergeCell ref="B274:B277"/>
    <mergeCell ref="C274:C277"/>
    <mergeCell ref="E274:E277"/>
    <mergeCell ref="A278:A281"/>
    <mergeCell ref="B278:B281"/>
    <mergeCell ref="C278:C281"/>
    <mergeCell ref="D278:D281"/>
    <mergeCell ref="E278:E281"/>
    <mergeCell ref="M278:M281"/>
    <mergeCell ref="A282:A285"/>
    <mergeCell ref="B282:B285"/>
    <mergeCell ref="C282:C285"/>
    <mergeCell ref="E282:E285"/>
    <mergeCell ref="A286:A289"/>
    <mergeCell ref="B286:B289"/>
    <mergeCell ref="C286:C289"/>
    <mergeCell ref="D286:D289"/>
    <mergeCell ref="E286:E289"/>
    <mergeCell ref="M286:M289"/>
    <mergeCell ref="A290:A293"/>
    <mergeCell ref="B290:E29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1" man="true" max="16383" min="0"/>
    <brk id="24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K29" activeCellId="0" sqref="K2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2" width="52.41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206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3" t="s">
        <v>210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3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4"/>
      <c r="M4" s="15"/>
    </row>
    <row r="5" customFormat="false" ht="16.5" hidden="false" customHeight="false" outlineLevel="0" collapsed="false">
      <c r="A5" s="6"/>
      <c r="H5" s="16"/>
      <c r="I5" s="98" t="n">
        <f aca="false">I20+I40+I44+I48+I52+I96+I104+I120</f>
        <v>628554600</v>
      </c>
      <c r="J5" s="103" t="n">
        <f aca="false">J20+J40+J44+J48+J52+J96+J104+J120</f>
        <v>628988200</v>
      </c>
      <c r="K5" s="103" t="n">
        <f aca="false">K20+K40+K44+K48+K52+K96+K104+K120</f>
        <v>640756000</v>
      </c>
      <c r="L5" s="103" t="n">
        <f aca="false">L20+L40+L44+L48+L52+L96+L104+L120</f>
        <v>661037500</v>
      </c>
      <c r="M5" s="104" t="s">
        <v>192</v>
      </c>
    </row>
    <row r="6" customFormat="false" ht="16.5" hidden="false" customHeight="false" outlineLevel="0" collapsed="false">
      <c r="A6" s="6"/>
      <c r="H6" s="16"/>
      <c r="I6" s="98"/>
      <c r="J6" s="103" t="n">
        <f aca="false">J28+J60+J116-2040.87</f>
        <v>49959872</v>
      </c>
      <c r="K6" s="103" t="n">
        <f aca="false">K28+K60+K116</f>
        <v>31348796</v>
      </c>
      <c r="L6" s="103" t="n">
        <f aca="false">L28+L60+L116</f>
        <v>52557201</v>
      </c>
      <c r="M6" s="104" t="s">
        <v>193</v>
      </c>
    </row>
    <row r="7" s="19" customFormat="true" ht="21.7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/>
      <c r="I7" s="18"/>
      <c r="J7" s="18"/>
      <c r="K7" s="18"/>
      <c r="L7" s="18"/>
      <c r="M7" s="18" t="s">
        <v>13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4</v>
      </c>
      <c r="H8" s="21" t="n">
        <v>2020</v>
      </c>
      <c r="I8" s="22" t="n">
        <v>2021</v>
      </c>
      <c r="J8" s="21" t="n">
        <v>2022</v>
      </c>
      <c r="K8" s="21" t="n">
        <v>2023</v>
      </c>
      <c r="L8" s="21" t="n">
        <v>2024</v>
      </c>
      <c r="M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6" t="n">
        <v>11</v>
      </c>
    </row>
    <row r="10" customFormat="false" ht="30.75" hidden="false" customHeight="true" outlineLevel="0" collapsed="false">
      <c r="A10" s="27" t="s">
        <v>15</v>
      </c>
      <c r="B10" s="28" t="s">
        <v>16</v>
      </c>
      <c r="C10" s="29" t="s">
        <v>17</v>
      </c>
      <c r="D10" s="30" t="s">
        <v>18</v>
      </c>
      <c r="E10" s="29" t="s">
        <v>19</v>
      </c>
      <c r="F10" s="31" t="s">
        <v>20</v>
      </c>
      <c r="G10" s="32" t="n">
        <f aca="false">G11+G12+G13</f>
        <v>4936337516.05</v>
      </c>
      <c r="H10" s="32" t="n">
        <f aca="false">H11+H12+H13</f>
        <v>914744851.35</v>
      </c>
      <c r="I10" s="32" t="n">
        <f aca="false">I11+I12+I13</f>
        <v>1015842407.56</v>
      </c>
      <c r="J10" s="32" t="n">
        <f aca="false">J11+J12+J13</f>
        <v>995918869.6</v>
      </c>
      <c r="K10" s="32" t="n">
        <f aca="false">K11+K12+K13</f>
        <v>985287176.07</v>
      </c>
      <c r="L10" s="32" t="n">
        <f aca="false">L11+L12+L13</f>
        <v>1024544211.47</v>
      </c>
      <c r="M10" s="33"/>
      <c r="N10" s="8"/>
    </row>
    <row r="11" customFormat="false" ht="30.75" hidden="false" customHeight="true" outlineLevel="0" collapsed="false">
      <c r="A11" s="27"/>
      <c r="B11" s="28"/>
      <c r="C11" s="29"/>
      <c r="D11" s="30"/>
      <c r="E11" s="29"/>
      <c r="F11" s="31" t="s">
        <v>21</v>
      </c>
      <c r="G11" s="32" t="n">
        <f aca="false">H11+I11+J11+K11+L11</f>
        <v>1245473998.49</v>
      </c>
      <c r="H11" s="34" t="n">
        <f aca="false">H15+H35+H87+H99+H123</f>
        <v>231636913.84</v>
      </c>
      <c r="I11" s="34" t="n">
        <f aca="false">I15+I35+I87+I99+I123</f>
        <v>246634835.64</v>
      </c>
      <c r="J11" s="34" t="n">
        <f aca="false">J15+J35+J87+J99+J123</f>
        <v>260027476.08</v>
      </c>
      <c r="K11" s="34" t="n">
        <f aca="false">K15+K35+K87+K99+K123</f>
        <v>255520105.61</v>
      </c>
      <c r="L11" s="34" t="n">
        <f aca="false">L15+L35+L87+L99+L123</f>
        <v>251654667.32</v>
      </c>
      <c r="M11" s="33"/>
      <c r="N11" s="8"/>
    </row>
    <row r="12" customFormat="false" ht="30.75" hidden="false" customHeight="true" outlineLevel="0" collapsed="false">
      <c r="A12" s="27"/>
      <c r="B12" s="28"/>
      <c r="C12" s="29"/>
      <c r="D12" s="30"/>
      <c r="E12" s="29"/>
      <c r="F12" s="31" t="s">
        <v>22</v>
      </c>
      <c r="G12" s="32" t="n">
        <f aca="false">H12+I12+J12+K12+L12</f>
        <v>3464623099.1</v>
      </c>
      <c r="H12" s="34" t="n">
        <f aca="false">H16+H36+H88+H100+H124</f>
        <v>662685803.51</v>
      </c>
      <c r="I12" s="34" t="n">
        <f aca="false">I16+I36+I88+I100+I124</f>
        <v>703229957.46</v>
      </c>
      <c r="J12" s="34" t="n">
        <f aca="false">J16+J36+J88+J100+J124</f>
        <v>689354343.52</v>
      </c>
      <c r="K12" s="34" t="n">
        <f aca="false">K16+K36+K88+K100+K124</f>
        <v>683719920.46</v>
      </c>
      <c r="L12" s="34" t="n">
        <f aca="false">L16+L36+L88+L100+L124</f>
        <v>725633074.15</v>
      </c>
      <c r="M12" s="33"/>
      <c r="N12" s="8"/>
    </row>
    <row r="13" customFormat="false" ht="30.75" hidden="false" customHeight="true" outlineLevel="0" collapsed="false">
      <c r="A13" s="27"/>
      <c r="B13" s="28"/>
      <c r="C13" s="29"/>
      <c r="D13" s="30"/>
      <c r="E13" s="29"/>
      <c r="F13" s="31" t="s">
        <v>23</v>
      </c>
      <c r="G13" s="32" t="n">
        <f aca="false">H13+I13+J13+K13+L13</f>
        <v>226240418.46</v>
      </c>
      <c r="H13" s="34" t="n">
        <f aca="false">H17+H37+H89+H101+H125</f>
        <v>20422134</v>
      </c>
      <c r="I13" s="34" t="n">
        <f aca="false">I17+I37+I89+I101+I125</f>
        <v>65977614.46</v>
      </c>
      <c r="J13" s="34" t="n">
        <f aca="false">J17+J37+J89+J101+J125</f>
        <v>46537050</v>
      </c>
      <c r="K13" s="34" t="n">
        <f aca="false">K17+K37+K89+K101+K125</f>
        <v>46047150</v>
      </c>
      <c r="L13" s="34" t="n">
        <f aca="false">L17+L37+L89+L101+L125</f>
        <v>47256470</v>
      </c>
      <c r="M13" s="33"/>
      <c r="N13" s="8"/>
    </row>
    <row r="14" customFormat="false" ht="21.75" hidden="false" customHeight="true" outlineLevel="0" collapsed="false">
      <c r="A14" s="35" t="s">
        <v>24</v>
      </c>
      <c r="B14" s="36" t="s">
        <v>25</v>
      </c>
      <c r="C14" s="37" t="s">
        <v>17</v>
      </c>
      <c r="D14" s="38" t="s">
        <v>18</v>
      </c>
      <c r="E14" s="37" t="s">
        <v>19</v>
      </c>
      <c r="F14" s="39" t="s">
        <v>20</v>
      </c>
      <c r="G14" s="40" t="n">
        <f aca="false">G15+G16+G17</f>
        <v>1592296910.24</v>
      </c>
      <c r="H14" s="40" t="n">
        <f aca="false">H15+H16+H17</f>
        <v>300410153.05</v>
      </c>
      <c r="I14" s="40" t="n">
        <f aca="false">I15+I16+I17</f>
        <v>317186259.79</v>
      </c>
      <c r="J14" s="40" t="n">
        <f aca="false">J15+J16+J17</f>
        <v>317301726.38</v>
      </c>
      <c r="K14" s="40" t="n">
        <f aca="false">K15+K16+K17</f>
        <v>324356091.39</v>
      </c>
      <c r="L14" s="40" t="n">
        <f aca="false">L15+L16+L17</f>
        <v>333042679.63</v>
      </c>
      <c r="M14" s="41" t="s">
        <v>26</v>
      </c>
      <c r="N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1</v>
      </c>
      <c r="G15" s="40" t="n">
        <f aca="false">H15+I15+J15+K15+L15</f>
        <v>494926723.07</v>
      </c>
      <c r="H15" s="42" t="n">
        <f aca="false">H19+H23+H27+H31</f>
        <v>96147672.62</v>
      </c>
      <c r="I15" s="42" t="n">
        <f aca="false">I19+I23+I27+I31</f>
        <v>99727111.45</v>
      </c>
      <c r="J15" s="42" t="n">
        <f aca="false">J19+J23+J27+J31</f>
        <v>100148170</v>
      </c>
      <c r="K15" s="42" t="n">
        <f aca="false">K19+K23+K27+K31</f>
        <v>99281183</v>
      </c>
      <c r="L15" s="42" t="n">
        <f aca="false">L19+L23+L27+L31</f>
        <v>99622586</v>
      </c>
      <c r="M15" s="41"/>
      <c r="N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2</v>
      </c>
      <c r="G16" s="40" t="n">
        <f aca="false">H16+I16+J16+K16+L16</f>
        <v>1097370187.17</v>
      </c>
      <c r="H16" s="42" t="n">
        <f aca="false">H20+H24+H28+H32</f>
        <v>204262480.43</v>
      </c>
      <c r="I16" s="42" t="n">
        <f aca="false">I20+I24+I28+I32</f>
        <v>217459148.34</v>
      </c>
      <c r="J16" s="42" t="n">
        <f aca="false">J20+J24+J28+J32</f>
        <v>217153556.38</v>
      </c>
      <c r="K16" s="42" t="n">
        <f aca="false">K20+K24+K28+K32</f>
        <v>225074908.39</v>
      </c>
      <c r="L16" s="42" t="n">
        <f aca="false">L20+L24+L28+L32</f>
        <v>233420093.63</v>
      </c>
      <c r="M16" s="41"/>
      <c r="N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3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1"/>
      <c r="N17" s="8"/>
    </row>
    <row r="18" customFormat="false" ht="21.75" hidden="false" customHeight="true" outlineLevel="0" collapsed="false">
      <c r="A18" s="43" t="s">
        <v>27</v>
      </c>
      <c r="B18" s="44" t="s">
        <v>28</v>
      </c>
      <c r="C18" s="45" t="s">
        <v>17</v>
      </c>
      <c r="D18" s="46" t="s">
        <v>18</v>
      </c>
      <c r="E18" s="45" t="s">
        <v>19</v>
      </c>
      <c r="F18" s="47" t="s">
        <v>20</v>
      </c>
      <c r="G18" s="48" t="n">
        <f aca="false">G19+G20+G21</f>
        <v>1456331905.77</v>
      </c>
      <c r="H18" s="48" t="n">
        <f aca="false">H19+H20+H21</f>
        <v>271391628.05</v>
      </c>
      <c r="I18" s="48" t="n">
        <f aca="false">I19+I20+I21</f>
        <v>286733835.72</v>
      </c>
      <c r="J18" s="48" t="n">
        <f aca="false">J19+J20+J21</f>
        <v>292765935</v>
      </c>
      <c r="K18" s="48" t="n">
        <f aca="false">K19+K20+K21</f>
        <v>299447900</v>
      </c>
      <c r="L18" s="48" t="n">
        <f aca="false">L19+L20+L21</f>
        <v>305992607</v>
      </c>
      <c r="M18" s="41"/>
      <c r="N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1</v>
      </c>
      <c r="G19" s="48" t="n">
        <f aca="false">H19+I19+J19+K19+L19</f>
        <v>490889822.84</v>
      </c>
      <c r="H19" s="48" t="n">
        <v>95367218.62</v>
      </c>
      <c r="I19" s="48" t="n">
        <f aca="false">98500729.44+251771.78</f>
        <v>98752501.22</v>
      </c>
      <c r="J19" s="48" t="n">
        <f aca="false">99927242-500000</f>
        <v>99427242</v>
      </c>
      <c r="K19" s="48" t="n">
        <v>98500729</v>
      </c>
      <c r="L19" s="48" t="n">
        <v>98842132</v>
      </c>
      <c r="M19" s="41"/>
      <c r="N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2</v>
      </c>
      <c r="G20" s="48" t="n">
        <f aca="false">H20+I20+J20+K20+L20</f>
        <v>965442082.93</v>
      </c>
      <c r="H20" s="48" t="n">
        <f aca="false">176152309.43-127900</f>
        <v>176024409.43</v>
      </c>
      <c r="I20" s="48" t="n">
        <f aca="false">188109234.5-127900</f>
        <v>187981334.5</v>
      </c>
      <c r="J20" s="48" t="n">
        <f aca="false">193465907-127214</f>
        <v>193338693</v>
      </c>
      <c r="K20" s="48" t="n">
        <f aca="false">201074385-127214</f>
        <v>200947171</v>
      </c>
      <c r="L20" s="48" t="n">
        <f aca="false">207277689-127214</f>
        <v>207150475</v>
      </c>
      <c r="M20" s="41"/>
      <c r="N20" s="8"/>
    </row>
    <row r="21" customFormat="false" ht="21.75" hidden="false" customHeight="true" outlineLevel="0" collapsed="false">
      <c r="A21" s="43"/>
      <c r="B21" s="44"/>
      <c r="C21" s="45"/>
      <c r="D21" s="46"/>
      <c r="E21" s="45"/>
      <c r="F21" s="47" t="s">
        <v>23</v>
      </c>
      <c r="G21" s="48" t="n">
        <f aca="false">H21+I21+J21+K21+L21</f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1"/>
      <c r="N21" s="8"/>
    </row>
    <row r="22" customFormat="false" ht="21.75" hidden="false" customHeight="true" outlineLevel="0" collapsed="false">
      <c r="A22" s="49" t="s">
        <v>29</v>
      </c>
      <c r="B22" s="50" t="s">
        <v>30</v>
      </c>
      <c r="C22" s="45" t="s">
        <v>17</v>
      </c>
      <c r="D22" s="46" t="s">
        <v>18</v>
      </c>
      <c r="E22" s="51" t="s">
        <v>19</v>
      </c>
      <c r="F22" s="47" t="s">
        <v>20</v>
      </c>
      <c r="G22" s="48" t="n">
        <f aca="false">G23+G24+G25</f>
        <v>4036900.23</v>
      </c>
      <c r="H22" s="48" t="n">
        <f aca="false">H23+H24+H25</f>
        <v>780454</v>
      </c>
      <c r="I22" s="48" t="n">
        <f aca="false">I23+I24+I25</f>
        <v>974610.23</v>
      </c>
      <c r="J22" s="48" t="n">
        <f aca="false">J23+J24+J25</f>
        <v>720928</v>
      </c>
      <c r="K22" s="48" t="n">
        <f aca="false">K23+K24+K25</f>
        <v>780454</v>
      </c>
      <c r="L22" s="48" t="n">
        <f aca="false">L23+L24+L25</f>
        <v>780454</v>
      </c>
      <c r="M22" s="41"/>
      <c r="N22" s="8"/>
    </row>
    <row r="23" customFormat="false" ht="21.75" hidden="false" customHeight="true" outlineLevel="0" collapsed="false">
      <c r="A23" s="49"/>
      <c r="B23" s="50"/>
      <c r="C23" s="45"/>
      <c r="D23" s="46"/>
      <c r="E23" s="51"/>
      <c r="F23" s="47" t="s">
        <v>21</v>
      </c>
      <c r="G23" s="48" t="n">
        <f aca="false">H23+I23+J23+K23+L23</f>
        <v>4036900.23</v>
      </c>
      <c r="H23" s="48" t="n">
        <v>780454</v>
      </c>
      <c r="I23" s="48" t="n">
        <f aca="false">858767.75+78575.57+37266.91</f>
        <v>974610.23</v>
      </c>
      <c r="J23" s="48" t="n">
        <v>720928</v>
      </c>
      <c r="K23" s="48" t="n">
        <v>780454</v>
      </c>
      <c r="L23" s="48" t="n">
        <v>780454</v>
      </c>
      <c r="M23" s="41"/>
      <c r="N23" s="8"/>
      <c r="Q23" s="8"/>
    </row>
    <row r="24" customFormat="false" ht="21.75" hidden="false" customHeight="true" outlineLevel="0" collapsed="false">
      <c r="A24" s="49"/>
      <c r="B24" s="50"/>
      <c r="C24" s="45"/>
      <c r="D24" s="46"/>
      <c r="E24" s="51"/>
      <c r="F24" s="47" t="s">
        <v>22</v>
      </c>
      <c r="G24" s="48" t="n">
        <f aca="false">H24+I24+J24+K24+L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1"/>
      <c r="N24" s="8"/>
    </row>
    <row r="25" customFormat="false" ht="21.75" hidden="false" customHeight="true" outlineLevel="0" collapsed="false">
      <c r="A25" s="49"/>
      <c r="B25" s="50"/>
      <c r="C25" s="45"/>
      <c r="D25" s="46"/>
      <c r="E25" s="51"/>
      <c r="F25" s="47" t="s">
        <v>23</v>
      </c>
      <c r="G25" s="48" t="n">
        <f aca="false">H25+I25+J25+K25+L25</f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1"/>
      <c r="N25" s="8"/>
    </row>
    <row r="26" customFormat="false" ht="21.75" hidden="false" customHeight="true" outlineLevel="0" collapsed="false">
      <c r="A26" s="49" t="s">
        <v>31</v>
      </c>
      <c r="B26" s="50" t="s">
        <v>32</v>
      </c>
      <c r="C26" s="45" t="s">
        <v>17</v>
      </c>
      <c r="D26" s="46" t="s">
        <v>18</v>
      </c>
      <c r="E26" s="51" t="s">
        <v>19</v>
      </c>
      <c r="F26" s="47" t="s">
        <v>20</v>
      </c>
      <c r="G26" s="48" t="n">
        <f aca="false">G27+G28+G29</f>
        <v>88824973.84</v>
      </c>
      <c r="H26" s="48" t="n">
        <f aca="false">H27+H28+H29</f>
        <v>18787671</v>
      </c>
      <c r="I26" s="48" t="n">
        <f aca="false">I27+I28+I29</f>
        <v>19609249.84</v>
      </c>
      <c r="J26" s="48" t="n">
        <f aca="false">J27+J28+J29</f>
        <v>16488454</v>
      </c>
      <c r="K26" s="48" t="n">
        <f aca="false">K27+K28+K29</f>
        <v>16087000</v>
      </c>
      <c r="L26" s="48" t="n">
        <f aca="false">L27+L28+L29</f>
        <v>17852599</v>
      </c>
      <c r="M26" s="41"/>
      <c r="N26" s="8"/>
    </row>
    <row r="27" customFormat="false" ht="21.75" hidden="false" customHeight="true" outlineLevel="0" collapsed="false">
      <c r="A27" s="49"/>
      <c r="B27" s="50"/>
      <c r="C27" s="45"/>
      <c r="D27" s="46"/>
      <c r="E27" s="51"/>
      <c r="F27" s="47" t="s">
        <v>21</v>
      </c>
      <c r="G27" s="48" t="n">
        <f aca="false">H27+I27+J27+K27+L27</f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1"/>
      <c r="N27" s="8"/>
    </row>
    <row r="28" customFormat="false" ht="21.75" hidden="false" customHeight="true" outlineLevel="0" collapsed="false">
      <c r="A28" s="49"/>
      <c r="B28" s="50"/>
      <c r="C28" s="45"/>
      <c r="D28" s="46"/>
      <c r="E28" s="51"/>
      <c r="F28" s="47" t="s">
        <v>22</v>
      </c>
      <c r="G28" s="48" t="n">
        <f aca="false">H28+I28+J28+K28+L28</f>
        <v>88824973.84</v>
      </c>
      <c r="H28" s="48" t="n">
        <v>18787671</v>
      </c>
      <c r="I28" s="48" t="n">
        <v>19609249.84</v>
      </c>
      <c r="J28" s="48" t="n">
        <f aca="false">15678454+'[13]остатки средств в ФК_2'!$AG$18</f>
        <v>16488454</v>
      </c>
      <c r="K28" s="48" t="n">
        <v>16087000</v>
      </c>
      <c r="L28" s="48" t="n">
        <v>17852599</v>
      </c>
      <c r="M28" s="41"/>
      <c r="N28" s="8"/>
    </row>
    <row r="29" customFormat="false" ht="21.75" hidden="false" customHeight="true" outlineLevel="0" collapsed="false">
      <c r="A29" s="49"/>
      <c r="B29" s="50"/>
      <c r="C29" s="45"/>
      <c r="D29" s="46"/>
      <c r="E29" s="51"/>
      <c r="F29" s="47" t="s">
        <v>23</v>
      </c>
      <c r="G29" s="48" t="n">
        <f aca="false">H29+I29+J29+K29+L29</f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1"/>
      <c r="O29" s="8"/>
    </row>
    <row r="30" customFormat="false" ht="21.75" hidden="false" customHeight="true" outlineLevel="0" collapsed="false">
      <c r="A30" s="49" t="s">
        <v>33</v>
      </c>
      <c r="B30" s="50" t="s">
        <v>34</v>
      </c>
      <c r="C30" s="45" t="s">
        <v>17</v>
      </c>
      <c r="D30" s="46" t="s">
        <v>18</v>
      </c>
      <c r="E30" s="51" t="s">
        <v>19</v>
      </c>
      <c r="F30" s="47" t="s">
        <v>20</v>
      </c>
      <c r="G30" s="48" t="n">
        <f aca="false">G31+G32+G33</f>
        <v>43103130.4</v>
      </c>
      <c r="H30" s="48" t="n">
        <f aca="false">H31+H32+H33</f>
        <v>9450400</v>
      </c>
      <c r="I30" s="48" t="n">
        <f aca="false">I31+I32+I33</f>
        <v>9868564</v>
      </c>
      <c r="J30" s="48" t="n">
        <f aca="false">J31+J32+J33</f>
        <v>7326409.38</v>
      </c>
      <c r="K30" s="48" t="n">
        <f aca="false">K31+K32+K33</f>
        <v>8040737.39</v>
      </c>
      <c r="L30" s="48" t="n">
        <f aca="false">L31+L32+L33</f>
        <v>8417019.63</v>
      </c>
      <c r="M30" s="41"/>
      <c r="N30" s="8"/>
    </row>
    <row r="31" customFormat="false" ht="21.75" hidden="false" customHeight="true" outlineLevel="0" collapsed="false">
      <c r="A31" s="49"/>
      <c r="B31" s="50"/>
      <c r="C31" s="45"/>
      <c r="D31" s="46"/>
      <c r="E31" s="51"/>
      <c r="F31" s="47" t="s">
        <v>21</v>
      </c>
      <c r="G31" s="48" t="n">
        <f aca="false">H31+I31+J31+K31+L31</f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1"/>
    </row>
    <row r="32" customFormat="false" ht="21.75" hidden="false" customHeight="true" outlineLevel="0" collapsed="false">
      <c r="A32" s="49"/>
      <c r="B32" s="50"/>
      <c r="C32" s="45"/>
      <c r="D32" s="46"/>
      <c r="E32" s="51"/>
      <c r="F32" s="47" t="s">
        <v>22</v>
      </c>
      <c r="G32" s="48" t="n">
        <f aca="false">H32+I32+J32+K32+L32</f>
        <v>43103130.4</v>
      </c>
      <c r="H32" s="48" t="n">
        <v>9450400</v>
      </c>
      <c r="I32" s="48" t="n">
        <v>9868564</v>
      </c>
      <c r="J32" s="48" t="n">
        <v>7326409.38</v>
      </c>
      <c r="K32" s="48" t="n">
        <v>8040737.39</v>
      </c>
      <c r="L32" s="48" t="n">
        <v>8417019.63</v>
      </c>
      <c r="M32" s="41"/>
    </row>
    <row r="33" customFormat="false" ht="21.75" hidden="false" customHeight="true" outlineLevel="0" collapsed="false">
      <c r="A33" s="49"/>
      <c r="B33" s="50"/>
      <c r="C33" s="45"/>
      <c r="D33" s="46"/>
      <c r="E33" s="51"/>
      <c r="F33" s="47" t="s">
        <v>23</v>
      </c>
      <c r="G33" s="48" t="n">
        <f aca="false">H33+I33+J33+K33+L33</f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1"/>
      <c r="O33" s="8"/>
    </row>
    <row r="34" customFormat="false" ht="21.75" hidden="false" customHeight="true" outlineLevel="0" collapsed="false">
      <c r="A34" s="52" t="s">
        <v>35</v>
      </c>
      <c r="B34" s="53" t="s">
        <v>36</v>
      </c>
      <c r="C34" s="54" t="s">
        <v>17</v>
      </c>
      <c r="D34" s="38" t="s">
        <v>37</v>
      </c>
      <c r="E34" s="54" t="s">
        <v>19</v>
      </c>
      <c r="F34" s="39" t="s">
        <v>20</v>
      </c>
      <c r="G34" s="40" t="n">
        <f aca="false">G35+G36+G37</f>
        <v>2708715771.76</v>
      </c>
      <c r="H34" s="40" t="n">
        <f aca="false">H35+H36+H37</f>
        <v>504882065.72</v>
      </c>
      <c r="I34" s="40" t="n">
        <f aca="false">I35+I36+I37</f>
        <v>556352473.55</v>
      </c>
      <c r="J34" s="40" t="n">
        <f aca="false">J35+J36+J37</f>
        <v>552113675.49</v>
      </c>
      <c r="K34" s="40" t="n">
        <f aca="false">K35+K36+K37</f>
        <v>532206496</v>
      </c>
      <c r="L34" s="40" t="n">
        <f aca="false">L35+L36+L37</f>
        <v>563161061</v>
      </c>
      <c r="M34" s="41" t="s">
        <v>38</v>
      </c>
    </row>
    <row r="35" customFormat="false" ht="21.75" hidden="false" customHeight="true" outlineLevel="0" collapsed="false">
      <c r="A35" s="52"/>
      <c r="B35" s="53"/>
      <c r="C35" s="54"/>
      <c r="D35" s="38"/>
      <c r="E35" s="54"/>
      <c r="F35" s="39" t="s">
        <v>21</v>
      </c>
      <c r="G35" s="40" t="n">
        <f aca="false">H35+I35+J35+K35+L35</f>
        <v>624394989.83</v>
      </c>
      <c r="H35" s="40" t="n">
        <f aca="false">H39+H43+H47+H51+H55+H59+H63+H67+H79+H71+H83+H75</f>
        <v>113653893.15</v>
      </c>
      <c r="I35" s="40" t="n">
        <f aca="false">I39+I43+I47+I51+I55+I59+I63+I67+I79+I71+I83+I75</f>
        <v>123014167.74</v>
      </c>
      <c r="J35" s="40" t="n">
        <f aca="false">J39+J43+J47+J51+J55+J59+J63+J67+J79+J71+J83+J75</f>
        <v>131313332.94</v>
      </c>
      <c r="K35" s="40" t="n">
        <f aca="false">K39+K43+K47+K51+K55+K59+K63+K67+K79+K71+K83+K75</f>
        <v>128173629</v>
      </c>
      <c r="L35" s="40" t="n">
        <f aca="false">L39+L43+L47+L51+L55+L59+L63+L67+L79+L71+L83+L75</f>
        <v>128239967</v>
      </c>
      <c r="M35" s="41"/>
      <c r="AO35" s="8" t="n">
        <f aca="false">SUM('бюдж.росп. на 01.08'!$G$34:$AN$81)</f>
        <v>21668214783.36</v>
      </c>
    </row>
    <row r="36" customFormat="false" ht="21.75" hidden="false" customHeight="true" outlineLevel="0" collapsed="false">
      <c r="A36" s="52"/>
      <c r="B36" s="53"/>
      <c r="C36" s="54"/>
      <c r="D36" s="38"/>
      <c r="E36" s="54"/>
      <c r="F36" s="39" t="s">
        <v>22</v>
      </c>
      <c r="G36" s="40" t="n">
        <f aca="false">H36+I36+J36+K36+L36</f>
        <v>1951238861.93</v>
      </c>
      <c r="H36" s="40" t="n">
        <f aca="false">H40+H44+H48+H52+H56+H60+H64+H68+H80+H72+H84+H76</f>
        <v>380646772.57</v>
      </c>
      <c r="I36" s="40" t="n">
        <f aca="false">I40+I44+I48+I52+I56+I60+I64+I68+I80+I72+I84+I76</f>
        <v>402558955.81</v>
      </c>
      <c r="J36" s="40" t="n">
        <f aca="false">J40+J44+J48+J52+J56+J60+J64+J68+J80+J72+J84+J76</f>
        <v>390520992.55</v>
      </c>
      <c r="K36" s="40" t="n">
        <f aca="false">K40+K44+K48+K52+K56+K60+K64+K68+K80+K72+K84+K76</f>
        <v>373753517</v>
      </c>
      <c r="L36" s="40" t="n">
        <f aca="false">L40+L44+L48+L52+L56+L60+L64+L68+L80+L72+L84+L76</f>
        <v>403758624</v>
      </c>
      <c r="M36" s="41"/>
      <c r="AO36" s="8" t="n">
        <f aca="false">SUM('бюдж.росп. на 01.08'!$G$34:$AN$81)</f>
        <v>21668214783.36</v>
      </c>
    </row>
    <row r="37" customFormat="false" ht="21.75" hidden="false" customHeight="true" outlineLevel="0" collapsed="false">
      <c r="A37" s="52"/>
      <c r="B37" s="53"/>
      <c r="C37" s="54"/>
      <c r="D37" s="38"/>
      <c r="E37" s="54"/>
      <c r="F37" s="39" t="s">
        <v>23</v>
      </c>
      <c r="G37" s="40" t="n">
        <f aca="false">H37+I37+J37+K37+L37</f>
        <v>133081920</v>
      </c>
      <c r="H37" s="40" t="n">
        <f aca="false">H41+H45+H49+H53+H57+H61+H65+H69+H81+H73+H85+H77</f>
        <v>10581400</v>
      </c>
      <c r="I37" s="40" t="n">
        <f aca="false">I41+I45+I49+I53+I57+I61+I65+I69+I81+I73+I85+I77</f>
        <v>30779350</v>
      </c>
      <c r="J37" s="40" t="n">
        <f aca="false">J41+J45+J49+J53+J57+J61+J65+J69+J81+J73+J85+J77</f>
        <v>30279350</v>
      </c>
      <c r="K37" s="40" t="n">
        <f aca="false">K41+K45+K49+K53+K57+K61+K65+K69+K81+K73+K85+K77</f>
        <v>30279350</v>
      </c>
      <c r="L37" s="40" t="n">
        <f aca="false">L41+L45+L49+L53+L57+L61+L65+L69+L81+L73+L85+L77</f>
        <v>31162470</v>
      </c>
      <c r="M37" s="41"/>
      <c r="AO37" s="8" t="n">
        <f aca="false">SUM('бюдж.росп. на 01.08'!$G$34:$AN$81)</f>
        <v>21668214783.36</v>
      </c>
    </row>
    <row r="38" customFormat="false" ht="21.75" hidden="false" customHeight="true" outlineLevel="0" collapsed="false">
      <c r="A38" s="49" t="s">
        <v>39</v>
      </c>
      <c r="B38" s="55" t="s">
        <v>40</v>
      </c>
      <c r="C38" s="45" t="s">
        <v>17</v>
      </c>
      <c r="D38" s="46" t="s">
        <v>37</v>
      </c>
      <c r="E38" s="51" t="s">
        <v>19</v>
      </c>
      <c r="F38" s="47" t="s">
        <v>20</v>
      </c>
      <c r="G38" s="48" t="n">
        <f aca="false">G39+G40+G41</f>
        <v>3250000</v>
      </c>
      <c r="H38" s="48" t="n">
        <f aca="false">H39+H40+H41</f>
        <v>650000</v>
      </c>
      <c r="I38" s="48" t="n">
        <f aca="false">I39+I40+I41</f>
        <v>650000</v>
      </c>
      <c r="J38" s="48" t="n">
        <f aca="false">J39+J40+J41</f>
        <v>650000</v>
      </c>
      <c r="K38" s="48" t="n">
        <f aca="false">K39+K40+K41</f>
        <v>650000</v>
      </c>
      <c r="L38" s="48" t="n">
        <f aca="false">L39+L40+L41</f>
        <v>650000</v>
      </c>
      <c r="M38" s="41"/>
      <c r="AO38" s="8" t="n">
        <f aca="false">SUM('бюдж.росп. на 01.08'!$G$34:$AN$81)</f>
        <v>21668214783.36</v>
      </c>
    </row>
    <row r="39" customFormat="false" ht="21.75" hidden="false" customHeight="true" outlineLevel="0" collapsed="false">
      <c r="A39" s="49"/>
      <c r="B39" s="55"/>
      <c r="C39" s="45"/>
      <c r="D39" s="46"/>
      <c r="E39" s="51"/>
      <c r="F39" s="47" t="s">
        <v>21</v>
      </c>
      <c r="G39" s="48" t="n">
        <f aca="false">H39+I39+J39+K39+L39</f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1"/>
      <c r="AO39" s="8" t="n">
        <f aca="false">SUM(AO35:AO38)</f>
        <v>86672859133.44</v>
      </c>
    </row>
    <row r="40" customFormat="false" ht="21.75" hidden="false" customHeight="true" outlineLevel="0" collapsed="false">
      <c r="A40" s="49"/>
      <c r="B40" s="55"/>
      <c r="C40" s="45"/>
      <c r="D40" s="46"/>
      <c r="E40" s="51"/>
      <c r="F40" s="47" t="s">
        <v>22</v>
      </c>
      <c r="G40" s="48" t="n">
        <f aca="false">H40+I40+J40+K40+L40</f>
        <v>3250000</v>
      </c>
      <c r="H40" s="48" t="n">
        <v>650000</v>
      </c>
      <c r="I40" s="48" t="n">
        <v>650000</v>
      </c>
      <c r="J40" s="48" t="n">
        <v>650000</v>
      </c>
      <c r="K40" s="48" t="n">
        <v>650000</v>
      </c>
      <c r="L40" s="48" t="n">
        <v>650000</v>
      </c>
      <c r="M40" s="41"/>
    </row>
    <row r="41" customFormat="false" ht="21.75" hidden="false" customHeight="true" outlineLevel="0" collapsed="false">
      <c r="A41" s="49"/>
      <c r="B41" s="55"/>
      <c r="C41" s="45"/>
      <c r="D41" s="46"/>
      <c r="E41" s="51"/>
      <c r="F41" s="47" t="s">
        <v>23</v>
      </c>
      <c r="G41" s="48" t="n">
        <f aca="false">H41+I41+J41+K41+L41</f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1"/>
      <c r="N41" s="8"/>
    </row>
    <row r="42" customFormat="false" ht="21.75" hidden="false" customHeight="true" outlineLevel="0" collapsed="false">
      <c r="A42" s="49" t="s">
        <v>41</v>
      </c>
      <c r="B42" s="55" t="s">
        <v>42</v>
      </c>
      <c r="C42" s="45" t="s">
        <v>17</v>
      </c>
      <c r="D42" s="46" t="s">
        <v>37</v>
      </c>
      <c r="E42" s="51" t="s">
        <v>19</v>
      </c>
      <c r="F42" s="47" t="s">
        <v>20</v>
      </c>
      <c r="G42" s="48" t="n">
        <f aca="false">G43+G44+G45</f>
        <v>43621689</v>
      </c>
      <c r="H42" s="48" t="n">
        <f aca="false">H43+H44+H45</f>
        <v>8744137</v>
      </c>
      <c r="I42" s="48" t="n">
        <f aca="false">I43+I44+I45</f>
        <v>8816768</v>
      </c>
      <c r="J42" s="48" t="n">
        <f aca="false">J43+J44+J45</f>
        <v>8686928</v>
      </c>
      <c r="K42" s="48" t="n">
        <f aca="false">K43+K44+K45</f>
        <v>8686928</v>
      </c>
      <c r="L42" s="48" t="n">
        <f aca="false">L43+L44+L45</f>
        <v>8686928</v>
      </c>
      <c r="M42" s="41"/>
      <c r="O42" s="8"/>
    </row>
    <row r="43" customFormat="false" ht="21.75" hidden="false" customHeight="true" outlineLevel="0" collapsed="false">
      <c r="A43" s="49"/>
      <c r="B43" s="55"/>
      <c r="C43" s="45"/>
      <c r="D43" s="46"/>
      <c r="E43" s="51"/>
      <c r="F43" s="47" t="s">
        <v>21</v>
      </c>
      <c r="G43" s="48" t="n">
        <f aca="false">H43+I43+J43+K43+L43</f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1"/>
    </row>
    <row r="44" customFormat="false" ht="21.75" hidden="false" customHeight="true" outlineLevel="0" collapsed="false">
      <c r="A44" s="49"/>
      <c r="B44" s="55"/>
      <c r="C44" s="45"/>
      <c r="D44" s="46"/>
      <c r="E44" s="51"/>
      <c r="F44" s="47" t="s">
        <v>22</v>
      </c>
      <c r="G44" s="48" t="n">
        <f aca="false">H44+I44+J44+K44+L44</f>
        <v>43621689</v>
      </c>
      <c r="H44" s="48" t="n">
        <v>8744137</v>
      </c>
      <c r="I44" s="48" t="n">
        <f aca="false">8816768</f>
        <v>8816768</v>
      </c>
      <c r="J44" s="48" t="n">
        <v>8686928</v>
      </c>
      <c r="K44" s="48" t="n">
        <v>8686928</v>
      </c>
      <c r="L44" s="48" t="n">
        <v>8686928</v>
      </c>
      <c r="M44" s="41"/>
      <c r="N44" s="56" t="n">
        <f aca="false">'[1]9 мес 2021'!$H$25-I44</f>
        <v>0</v>
      </c>
    </row>
    <row r="45" customFormat="false" ht="21.75" hidden="false" customHeight="true" outlineLevel="0" collapsed="false">
      <c r="A45" s="49"/>
      <c r="B45" s="55"/>
      <c r="C45" s="45"/>
      <c r="D45" s="46"/>
      <c r="E45" s="51"/>
      <c r="F45" s="47" t="s">
        <v>23</v>
      </c>
      <c r="G45" s="48" t="n">
        <f aca="false">H45+I45+J45+K45+L45</f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1"/>
      <c r="N45" s="57"/>
    </row>
    <row r="46" customFormat="false" ht="21.75" hidden="false" customHeight="true" outlineLevel="0" collapsed="false">
      <c r="A46" s="49" t="s">
        <v>43</v>
      </c>
      <c r="B46" s="55" t="s">
        <v>44</v>
      </c>
      <c r="C46" s="45" t="s">
        <v>17</v>
      </c>
      <c r="D46" s="46" t="s">
        <v>37</v>
      </c>
      <c r="E46" s="51" t="s">
        <v>19</v>
      </c>
      <c r="F46" s="47" t="s">
        <v>20</v>
      </c>
      <c r="G46" s="48" t="n">
        <f aca="false">G47+G48+G49</f>
        <v>9455460</v>
      </c>
      <c r="H46" s="48" t="n">
        <f aca="false">H47+H48+H49</f>
        <v>1891092</v>
      </c>
      <c r="I46" s="48" t="n">
        <f aca="false">I47+I48+I49</f>
        <v>1891092</v>
      </c>
      <c r="J46" s="48" t="n">
        <f aca="false">J47+J48+J49</f>
        <v>1891092</v>
      </c>
      <c r="K46" s="48" t="n">
        <f aca="false">K47+K48+K49</f>
        <v>1891092</v>
      </c>
      <c r="L46" s="48" t="n">
        <f aca="false">L47+L48+L49</f>
        <v>1891092</v>
      </c>
      <c r="M46" s="41"/>
      <c r="N46" s="57"/>
    </row>
    <row r="47" customFormat="false" ht="21.75" hidden="false" customHeight="true" outlineLevel="0" collapsed="false">
      <c r="A47" s="49"/>
      <c r="B47" s="55"/>
      <c r="C47" s="45"/>
      <c r="D47" s="46"/>
      <c r="E47" s="51"/>
      <c r="F47" s="47" t="s">
        <v>21</v>
      </c>
      <c r="G47" s="48" t="n">
        <f aca="false">H47+I47+J47+K47+L47</f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1"/>
      <c r="N47" s="57"/>
    </row>
    <row r="48" customFormat="false" ht="21.75" hidden="false" customHeight="true" outlineLevel="0" collapsed="false">
      <c r="A48" s="49"/>
      <c r="B48" s="55"/>
      <c r="C48" s="45"/>
      <c r="D48" s="46"/>
      <c r="E48" s="51"/>
      <c r="F48" s="47" t="s">
        <v>22</v>
      </c>
      <c r="G48" s="48" t="n">
        <f aca="false">H48+I48+J48+K48+L48</f>
        <v>9455460</v>
      </c>
      <c r="H48" s="48" t="n">
        <v>1891092</v>
      </c>
      <c r="I48" s="48" t="n">
        <v>1891092</v>
      </c>
      <c r="J48" s="48" t="n">
        <v>1891092</v>
      </c>
      <c r="K48" s="48" t="n">
        <v>1891092</v>
      </c>
      <c r="L48" s="48" t="n">
        <v>1891092</v>
      </c>
      <c r="M48" s="41"/>
      <c r="N48" s="56"/>
    </row>
    <row r="49" customFormat="false" ht="21.75" hidden="false" customHeight="true" outlineLevel="0" collapsed="false">
      <c r="A49" s="49"/>
      <c r="B49" s="55"/>
      <c r="C49" s="45"/>
      <c r="D49" s="46"/>
      <c r="E49" s="51"/>
      <c r="F49" s="47" t="s">
        <v>23</v>
      </c>
      <c r="G49" s="48" t="n">
        <f aca="false">H49+I49+J49+K49+L49</f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1"/>
    </row>
    <row r="50" customFormat="false" ht="21.75" hidden="false" customHeight="true" outlineLevel="0" collapsed="false">
      <c r="A50" s="49" t="s">
        <v>45</v>
      </c>
      <c r="B50" s="50" t="s">
        <v>46</v>
      </c>
      <c r="C50" s="45" t="s">
        <v>17</v>
      </c>
      <c r="D50" s="46" t="s">
        <v>37</v>
      </c>
      <c r="E50" s="51" t="s">
        <v>19</v>
      </c>
      <c r="F50" s="47" t="s">
        <v>20</v>
      </c>
      <c r="G50" s="48" t="n">
        <f aca="false">G51+G52+G53</f>
        <v>2375197700.11</v>
      </c>
      <c r="H50" s="48" t="n">
        <f aca="false">H51+H52+H53</f>
        <v>459249705.72</v>
      </c>
      <c r="I50" s="48" t="n">
        <f aca="false">I51+I52+I53</f>
        <v>476025095.39</v>
      </c>
      <c r="J50" s="48" t="n">
        <f aca="false">J51+J52+J53</f>
        <v>477384381</v>
      </c>
      <c r="K50" s="48" t="n">
        <f aca="false">K51+K52+K53</f>
        <v>475658598</v>
      </c>
      <c r="L50" s="48" t="n">
        <f aca="false">L51+L52+L53</f>
        <v>486879920</v>
      </c>
      <c r="M50" s="41"/>
      <c r="N50" s="8"/>
    </row>
    <row r="51" customFormat="false" ht="21.75" hidden="false" customHeight="true" outlineLevel="0" collapsed="false">
      <c r="A51" s="49"/>
      <c r="B51" s="50"/>
      <c r="C51" s="45"/>
      <c r="D51" s="46"/>
      <c r="E51" s="51"/>
      <c r="F51" s="47" t="s">
        <v>21</v>
      </c>
      <c r="G51" s="48" t="n">
        <f aca="false">H51+I51+J51+K51+L51</f>
        <v>611770473.04</v>
      </c>
      <c r="H51" s="48" t="n">
        <v>111005611.15</v>
      </c>
      <c r="I51" s="48" t="n">
        <f aca="false">112774045.47+5964026+1921557.81+130535.61</f>
        <v>120790164.89</v>
      </c>
      <c r="J51" s="48" t="n">
        <f aca="false">128679717+10000</f>
        <v>128689717</v>
      </c>
      <c r="K51" s="48" t="n">
        <v>125609321</v>
      </c>
      <c r="L51" s="48" t="n">
        <v>125675659</v>
      </c>
      <c r="M51" s="41"/>
      <c r="O51" s="58"/>
    </row>
    <row r="52" customFormat="false" ht="21.75" hidden="false" customHeight="true" outlineLevel="0" collapsed="false">
      <c r="A52" s="49"/>
      <c r="B52" s="50"/>
      <c r="C52" s="45"/>
      <c r="D52" s="46"/>
      <c r="E52" s="51"/>
      <c r="F52" s="47" t="s">
        <v>22</v>
      </c>
      <c r="G52" s="48" t="n">
        <f aca="false">H52+I52+J52+K52+L52</f>
        <v>1752845827.07</v>
      </c>
      <c r="H52" s="48" t="n">
        <f aca="false">349241007.57-293084-H40-H44-H48</f>
        <v>337662694.57</v>
      </c>
      <c r="I52" s="48" t="n">
        <f aca="false">366885874.5-I40-I48-I44-293084</f>
        <v>355234930.5</v>
      </c>
      <c r="J52" s="48" t="n">
        <f aca="false">347896678-301194-J40-J44-J48-J68+12327200</f>
        <v>348694664</v>
      </c>
      <c r="K52" s="48" t="n">
        <f aca="false">361578491-301194-K40-K44-K48-K68</f>
        <v>350049277</v>
      </c>
      <c r="L52" s="48" t="n">
        <f aca="false">372733475-301194-L40-L44-L48-L68</f>
        <v>361204261</v>
      </c>
      <c r="M52" s="41"/>
      <c r="N52" s="8"/>
    </row>
    <row r="53" customFormat="false" ht="21.75" hidden="false" customHeight="true" outlineLevel="0" collapsed="false">
      <c r="A53" s="49"/>
      <c r="B53" s="50"/>
      <c r="C53" s="45"/>
      <c r="D53" s="46"/>
      <c r="E53" s="51"/>
      <c r="F53" s="47" t="s">
        <v>23</v>
      </c>
      <c r="G53" s="48" t="n">
        <f aca="false">H53+I53+J53+K53+L53</f>
        <v>10581400</v>
      </c>
      <c r="H53" s="48" t="n">
        <v>10581400</v>
      </c>
      <c r="I53" s="48" t="n">
        <v>0</v>
      </c>
      <c r="J53" s="48" t="n">
        <v>0</v>
      </c>
      <c r="K53" s="48" t="n">
        <v>0</v>
      </c>
      <c r="L53" s="48" t="n">
        <v>0</v>
      </c>
      <c r="M53" s="41"/>
      <c r="N53" s="57"/>
      <c r="O53" s="59"/>
    </row>
    <row r="54" customFormat="false" ht="21.75" hidden="false" customHeight="true" outlineLevel="0" collapsed="false">
      <c r="A54" s="49" t="s">
        <v>47</v>
      </c>
      <c r="B54" s="50" t="s">
        <v>30</v>
      </c>
      <c r="C54" s="45" t="s">
        <v>17</v>
      </c>
      <c r="D54" s="46" t="s">
        <v>37</v>
      </c>
      <c r="E54" s="51" t="s">
        <v>19</v>
      </c>
      <c r="F54" s="47" t="s">
        <v>20</v>
      </c>
      <c r="G54" s="48" t="n">
        <f aca="false">G55+G56+G57</f>
        <v>5370117.65</v>
      </c>
      <c r="H54" s="48" t="n">
        <f aca="false">H55+H56+H57</f>
        <v>1006307</v>
      </c>
      <c r="I54" s="48" t="n">
        <f aca="false">I55+I56+I57</f>
        <v>1385373.84</v>
      </c>
      <c r="J54" s="48" t="n">
        <f aca="false">J55+J56+J57</f>
        <v>965822.81</v>
      </c>
      <c r="K54" s="48" t="n">
        <f aca="false">K55+K56+K57</f>
        <v>1006307</v>
      </c>
      <c r="L54" s="48" t="n">
        <f aca="false">L55+L56+L57</f>
        <v>1006307</v>
      </c>
      <c r="M54" s="41"/>
    </row>
    <row r="55" customFormat="false" ht="21.75" hidden="false" customHeight="true" outlineLevel="0" collapsed="false">
      <c r="A55" s="49"/>
      <c r="B55" s="50"/>
      <c r="C55" s="45"/>
      <c r="D55" s="46"/>
      <c r="E55" s="51"/>
      <c r="F55" s="47" t="s">
        <v>21</v>
      </c>
      <c r="G55" s="48" t="n">
        <f aca="false">H55+I55+J55+K55+L55</f>
        <v>5370117.65</v>
      </c>
      <c r="H55" s="48" t="n">
        <v>1006307</v>
      </c>
      <c r="I55" s="48" t="n">
        <f aca="false">1199420.42+157723.37+28230.05</f>
        <v>1385373.84</v>
      </c>
      <c r="J55" s="48" t="n">
        <v>965822.81</v>
      </c>
      <c r="K55" s="48" t="n">
        <f aca="false">1006307</f>
        <v>1006307</v>
      </c>
      <c r="L55" s="48" t="n">
        <v>1006307</v>
      </c>
      <c r="M55" s="41"/>
    </row>
    <row r="56" customFormat="false" ht="21.75" hidden="false" customHeight="true" outlineLevel="0" collapsed="false">
      <c r="A56" s="49"/>
      <c r="B56" s="50"/>
      <c r="C56" s="45"/>
      <c r="D56" s="46"/>
      <c r="E56" s="51"/>
      <c r="F56" s="47" t="s">
        <v>22</v>
      </c>
      <c r="G56" s="48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1"/>
    </row>
    <row r="57" customFormat="false" ht="21.75" hidden="false" customHeight="true" outlineLevel="0" collapsed="false">
      <c r="A57" s="49"/>
      <c r="B57" s="50"/>
      <c r="C57" s="45"/>
      <c r="D57" s="46"/>
      <c r="E57" s="51"/>
      <c r="F57" s="47" t="s">
        <v>23</v>
      </c>
      <c r="G57" s="48" t="n">
        <f aca="false">H57+I57+J57+K57+L57</f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1"/>
    </row>
    <row r="58" customFormat="false" ht="21.75" hidden="false" customHeight="true" outlineLevel="0" collapsed="false">
      <c r="A58" s="49" t="s">
        <v>48</v>
      </c>
      <c r="B58" s="50" t="s">
        <v>32</v>
      </c>
      <c r="C58" s="45" t="s">
        <v>17</v>
      </c>
      <c r="D58" s="46" t="s">
        <v>37</v>
      </c>
      <c r="E58" s="51" t="s">
        <v>19</v>
      </c>
      <c r="F58" s="47" t="s">
        <v>20</v>
      </c>
      <c r="G58" s="48" t="n">
        <f aca="false">G59+G60+G61</f>
        <v>142171800.87</v>
      </c>
      <c r="H58" s="48" t="n">
        <f aca="false">H59+H60+H61</f>
        <v>31798849</v>
      </c>
      <c r="I58" s="48" t="n">
        <f aca="false">I59+I60+I61</f>
        <v>36091735.87</v>
      </c>
      <c r="J58" s="48" t="n">
        <f aca="false">J59+J60+J61</f>
        <v>30585457</v>
      </c>
      <c r="K58" s="48" t="n">
        <f aca="false">K59+K60+K61</f>
        <v>12422818</v>
      </c>
      <c r="L58" s="48" t="n">
        <f aca="false">L59+L60+L61</f>
        <v>31272941</v>
      </c>
      <c r="M58" s="41"/>
    </row>
    <row r="59" customFormat="false" ht="21.75" hidden="false" customHeight="true" outlineLevel="0" collapsed="false">
      <c r="A59" s="49"/>
      <c r="B59" s="50"/>
      <c r="C59" s="45"/>
      <c r="D59" s="46"/>
      <c r="E59" s="51"/>
      <c r="F59" s="47" t="s">
        <v>21</v>
      </c>
      <c r="G59" s="48" t="n">
        <f aca="false">H59+I59+J59+K59+L59</f>
        <v>325362.69</v>
      </c>
      <c r="H59" s="48" t="n">
        <v>100000</v>
      </c>
      <c r="I59" s="48" t="n">
        <f aca="false">101833.11+23737.45</f>
        <v>125570.56</v>
      </c>
      <c r="J59" s="48" t="n">
        <v>99792.13</v>
      </c>
      <c r="K59" s="48" t="n">
        <v>0</v>
      </c>
      <c r="L59" s="48" t="n">
        <v>0</v>
      </c>
      <c r="M59" s="41"/>
    </row>
    <row r="60" customFormat="false" ht="21.75" hidden="false" customHeight="true" outlineLevel="0" collapsed="false">
      <c r="A60" s="49"/>
      <c r="B60" s="50"/>
      <c r="C60" s="45"/>
      <c r="D60" s="46"/>
      <c r="E60" s="51"/>
      <c r="F60" s="47" t="s">
        <v>22</v>
      </c>
      <c r="G60" s="48" t="n">
        <f aca="false">H60+I60+J60+K60+L60</f>
        <v>141846438.18</v>
      </c>
      <c r="H60" s="48" t="n">
        <v>31698849</v>
      </c>
      <c r="I60" s="48" t="n">
        <f aca="false">35963535.87+2629.44</f>
        <v>35966165.31</v>
      </c>
      <c r="J60" s="48" t="n">
        <f aca="false">28119724+2040.87+'[13]остатки средств в ФК_2'!$AG$32</f>
        <v>30485664.87</v>
      </c>
      <c r="K60" s="48" t="n">
        <f aca="false">28600000+'[14]СРБ на план. период'!$Y$29</f>
        <v>12422818</v>
      </c>
      <c r="L60" s="48" t="n">
        <v>31272941</v>
      </c>
      <c r="M60" s="41"/>
    </row>
    <row r="61" customFormat="false" ht="21.75" hidden="false" customHeight="true" outlineLevel="0" collapsed="false">
      <c r="A61" s="49"/>
      <c r="B61" s="50"/>
      <c r="C61" s="45"/>
      <c r="D61" s="46"/>
      <c r="E61" s="51"/>
      <c r="F61" s="47" t="s">
        <v>23</v>
      </c>
      <c r="G61" s="48" t="n">
        <f aca="false">H61+I61+J61+K61+L61</f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1"/>
    </row>
    <row r="62" customFormat="false" ht="21.75" hidden="false" customHeight="true" outlineLevel="0" collapsed="false">
      <c r="A62" s="49" t="s">
        <v>49</v>
      </c>
      <c r="B62" s="55" t="s">
        <v>50</v>
      </c>
      <c r="C62" s="45" t="s">
        <v>17</v>
      </c>
      <c r="D62" s="60" t="s">
        <v>51</v>
      </c>
      <c r="E62" s="51" t="s">
        <v>19</v>
      </c>
      <c r="F62" s="47" t="s">
        <v>20</v>
      </c>
      <c r="G62" s="48" t="n">
        <f aca="false">G63+G64+G65</f>
        <v>4800503.45</v>
      </c>
      <c r="H62" s="48" t="n">
        <f aca="false">H63+H64+H65</f>
        <v>1481975</v>
      </c>
      <c r="I62" s="48" t="n">
        <f aca="false">I63+I64+I65</f>
        <v>653058.45</v>
      </c>
      <c r="J62" s="48" t="n">
        <f aca="false">J63+J64+J65</f>
        <v>888490</v>
      </c>
      <c r="K62" s="48" t="n">
        <f aca="false">K63+K64+K65</f>
        <v>888490</v>
      </c>
      <c r="L62" s="48" t="n">
        <f aca="false">L63+L64+L65</f>
        <v>888490</v>
      </c>
      <c r="M62" s="41"/>
    </row>
    <row r="63" customFormat="false" ht="21.75" hidden="false" customHeight="true" outlineLevel="0" collapsed="false">
      <c r="A63" s="49"/>
      <c r="B63" s="55"/>
      <c r="C63" s="45"/>
      <c r="D63" s="60"/>
      <c r="E63" s="51"/>
      <c r="F63" s="47" t="s">
        <v>21</v>
      </c>
      <c r="G63" s="48" t="n">
        <f aca="false">H63+I63+J63+K63+L63</f>
        <v>4800503.45</v>
      </c>
      <c r="H63" s="48" t="n">
        <v>1481975</v>
      </c>
      <c r="I63" s="48" t="n">
        <f aca="false">1481975-602271.91-226644.64</f>
        <v>653058.45</v>
      </c>
      <c r="J63" s="48" t="n">
        <v>888490</v>
      </c>
      <c r="K63" s="48" t="n">
        <v>888490</v>
      </c>
      <c r="L63" s="48" t="n">
        <v>888490</v>
      </c>
      <c r="M63" s="41"/>
    </row>
    <row r="64" customFormat="false" ht="21.75" hidden="false" customHeight="true" outlineLevel="0" collapsed="false">
      <c r="A64" s="49"/>
      <c r="B64" s="55"/>
      <c r="C64" s="45"/>
      <c r="D64" s="60"/>
      <c r="E64" s="51"/>
      <c r="F64" s="47" t="s">
        <v>22</v>
      </c>
      <c r="G64" s="48" t="n">
        <f aca="false">H64+I64+J64+K64+L64</f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1"/>
    </row>
    <row r="65" customFormat="false" ht="21.75" hidden="false" customHeight="true" outlineLevel="0" collapsed="false">
      <c r="A65" s="49"/>
      <c r="B65" s="55"/>
      <c r="C65" s="45"/>
      <c r="D65" s="60"/>
      <c r="E65" s="51"/>
      <c r="F65" s="47" t="s">
        <v>23</v>
      </c>
      <c r="G65" s="48" t="n">
        <f aca="false">H65+I65+J65+K65+L65</f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1"/>
    </row>
    <row r="66" customFormat="false" ht="21.75" hidden="false" customHeight="true" outlineLevel="0" collapsed="false">
      <c r="A66" s="49" t="s">
        <v>52</v>
      </c>
      <c r="B66" s="55" t="s">
        <v>53</v>
      </c>
      <c r="C66" s="45" t="s">
        <v>17</v>
      </c>
      <c r="D66" s="46" t="s">
        <v>37</v>
      </c>
      <c r="E66" s="51" t="s">
        <v>19</v>
      </c>
      <c r="F66" s="47" t="s">
        <v>20</v>
      </c>
      <c r="G66" s="48" t="n">
        <f aca="false">G67+G68+G69</f>
        <v>0</v>
      </c>
      <c r="H66" s="48" t="n">
        <f aca="false">H67+H68+H69</f>
        <v>0</v>
      </c>
      <c r="I66" s="48" t="n">
        <f aca="false">I67+I68+I69</f>
        <v>0</v>
      </c>
      <c r="J66" s="48" t="n">
        <f aca="false">J67+J68+J69</f>
        <v>0</v>
      </c>
      <c r="K66" s="48" t="n">
        <f aca="false">K67+K68+K69</f>
        <v>0</v>
      </c>
      <c r="L66" s="48" t="n">
        <f aca="false">L67+L68+L69</f>
        <v>0</v>
      </c>
      <c r="M66" s="41"/>
    </row>
    <row r="67" customFormat="false" ht="21.75" hidden="false" customHeight="true" outlineLevel="0" collapsed="false">
      <c r="A67" s="49"/>
      <c r="B67" s="55"/>
      <c r="C67" s="45"/>
      <c r="D67" s="46"/>
      <c r="E67" s="51"/>
      <c r="F67" s="47" t="s">
        <v>21</v>
      </c>
      <c r="G67" s="48" t="n">
        <f aca="false">H67+I67+J67+K67+L67</f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1"/>
    </row>
    <row r="68" customFormat="false" ht="21.75" hidden="false" customHeight="true" outlineLevel="0" collapsed="false">
      <c r="A68" s="49"/>
      <c r="B68" s="55"/>
      <c r="C68" s="45"/>
      <c r="D68" s="46"/>
      <c r="E68" s="51"/>
      <c r="F68" s="47" t="s">
        <v>22</v>
      </c>
      <c r="G68" s="48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1"/>
    </row>
    <row r="69" customFormat="false" ht="21.75" hidden="false" customHeight="true" outlineLevel="0" collapsed="false">
      <c r="A69" s="49"/>
      <c r="B69" s="55"/>
      <c r="C69" s="45"/>
      <c r="D69" s="46"/>
      <c r="E69" s="51"/>
      <c r="F69" s="47" t="s">
        <v>23</v>
      </c>
      <c r="G69" s="48" t="n">
        <f aca="false">H69+I69+J69+K69+L69</f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1"/>
    </row>
    <row r="70" customFormat="false" ht="21.75" hidden="false" customHeight="true" outlineLevel="0" collapsed="false">
      <c r="A70" s="49" t="s">
        <v>54</v>
      </c>
      <c r="B70" s="50" t="s">
        <v>55</v>
      </c>
      <c r="C70" s="45" t="s">
        <v>17</v>
      </c>
      <c r="D70" s="46" t="s">
        <v>37</v>
      </c>
      <c r="E70" s="51" t="s">
        <v>19</v>
      </c>
      <c r="F70" s="47" t="s">
        <v>20</v>
      </c>
      <c r="G70" s="48" t="n">
        <f aca="false">G71+G72+G73</f>
        <v>122500520</v>
      </c>
      <c r="H70" s="48" t="n">
        <f aca="false">H71+H72+H73</f>
        <v>0</v>
      </c>
      <c r="I70" s="48" t="n">
        <f aca="false">I71+I72+I73</f>
        <v>30779350</v>
      </c>
      <c r="J70" s="48" t="n">
        <f aca="false">J71+J72+J73</f>
        <v>30279350</v>
      </c>
      <c r="K70" s="48" t="n">
        <f aca="false">K71+K72+K73</f>
        <v>30279350</v>
      </c>
      <c r="L70" s="48" t="n">
        <f aca="false">L71+L72+L73</f>
        <v>31162470</v>
      </c>
      <c r="M70" s="41"/>
    </row>
    <row r="71" customFormat="false" ht="21.75" hidden="false" customHeight="true" outlineLevel="0" collapsed="false">
      <c r="A71" s="49"/>
      <c r="B71" s="50"/>
      <c r="C71" s="45"/>
      <c r="D71" s="46"/>
      <c r="E71" s="51"/>
      <c r="F71" s="47" t="s">
        <v>21</v>
      </c>
      <c r="G71" s="48" t="n">
        <f aca="false">H71+I71+J71+K71+L71</f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1"/>
    </row>
    <row r="72" customFormat="false" ht="21.75" hidden="false" customHeight="true" outlineLevel="0" collapsed="false">
      <c r="A72" s="49"/>
      <c r="B72" s="50"/>
      <c r="C72" s="45"/>
      <c r="D72" s="46"/>
      <c r="E72" s="51"/>
      <c r="F72" s="47" t="s">
        <v>22</v>
      </c>
      <c r="G72" s="48" t="n">
        <f aca="false">H72+I72+J72+K72+L72</f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1"/>
    </row>
    <row r="73" customFormat="false" ht="21.75" hidden="false" customHeight="true" outlineLevel="0" collapsed="false">
      <c r="A73" s="49"/>
      <c r="B73" s="50"/>
      <c r="C73" s="45"/>
      <c r="D73" s="46"/>
      <c r="E73" s="51"/>
      <c r="F73" s="47" t="s">
        <v>23</v>
      </c>
      <c r="G73" s="48" t="n">
        <f aca="false">H73+I73+J73+K73+L73</f>
        <v>122500520</v>
      </c>
      <c r="H73" s="48" t="n">
        <v>0</v>
      </c>
      <c r="I73" s="48" t="n">
        <v>30779350</v>
      </c>
      <c r="J73" s="48" t="n">
        <v>30279350</v>
      </c>
      <c r="K73" s="48" t="n">
        <v>30279350</v>
      </c>
      <c r="L73" s="48" t="n">
        <v>31162470</v>
      </c>
      <c r="M73" s="41"/>
    </row>
    <row r="74" customFormat="false" ht="21.75" hidden="false" customHeight="true" outlineLevel="0" collapsed="false">
      <c r="A74" s="61" t="s">
        <v>56</v>
      </c>
      <c r="B74" s="55" t="s">
        <v>57</v>
      </c>
      <c r="C74" s="45" t="s">
        <v>17</v>
      </c>
      <c r="D74" s="46" t="s">
        <v>58</v>
      </c>
      <c r="E74" s="51" t="s">
        <v>19</v>
      </c>
      <c r="F74" s="47" t="s">
        <v>20</v>
      </c>
      <c r="G74" s="48" t="n">
        <f aca="false">G75+G76+G77</f>
        <v>1670133</v>
      </c>
      <c r="H74" s="48" t="n">
        <f aca="false">H75+H76+H77</f>
        <v>0</v>
      </c>
      <c r="I74" s="48" t="n">
        <f aca="false">I75+I76+I77</f>
        <v>0</v>
      </c>
      <c r="J74" s="48" t="n">
        <f aca="false">J75+J76+J77</f>
        <v>556711</v>
      </c>
      <c r="K74" s="48" t="n">
        <f aca="false">K75+K76+K77</f>
        <v>556711</v>
      </c>
      <c r="L74" s="48" t="n">
        <f aca="false">L75+L76+L77</f>
        <v>556711</v>
      </c>
      <c r="M74" s="41"/>
    </row>
    <row r="75" customFormat="false" ht="21.75" hidden="false" customHeight="true" outlineLevel="0" collapsed="false">
      <c r="A75" s="61"/>
      <c r="B75" s="55"/>
      <c r="C75" s="45"/>
      <c r="D75" s="46"/>
      <c r="E75" s="51"/>
      <c r="F75" s="47" t="s">
        <v>21</v>
      </c>
      <c r="G75" s="48" t="n">
        <f aca="false">H75+I75+J75+K75+L75</f>
        <v>1670133</v>
      </c>
      <c r="H75" s="48"/>
      <c r="I75" s="48"/>
      <c r="J75" s="48" t="n">
        <v>556711</v>
      </c>
      <c r="K75" s="48" t="n">
        <v>556711</v>
      </c>
      <c r="L75" s="48" t="n">
        <v>556711</v>
      </c>
      <c r="M75" s="41"/>
    </row>
    <row r="76" customFormat="false" ht="21.75" hidden="false" customHeight="true" outlineLevel="0" collapsed="false">
      <c r="A76" s="61"/>
      <c r="B76" s="55"/>
      <c r="C76" s="45"/>
      <c r="D76" s="46"/>
      <c r="E76" s="51"/>
      <c r="F76" s="47" t="s">
        <v>22</v>
      </c>
      <c r="G76" s="48" t="n">
        <f aca="false">H76+I76+J76+K76+L76</f>
        <v>0</v>
      </c>
      <c r="H76" s="48"/>
      <c r="I76" s="48"/>
      <c r="J76" s="48" t="n">
        <v>0</v>
      </c>
      <c r="K76" s="48" t="n">
        <v>0</v>
      </c>
      <c r="L76" s="48" t="n">
        <v>0</v>
      </c>
      <c r="M76" s="41"/>
    </row>
    <row r="77" customFormat="false" ht="21.75" hidden="false" customHeight="true" outlineLevel="0" collapsed="false">
      <c r="A77" s="61"/>
      <c r="B77" s="55"/>
      <c r="C77" s="45"/>
      <c r="D77" s="46"/>
      <c r="E77" s="51"/>
      <c r="F77" s="47" t="s">
        <v>23</v>
      </c>
      <c r="G77" s="48" t="n">
        <f aca="false">H77+I77+J77+K77+L77</f>
        <v>0</v>
      </c>
      <c r="H77" s="48"/>
      <c r="I77" s="48"/>
      <c r="J77" s="48" t="n">
        <v>0</v>
      </c>
      <c r="K77" s="48" t="n">
        <v>0</v>
      </c>
      <c r="L77" s="48" t="n">
        <v>0</v>
      </c>
      <c r="M77" s="41"/>
    </row>
    <row r="78" customFormat="false" ht="21.75" hidden="false" customHeight="true" outlineLevel="0" collapsed="false">
      <c r="A78" s="62"/>
      <c r="B78" s="55" t="s">
        <v>59</v>
      </c>
      <c r="C78" s="45" t="s">
        <v>17</v>
      </c>
      <c r="D78" s="60" t="s">
        <v>51</v>
      </c>
      <c r="E78" s="51" t="s">
        <v>19</v>
      </c>
      <c r="F78" s="47" t="s">
        <v>20</v>
      </c>
      <c r="G78" s="48" t="n">
        <f aca="false">G79+G80+G81</f>
        <v>300000</v>
      </c>
      <c r="H78" s="48" t="n">
        <f aca="false">H79+H80+H81</f>
        <v>60000</v>
      </c>
      <c r="I78" s="48" t="n">
        <f aca="false">I79+I80+I81</f>
        <v>60000</v>
      </c>
      <c r="J78" s="48" t="n">
        <f aca="false">J79+J80+J81</f>
        <v>60000</v>
      </c>
      <c r="K78" s="48" t="n">
        <f aca="false">K79+K80+K81</f>
        <v>60000</v>
      </c>
      <c r="L78" s="48" t="n">
        <f aca="false">L79+L80+L81</f>
        <v>60000</v>
      </c>
      <c r="M78" s="41"/>
    </row>
    <row r="79" customFormat="false" ht="21.75" hidden="false" customHeight="true" outlineLevel="0" collapsed="false">
      <c r="A79" s="62"/>
      <c r="B79" s="55"/>
      <c r="C79" s="45"/>
      <c r="D79" s="60"/>
      <c r="E79" s="51"/>
      <c r="F79" s="47" t="s">
        <v>21</v>
      </c>
      <c r="G79" s="48" t="n">
        <f aca="false">H79+I79+J79+K79+L79</f>
        <v>300000</v>
      </c>
      <c r="H79" s="48" t="n">
        <v>60000</v>
      </c>
      <c r="I79" s="48" t="n">
        <v>60000</v>
      </c>
      <c r="J79" s="48" t="n">
        <v>60000</v>
      </c>
      <c r="K79" s="48" t="n">
        <v>60000</v>
      </c>
      <c r="L79" s="48" t="n">
        <v>60000</v>
      </c>
      <c r="M79" s="41"/>
    </row>
    <row r="80" customFormat="false" ht="21.75" hidden="false" customHeight="true" outlineLevel="0" collapsed="false">
      <c r="A80" s="63" t="s">
        <v>60</v>
      </c>
      <c r="B80" s="55"/>
      <c r="C80" s="45"/>
      <c r="D80" s="60"/>
      <c r="E80" s="51"/>
      <c r="F80" s="47" t="s">
        <v>22</v>
      </c>
      <c r="G80" s="48" t="n">
        <f aca="false">H80+I80+J80+K80+L80</f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1"/>
    </row>
    <row r="81" customFormat="false" ht="21" hidden="false" customHeight="true" outlineLevel="0" collapsed="false">
      <c r="A81" s="62"/>
      <c r="B81" s="55"/>
      <c r="C81" s="45"/>
      <c r="D81" s="60"/>
      <c r="E81" s="51"/>
      <c r="F81" s="47" t="s">
        <v>23</v>
      </c>
      <c r="G81" s="48" t="n">
        <f aca="false">H81+I81+J81+K81+L81</f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1"/>
    </row>
    <row r="82" customFormat="false" ht="21.75" hidden="false" customHeight="true" outlineLevel="0" collapsed="false">
      <c r="A82" s="105" t="s">
        <v>208</v>
      </c>
      <c r="B82" s="55" t="s">
        <v>200</v>
      </c>
      <c r="C82" s="51" t="s">
        <v>17</v>
      </c>
      <c r="D82" s="51" t="s">
        <v>182</v>
      </c>
      <c r="E82" s="51" t="s">
        <v>19</v>
      </c>
      <c r="F82" s="47" t="s">
        <v>20</v>
      </c>
      <c r="G82" s="48" t="n">
        <f aca="false">G83+G84+G85</f>
        <v>377847.68</v>
      </c>
      <c r="H82" s="48" t="n">
        <f aca="false">H83+H84+H85</f>
        <v>0</v>
      </c>
      <c r="I82" s="48" t="n">
        <f aca="false">I83+I84+I85</f>
        <v>0</v>
      </c>
      <c r="J82" s="48" t="n">
        <f aca="false">J83+J84+J85</f>
        <v>165443.68</v>
      </c>
      <c r="K82" s="48" t="n">
        <f aca="false">K83+K84+K85</f>
        <v>106202</v>
      </c>
      <c r="L82" s="48" t="n">
        <f aca="false">L83+L84+L85</f>
        <v>106202</v>
      </c>
      <c r="M82" s="68" t="s">
        <v>201</v>
      </c>
    </row>
    <row r="83" customFormat="false" ht="21.75" hidden="false" customHeight="true" outlineLevel="0" collapsed="false">
      <c r="A83" s="105"/>
      <c r="B83" s="55"/>
      <c r="C83" s="51"/>
      <c r="D83" s="51"/>
      <c r="E83" s="51"/>
      <c r="F83" s="47" t="s">
        <v>21</v>
      </c>
      <c r="G83" s="48" t="n">
        <f aca="false">H83+I83+J83+K83+L83</f>
        <v>158400</v>
      </c>
      <c r="H83" s="48" t="n">
        <v>0</v>
      </c>
      <c r="I83" s="48" t="n">
        <v>0</v>
      </c>
      <c r="J83" s="48" t="n">
        <f aca="false">176000-123200</f>
        <v>52800</v>
      </c>
      <c r="K83" s="48" t="n">
        <f aca="false">106202-53402</f>
        <v>52800</v>
      </c>
      <c r="L83" s="48" t="n">
        <f aca="false">106202-53402</f>
        <v>52800</v>
      </c>
      <c r="M83" s="68"/>
    </row>
    <row r="84" customFormat="false" ht="21.75" hidden="false" customHeight="true" outlineLevel="0" collapsed="false">
      <c r="A84" s="105"/>
      <c r="B84" s="55"/>
      <c r="C84" s="51"/>
      <c r="D84" s="51"/>
      <c r="E84" s="51"/>
      <c r="F84" s="47" t="s">
        <v>22</v>
      </c>
      <c r="G84" s="48" t="n">
        <f aca="false">H84+I84+J84+K84+L84</f>
        <v>219447.68</v>
      </c>
      <c r="H84" s="48" t="n">
        <v>0</v>
      </c>
      <c r="I84" s="48" t="n">
        <v>0</v>
      </c>
      <c r="J84" s="48" t="n">
        <f aca="false">'[7]остатки средств в ФК_1'!$AH$84</f>
        <v>112643.68</v>
      </c>
      <c r="K84" s="48" t="n">
        <v>53402</v>
      </c>
      <c r="L84" s="48" t="n">
        <v>53402</v>
      </c>
      <c r="M84" s="68"/>
    </row>
    <row r="85" customFormat="false" ht="21.75" hidden="false" customHeight="true" outlineLevel="0" collapsed="false">
      <c r="A85" s="105"/>
      <c r="B85" s="55"/>
      <c r="C85" s="51"/>
      <c r="D85" s="51"/>
      <c r="E85" s="51"/>
      <c r="F85" s="47" t="s">
        <v>23</v>
      </c>
      <c r="G85" s="48" t="n">
        <f aca="false">H85+I85+J85+K85+L85</f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68"/>
    </row>
    <row r="86" customFormat="false" ht="21.75" hidden="false" customHeight="true" outlineLevel="0" collapsed="false">
      <c r="A86" s="52" t="s">
        <v>61</v>
      </c>
      <c r="B86" s="53" t="s">
        <v>62</v>
      </c>
      <c r="C86" s="54" t="s">
        <v>17</v>
      </c>
      <c r="D86" s="38" t="s">
        <v>58</v>
      </c>
      <c r="E86" s="54" t="s">
        <v>19</v>
      </c>
      <c r="F86" s="39" t="s">
        <v>20</v>
      </c>
      <c r="G86" s="40" t="n">
        <f aca="false">G87+G88+G89</f>
        <v>4765804</v>
      </c>
      <c r="H86" s="40" t="n">
        <f aca="false">H87+H88+H89</f>
        <v>943488</v>
      </c>
      <c r="I86" s="40" t="n">
        <f aca="false">I87+I88+I89</f>
        <v>953488</v>
      </c>
      <c r="J86" s="40" t="n">
        <f aca="false">J87+J88+J89</f>
        <v>956276</v>
      </c>
      <c r="K86" s="40" t="n">
        <f aca="false">K87+K88+K89</f>
        <v>956276</v>
      </c>
      <c r="L86" s="40" t="n">
        <f aca="false">L87+L88+L89</f>
        <v>956276</v>
      </c>
      <c r="M86" s="41" t="s">
        <v>63</v>
      </c>
    </row>
    <row r="87" customFormat="false" ht="21.75" hidden="false" customHeight="true" outlineLevel="0" collapsed="false">
      <c r="A87" s="52"/>
      <c r="B87" s="53"/>
      <c r="C87" s="54"/>
      <c r="D87" s="38"/>
      <c r="E87" s="54"/>
      <c r="F87" s="39" t="s">
        <v>21</v>
      </c>
      <c r="G87" s="40" t="n">
        <f aca="false">H87+I87+J87+K87+L87</f>
        <v>490000</v>
      </c>
      <c r="H87" s="40" t="n">
        <f aca="false">H91+H95</f>
        <v>90000</v>
      </c>
      <c r="I87" s="40" t="n">
        <f aca="false">I91+I95</f>
        <v>100000</v>
      </c>
      <c r="J87" s="40" t="n">
        <f aca="false">J91+J95</f>
        <v>100000</v>
      </c>
      <c r="K87" s="40" t="n">
        <f aca="false">K91+K95</f>
        <v>100000</v>
      </c>
      <c r="L87" s="40" t="n">
        <f aca="false">L91+L95</f>
        <v>100000</v>
      </c>
      <c r="M87" s="41"/>
    </row>
    <row r="88" customFormat="false" ht="21.75" hidden="false" customHeight="true" outlineLevel="0" collapsed="false">
      <c r="A88" s="52"/>
      <c r="B88" s="53"/>
      <c r="C88" s="54"/>
      <c r="D88" s="38"/>
      <c r="E88" s="54"/>
      <c r="F88" s="39" t="s">
        <v>22</v>
      </c>
      <c r="G88" s="40" t="n">
        <f aca="false">H88+I88+J88+K88+L88</f>
        <v>4275804</v>
      </c>
      <c r="H88" s="40" t="n">
        <f aca="false">H92+H96</f>
        <v>853488</v>
      </c>
      <c r="I88" s="40" t="n">
        <f aca="false">I92+I96</f>
        <v>853488</v>
      </c>
      <c r="J88" s="40" t="n">
        <f aca="false">J92+J96</f>
        <v>856276</v>
      </c>
      <c r="K88" s="40" t="n">
        <f aca="false">K92+K96</f>
        <v>856276</v>
      </c>
      <c r="L88" s="40" t="n">
        <f aca="false">L92+L96</f>
        <v>856276</v>
      </c>
      <c r="M88" s="41"/>
    </row>
    <row r="89" customFormat="false" ht="21.75" hidden="false" customHeight="true" outlineLevel="0" collapsed="false">
      <c r="A89" s="52"/>
      <c r="B89" s="53"/>
      <c r="C89" s="54"/>
      <c r="D89" s="38"/>
      <c r="E89" s="54"/>
      <c r="F89" s="39" t="s">
        <v>23</v>
      </c>
      <c r="G89" s="40" t="n">
        <f aca="false">H89+I89+J89+K89+L89</f>
        <v>0</v>
      </c>
      <c r="H89" s="40" t="n">
        <f aca="false">H93+H97</f>
        <v>0</v>
      </c>
      <c r="I89" s="40" t="n">
        <f aca="false">I93+I97</f>
        <v>0</v>
      </c>
      <c r="J89" s="40" t="n">
        <f aca="false">J93+J97</f>
        <v>0</v>
      </c>
      <c r="K89" s="40" t="n">
        <f aca="false">K93+K97</f>
        <v>0</v>
      </c>
      <c r="L89" s="40" t="n">
        <f aca="false">L93+L97</f>
        <v>0</v>
      </c>
      <c r="M89" s="41"/>
    </row>
    <row r="90" customFormat="false" ht="21.75" hidden="false" customHeight="true" outlineLevel="0" collapsed="false">
      <c r="A90" s="64"/>
      <c r="B90" s="55" t="s">
        <v>64</v>
      </c>
      <c r="C90" s="45" t="s">
        <v>17</v>
      </c>
      <c r="D90" s="46" t="s">
        <v>58</v>
      </c>
      <c r="E90" s="51" t="s">
        <v>19</v>
      </c>
      <c r="F90" s="47" t="s">
        <v>20</v>
      </c>
      <c r="G90" s="48" t="n">
        <f aca="false">G91+G92+G93</f>
        <v>490000</v>
      </c>
      <c r="H90" s="48" t="n">
        <f aca="false">H91+H92+H93</f>
        <v>90000</v>
      </c>
      <c r="I90" s="48" t="n">
        <f aca="false">I91+I92+I93</f>
        <v>100000</v>
      </c>
      <c r="J90" s="48" t="n">
        <f aca="false">J91+J92+J93</f>
        <v>100000</v>
      </c>
      <c r="K90" s="48" t="n">
        <f aca="false">K91+K92+K93</f>
        <v>100000</v>
      </c>
      <c r="L90" s="48" t="n">
        <f aca="false">L91+L92+L93</f>
        <v>100000</v>
      </c>
      <c r="M90" s="41"/>
    </row>
    <row r="91" customFormat="false" ht="21.75" hidden="false" customHeight="true" outlineLevel="0" collapsed="false">
      <c r="A91" s="64"/>
      <c r="B91" s="55"/>
      <c r="C91" s="45"/>
      <c r="D91" s="46"/>
      <c r="E91" s="51"/>
      <c r="F91" s="47" t="s">
        <v>21</v>
      </c>
      <c r="G91" s="48" t="n">
        <f aca="false">H91+I91+J91+K91+L91</f>
        <v>490000</v>
      </c>
      <c r="H91" s="48" t="n">
        <v>90000</v>
      </c>
      <c r="I91" s="48" t="n">
        <f aca="false">100000</f>
        <v>100000</v>
      </c>
      <c r="J91" s="48" t="n">
        <v>100000</v>
      </c>
      <c r="K91" s="48" t="n">
        <v>100000</v>
      </c>
      <c r="L91" s="48" t="n">
        <v>100000</v>
      </c>
      <c r="M91" s="41"/>
    </row>
    <row r="92" customFormat="false" ht="21.75" hidden="false" customHeight="true" outlineLevel="0" collapsed="false">
      <c r="A92" s="63" t="s">
        <v>65</v>
      </c>
      <c r="B92" s="55"/>
      <c r="C92" s="45"/>
      <c r="D92" s="46"/>
      <c r="E92" s="51"/>
      <c r="F92" s="47" t="s">
        <v>22</v>
      </c>
      <c r="G92" s="48" t="n">
        <f aca="false">H92+I92+J92+K92+L92</f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1"/>
    </row>
    <row r="93" customFormat="false" ht="21.75" hidden="false" customHeight="true" outlineLevel="0" collapsed="false">
      <c r="A93" s="64"/>
      <c r="B93" s="55"/>
      <c r="C93" s="45"/>
      <c r="D93" s="46"/>
      <c r="E93" s="51"/>
      <c r="F93" s="47" t="s">
        <v>23</v>
      </c>
      <c r="G93" s="48" t="n">
        <f aca="false">H93+I93+J93+K93+L93</f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1"/>
    </row>
    <row r="94" customFormat="false" ht="21.75" hidden="false" customHeight="true" outlineLevel="0" collapsed="false">
      <c r="A94" s="49" t="s">
        <v>66</v>
      </c>
      <c r="B94" s="55" t="s">
        <v>67</v>
      </c>
      <c r="C94" s="45" t="s">
        <v>17</v>
      </c>
      <c r="D94" s="46" t="s">
        <v>37</v>
      </c>
      <c r="E94" s="51" t="s">
        <v>19</v>
      </c>
      <c r="F94" s="47" t="s">
        <v>20</v>
      </c>
      <c r="G94" s="48" t="n">
        <f aca="false">G95+G96+G97</f>
        <v>4275804</v>
      </c>
      <c r="H94" s="48" t="n">
        <f aca="false">H95+H96+H97</f>
        <v>853488</v>
      </c>
      <c r="I94" s="48" t="n">
        <f aca="false">I95+I96+I97</f>
        <v>853488</v>
      </c>
      <c r="J94" s="48" t="n">
        <f aca="false">J95+J96+J97</f>
        <v>856276</v>
      </c>
      <c r="K94" s="48" t="n">
        <f aca="false">K95+K96+K97</f>
        <v>856276</v>
      </c>
      <c r="L94" s="48" t="n">
        <f aca="false">L95+L96+L97</f>
        <v>856276</v>
      </c>
      <c r="M94" s="41"/>
    </row>
    <row r="95" customFormat="false" ht="21.75" hidden="false" customHeight="true" outlineLevel="0" collapsed="false">
      <c r="A95" s="49"/>
      <c r="B95" s="55"/>
      <c r="C95" s="45"/>
      <c r="D95" s="46"/>
      <c r="E95" s="51"/>
      <c r="F95" s="47" t="s">
        <v>21</v>
      </c>
      <c r="G95" s="48" t="n">
        <f aca="false">H95+I95+J95+K95+L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1"/>
    </row>
    <row r="96" customFormat="false" ht="21.75" hidden="false" customHeight="true" outlineLevel="0" collapsed="false">
      <c r="A96" s="49"/>
      <c r="B96" s="55"/>
      <c r="C96" s="45"/>
      <c r="D96" s="46"/>
      <c r="E96" s="51"/>
      <c r="F96" s="47" t="s">
        <v>22</v>
      </c>
      <c r="G96" s="48" t="n">
        <f aca="false">H96+I96+J96+K96+L96</f>
        <v>4275804</v>
      </c>
      <c r="H96" s="48" t="n">
        <f aca="false">127900+293084+432504</f>
        <v>853488</v>
      </c>
      <c r="I96" s="48" t="n">
        <f aca="false">127900+293084+432504</f>
        <v>853488</v>
      </c>
      <c r="J96" s="48" t="n">
        <f aca="false">127214+301194+427868</f>
        <v>856276</v>
      </c>
      <c r="K96" s="48" t="n">
        <f aca="false">127214+301194+427868</f>
        <v>856276</v>
      </c>
      <c r="L96" s="48" t="n">
        <f aca="false">127214+301194+427868</f>
        <v>856276</v>
      </c>
      <c r="M96" s="41"/>
      <c r="N96" s="65"/>
    </row>
    <row r="97" customFormat="false" ht="21.75" hidden="false" customHeight="true" outlineLevel="0" collapsed="false">
      <c r="A97" s="49"/>
      <c r="B97" s="55"/>
      <c r="C97" s="45"/>
      <c r="D97" s="46"/>
      <c r="E97" s="51"/>
      <c r="F97" s="47" t="s">
        <v>23</v>
      </c>
      <c r="G97" s="48" t="n">
        <f aca="false">H97+I97+J97+K97+L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1"/>
    </row>
    <row r="98" customFormat="false" ht="21.75" hidden="false" customHeight="true" outlineLevel="0" collapsed="false">
      <c r="A98" s="52" t="s">
        <v>68</v>
      </c>
      <c r="B98" s="53" t="s">
        <v>69</v>
      </c>
      <c r="C98" s="54" t="s">
        <v>17</v>
      </c>
      <c r="D98" s="38" t="s">
        <v>70</v>
      </c>
      <c r="E98" s="54" t="s">
        <v>19</v>
      </c>
      <c r="F98" s="39" t="s">
        <v>20</v>
      </c>
      <c r="G98" s="40" t="n">
        <f aca="false">G99+G100+G101</f>
        <v>480033146.95</v>
      </c>
      <c r="H98" s="40" t="n">
        <f aca="false">H99+H100+H101</f>
        <v>84695056.78</v>
      </c>
      <c r="I98" s="40" t="n">
        <f aca="false">I99+I100+I101</f>
        <v>96970505.43</v>
      </c>
      <c r="J98" s="40" t="n">
        <f aca="false">J99+J100+J101</f>
        <v>98756868.93</v>
      </c>
      <c r="K98" s="40" t="n">
        <f aca="false">K99+K100+K101</f>
        <v>100195155.28</v>
      </c>
      <c r="L98" s="40" t="n">
        <f aca="false">L99+L100+L101</f>
        <v>99415560.53</v>
      </c>
      <c r="M98" s="66" t="s">
        <v>71</v>
      </c>
    </row>
    <row r="99" customFormat="false" ht="21.75" hidden="false" customHeight="true" outlineLevel="0" collapsed="false">
      <c r="A99" s="52"/>
      <c r="B99" s="53"/>
      <c r="C99" s="54"/>
      <c r="D99" s="38"/>
      <c r="E99" s="54"/>
      <c r="F99" s="39" t="s">
        <v>21</v>
      </c>
      <c r="G99" s="40" t="n">
        <f aca="false">H99+I99+J99+K99+L99</f>
        <v>95267743.66</v>
      </c>
      <c r="H99" s="40" t="n">
        <f aca="false">H103+H107+H119+H111+H115</f>
        <v>19269008.78</v>
      </c>
      <c r="I99" s="40" t="n">
        <f aca="false">I103+I107+I119+I111+I115</f>
        <v>20033854.14</v>
      </c>
      <c r="J99" s="40" t="n">
        <f aca="false">J103+J107+J119+J111+J115</f>
        <v>20898527.93</v>
      </c>
      <c r="K99" s="40" t="n">
        <f aca="false">K103+K107+K119+K111+K115</f>
        <v>19680921.28</v>
      </c>
      <c r="L99" s="40" t="n">
        <f aca="false">L103+L107+L119+L111+L115</f>
        <v>15385431.53</v>
      </c>
      <c r="M99" s="66"/>
    </row>
    <row r="100" customFormat="false" ht="21.75" hidden="false" customHeight="true" outlineLevel="0" collapsed="false">
      <c r="A100" s="52"/>
      <c r="B100" s="53"/>
      <c r="C100" s="54"/>
      <c r="D100" s="38"/>
      <c r="E100" s="54"/>
      <c r="F100" s="39" t="s">
        <v>22</v>
      </c>
      <c r="G100" s="40" t="n">
        <f aca="false">H100+I100+J100+K100+L100</f>
        <v>384765403.29</v>
      </c>
      <c r="H100" s="40" t="n">
        <f aca="false">H104+H108+H120+H112+H116</f>
        <v>65426048</v>
      </c>
      <c r="I100" s="40" t="n">
        <f aca="false">I104+I108+I120+I112+I116</f>
        <v>76936651.29</v>
      </c>
      <c r="J100" s="40" t="n">
        <f aca="false">J104+J108+J120+J112+J116</f>
        <v>77858341</v>
      </c>
      <c r="K100" s="40" t="n">
        <f aca="false">K104+K108+K120+K112+K116</f>
        <v>80514234</v>
      </c>
      <c r="L100" s="40" t="n">
        <f aca="false">L104+L108+L120+L112+L116</f>
        <v>84030129</v>
      </c>
      <c r="M100" s="66"/>
    </row>
    <row r="101" customFormat="false" ht="21.75" hidden="false" customHeight="true" outlineLevel="0" collapsed="false">
      <c r="A101" s="52"/>
      <c r="B101" s="53"/>
      <c r="C101" s="54"/>
      <c r="D101" s="38"/>
      <c r="E101" s="54"/>
      <c r="F101" s="39" t="s">
        <v>23</v>
      </c>
      <c r="G101" s="40" t="n">
        <f aca="false">H101+I101+J101+K101+L101</f>
        <v>0</v>
      </c>
      <c r="H101" s="40" t="n">
        <f aca="false">H105+H109+H121+H113+H117</f>
        <v>0</v>
      </c>
      <c r="I101" s="40" t="n">
        <f aca="false">I105+I109+I121+I113+I117</f>
        <v>0</v>
      </c>
      <c r="J101" s="40" t="n">
        <f aca="false">J105+J109+J121+J113+J117</f>
        <v>0</v>
      </c>
      <c r="K101" s="40" t="n">
        <f aca="false">K105+K109+K121+K113+K117</f>
        <v>0</v>
      </c>
      <c r="L101" s="40" t="n">
        <f aca="false">L105+L109+L121+L113+L117</f>
        <v>0</v>
      </c>
      <c r="M101" s="66"/>
    </row>
    <row r="102" customFormat="false" ht="21.75" hidden="false" customHeight="true" outlineLevel="0" collapsed="false">
      <c r="A102" s="49" t="s">
        <v>72</v>
      </c>
      <c r="B102" s="55" t="s">
        <v>73</v>
      </c>
      <c r="C102" s="45" t="s">
        <v>17</v>
      </c>
      <c r="D102" s="46" t="s">
        <v>58</v>
      </c>
      <c r="E102" s="51" t="s">
        <v>19</v>
      </c>
      <c r="F102" s="47" t="s">
        <v>20</v>
      </c>
      <c r="G102" s="48" t="n">
        <f aca="false">G103+G104+G105</f>
        <v>397209861.13</v>
      </c>
      <c r="H102" s="48" t="n">
        <f aca="false">H103+H104+H105</f>
        <v>75416376.46</v>
      </c>
      <c r="I102" s="48" t="n">
        <f aca="false">I103+I104+I105</f>
        <v>78327455.74</v>
      </c>
      <c r="J102" s="48" t="n">
        <f aca="false">J103+J104+J105</f>
        <v>81078227.93</v>
      </c>
      <c r="K102" s="48" t="n">
        <f aca="false">K103+K104+K105</f>
        <v>81989339</v>
      </c>
      <c r="L102" s="48" t="n">
        <f aca="false">L103+L104+L105</f>
        <v>80398462</v>
      </c>
      <c r="M102" s="66"/>
    </row>
    <row r="103" customFormat="false" ht="21.75" hidden="false" customHeight="true" outlineLevel="0" collapsed="false">
      <c r="A103" s="49"/>
      <c r="B103" s="55"/>
      <c r="C103" s="45"/>
      <c r="D103" s="46"/>
      <c r="E103" s="51"/>
      <c r="F103" s="47" t="s">
        <v>21</v>
      </c>
      <c r="G103" s="48" t="n">
        <f aca="false">H103+I103+J103+K103+L103</f>
        <v>77807245.9</v>
      </c>
      <c r="H103" s="48" t="n">
        <v>17880557.46</v>
      </c>
      <c r="I103" s="48" t="n">
        <f aca="false">15484283.05-117000+1049417.39</f>
        <v>16416700.44</v>
      </c>
      <c r="J103" s="48" t="n">
        <v>17127247</v>
      </c>
      <c r="K103" s="48" t="n">
        <v>15367283</v>
      </c>
      <c r="L103" s="48" t="n">
        <v>11015458</v>
      </c>
      <c r="M103" s="66"/>
      <c r="N103" s="67"/>
      <c r="O103" s="57"/>
    </row>
    <row r="104" customFormat="false" ht="21.75" hidden="false" customHeight="true" outlineLevel="0" collapsed="false">
      <c r="A104" s="49"/>
      <c r="B104" s="55"/>
      <c r="C104" s="45"/>
      <c r="D104" s="46"/>
      <c r="E104" s="51"/>
      <c r="F104" s="47" t="s">
        <v>22</v>
      </c>
      <c r="G104" s="48" t="n">
        <f aca="false">H104+I104+J104+K104+L104</f>
        <v>319402615.23</v>
      </c>
      <c r="H104" s="48" t="n">
        <f aca="false">57968323-432504</f>
        <v>57535819</v>
      </c>
      <c r="I104" s="48" t="n">
        <f aca="false">62343259.3-432504</f>
        <v>61910755.3</v>
      </c>
      <c r="J104" s="48" t="n">
        <f aca="false">64378848.93-427868</f>
        <v>63950980.93</v>
      </c>
      <c r="K104" s="48" t="n">
        <f aca="false">67049924-427868</f>
        <v>66622056</v>
      </c>
      <c r="L104" s="48" t="n">
        <f aca="false">69810872-427868</f>
        <v>69383004</v>
      </c>
      <c r="M104" s="66"/>
    </row>
    <row r="105" customFormat="false" ht="21.75" hidden="false" customHeight="true" outlineLevel="0" collapsed="false">
      <c r="A105" s="49"/>
      <c r="B105" s="55"/>
      <c r="C105" s="45"/>
      <c r="D105" s="46"/>
      <c r="E105" s="51"/>
      <c r="F105" s="47" t="s">
        <v>23</v>
      </c>
      <c r="G105" s="48" t="n">
        <f aca="false">H105+I105+J105+K105+L105</f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66"/>
    </row>
    <row r="106" customFormat="false" ht="21.75" hidden="false" customHeight="true" outlineLevel="0" collapsed="false">
      <c r="A106" s="49" t="s">
        <v>74</v>
      </c>
      <c r="B106" s="50" t="s">
        <v>30</v>
      </c>
      <c r="C106" s="45" t="s">
        <v>17</v>
      </c>
      <c r="D106" s="60" t="s">
        <v>75</v>
      </c>
      <c r="E106" s="51" t="s">
        <v>19</v>
      </c>
      <c r="F106" s="47" t="s">
        <v>20</v>
      </c>
      <c r="G106" s="48" t="n">
        <f aca="false">G107+G108+G109</f>
        <v>374346.13</v>
      </c>
      <c r="H106" s="48" t="n">
        <f aca="false">H107+H108+H109</f>
        <v>48537.82</v>
      </c>
      <c r="I106" s="48" t="n">
        <f aca="false">I107+I108+I109</f>
        <v>103165.31</v>
      </c>
      <c r="J106" s="48" t="n">
        <f aca="false">J107+J108+J109</f>
        <v>125567</v>
      </c>
      <c r="K106" s="48" t="n">
        <f aca="false">K107+K108+K109</f>
        <v>48538</v>
      </c>
      <c r="L106" s="48" t="n">
        <f aca="false">L107+L108+L109</f>
        <v>48538</v>
      </c>
      <c r="M106" s="66"/>
    </row>
    <row r="107" customFormat="false" ht="21.75" hidden="false" customHeight="true" outlineLevel="0" collapsed="false">
      <c r="A107" s="49"/>
      <c r="B107" s="50"/>
      <c r="C107" s="45"/>
      <c r="D107" s="60"/>
      <c r="E107" s="51"/>
      <c r="F107" s="47" t="s">
        <v>21</v>
      </c>
      <c r="G107" s="48" t="n">
        <f aca="false">H107+I107+J107+K107+L107</f>
        <v>374346.13</v>
      </c>
      <c r="H107" s="48" t="n">
        <f aca="false">48538-0.18</f>
        <v>48537.82</v>
      </c>
      <c r="I107" s="48" t="n">
        <f aca="false">94165.31+9000</f>
        <v>103165.31</v>
      </c>
      <c r="J107" s="48" t="n">
        <f aca="false">125426+141</f>
        <v>125567</v>
      </c>
      <c r="K107" s="48" t="n">
        <v>48538</v>
      </c>
      <c r="L107" s="48" t="n">
        <v>48538</v>
      </c>
      <c r="M107" s="66"/>
    </row>
    <row r="108" customFormat="false" ht="21.75" hidden="false" customHeight="true" outlineLevel="0" collapsed="false">
      <c r="A108" s="49"/>
      <c r="B108" s="50"/>
      <c r="C108" s="45"/>
      <c r="D108" s="60"/>
      <c r="E108" s="51"/>
      <c r="F108" s="47" t="s">
        <v>22</v>
      </c>
      <c r="G108" s="48" t="n">
        <f aca="false">H108+I108+J108+K108+L108</f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66"/>
    </row>
    <row r="109" customFormat="false" ht="21.75" hidden="false" customHeight="true" outlineLevel="0" collapsed="false">
      <c r="A109" s="49"/>
      <c r="B109" s="50"/>
      <c r="C109" s="45"/>
      <c r="D109" s="60"/>
      <c r="E109" s="51"/>
      <c r="F109" s="47" t="s">
        <v>23</v>
      </c>
      <c r="G109" s="48" t="n">
        <f aca="false">H109+I109+J109+K109+L109</f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66"/>
    </row>
    <row r="110" customFormat="false" ht="21.75" hidden="false" customHeight="true" outlineLevel="0" collapsed="false">
      <c r="A110" s="62"/>
      <c r="B110" s="50" t="s">
        <v>76</v>
      </c>
      <c r="C110" s="45" t="s">
        <v>17</v>
      </c>
      <c r="D110" s="60" t="s">
        <v>77</v>
      </c>
      <c r="E110" s="51" t="s">
        <v>19</v>
      </c>
      <c r="F110" s="47" t="s">
        <v>20</v>
      </c>
      <c r="G110" s="48" t="n">
        <f aca="false">G111+G112+G113</f>
        <v>3887641.65</v>
      </c>
      <c r="H110" s="48" t="n">
        <f aca="false">H111+H112+H113</f>
        <v>393480</v>
      </c>
      <c r="I110" s="48" t="n">
        <f aca="false">I111+I112+I113</f>
        <v>1094161.65</v>
      </c>
      <c r="J110" s="48" t="n">
        <f aca="false">J111+J112+J113</f>
        <v>400000</v>
      </c>
      <c r="K110" s="48" t="n">
        <f aca="false">K111+K112+K113</f>
        <v>1000000</v>
      </c>
      <c r="L110" s="48" t="n">
        <f aca="false">L111+L112+L113</f>
        <v>1000000</v>
      </c>
      <c r="M110" s="66"/>
    </row>
    <row r="111" customFormat="false" ht="21.75" hidden="false" customHeight="true" outlineLevel="0" collapsed="false">
      <c r="A111" s="62"/>
      <c r="B111" s="50"/>
      <c r="C111" s="45"/>
      <c r="D111" s="60"/>
      <c r="E111" s="51"/>
      <c r="F111" s="47" t="s">
        <v>21</v>
      </c>
      <c r="G111" s="48" t="n">
        <f aca="false">H111+I111+J111+K111+L111</f>
        <v>3887641.65</v>
      </c>
      <c r="H111" s="48" t="n">
        <v>393480</v>
      </c>
      <c r="I111" s="48" t="n">
        <f aca="false">20000+1074161.65</f>
        <v>1094161.65</v>
      </c>
      <c r="J111" s="48" t="n">
        <f aca="false">500000-100000</f>
        <v>400000</v>
      </c>
      <c r="K111" s="48" t="n">
        <v>1000000</v>
      </c>
      <c r="L111" s="48" t="n">
        <v>1000000</v>
      </c>
      <c r="M111" s="66"/>
    </row>
    <row r="112" customFormat="false" ht="21.75" hidden="false" customHeight="true" outlineLevel="0" collapsed="false">
      <c r="A112" s="63" t="s">
        <v>78</v>
      </c>
      <c r="B112" s="50"/>
      <c r="C112" s="45"/>
      <c r="D112" s="60"/>
      <c r="E112" s="51"/>
      <c r="F112" s="47" t="s">
        <v>22</v>
      </c>
      <c r="G112" s="48" t="n">
        <f aca="false">H112+I112+J112+K112+L112</f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66"/>
    </row>
    <row r="113" customFormat="false" ht="21.75" hidden="false" customHeight="true" outlineLevel="0" collapsed="false">
      <c r="A113" s="62"/>
      <c r="B113" s="50"/>
      <c r="C113" s="45"/>
      <c r="D113" s="60"/>
      <c r="E113" s="51"/>
      <c r="F113" s="47" t="s">
        <v>23</v>
      </c>
      <c r="G113" s="48" t="n">
        <f aca="false">H113+I113+J113+K113+L113</f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66"/>
    </row>
    <row r="114" customFormat="false" ht="21.75" hidden="false" customHeight="true" outlineLevel="0" collapsed="false">
      <c r="A114" s="49" t="s">
        <v>79</v>
      </c>
      <c r="B114" s="50" t="s">
        <v>32</v>
      </c>
      <c r="C114" s="45" t="s">
        <v>17</v>
      </c>
      <c r="D114" s="60" t="s">
        <v>80</v>
      </c>
      <c r="E114" s="51" t="s">
        <v>19</v>
      </c>
      <c r="F114" s="47" t="s">
        <v>20</v>
      </c>
      <c r="G114" s="48" t="n">
        <f aca="false">G115+G116+G117</f>
        <v>16983877.29</v>
      </c>
      <c r="H114" s="48" t="n">
        <f aca="false">H115+H116+H117</f>
        <v>3915780</v>
      </c>
      <c r="I114" s="48" t="n">
        <f aca="false">I115+I116+I117</f>
        <v>3809664.29</v>
      </c>
      <c r="J114" s="48" t="n">
        <f aca="false">J115+J116+J117</f>
        <v>2987794</v>
      </c>
      <c r="K114" s="48" t="n">
        <f aca="false">K115+K116+K117</f>
        <v>2838978</v>
      </c>
      <c r="L114" s="48" t="n">
        <f aca="false">L115+L116+L117</f>
        <v>3431661</v>
      </c>
      <c r="M114" s="66"/>
    </row>
    <row r="115" customFormat="false" ht="21.75" hidden="false" customHeight="true" outlineLevel="0" collapsed="false">
      <c r="A115" s="49"/>
      <c r="B115" s="50"/>
      <c r="C115" s="45"/>
      <c r="D115" s="60"/>
      <c r="E115" s="51"/>
      <c r="F115" s="47" t="s">
        <v>21</v>
      </c>
      <c r="G115" s="48" t="n">
        <f aca="false">H115+I115+J115+K115+L115</f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66"/>
    </row>
    <row r="116" customFormat="false" ht="21.75" hidden="false" customHeight="true" outlineLevel="0" collapsed="false">
      <c r="A116" s="49"/>
      <c r="B116" s="50"/>
      <c r="C116" s="45"/>
      <c r="D116" s="60"/>
      <c r="E116" s="51"/>
      <c r="F116" s="47" t="s">
        <v>22</v>
      </c>
      <c r="G116" s="48" t="n">
        <f aca="false">H116+I116+J116+K116+L116</f>
        <v>16983877.29</v>
      </c>
      <c r="H116" s="48" t="n">
        <f aca="false">1513280+2402500</f>
        <v>3915780</v>
      </c>
      <c r="I116" s="48" t="n">
        <f aca="false">1178210+2631454.29</f>
        <v>3809664.29</v>
      </c>
      <c r="J116" s="48" t="n">
        <f aca="false">1154809+1980000-147015</f>
        <v>2987794</v>
      </c>
      <c r="K116" s="48" t="n">
        <f aca="false">1195000+1643978</f>
        <v>2838978</v>
      </c>
      <c r="L116" s="48" t="n">
        <f aca="false">1341133+2090528</f>
        <v>3431661</v>
      </c>
      <c r="M116" s="66"/>
    </row>
    <row r="117" customFormat="false" ht="21.75" hidden="false" customHeight="true" outlineLevel="0" collapsed="false">
      <c r="A117" s="49"/>
      <c r="B117" s="50"/>
      <c r="C117" s="45"/>
      <c r="D117" s="60"/>
      <c r="E117" s="51"/>
      <c r="F117" s="47" t="s">
        <v>23</v>
      </c>
      <c r="G117" s="48" t="n">
        <f aca="false">H117+I117+J117+K117+L117</f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66"/>
    </row>
    <row r="118" customFormat="false" ht="21.75" hidden="false" customHeight="true" outlineLevel="0" collapsed="false">
      <c r="A118" s="49" t="s">
        <v>81</v>
      </c>
      <c r="B118" s="50" t="s">
        <v>82</v>
      </c>
      <c r="C118" s="45" t="s">
        <v>17</v>
      </c>
      <c r="D118" s="46" t="s">
        <v>83</v>
      </c>
      <c r="E118" s="51" t="s">
        <v>19</v>
      </c>
      <c r="F118" s="47" t="s">
        <v>20</v>
      </c>
      <c r="G118" s="48" t="n">
        <f aca="false">G119+G120+G121</f>
        <v>61577420.75</v>
      </c>
      <c r="H118" s="48" t="n">
        <f aca="false">H119+H120+H121</f>
        <v>4920882.5</v>
      </c>
      <c r="I118" s="48" t="n">
        <f aca="false">I119+I120+I121</f>
        <v>13636058.44</v>
      </c>
      <c r="J118" s="48" t="n">
        <f aca="false">J119+J120+J121</f>
        <v>14165280</v>
      </c>
      <c r="K118" s="48" t="n">
        <f aca="false">K119+K120+K121</f>
        <v>14318300.28</v>
      </c>
      <c r="L118" s="48" t="n">
        <f aca="false">L119+L120+L121</f>
        <v>14536899.53</v>
      </c>
      <c r="M118" s="66"/>
    </row>
    <row r="119" customFormat="false" ht="21.75" hidden="false" customHeight="true" outlineLevel="0" collapsed="false">
      <c r="A119" s="49"/>
      <c r="B119" s="50"/>
      <c r="C119" s="45"/>
      <c r="D119" s="46"/>
      <c r="E119" s="51"/>
      <c r="F119" s="47" t="s">
        <v>21</v>
      </c>
      <c r="G119" s="48" t="n">
        <f aca="false">H119+I119+J119+K119+L119</f>
        <v>13198509.98</v>
      </c>
      <c r="H119" s="48" t="n">
        <f aca="false">845990.48+96482.96-233.44+4193.5</f>
        <v>946433.5</v>
      </c>
      <c r="I119" s="48" t="n">
        <f aca="false">2724868.3-76260.5*3-76260.06</f>
        <v>2419826.74</v>
      </c>
      <c r="J119" s="48" t="n">
        <v>3245713.93</v>
      </c>
      <c r="K119" s="48" t="n">
        <v>3265100.28</v>
      </c>
      <c r="L119" s="48" t="n">
        <v>3321435.53</v>
      </c>
      <c r="M119" s="66"/>
    </row>
    <row r="120" customFormat="false" ht="21.75" hidden="false" customHeight="true" outlineLevel="0" collapsed="false">
      <c r="A120" s="49"/>
      <c r="B120" s="50"/>
      <c r="C120" s="45"/>
      <c r="D120" s="46"/>
      <c r="E120" s="51"/>
      <c r="F120" s="47" t="s">
        <v>22</v>
      </c>
      <c r="G120" s="48" t="n">
        <f aca="false">H120+I120+J120+K120+L120</f>
        <v>48378910.77</v>
      </c>
      <c r="H120" s="48" t="n">
        <f aca="false">3768960+205489</f>
        <v>3974449</v>
      </c>
      <c r="I120" s="48" t="n">
        <v>11216231.7</v>
      </c>
      <c r="J120" s="48" t="n">
        <v>10919566.07</v>
      </c>
      <c r="K120" s="48" t="n">
        <v>11053200</v>
      </c>
      <c r="L120" s="48" t="n">
        <v>11215464</v>
      </c>
      <c r="M120" s="66"/>
    </row>
    <row r="121" customFormat="false" ht="21.75" hidden="false" customHeight="true" outlineLevel="0" collapsed="false">
      <c r="A121" s="49"/>
      <c r="B121" s="50"/>
      <c r="C121" s="45"/>
      <c r="D121" s="46"/>
      <c r="E121" s="51"/>
      <c r="F121" s="47" t="s">
        <v>23</v>
      </c>
      <c r="G121" s="48" t="n">
        <f aca="false">H121+I121+J121+K121+L121</f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66"/>
    </row>
    <row r="122" customFormat="false" ht="21.75" hidden="false" customHeight="true" outlineLevel="0" collapsed="false">
      <c r="A122" s="52" t="s">
        <v>84</v>
      </c>
      <c r="B122" s="53" t="s">
        <v>85</v>
      </c>
      <c r="C122" s="54" t="s">
        <v>17</v>
      </c>
      <c r="D122" s="38" t="s">
        <v>83</v>
      </c>
      <c r="E122" s="54" t="s">
        <v>19</v>
      </c>
      <c r="F122" s="39" t="s">
        <v>20</v>
      </c>
      <c r="G122" s="40" t="n">
        <f aca="false">G123+G124+G125</f>
        <v>150525883.1</v>
      </c>
      <c r="H122" s="40" t="n">
        <f aca="false">H123+H124+H125</f>
        <v>23814087.8</v>
      </c>
      <c r="I122" s="40" t="n">
        <f aca="false">I123+I124+I125</f>
        <v>44379680.79</v>
      </c>
      <c r="J122" s="40" t="n">
        <f aca="false">J123+J124+J125</f>
        <v>26790322.8</v>
      </c>
      <c r="K122" s="40" t="n">
        <f aca="false">K123+K124+K125</f>
        <v>27573157.4</v>
      </c>
      <c r="L122" s="40" t="n">
        <f aca="false">L123+L124+L125</f>
        <v>27968634.31</v>
      </c>
      <c r="M122" s="68"/>
    </row>
    <row r="123" customFormat="false" ht="21.75" hidden="false" customHeight="true" outlineLevel="0" collapsed="false">
      <c r="A123" s="52"/>
      <c r="B123" s="53"/>
      <c r="C123" s="54"/>
      <c r="D123" s="38"/>
      <c r="E123" s="54"/>
      <c r="F123" s="39" t="s">
        <v>21</v>
      </c>
      <c r="G123" s="40" t="n">
        <f aca="false">H123+I123+J123+K123+L123</f>
        <v>30394541.93</v>
      </c>
      <c r="H123" s="40" t="n">
        <f aca="false">H127+H139+H143+H147+H151+H155+H131+H135+H159+H163+H167</f>
        <v>2476339.29</v>
      </c>
      <c r="I123" s="40" t="n">
        <f aca="false">I127+I139+I143+I147+I151+I155+I131+I135+I159+I163+I167</f>
        <v>3759702.31</v>
      </c>
      <c r="J123" s="40" t="n">
        <f aca="false">J127+J139+J143+J147+J151+J155+J131+J135+J159+J163+J167</f>
        <v>7567445.21</v>
      </c>
      <c r="K123" s="40" t="n">
        <f aca="false">K127+K139+K143+K147+K151+K155+K131+K135+K159+K163+K167</f>
        <v>8284372.33</v>
      </c>
      <c r="L123" s="40" t="n">
        <f aca="false">L127+L139+L143+L147+L151+L155+L131+L135+L159+L163+L167</f>
        <v>8306682.79</v>
      </c>
      <c r="M123" s="68"/>
    </row>
    <row r="124" customFormat="false" ht="21.75" hidden="false" customHeight="true" outlineLevel="0" collapsed="false">
      <c r="A124" s="52"/>
      <c r="B124" s="53"/>
      <c r="C124" s="54"/>
      <c r="D124" s="38"/>
      <c r="E124" s="54"/>
      <c r="F124" s="39" t="s">
        <v>22</v>
      </c>
      <c r="G124" s="40" t="n">
        <f aca="false">H124+I124+J124+K124+L124</f>
        <v>26972842.71</v>
      </c>
      <c r="H124" s="40" t="n">
        <f aca="false">H128+H140+H144+H148+H152+H156+H132+H136+H160+H164+H168</f>
        <v>11497014.51</v>
      </c>
      <c r="I124" s="40" t="n">
        <f aca="false">I128+I140+I144+I148+I152+I156+I132+I136+I160+I164+I168</f>
        <v>5421714.02</v>
      </c>
      <c r="J124" s="40" t="n">
        <f aca="false">J128+J140+J144+J148+J152+J156+J132+J136+J160+J164+J168</f>
        <v>2965177.59</v>
      </c>
      <c r="K124" s="40" t="n">
        <f aca="false">K128+K140+K144+K148+K152+K156+K132+K136+K160+K164+K168</f>
        <v>3520985.07</v>
      </c>
      <c r="L124" s="40" t="n">
        <f aca="false">L128+L140+L144+L148+L152+L156+L132+L136+L160+L164+L168</f>
        <v>3567951.52</v>
      </c>
      <c r="M124" s="68"/>
    </row>
    <row r="125" customFormat="false" ht="21.75" hidden="false" customHeight="true" outlineLevel="0" collapsed="false">
      <c r="A125" s="52"/>
      <c r="B125" s="53"/>
      <c r="C125" s="54"/>
      <c r="D125" s="38"/>
      <c r="E125" s="54"/>
      <c r="F125" s="39" t="s">
        <v>23</v>
      </c>
      <c r="G125" s="40" t="n">
        <f aca="false">H125+I125+J125+K125+L125</f>
        <v>93158498.46</v>
      </c>
      <c r="H125" s="40" t="n">
        <f aca="false">H129+H141+H145+H149+H153+H157+H133+H137+H161+H165+H169</f>
        <v>9840734</v>
      </c>
      <c r="I125" s="40" t="n">
        <f aca="false">I129+I141+I145+I149+I153+I157+I133+I137+I161+I165+I169</f>
        <v>35198264.46</v>
      </c>
      <c r="J125" s="40" t="n">
        <f aca="false">J129+J141+J145+J149+J153+J157+J133+J137+J161+J165+J169</f>
        <v>16257700</v>
      </c>
      <c r="K125" s="40" t="n">
        <f aca="false">K129+K141+K145+K149+K153+K157+K133+K137+K161+K165+K169</f>
        <v>15767800</v>
      </c>
      <c r="L125" s="40" t="n">
        <f aca="false">L129+L141+L145+L149+L153+L157+L133+L137+L161+L165+L169</f>
        <v>16094000</v>
      </c>
      <c r="M125" s="68"/>
    </row>
    <row r="126" customFormat="false" ht="21.75" hidden="false" customHeight="true" outlineLevel="0" collapsed="false">
      <c r="A126" s="49" t="s">
        <v>86</v>
      </c>
      <c r="B126" s="55" t="s">
        <v>87</v>
      </c>
      <c r="C126" s="45" t="s">
        <v>17</v>
      </c>
      <c r="D126" s="51"/>
      <c r="E126" s="51" t="s">
        <v>19</v>
      </c>
      <c r="F126" s="47" t="s">
        <v>20</v>
      </c>
      <c r="G126" s="48" t="n">
        <f aca="false">G127+G128+G129</f>
        <v>58058</v>
      </c>
      <c r="H126" s="48" t="n">
        <f aca="false">H127+H128+H129</f>
        <v>58058</v>
      </c>
      <c r="I126" s="48" t="n">
        <f aca="false">I127+I128+I129</f>
        <v>0</v>
      </c>
      <c r="J126" s="48" t="n">
        <f aca="false">J127+J128+J129</f>
        <v>0</v>
      </c>
      <c r="K126" s="48" t="n">
        <f aca="false">K127+K128+K129</f>
        <v>0</v>
      </c>
      <c r="L126" s="48" t="n">
        <f aca="false">L127+L128+L129</f>
        <v>0</v>
      </c>
      <c r="M126" s="69" t="s">
        <v>88</v>
      </c>
    </row>
    <row r="127" customFormat="false" ht="21.75" hidden="false" customHeight="true" outlineLevel="0" collapsed="false">
      <c r="A127" s="49"/>
      <c r="B127" s="55"/>
      <c r="C127" s="45"/>
      <c r="D127" s="45"/>
      <c r="E127" s="45"/>
      <c r="F127" s="47" t="s">
        <v>21</v>
      </c>
      <c r="G127" s="48" t="n">
        <f aca="false">H127+I127+J127+K127+L127</f>
        <v>58058</v>
      </c>
      <c r="H127" s="48" t="n">
        <v>58058</v>
      </c>
      <c r="I127" s="48" t="n">
        <v>0</v>
      </c>
      <c r="J127" s="48" t="n">
        <v>0</v>
      </c>
      <c r="K127" s="48" t="n">
        <v>0</v>
      </c>
      <c r="L127" s="48" t="n">
        <v>0</v>
      </c>
      <c r="M127" s="69"/>
    </row>
    <row r="128" customFormat="false" ht="21.75" hidden="false" customHeight="true" outlineLevel="0" collapsed="false">
      <c r="A128" s="49"/>
      <c r="B128" s="55"/>
      <c r="C128" s="45"/>
      <c r="D128" s="45"/>
      <c r="E128" s="45"/>
      <c r="F128" s="47" t="s">
        <v>22</v>
      </c>
      <c r="G128" s="48" t="n">
        <f aca="false">H128+I128+J128+K128+L128</f>
        <v>0</v>
      </c>
      <c r="H128" s="48" t="n">
        <v>0</v>
      </c>
      <c r="I128" s="48" t="n">
        <v>0</v>
      </c>
      <c r="J128" s="48" t="n">
        <v>0</v>
      </c>
      <c r="K128" s="48"/>
      <c r="L128" s="48" t="n">
        <v>0</v>
      </c>
      <c r="M128" s="69"/>
    </row>
    <row r="129" customFormat="false" ht="21.75" hidden="false" customHeight="true" outlineLevel="0" collapsed="false">
      <c r="A129" s="49"/>
      <c r="B129" s="55"/>
      <c r="C129" s="45"/>
      <c r="D129" s="51"/>
      <c r="E129" s="51"/>
      <c r="F129" s="47" t="s">
        <v>23</v>
      </c>
      <c r="G129" s="48" t="n">
        <f aca="false">H129+I129+J129+K129+L129</f>
        <v>0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69"/>
    </row>
    <row r="130" customFormat="false" ht="21.75" hidden="false" customHeight="true" outlineLevel="0" collapsed="false">
      <c r="A130" s="49" t="s">
        <v>89</v>
      </c>
      <c r="B130" s="55" t="s">
        <v>90</v>
      </c>
      <c r="C130" s="45" t="s">
        <v>17</v>
      </c>
      <c r="D130" s="60" t="s">
        <v>91</v>
      </c>
      <c r="E130" s="51" t="s">
        <v>19</v>
      </c>
      <c r="F130" s="47" t="s">
        <v>20</v>
      </c>
      <c r="G130" s="48" t="n">
        <f aca="false">G131+G132+G133</f>
        <v>14525521</v>
      </c>
      <c r="H130" s="48" t="n">
        <f aca="false">H131+H132+H133</f>
        <v>12027171</v>
      </c>
      <c r="I130" s="48" t="n">
        <f aca="false">I131+I132+I133</f>
        <v>2498350</v>
      </c>
      <c r="J130" s="48" t="n">
        <f aca="false">J131+J132+J133</f>
        <v>0</v>
      </c>
      <c r="K130" s="48" t="n">
        <f aca="false">K131+K132+K133</f>
        <v>0</v>
      </c>
      <c r="L130" s="48" t="n">
        <f aca="false">L131+L132+L133</f>
        <v>0</v>
      </c>
      <c r="M130" s="69"/>
    </row>
    <row r="131" customFormat="false" ht="21.75" hidden="false" customHeight="true" outlineLevel="0" collapsed="false">
      <c r="A131" s="49"/>
      <c r="B131" s="55"/>
      <c r="C131" s="45"/>
      <c r="D131" s="60"/>
      <c r="E131" s="51"/>
      <c r="F131" s="47" t="s">
        <v>21</v>
      </c>
      <c r="G131" s="48" t="n">
        <f aca="false">H131+I131+J131+K131+L131</f>
        <v>977901</v>
      </c>
      <c r="H131" s="48" t="n">
        <v>900000</v>
      </c>
      <c r="I131" s="48" t="n">
        <v>77901</v>
      </c>
      <c r="J131" s="48" t="n">
        <v>0</v>
      </c>
      <c r="K131" s="48" t="n">
        <v>0</v>
      </c>
      <c r="L131" s="48" t="n">
        <v>0</v>
      </c>
      <c r="M131" s="69"/>
    </row>
    <row r="132" customFormat="false" ht="21.75" hidden="false" customHeight="true" outlineLevel="0" collapsed="false">
      <c r="A132" s="49"/>
      <c r="B132" s="55"/>
      <c r="C132" s="45"/>
      <c r="D132" s="60"/>
      <c r="E132" s="51"/>
      <c r="F132" s="47" t="s">
        <v>22</v>
      </c>
      <c r="G132" s="48" t="n">
        <f aca="false">H132+I132+J132+K132+L132</f>
        <v>9349858.94</v>
      </c>
      <c r="H132" s="48" t="n">
        <v>7685537</v>
      </c>
      <c r="I132" s="48" t="n">
        <f aca="false">464321.94+1200000</f>
        <v>1664321.94</v>
      </c>
      <c r="J132" s="48" t="n">
        <v>0</v>
      </c>
      <c r="K132" s="48" t="n">
        <v>0</v>
      </c>
      <c r="L132" s="48" t="n">
        <v>0</v>
      </c>
      <c r="M132" s="69"/>
    </row>
    <row r="133" customFormat="false" ht="21.75" hidden="false" customHeight="true" outlineLevel="0" collapsed="false">
      <c r="A133" s="49"/>
      <c r="B133" s="55"/>
      <c r="C133" s="45"/>
      <c r="D133" s="60"/>
      <c r="E133" s="51"/>
      <c r="F133" s="47" t="s">
        <v>23</v>
      </c>
      <c r="G133" s="48" t="n">
        <f aca="false">H133+I133+J133+K133+L133</f>
        <v>4197761.06</v>
      </c>
      <c r="H133" s="48" t="n">
        <v>3441634</v>
      </c>
      <c r="I133" s="48" t="n">
        <v>756127.06</v>
      </c>
      <c r="J133" s="48" t="n">
        <v>0</v>
      </c>
      <c r="K133" s="48" t="n">
        <v>0</v>
      </c>
      <c r="L133" s="48" t="n">
        <v>0</v>
      </c>
      <c r="M133" s="69"/>
    </row>
    <row r="134" s="71" customFormat="true" ht="21.75" hidden="false" customHeight="true" outlineLevel="0" collapsed="false">
      <c r="A134" s="49" t="s">
        <v>92</v>
      </c>
      <c r="B134" s="55" t="s">
        <v>93</v>
      </c>
      <c r="C134" s="51" t="s">
        <v>17</v>
      </c>
      <c r="D134" s="70" t="s">
        <v>94</v>
      </c>
      <c r="E134" s="51" t="s">
        <v>19</v>
      </c>
      <c r="F134" s="47" t="s">
        <v>20</v>
      </c>
      <c r="G134" s="48" t="n">
        <f aca="false">G135+G136+G137</f>
        <v>21151290</v>
      </c>
      <c r="H134" s="48" t="n">
        <f aca="false">H135+H136+H137</f>
        <v>0</v>
      </c>
      <c r="I134" s="48" t="n">
        <f aca="false">I135+I136+I137</f>
        <v>21151290</v>
      </c>
      <c r="J134" s="48" t="n">
        <f aca="false">J135+J136+J137</f>
        <v>0</v>
      </c>
      <c r="K134" s="48" t="n">
        <f aca="false">K135+K136+K137</f>
        <v>0</v>
      </c>
      <c r="L134" s="48" t="n">
        <f aca="false">L135+L136+L137</f>
        <v>0</v>
      </c>
      <c r="M134" s="69"/>
      <c r="Y134" s="72"/>
    </row>
    <row r="135" s="71" customFormat="true" ht="21.75" hidden="false" customHeight="true" outlineLevel="0" collapsed="false">
      <c r="A135" s="49"/>
      <c r="B135" s="55"/>
      <c r="C135" s="51"/>
      <c r="D135" s="70"/>
      <c r="E135" s="51"/>
      <c r="F135" s="47" t="s">
        <v>21</v>
      </c>
      <c r="G135" s="48" t="n">
        <f aca="false">H135+I135+J135+K135+L135</f>
        <v>851660</v>
      </c>
      <c r="H135" s="48" t="n">
        <v>0</v>
      </c>
      <c r="I135" s="48" t="n">
        <f aca="false">20320+351340+480000</f>
        <v>851660</v>
      </c>
      <c r="J135" s="48" t="n">
        <v>0</v>
      </c>
      <c r="K135" s="48" t="n">
        <v>0</v>
      </c>
      <c r="L135" s="48" t="n">
        <v>0</v>
      </c>
      <c r="M135" s="69"/>
      <c r="O135" s="73" t="n">
        <f aca="false">1759000+1400000+4507295+1195000</f>
        <v>8861295</v>
      </c>
      <c r="P135" s="73" t="n">
        <f aca="false">O135-N135</f>
        <v>8861295</v>
      </c>
      <c r="Y135" s="72"/>
    </row>
    <row r="136" s="71" customFormat="true" ht="21.75" hidden="false" customHeight="true" outlineLevel="0" collapsed="false">
      <c r="A136" s="49"/>
      <c r="B136" s="55"/>
      <c r="C136" s="51"/>
      <c r="D136" s="70"/>
      <c r="E136" s="51"/>
      <c r="F136" s="47" t="s">
        <v>22</v>
      </c>
      <c r="G136" s="48" t="n">
        <f aca="false">H136+I136+J136+K136+L136</f>
        <v>405992.6</v>
      </c>
      <c r="H136" s="48" t="n">
        <v>0</v>
      </c>
      <c r="I136" s="48" t="n">
        <v>405992.6</v>
      </c>
      <c r="J136" s="48" t="n">
        <v>0</v>
      </c>
      <c r="K136" s="48" t="n">
        <v>0</v>
      </c>
      <c r="L136" s="48" t="n">
        <v>0</v>
      </c>
      <c r="M136" s="69"/>
      <c r="P136" s="73"/>
      <c r="Y136" s="72"/>
    </row>
    <row r="137" s="71" customFormat="true" ht="21.75" hidden="false" customHeight="true" outlineLevel="0" collapsed="false">
      <c r="A137" s="49"/>
      <c r="B137" s="55"/>
      <c r="C137" s="51"/>
      <c r="D137" s="70"/>
      <c r="E137" s="51"/>
      <c r="F137" s="47" t="s">
        <v>23</v>
      </c>
      <c r="G137" s="48" t="n">
        <f aca="false">H137+I137+J137+K137+L137</f>
        <v>19893637.4</v>
      </c>
      <c r="H137" s="48" t="n">
        <v>0</v>
      </c>
      <c r="I137" s="48" t="n">
        <v>19893637.4</v>
      </c>
      <c r="J137" s="48" t="n">
        <v>0</v>
      </c>
      <c r="K137" s="48" t="n">
        <v>0</v>
      </c>
      <c r="L137" s="48" t="n">
        <v>0</v>
      </c>
      <c r="M137" s="69"/>
      <c r="N137" s="74"/>
      <c r="Y137" s="72"/>
    </row>
    <row r="138" customFormat="false" ht="21.75" hidden="false" customHeight="true" outlineLevel="0" collapsed="false">
      <c r="A138" s="49" t="s">
        <v>95</v>
      </c>
      <c r="B138" s="55" t="s">
        <v>96</v>
      </c>
      <c r="C138" s="45" t="s">
        <v>17</v>
      </c>
      <c r="D138" s="60" t="s">
        <v>91</v>
      </c>
      <c r="E138" s="51" t="s">
        <v>19</v>
      </c>
      <c r="F138" s="47" t="s">
        <v>20</v>
      </c>
      <c r="G138" s="48" t="n">
        <f aca="false">G139+G140+G141</f>
        <v>676415</v>
      </c>
      <c r="H138" s="48" t="n">
        <f aca="false">H139+H140+H141</f>
        <v>0</v>
      </c>
      <c r="I138" s="48" t="n">
        <f aca="false">I139+I140+I141</f>
        <v>676415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0</v>
      </c>
      <c r="M138" s="69"/>
    </row>
    <row r="139" customFormat="false" ht="21.75" hidden="false" customHeight="true" outlineLevel="0" collapsed="false">
      <c r="A139" s="49"/>
      <c r="B139" s="55"/>
      <c r="C139" s="45"/>
      <c r="D139" s="60"/>
      <c r="E139" s="51"/>
      <c r="F139" s="47" t="s">
        <v>21</v>
      </c>
      <c r="G139" s="48" t="n">
        <f aca="false">H139+I139+J139+K139+L139</f>
        <v>676415</v>
      </c>
      <c r="H139" s="48" t="n">
        <v>0</v>
      </c>
      <c r="I139" s="48" t="n">
        <v>676415</v>
      </c>
      <c r="J139" s="48" t="n">
        <v>0</v>
      </c>
      <c r="K139" s="48" t="n">
        <v>0</v>
      </c>
      <c r="L139" s="48" t="n">
        <v>0</v>
      </c>
      <c r="M139" s="69"/>
    </row>
    <row r="140" customFormat="false" ht="21.75" hidden="false" customHeight="true" outlineLevel="0" collapsed="false">
      <c r="A140" s="49"/>
      <c r="B140" s="55"/>
      <c r="C140" s="45"/>
      <c r="D140" s="60"/>
      <c r="E140" s="51"/>
      <c r="F140" s="47" t="s">
        <v>22</v>
      </c>
      <c r="G140" s="48" t="n">
        <f aca="false">H140+I140+J140+K140+L140</f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69"/>
    </row>
    <row r="141" customFormat="false" ht="21.75" hidden="false" customHeight="true" outlineLevel="0" collapsed="false">
      <c r="A141" s="49"/>
      <c r="B141" s="55"/>
      <c r="C141" s="45"/>
      <c r="D141" s="60"/>
      <c r="E141" s="51"/>
      <c r="F141" s="47" t="s">
        <v>23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69"/>
    </row>
    <row r="142" customFormat="false" ht="21.75" hidden="false" customHeight="true" outlineLevel="0" collapsed="false">
      <c r="A142" s="49" t="s">
        <v>97</v>
      </c>
      <c r="B142" s="55" t="s">
        <v>98</v>
      </c>
      <c r="C142" s="45" t="s">
        <v>17</v>
      </c>
      <c r="D142" s="60" t="s">
        <v>99</v>
      </c>
      <c r="E142" s="51" t="s">
        <v>19</v>
      </c>
      <c r="F142" s="47" t="s">
        <v>20</v>
      </c>
      <c r="G142" s="48" t="n">
        <f aca="false">G143+G144+G145</f>
        <v>3700622.28</v>
      </c>
      <c r="H142" s="48" t="n">
        <f aca="false">H143+H144+H145</f>
        <v>547300</v>
      </c>
      <c r="I142" s="48" t="n">
        <f aca="false">I143+I144+I145</f>
        <v>708294.28</v>
      </c>
      <c r="J142" s="48" t="n">
        <f aca="false">J143+J144+J145</f>
        <v>783340</v>
      </c>
      <c r="K142" s="48" t="n">
        <f aca="false">K143+K144+K145</f>
        <v>814538</v>
      </c>
      <c r="L142" s="48" t="n">
        <f aca="false">L143+L144+L145</f>
        <v>847150</v>
      </c>
      <c r="M142" s="41" t="s">
        <v>100</v>
      </c>
    </row>
    <row r="143" customFormat="false" ht="21.75" hidden="false" customHeight="true" outlineLevel="0" collapsed="false">
      <c r="A143" s="49"/>
      <c r="B143" s="55"/>
      <c r="C143" s="45"/>
      <c r="D143" s="60"/>
      <c r="E143" s="51"/>
      <c r="F143" s="47" t="s">
        <v>21</v>
      </c>
      <c r="G143" s="48" t="n">
        <f aca="false">H143+I143+J143+K143+L143</f>
        <v>2528402.28</v>
      </c>
      <c r="H143" s="48" t="n">
        <v>408000</v>
      </c>
      <c r="I143" s="48" t="n">
        <f aca="false">433440+44154.28</f>
        <v>477594.28</v>
      </c>
      <c r="J143" s="48" t="n">
        <v>526320</v>
      </c>
      <c r="K143" s="48" t="n">
        <v>547288</v>
      </c>
      <c r="L143" s="48" t="n">
        <v>569200</v>
      </c>
      <c r="M143" s="41"/>
    </row>
    <row r="144" customFormat="false" ht="21.75" hidden="false" customHeight="true" outlineLevel="0" collapsed="false">
      <c r="A144" s="49"/>
      <c r="B144" s="55"/>
      <c r="C144" s="45"/>
      <c r="D144" s="60"/>
      <c r="E144" s="51"/>
      <c r="F144" s="47" t="s">
        <v>22</v>
      </c>
      <c r="G144" s="48" t="n">
        <f aca="false">H144+I144+J144+K144+L144</f>
        <v>1172220</v>
      </c>
      <c r="H144" s="48" t="n">
        <v>139300</v>
      </c>
      <c r="I144" s="48" t="n">
        <v>230700</v>
      </c>
      <c r="J144" s="48" t="n">
        <v>257020</v>
      </c>
      <c r="K144" s="48" t="n">
        <v>267250</v>
      </c>
      <c r="L144" s="48" t="n">
        <v>277950</v>
      </c>
      <c r="M144" s="41"/>
    </row>
    <row r="145" customFormat="false" ht="21.75" hidden="false" customHeight="true" outlineLevel="0" collapsed="false">
      <c r="A145" s="49"/>
      <c r="B145" s="55"/>
      <c r="C145" s="45"/>
      <c r="D145" s="60"/>
      <c r="E145" s="51"/>
      <c r="F145" s="47" t="s">
        <v>23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1"/>
    </row>
    <row r="146" customFormat="false" ht="21.75" hidden="false" customHeight="true" outlineLevel="0" collapsed="false">
      <c r="A146" s="49" t="s">
        <v>101</v>
      </c>
      <c r="B146" s="55" t="s">
        <v>102</v>
      </c>
      <c r="C146" s="45" t="s">
        <v>17</v>
      </c>
      <c r="D146" s="60" t="s">
        <v>103</v>
      </c>
      <c r="E146" s="51" t="s">
        <v>19</v>
      </c>
      <c r="F146" s="47" t="s">
        <v>20</v>
      </c>
      <c r="G146" s="48" t="n">
        <f aca="false">G147+G148+G149</f>
        <v>7318184.9</v>
      </c>
      <c r="H146" s="48" t="n">
        <f aca="false">H147+H148+H149</f>
        <v>104312.9</v>
      </c>
      <c r="I146" s="48" t="n">
        <f aca="false">I147+I148+I149</f>
        <v>1803468</v>
      </c>
      <c r="J146" s="48" t="n">
        <f aca="false">J147+J148+J149</f>
        <v>1803468</v>
      </c>
      <c r="K146" s="48" t="n">
        <f aca="false">K147+K148+K149</f>
        <v>1803468</v>
      </c>
      <c r="L146" s="48" t="n">
        <f aca="false">L147+L148+L149</f>
        <v>1803468</v>
      </c>
      <c r="M146" s="41" t="s">
        <v>104</v>
      </c>
    </row>
    <row r="147" customFormat="false" ht="21.75" hidden="false" customHeight="true" outlineLevel="0" collapsed="false">
      <c r="A147" s="49"/>
      <c r="B147" s="55"/>
      <c r="C147" s="45"/>
      <c r="D147" s="60"/>
      <c r="E147" s="51"/>
      <c r="F147" s="47" t="s">
        <v>21</v>
      </c>
      <c r="G147" s="48" t="n">
        <f aca="false">H147+I147+J147+K147+L147</f>
        <v>3711248.9</v>
      </c>
      <c r="H147" s="48" t="n">
        <v>104312.9</v>
      </c>
      <c r="I147" s="48" t="n">
        <f aca="false">500000+401734</f>
        <v>901734</v>
      </c>
      <c r="J147" s="48" t="n">
        <v>901734</v>
      </c>
      <c r="K147" s="48" t="n">
        <v>901734</v>
      </c>
      <c r="L147" s="48" t="n">
        <v>901734</v>
      </c>
      <c r="M147" s="41"/>
      <c r="N147" s="75"/>
    </row>
    <row r="148" customFormat="false" ht="21.75" hidden="false" customHeight="true" outlineLevel="0" collapsed="false">
      <c r="A148" s="49"/>
      <c r="B148" s="55"/>
      <c r="C148" s="45"/>
      <c r="D148" s="60"/>
      <c r="E148" s="51"/>
      <c r="F148" s="47" t="s">
        <v>22</v>
      </c>
      <c r="G148" s="48" t="n">
        <f aca="false">H148+I148+J148+K148+L148</f>
        <v>3606936</v>
      </c>
      <c r="H148" s="48"/>
      <c r="I148" s="48" t="n">
        <v>901734</v>
      </c>
      <c r="J148" s="48" t="n">
        <v>901734</v>
      </c>
      <c r="K148" s="48" t="n">
        <v>901734</v>
      </c>
      <c r="L148" s="48" t="n">
        <v>901734</v>
      </c>
      <c r="M148" s="41"/>
    </row>
    <row r="149" customFormat="false" ht="21.75" hidden="false" customHeight="true" outlineLevel="0" collapsed="false">
      <c r="A149" s="49"/>
      <c r="B149" s="55"/>
      <c r="C149" s="45"/>
      <c r="D149" s="60"/>
      <c r="E149" s="51"/>
      <c r="F149" s="47" t="s">
        <v>23</v>
      </c>
      <c r="G149" s="48" t="n">
        <f aca="false">H149+I149+J149+K149+L149</f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1"/>
    </row>
    <row r="150" customFormat="false" ht="21.75" hidden="false" customHeight="true" outlineLevel="0" collapsed="false">
      <c r="A150" s="49" t="s">
        <v>105</v>
      </c>
      <c r="B150" s="55" t="s">
        <v>106</v>
      </c>
      <c r="C150" s="45" t="s">
        <v>17</v>
      </c>
      <c r="D150" s="60" t="s">
        <v>103</v>
      </c>
      <c r="E150" s="51" t="s">
        <v>19</v>
      </c>
      <c r="F150" s="47" t="s">
        <v>20</v>
      </c>
      <c r="G150" s="48" t="n">
        <f aca="false">G151+G152+G153</f>
        <v>5901276.97</v>
      </c>
      <c r="H150" s="48" t="n">
        <f aca="false">H151+H152+H153</f>
        <v>2568957</v>
      </c>
      <c r="I150" s="48" t="n">
        <f aca="false">I151+I152+I153</f>
        <v>1360722.97</v>
      </c>
      <c r="J150" s="48" t="n">
        <f aca="false">J151+J152+J153</f>
        <v>257165</v>
      </c>
      <c r="K150" s="48" t="n">
        <f aca="false">K151+K152+K153</f>
        <v>857216</v>
      </c>
      <c r="L150" s="48" t="n">
        <f aca="false">L151+L152+L153</f>
        <v>857216</v>
      </c>
      <c r="M150" s="41" t="s">
        <v>107</v>
      </c>
    </row>
    <row r="151" customFormat="false" ht="21.75" hidden="false" customHeight="true" outlineLevel="0" collapsed="false">
      <c r="A151" s="49"/>
      <c r="B151" s="55"/>
      <c r="C151" s="45"/>
      <c r="D151" s="60"/>
      <c r="E151" s="51"/>
      <c r="F151" s="47" t="s">
        <v>21</v>
      </c>
      <c r="G151" s="48" t="n">
        <f aca="false">H151+I151+J151+K151+L151</f>
        <v>2300398.99</v>
      </c>
      <c r="H151" s="48" t="n">
        <v>770687.1</v>
      </c>
      <c r="I151" s="48" t="n">
        <f aca="false">670000-411783.11+500000</f>
        <v>758216.89</v>
      </c>
      <c r="J151" s="48" t="n">
        <v>257165</v>
      </c>
      <c r="K151" s="48" t="n">
        <v>257165</v>
      </c>
      <c r="L151" s="48" t="n">
        <v>257165</v>
      </c>
      <c r="M151" s="41"/>
      <c r="N151" s="75"/>
    </row>
    <row r="152" customFormat="false" ht="21.75" hidden="false" customHeight="true" outlineLevel="0" collapsed="false">
      <c r="A152" s="49"/>
      <c r="B152" s="55"/>
      <c r="C152" s="45"/>
      <c r="D152" s="60"/>
      <c r="E152" s="51"/>
      <c r="F152" s="47" t="s">
        <v>22</v>
      </c>
      <c r="G152" s="48" t="n">
        <f aca="false">H152+I152+J152+K152+L152</f>
        <v>3600877.98</v>
      </c>
      <c r="H152" s="48" t="n">
        <v>1798269.9</v>
      </c>
      <c r="I152" s="48" t="n">
        <v>602506.08</v>
      </c>
      <c r="J152" s="48" t="n">
        <f aca="false">600051-600051</f>
        <v>0</v>
      </c>
      <c r="K152" s="48" t="n">
        <v>600051</v>
      </c>
      <c r="L152" s="48" t="n">
        <v>600051</v>
      </c>
      <c r="M152" s="41"/>
    </row>
    <row r="153" customFormat="false" ht="21.75" hidden="false" customHeight="true" outlineLevel="0" collapsed="false">
      <c r="A153" s="49"/>
      <c r="B153" s="55"/>
      <c r="C153" s="45"/>
      <c r="D153" s="60"/>
      <c r="E153" s="51"/>
      <c r="F153" s="47" t="s">
        <v>23</v>
      </c>
      <c r="G153" s="48" t="n">
        <f aca="false">H153+I153+J153+K153+L153</f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1"/>
    </row>
    <row r="154" customFormat="false" ht="21.75" hidden="false" customHeight="true" outlineLevel="0" collapsed="false">
      <c r="A154" s="62"/>
      <c r="B154" s="55" t="s">
        <v>108</v>
      </c>
      <c r="C154" s="45" t="s">
        <v>17</v>
      </c>
      <c r="D154" s="70" t="s">
        <v>109</v>
      </c>
      <c r="E154" s="51" t="s">
        <v>19</v>
      </c>
      <c r="F154" s="47" t="s">
        <v>20</v>
      </c>
      <c r="G154" s="48" t="n">
        <f aca="false">G155+G156+G157</f>
        <v>227000</v>
      </c>
      <c r="H154" s="48" t="n">
        <v>0</v>
      </c>
      <c r="I154" s="48" t="n">
        <f aca="false">I155+I156+I157</f>
        <v>0</v>
      </c>
      <c r="J154" s="48" t="n">
        <f aca="false">J155+J156+J157</f>
        <v>0</v>
      </c>
      <c r="K154" s="48" t="n">
        <v>0</v>
      </c>
      <c r="L154" s="48" t="n">
        <f aca="false">L155+L156+L157</f>
        <v>0</v>
      </c>
      <c r="M154" s="68" t="s">
        <v>110</v>
      </c>
    </row>
    <row r="155" customFormat="false" ht="21.75" hidden="false" customHeight="true" outlineLevel="0" collapsed="false">
      <c r="A155" s="62" t="s">
        <v>111</v>
      </c>
      <c r="B155" s="55"/>
      <c r="C155" s="45"/>
      <c r="D155" s="70"/>
      <c r="E155" s="51"/>
      <c r="F155" s="47" t="s">
        <v>21</v>
      </c>
      <c r="G155" s="48" t="n">
        <f aca="false">H155+I155+J155+K155+L155</f>
        <v>227000</v>
      </c>
      <c r="H155" s="48" t="n">
        <v>227000</v>
      </c>
      <c r="I155" s="48" t="n">
        <v>0</v>
      </c>
      <c r="J155" s="48" t="n">
        <v>0</v>
      </c>
      <c r="K155" s="48" t="n">
        <v>0</v>
      </c>
      <c r="L155" s="48" t="n">
        <v>0</v>
      </c>
      <c r="M155" s="68"/>
    </row>
    <row r="156" customFormat="false" ht="21.75" hidden="false" customHeight="true" outlineLevel="0" collapsed="false">
      <c r="A156" s="62"/>
      <c r="B156" s="55"/>
      <c r="C156" s="45"/>
      <c r="D156" s="70"/>
      <c r="E156" s="51"/>
      <c r="F156" s="47" t="s">
        <v>22</v>
      </c>
      <c r="G156" s="48" t="n">
        <f aca="false">H156+I156+J156+K156+L156</f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68"/>
    </row>
    <row r="157" customFormat="false" ht="21.75" hidden="false" customHeight="true" outlineLevel="0" collapsed="false">
      <c r="A157" s="62"/>
      <c r="B157" s="55"/>
      <c r="C157" s="45"/>
      <c r="D157" s="70"/>
      <c r="E157" s="51"/>
      <c r="F157" s="47" t="s">
        <v>23</v>
      </c>
      <c r="G157" s="48" t="n">
        <f aca="false">H157+I157+J157+K157+L157</f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68"/>
    </row>
    <row r="158" customFormat="false" ht="21.75" hidden="false" customHeight="true" outlineLevel="0" collapsed="false">
      <c r="A158" s="49" t="s">
        <v>112</v>
      </c>
      <c r="B158" s="55" t="s">
        <v>113</v>
      </c>
      <c r="C158" s="45" t="s">
        <v>17</v>
      </c>
      <c r="D158" s="46" t="s">
        <v>58</v>
      </c>
      <c r="E158" s="51" t="s">
        <v>19</v>
      </c>
      <c r="F158" s="47" t="s">
        <v>20</v>
      </c>
      <c r="G158" s="48" t="n">
        <f aca="false">G159+G160+G161</f>
        <v>77982074.95</v>
      </c>
      <c r="H158" s="48" t="n">
        <f aca="false">H159+H160+H161</f>
        <v>8281288.9</v>
      </c>
      <c r="I158" s="48" t="n">
        <f aca="false">I159+I160+I161</f>
        <v>16181140.54</v>
      </c>
      <c r="J158" s="48" t="n">
        <f aca="false">J159+J160+J161</f>
        <v>18082205.8</v>
      </c>
      <c r="K158" s="48" t="n">
        <f aca="false">K159+K160+K161</f>
        <v>17537287.4</v>
      </c>
      <c r="L158" s="48" t="n">
        <f aca="false">L159+L160+L161</f>
        <v>17900152.31</v>
      </c>
      <c r="M158" s="41" t="s">
        <v>114</v>
      </c>
    </row>
    <row r="159" customFormat="false" ht="21.75" hidden="false" customHeight="true" outlineLevel="0" collapsed="false">
      <c r="A159" s="49"/>
      <c r="B159" s="55"/>
      <c r="C159" s="45"/>
      <c r="D159" s="46"/>
      <c r="E159" s="51"/>
      <c r="F159" s="47" t="s">
        <v>21</v>
      </c>
      <c r="G159" s="48" t="n">
        <f aca="false">H159+I159+J159+K159+L159</f>
        <v>78017.76</v>
      </c>
      <c r="H159" s="48" t="n">
        <v>8281.29</v>
      </c>
      <c r="I159" s="48" t="n">
        <v>16181.14</v>
      </c>
      <c r="J159" s="48" t="n">
        <f aca="false">17660.82+421.39</f>
        <v>18082.21</v>
      </c>
      <c r="K159" s="48" t="n">
        <v>17537.33</v>
      </c>
      <c r="L159" s="48" t="n">
        <v>17935.79</v>
      </c>
      <c r="M159" s="41"/>
    </row>
    <row r="160" customFormat="false" ht="21.75" hidden="false" customHeight="true" outlineLevel="0" collapsed="false">
      <c r="A160" s="49"/>
      <c r="B160" s="55"/>
      <c r="C160" s="45"/>
      <c r="D160" s="46"/>
      <c r="E160" s="51"/>
      <c r="F160" s="47" t="s">
        <v>22</v>
      </c>
      <c r="G160" s="48" t="n">
        <f aca="false">H160+I160+J160+K160+L160</f>
        <v>8836957.19</v>
      </c>
      <c r="H160" s="48" t="n">
        <f aca="false">1873906.61+1</f>
        <v>1873907.61</v>
      </c>
      <c r="I160" s="48" t="n">
        <v>1616459.4</v>
      </c>
      <c r="J160" s="48" t="n">
        <v>1806423.59</v>
      </c>
      <c r="K160" s="48" t="n">
        <v>1751950.07</v>
      </c>
      <c r="L160" s="48" t="n">
        <v>1788216.52</v>
      </c>
      <c r="M160" s="41"/>
    </row>
    <row r="161" customFormat="false" ht="21.75" hidden="false" customHeight="true" outlineLevel="0" collapsed="false">
      <c r="A161" s="49"/>
      <c r="B161" s="55"/>
      <c r="C161" s="45"/>
      <c r="D161" s="46"/>
      <c r="E161" s="51"/>
      <c r="F161" s="47" t="s">
        <v>23</v>
      </c>
      <c r="G161" s="48" t="n">
        <f aca="false">H161+I161+J161+K161+L161</f>
        <v>69067100</v>
      </c>
      <c r="H161" s="48" t="n">
        <v>6399100</v>
      </c>
      <c r="I161" s="48" t="n">
        <v>14548500</v>
      </c>
      <c r="J161" s="48" t="n">
        <v>16257700</v>
      </c>
      <c r="K161" s="48" t="n">
        <v>15767800</v>
      </c>
      <c r="L161" s="48" t="n">
        <v>16094000</v>
      </c>
      <c r="M161" s="41"/>
    </row>
    <row r="162" customFormat="false" ht="21.75" hidden="false" customHeight="true" outlineLevel="0" collapsed="false">
      <c r="A162" s="49" t="s">
        <v>115</v>
      </c>
      <c r="B162" s="55" t="s">
        <v>116</v>
      </c>
      <c r="C162" s="45" t="s">
        <v>17</v>
      </c>
      <c r="D162" s="46" t="s">
        <v>58</v>
      </c>
      <c r="E162" s="51" t="s">
        <v>19</v>
      </c>
      <c r="F162" s="47" t="s">
        <v>20</v>
      </c>
      <c r="G162" s="48" t="n">
        <f aca="false">G163+G164+G165</f>
        <v>12582973</v>
      </c>
      <c r="H162" s="48" t="n">
        <f aca="false">H163+H164+H165</f>
        <v>0</v>
      </c>
      <c r="I162" s="48" t="n">
        <f aca="false">I163+I164+I165</f>
        <v>0</v>
      </c>
      <c r="J162" s="48" t="n">
        <f aca="false">J163+J164+J165</f>
        <v>4233923</v>
      </c>
      <c r="K162" s="48" t="n">
        <f aca="false">K163+K164+K165</f>
        <v>4174525</v>
      </c>
      <c r="L162" s="48" t="n">
        <f aca="false">L163+L164+L165</f>
        <v>4174525</v>
      </c>
      <c r="M162" s="41" t="s">
        <v>117</v>
      </c>
    </row>
    <row r="163" customFormat="false" ht="21.75" hidden="false" customHeight="true" outlineLevel="0" collapsed="false">
      <c r="A163" s="49"/>
      <c r="B163" s="55"/>
      <c r="C163" s="45"/>
      <c r="D163" s="46"/>
      <c r="E163" s="51"/>
      <c r="F163" s="47" t="s">
        <v>21</v>
      </c>
      <c r="G163" s="48" t="n">
        <f aca="false">H163+I163+J163+K163+L163</f>
        <v>12582973</v>
      </c>
      <c r="H163" s="48"/>
      <c r="I163" s="48"/>
      <c r="J163" s="48" t="n">
        <f aca="false">4243923-10000</f>
        <v>4233923</v>
      </c>
      <c r="K163" s="48" t="n">
        <v>4174525</v>
      </c>
      <c r="L163" s="48" t="n">
        <v>4174525</v>
      </c>
      <c r="M163" s="41"/>
    </row>
    <row r="164" customFormat="false" ht="21.75" hidden="false" customHeight="true" outlineLevel="0" collapsed="false">
      <c r="A164" s="49"/>
      <c r="B164" s="55"/>
      <c r="C164" s="45"/>
      <c r="D164" s="46"/>
      <c r="E164" s="51"/>
      <c r="F164" s="47" t="s">
        <v>22</v>
      </c>
      <c r="G164" s="48" t="n">
        <f aca="false">H164+I164+J164+K164+L164</f>
        <v>0</v>
      </c>
      <c r="H164" s="48"/>
      <c r="I164" s="48"/>
      <c r="J164" s="48" t="n">
        <v>0</v>
      </c>
      <c r="K164" s="48" t="n">
        <v>0</v>
      </c>
      <c r="L164" s="48" t="n">
        <v>0</v>
      </c>
      <c r="M164" s="41"/>
    </row>
    <row r="165" customFormat="false" ht="21.75" hidden="false" customHeight="true" outlineLevel="0" collapsed="false">
      <c r="A165" s="49"/>
      <c r="B165" s="55"/>
      <c r="C165" s="45"/>
      <c r="D165" s="46"/>
      <c r="E165" s="51"/>
      <c r="F165" s="47" t="s">
        <v>23</v>
      </c>
      <c r="G165" s="48" t="n">
        <f aca="false">H165+I165+J165+K165+L165</f>
        <v>0</v>
      </c>
      <c r="H165" s="48"/>
      <c r="I165" s="48"/>
      <c r="J165" s="48" t="n">
        <v>0</v>
      </c>
      <c r="K165" s="48" t="n">
        <v>0</v>
      </c>
      <c r="L165" s="48" t="n">
        <v>0</v>
      </c>
      <c r="M165" s="41"/>
    </row>
    <row r="166" customFormat="false" ht="21.75" hidden="false" customHeight="true" outlineLevel="0" collapsed="false">
      <c r="A166" s="49" t="s">
        <v>118</v>
      </c>
      <c r="B166" s="55" t="s">
        <v>119</v>
      </c>
      <c r="C166" s="45" t="s">
        <v>17</v>
      </c>
      <c r="D166" s="46" t="s">
        <v>58</v>
      </c>
      <c r="E166" s="51" t="s">
        <v>19</v>
      </c>
      <c r="F166" s="47" t="s">
        <v>20</v>
      </c>
      <c r="G166" s="48" t="n">
        <f aca="false">G167+G168+G169</f>
        <v>6402467</v>
      </c>
      <c r="H166" s="48" t="n">
        <f aca="false">H167+H168+H169</f>
        <v>0</v>
      </c>
      <c r="I166" s="48" t="n">
        <f aca="false">I167+I168+I169</f>
        <v>0</v>
      </c>
      <c r="J166" s="48" t="n">
        <f aca="false">J167+J168+J169</f>
        <v>1630221</v>
      </c>
      <c r="K166" s="48" t="n">
        <f aca="false">K167+K168+K169</f>
        <v>2386123</v>
      </c>
      <c r="L166" s="48" t="n">
        <f aca="false">L167+L168+L169</f>
        <v>2386123</v>
      </c>
      <c r="M166" s="41" t="s">
        <v>120</v>
      </c>
    </row>
    <row r="167" customFormat="false" ht="21.75" hidden="false" customHeight="true" outlineLevel="0" collapsed="false">
      <c r="A167" s="49"/>
      <c r="B167" s="55"/>
      <c r="C167" s="45"/>
      <c r="D167" s="46"/>
      <c r="E167" s="51"/>
      <c r="F167" s="47" t="s">
        <v>21</v>
      </c>
      <c r="G167" s="48" t="n">
        <f aca="false">H167+I167+J167+K167+L167</f>
        <v>6402467</v>
      </c>
      <c r="H167" s="48"/>
      <c r="I167" s="48"/>
      <c r="J167" s="48" t="n">
        <v>1630221</v>
      </c>
      <c r="K167" s="48" t="n">
        <v>2386123</v>
      </c>
      <c r="L167" s="48" t="n">
        <v>2386123</v>
      </c>
      <c r="M167" s="41"/>
    </row>
    <row r="168" customFormat="false" ht="21.75" hidden="false" customHeight="true" outlineLevel="0" collapsed="false">
      <c r="A168" s="49"/>
      <c r="B168" s="55"/>
      <c r="C168" s="45"/>
      <c r="D168" s="46"/>
      <c r="E168" s="51"/>
      <c r="F168" s="47" t="s">
        <v>22</v>
      </c>
      <c r="G168" s="48" t="n">
        <f aca="false">H168+I168+J168+K168+L168</f>
        <v>0</v>
      </c>
      <c r="H168" s="48"/>
      <c r="I168" s="48"/>
      <c r="J168" s="48" t="n">
        <v>0</v>
      </c>
      <c r="K168" s="48" t="n">
        <v>0</v>
      </c>
      <c r="L168" s="48" t="n">
        <v>0</v>
      </c>
      <c r="M168" s="41"/>
    </row>
    <row r="169" customFormat="false" ht="21.75" hidden="false" customHeight="true" outlineLevel="0" collapsed="false">
      <c r="A169" s="49"/>
      <c r="B169" s="55"/>
      <c r="C169" s="45"/>
      <c r="D169" s="46"/>
      <c r="E169" s="51"/>
      <c r="F169" s="47" t="s">
        <v>23</v>
      </c>
      <c r="G169" s="48" t="n">
        <f aca="false">H169+I169+J169+K169+L169</f>
        <v>0</v>
      </c>
      <c r="H169" s="48"/>
      <c r="I169" s="48"/>
      <c r="J169" s="48" t="n">
        <v>0</v>
      </c>
      <c r="K169" s="48" t="n">
        <v>0</v>
      </c>
      <c r="L169" s="48" t="n">
        <v>0</v>
      </c>
      <c r="M169" s="41"/>
    </row>
    <row r="170" customFormat="false" ht="22.5" hidden="false" customHeight="true" outlineLevel="0" collapsed="false">
      <c r="A170" s="27" t="s">
        <v>121</v>
      </c>
      <c r="B170" s="76" t="s">
        <v>122</v>
      </c>
      <c r="C170" s="29" t="s">
        <v>17</v>
      </c>
      <c r="D170" s="30" t="s">
        <v>18</v>
      </c>
      <c r="E170" s="29" t="s">
        <v>19</v>
      </c>
      <c r="F170" s="31" t="s">
        <v>20</v>
      </c>
      <c r="G170" s="32" t="n">
        <f aca="false">G171+G172+G173</f>
        <v>290636020.3</v>
      </c>
      <c r="H170" s="32" t="n">
        <f aca="false">H171+H172+H173</f>
        <v>21453187.27</v>
      </c>
      <c r="I170" s="32" t="n">
        <f aca="false">I171+I172+I173</f>
        <v>27523645.13</v>
      </c>
      <c r="J170" s="32" t="n">
        <f aca="false">J171+J172+J173</f>
        <v>171999327.18</v>
      </c>
      <c r="K170" s="32" t="n">
        <f aca="false">K171+K172+K173</f>
        <v>57633914.72</v>
      </c>
      <c r="L170" s="32" t="n">
        <f aca="false">L171+L172+L173</f>
        <v>12025946</v>
      </c>
      <c r="M170" s="77"/>
    </row>
    <row r="171" customFormat="false" ht="22.5" hidden="false" customHeight="true" outlineLevel="0" collapsed="false">
      <c r="A171" s="27"/>
      <c r="B171" s="76"/>
      <c r="C171" s="29"/>
      <c r="D171" s="30"/>
      <c r="E171" s="29"/>
      <c r="F171" s="31" t="s">
        <v>21</v>
      </c>
      <c r="G171" s="32" t="n">
        <f aca="false">H171+I171+J171+K171+L171</f>
        <v>64801840.12</v>
      </c>
      <c r="H171" s="32" t="n">
        <f aca="false">H175+H183+H187+H191+H195+H203+H207+H199+H179</f>
        <v>9911340.13</v>
      </c>
      <c r="I171" s="32" t="n">
        <f aca="false">I175+I183+I187+I191+I195+I203+I207+I199+I179</f>
        <v>12393058.97</v>
      </c>
      <c r="J171" s="32" t="n">
        <f aca="false">J175+J183+J187+J191+J195+J203+J207+J199+J179</f>
        <v>19264807.62</v>
      </c>
      <c r="K171" s="32" t="n">
        <f aca="false">K175+K183+K187+K191+K195+K203+K207+K199+K179</f>
        <v>11206687.4</v>
      </c>
      <c r="L171" s="32" t="n">
        <f aca="false">L175+L183+L187+L191+L195+L203+L207+L199+L179</f>
        <v>12025946</v>
      </c>
      <c r="M171" s="77"/>
    </row>
    <row r="172" customFormat="false" ht="22.5" hidden="false" customHeight="true" outlineLevel="0" collapsed="false">
      <c r="A172" s="27"/>
      <c r="B172" s="76"/>
      <c r="C172" s="29"/>
      <c r="D172" s="30"/>
      <c r="E172" s="29"/>
      <c r="F172" s="31" t="s">
        <v>22</v>
      </c>
      <c r="G172" s="32" t="n">
        <f aca="false">H172+I172+J172+K172+L172</f>
        <v>63396098.18</v>
      </c>
      <c r="H172" s="32" t="n">
        <f aca="false">H176+H184+H188+H192+H196+H204+H208+H200+H180</f>
        <v>11541847.14</v>
      </c>
      <c r="I172" s="32" t="n">
        <f aca="false">I176+I184+I188+I192+I196+I204+I208+I200+I180</f>
        <v>15130586.16</v>
      </c>
      <c r="J172" s="32" t="n">
        <f aca="false">J176+J184+J188+J192+J196+J204+J208+J200+J180</f>
        <v>18094837.56</v>
      </c>
      <c r="K172" s="32" t="n">
        <f aca="false">K176+K184+K188+K192+K196+K204+K208+K200+K180</f>
        <v>18628827.32</v>
      </c>
      <c r="L172" s="32" t="n">
        <f aca="false">L176+L184+L188+L192+L196+L204+L208+L200+L180</f>
        <v>0</v>
      </c>
      <c r="M172" s="77"/>
    </row>
    <row r="173" customFormat="false" ht="22.5" hidden="false" customHeight="true" outlineLevel="0" collapsed="false">
      <c r="A173" s="27"/>
      <c r="B173" s="76"/>
      <c r="C173" s="29"/>
      <c r="D173" s="30"/>
      <c r="E173" s="29"/>
      <c r="F173" s="31" t="s">
        <v>23</v>
      </c>
      <c r="G173" s="32" t="n">
        <f aca="false">H173+I173+J173+K173+L173</f>
        <v>162438082</v>
      </c>
      <c r="H173" s="32" t="n">
        <f aca="false">H177+H185+H189+H193+H197+H205+H209+H201+H181</f>
        <v>0</v>
      </c>
      <c r="I173" s="32" t="n">
        <f aca="false">I177+I185+I189+I193+I197+I205+I209+I201+I181</f>
        <v>0</v>
      </c>
      <c r="J173" s="32" t="n">
        <f aca="false">J177+J185+J189+J193+J197+J205+J209+J201+J181</f>
        <v>134639682</v>
      </c>
      <c r="K173" s="32" t="n">
        <f aca="false">K177+K185+K189+K193+K197+K205+K209+K201+K181</f>
        <v>27798400</v>
      </c>
      <c r="L173" s="32" t="n">
        <f aca="false">L177+L185+L189+L193+L197+L205+L209+L201+L181</f>
        <v>0</v>
      </c>
      <c r="M173" s="77"/>
      <c r="Y173" s="78" t="s">
        <v>123</v>
      </c>
      <c r="Z173" s="8"/>
    </row>
    <row r="174" customFormat="false" ht="21.75" hidden="false" customHeight="true" outlineLevel="0" collapsed="false">
      <c r="A174" s="49" t="s">
        <v>124</v>
      </c>
      <c r="B174" s="55" t="s">
        <v>125</v>
      </c>
      <c r="C174" s="45" t="s">
        <v>17</v>
      </c>
      <c r="D174" s="46" t="s">
        <v>126</v>
      </c>
      <c r="E174" s="51" t="s">
        <v>19</v>
      </c>
      <c r="F174" s="47" t="s">
        <v>20</v>
      </c>
      <c r="G174" s="48" t="n">
        <f aca="false">G175+G176+G177</f>
        <v>58982858.82</v>
      </c>
      <c r="H174" s="48" t="n">
        <f aca="false">H175+H176+H177</f>
        <v>14048396.27</v>
      </c>
      <c r="I174" s="48" t="n">
        <f aca="false">I175+I176+I177</f>
        <v>23290645.13</v>
      </c>
      <c r="J174" s="48" t="n">
        <f aca="false">J175+J176+J177</f>
        <v>10484307.42</v>
      </c>
      <c r="K174" s="48" t="n">
        <f aca="false">K175+K176+K177</f>
        <v>3851130</v>
      </c>
      <c r="L174" s="48" t="n">
        <f aca="false">L175+L176+L177</f>
        <v>7308380</v>
      </c>
      <c r="M174" s="100" t="s">
        <v>127</v>
      </c>
      <c r="Y174" s="78"/>
    </row>
    <row r="175" customFormat="false" ht="21.75" hidden="false" customHeight="true" outlineLevel="0" collapsed="false">
      <c r="A175" s="49"/>
      <c r="B175" s="55"/>
      <c r="C175" s="45"/>
      <c r="D175" s="46"/>
      <c r="E175" s="51"/>
      <c r="F175" s="47" t="s">
        <v>21</v>
      </c>
      <c r="G175" s="48" t="n">
        <f aca="false">H175+I175+J175+K175+L175</f>
        <v>35781479.52</v>
      </c>
      <c r="H175" s="48" t="n">
        <f aca="false">4000000-H131-H111+334873.66+53210+571000.3+10000+159070+599000+565000-21070.83</f>
        <v>4977603.13</v>
      </c>
      <c r="I175" s="48" t="n">
        <f aca="false">7673601.18+600000+400000-13542.21+500000</f>
        <v>9160058.97</v>
      </c>
      <c r="J175" s="48" t="n">
        <f aca="false">525000+1263497+500000+1500000+500000+500000+1510000+600000+2083259.42+25778.4+308292+184790+'[9]иные 10.06.2022'!$N$8+'[9]иные 10.06.2022'!$N$15+'[9]иные 10.06.2022'!$BC$18+'[9]иные 10.06.2022'!$AY$16-1263497+'[13]остатки средств в ФК_2'!$AG$57+'[13]остатки средств в ФК_2'!$AG$47</f>
        <v>10484307.42</v>
      </c>
      <c r="K175" s="48" t="n">
        <f aca="false">975565+1375565+1000000+500000</f>
        <v>3851130</v>
      </c>
      <c r="L175" s="48" t="n">
        <f aca="false">1975565+2375565+1457250+1000000+500000</f>
        <v>7308380</v>
      </c>
      <c r="M175" s="100"/>
      <c r="O175" s="8" t="n">
        <f aca="false">1759000+1400000+4507295+1195000</f>
        <v>8861295</v>
      </c>
      <c r="P175" s="8" t="n">
        <f aca="false">O175-N175</f>
        <v>8861295</v>
      </c>
      <c r="Y175" s="78"/>
    </row>
    <row r="176" customFormat="false" ht="21.75" hidden="false" customHeight="true" outlineLevel="0" collapsed="false">
      <c r="A176" s="49"/>
      <c r="B176" s="55"/>
      <c r="C176" s="45"/>
      <c r="D176" s="46"/>
      <c r="E176" s="51"/>
      <c r="F176" s="47" t="s">
        <v>22</v>
      </c>
      <c r="G176" s="48" t="n">
        <f aca="false">H176+I176+J176+K176+L176</f>
        <v>23201379.3</v>
      </c>
      <c r="H176" s="48" t="n">
        <f aca="false">3714220.8+5356572.34</f>
        <v>9070793.14</v>
      </c>
      <c r="I176" s="48" t="n">
        <v>14130586.16</v>
      </c>
      <c r="J176" s="48" t="n">
        <f aca="false">1500000-1500000</f>
        <v>0</v>
      </c>
      <c r="K176" s="48" t="n">
        <v>0</v>
      </c>
      <c r="L176" s="48" t="n">
        <v>0</v>
      </c>
      <c r="M176" s="100"/>
      <c r="P176" s="8"/>
      <c r="Y176" s="78"/>
    </row>
    <row r="177" customFormat="false" ht="21.75" hidden="false" customHeight="true" outlineLevel="0" collapsed="false">
      <c r="A177" s="49"/>
      <c r="B177" s="55"/>
      <c r="C177" s="45"/>
      <c r="D177" s="46"/>
      <c r="E177" s="51"/>
      <c r="F177" s="47" t="s">
        <v>23</v>
      </c>
      <c r="G177" s="48" t="n">
        <f aca="false">H177+I177+J177+K177+L177</f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100"/>
      <c r="N177" s="79"/>
      <c r="Y177" s="78"/>
    </row>
    <row r="178" customFormat="false" ht="21.75" hidden="false" customHeight="true" outlineLevel="0" collapsed="false">
      <c r="A178" s="49" t="s">
        <v>128</v>
      </c>
      <c r="B178" s="55" t="s">
        <v>194</v>
      </c>
      <c r="C178" s="45" t="s">
        <v>17</v>
      </c>
      <c r="D178" s="46" t="s">
        <v>126</v>
      </c>
      <c r="E178" s="51" t="s">
        <v>19</v>
      </c>
      <c r="F178" s="47" t="s">
        <v>20</v>
      </c>
      <c r="G178" s="48" t="n">
        <f aca="false">G179+G180+G181</f>
        <v>205762672.48</v>
      </c>
      <c r="H178" s="48" t="n">
        <f aca="false">H179+H180+H181</f>
        <v>0</v>
      </c>
      <c r="I178" s="48" t="n">
        <f aca="false">I179+I180+I181</f>
        <v>0</v>
      </c>
      <c r="J178" s="48" t="n">
        <f aca="false">J179+J180+J181</f>
        <v>156997453.76</v>
      </c>
      <c r="K178" s="48" t="n">
        <f aca="false">K179+K180+K181</f>
        <v>48765218.72</v>
      </c>
      <c r="L178" s="48" t="n">
        <f aca="false">L179+L180+L181</f>
        <v>0</v>
      </c>
      <c r="M178" s="100"/>
      <c r="Y178" s="78"/>
    </row>
    <row r="179" customFormat="false" ht="21.75" hidden="false" customHeight="true" outlineLevel="0" collapsed="false">
      <c r="A179" s="49"/>
      <c r="B179" s="55"/>
      <c r="C179" s="45"/>
      <c r="D179" s="46"/>
      <c r="E179" s="51"/>
      <c r="F179" s="47" t="s">
        <v>21</v>
      </c>
      <c r="G179" s="48" t="n">
        <f aca="false">H179+I179+J179+K179+L179</f>
        <v>6850925.6</v>
      </c>
      <c r="H179" s="48" t="n">
        <v>0</v>
      </c>
      <c r="I179" s="48" t="n">
        <v>0</v>
      </c>
      <c r="J179" s="48" t="n">
        <f aca="false">718810.2+3764124+30000</f>
        <v>4512934.2</v>
      </c>
      <c r="K179" s="48" t="n">
        <f aca="false">1713916.16+'[14]СРБ на план. период'!$Y$41</f>
        <v>2337991.4</v>
      </c>
      <c r="L179" s="48" t="n">
        <v>0</v>
      </c>
      <c r="M179" s="100"/>
      <c r="O179" s="8" t="n">
        <f aca="false">1759000+1400000+4507295+1195000</f>
        <v>8861295</v>
      </c>
      <c r="P179" s="8" t="n">
        <f aca="false">O179-N179</f>
        <v>8861295</v>
      </c>
      <c r="Y179" s="78"/>
    </row>
    <row r="180" customFormat="false" ht="21.75" hidden="false" customHeight="true" outlineLevel="0" collapsed="false">
      <c r="A180" s="49"/>
      <c r="B180" s="55"/>
      <c r="C180" s="45"/>
      <c r="D180" s="46"/>
      <c r="E180" s="51"/>
      <c r="F180" s="47" t="s">
        <v>22</v>
      </c>
      <c r="G180" s="48" t="n">
        <f aca="false">H180+I180+J180+K180+L180</f>
        <v>36473664.88</v>
      </c>
      <c r="H180" s="48" t="n">
        <v>0</v>
      </c>
      <c r="I180" s="48" t="n">
        <v>0</v>
      </c>
      <c r="J180" s="48" t="n">
        <f aca="false">[15]Всего!$J$17+[15]Всего!$AT$17</f>
        <v>17844837.56</v>
      </c>
      <c r="K180" s="48" t="n">
        <f aca="false">[15]Всего!$AE$17+[15]Всего!$AW$17</f>
        <v>18628827.32</v>
      </c>
      <c r="L180" s="48" t="n">
        <v>0</v>
      </c>
      <c r="M180" s="100"/>
      <c r="P180" s="8"/>
      <c r="Y180" s="78"/>
    </row>
    <row r="181" customFormat="false" ht="21.75" hidden="false" customHeight="true" outlineLevel="0" collapsed="false">
      <c r="A181" s="49"/>
      <c r="B181" s="55"/>
      <c r="C181" s="45"/>
      <c r="D181" s="46"/>
      <c r="E181" s="51"/>
      <c r="F181" s="47" t="s">
        <v>23</v>
      </c>
      <c r="G181" s="48" t="n">
        <f aca="false">H181+I181+J181+K181+L181</f>
        <v>162438082</v>
      </c>
      <c r="H181" s="48" t="n">
        <v>0</v>
      </c>
      <c r="I181" s="48" t="n">
        <v>0</v>
      </c>
      <c r="J181" s="48" t="n">
        <f aca="false">[15]Всего!$G$17</f>
        <v>134639682</v>
      </c>
      <c r="K181" s="48" t="n">
        <f aca="false">[15]Всего!$AB$17</f>
        <v>27798400</v>
      </c>
      <c r="L181" s="48" t="n">
        <v>0</v>
      </c>
      <c r="M181" s="100"/>
      <c r="N181" s="79"/>
      <c r="Y181" s="78"/>
    </row>
    <row r="182" customFormat="false" ht="21.75" hidden="false" customHeight="true" outlineLevel="0" collapsed="false">
      <c r="A182" s="49" t="s">
        <v>131</v>
      </c>
      <c r="B182" s="55" t="s">
        <v>129</v>
      </c>
      <c r="C182" s="45" t="s">
        <v>17</v>
      </c>
      <c r="D182" s="70" t="s">
        <v>130</v>
      </c>
      <c r="E182" s="51" t="s">
        <v>19</v>
      </c>
      <c r="F182" s="47" t="s">
        <v>20</v>
      </c>
      <c r="G182" s="48" t="n">
        <f aca="false">G183+G184+G185</f>
        <v>6525000</v>
      </c>
      <c r="H182" s="48" t="n">
        <f aca="false">H183+H184+H185</f>
        <v>2525000</v>
      </c>
      <c r="I182" s="48" t="n">
        <f aca="false">I183+I184+I185</f>
        <v>2000000</v>
      </c>
      <c r="J182" s="48" t="n">
        <f aca="false">J183+J184+J185</f>
        <v>0</v>
      </c>
      <c r="K182" s="48" t="n">
        <f aca="false">K183+K184+K185</f>
        <v>1000000</v>
      </c>
      <c r="L182" s="48" t="n">
        <f aca="false">L183+L184+L185</f>
        <v>1000000</v>
      </c>
      <c r="M182" s="100"/>
      <c r="N182" s="8"/>
      <c r="V182" s="8" t="e">
        <f aca="false">#REF!+#REF!+#REF!+#REF!</f>
        <v>#REF!</v>
      </c>
      <c r="Y182" s="78"/>
    </row>
    <row r="183" customFormat="false" ht="21.75" hidden="false" customHeight="true" outlineLevel="0" collapsed="false">
      <c r="A183" s="49"/>
      <c r="B183" s="55"/>
      <c r="C183" s="45"/>
      <c r="D183" s="70"/>
      <c r="E183" s="51"/>
      <c r="F183" s="47" t="s">
        <v>21</v>
      </c>
      <c r="G183" s="48" t="n">
        <f aca="false">H183+I183+J183+K183+L183</f>
        <v>4052500</v>
      </c>
      <c r="H183" s="48" t="n">
        <f aca="false">1000000+47250+5250</f>
        <v>1052500</v>
      </c>
      <c r="I183" s="48" t="n">
        <v>1000000</v>
      </c>
      <c r="J183" s="48" t="n">
        <v>0</v>
      </c>
      <c r="K183" s="48" t="n">
        <v>1000000</v>
      </c>
      <c r="L183" s="48" t="n">
        <v>1000000</v>
      </c>
      <c r="M183" s="100"/>
      <c r="Y183" s="78"/>
    </row>
    <row r="184" customFormat="false" ht="21.75" hidden="false" customHeight="true" outlineLevel="0" collapsed="false">
      <c r="A184" s="49"/>
      <c r="B184" s="55"/>
      <c r="C184" s="45"/>
      <c r="D184" s="70"/>
      <c r="E184" s="51"/>
      <c r="F184" s="47" t="s">
        <v>22</v>
      </c>
      <c r="G184" s="48" t="n">
        <f aca="false">H184+I184+J184+K184+L184</f>
        <v>2472500</v>
      </c>
      <c r="H184" s="48" t="n">
        <f aca="false">1000000+472500</f>
        <v>1472500</v>
      </c>
      <c r="I184" s="48" t="n">
        <v>1000000</v>
      </c>
      <c r="J184" s="48" t="n">
        <v>0</v>
      </c>
      <c r="K184" s="48" t="n">
        <v>0</v>
      </c>
      <c r="L184" s="48" t="n">
        <v>0</v>
      </c>
      <c r="M184" s="100"/>
      <c r="Y184" s="78"/>
    </row>
    <row r="185" customFormat="false" ht="21.75" hidden="false" customHeight="true" outlineLevel="0" collapsed="false">
      <c r="A185" s="49"/>
      <c r="B185" s="55"/>
      <c r="C185" s="45"/>
      <c r="D185" s="70"/>
      <c r="E185" s="51"/>
      <c r="F185" s="47" t="s">
        <v>23</v>
      </c>
      <c r="G185" s="48" t="n">
        <f aca="false">H185+I185+J185+K185+L185</f>
        <v>0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100"/>
      <c r="Y185" s="78"/>
    </row>
    <row r="186" customFormat="false" ht="21.75" hidden="false" customHeight="true" outlineLevel="0" collapsed="false">
      <c r="A186" s="49" t="s">
        <v>195</v>
      </c>
      <c r="B186" s="55" t="s">
        <v>132</v>
      </c>
      <c r="C186" s="45" t="s">
        <v>17</v>
      </c>
      <c r="D186" s="46" t="s">
        <v>18</v>
      </c>
      <c r="E186" s="51" t="s">
        <v>19</v>
      </c>
      <c r="F186" s="47" t="s">
        <v>20</v>
      </c>
      <c r="G186" s="48" t="n">
        <f aca="false">G187+G188+G189</f>
        <v>12723773</v>
      </c>
      <c r="H186" s="48" t="n">
        <f aca="false">H187+H188+H189</f>
        <v>3038075</v>
      </c>
      <c r="I186" s="48" t="n">
        <f aca="false">I187+I188+I189</f>
        <v>2233000</v>
      </c>
      <c r="J186" s="48" t="n">
        <f aca="false">J187+J188+J189</f>
        <v>2417566</v>
      </c>
      <c r="K186" s="48" t="n">
        <f aca="false">K187+K188+K189</f>
        <v>2317566</v>
      </c>
      <c r="L186" s="48" t="n">
        <f aca="false">L187+L188+L189</f>
        <v>2717566</v>
      </c>
      <c r="M186" s="100"/>
      <c r="Y186" s="78"/>
    </row>
    <row r="187" customFormat="false" ht="21.75" hidden="false" customHeight="true" outlineLevel="0" collapsed="false">
      <c r="A187" s="49"/>
      <c r="B187" s="55"/>
      <c r="C187" s="45"/>
      <c r="D187" s="46"/>
      <c r="E187" s="51"/>
      <c r="F187" s="47" t="s">
        <v>21</v>
      </c>
      <c r="G187" s="48" t="n">
        <f aca="false">H187+I187+J187+K187+L187</f>
        <v>12585698</v>
      </c>
      <c r="H187" s="48" t="n">
        <f aca="false">3200000-300000-62034+62034</f>
        <v>2900000</v>
      </c>
      <c r="I187" s="48" t="n">
        <f aca="false">1933000+300000</f>
        <v>2233000</v>
      </c>
      <c r="J187" s="48" t="n">
        <f aca="false">1127003+1186637+103926</f>
        <v>2417566</v>
      </c>
      <c r="K187" s="48" t="n">
        <f aca="false">1027003+1186637+103926</f>
        <v>2317566</v>
      </c>
      <c r="L187" s="48" t="n">
        <f aca="false">1427003+1186637+103926</f>
        <v>2717566</v>
      </c>
      <c r="M187" s="100"/>
      <c r="Y187" s="78"/>
    </row>
    <row r="188" customFormat="false" ht="21.75" hidden="false" customHeight="true" outlineLevel="0" collapsed="false">
      <c r="A188" s="49"/>
      <c r="B188" s="55"/>
      <c r="C188" s="45"/>
      <c r="D188" s="46"/>
      <c r="E188" s="51"/>
      <c r="F188" s="47" t="s">
        <v>22</v>
      </c>
      <c r="G188" s="48" t="n">
        <f aca="false">H188+I188+J188+K188+L188</f>
        <v>138075</v>
      </c>
      <c r="H188" s="48" t="n">
        <v>138075</v>
      </c>
      <c r="I188" s="48" t="n">
        <v>0</v>
      </c>
      <c r="J188" s="48" t="n">
        <v>0</v>
      </c>
      <c r="K188" s="48" t="n">
        <v>0</v>
      </c>
      <c r="L188" s="48" t="n">
        <v>0</v>
      </c>
      <c r="M188" s="100"/>
      <c r="O188" s="8"/>
      <c r="Y188" s="78"/>
    </row>
    <row r="189" customFormat="false" ht="21.75" hidden="false" customHeight="true" outlineLevel="0" collapsed="false">
      <c r="A189" s="49"/>
      <c r="B189" s="55"/>
      <c r="C189" s="45"/>
      <c r="D189" s="46"/>
      <c r="E189" s="51"/>
      <c r="F189" s="47" t="s">
        <v>23</v>
      </c>
      <c r="G189" s="48" t="n">
        <f aca="false">H189+I189+J189+K189+L189</f>
        <v>0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100"/>
      <c r="O189" s="8"/>
      <c r="Y189" s="78"/>
    </row>
    <row r="190" customFormat="false" ht="21.75" hidden="false" customHeight="true" outlineLevel="0" collapsed="false">
      <c r="A190" s="49" t="s">
        <v>135</v>
      </c>
      <c r="B190" s="55" t="s">
        <v>136</v>
      </c>
      <c r="C190" s="45" t="s">
        <v>17</v>
      </c>
      <c r="D190" s="60" t="s">
        <v>137</v>
      </c>
      <c r="E190" s="51" t="s">
        <v>19</v>
      </c>
      <c r="F190" s="47" t="s">
        <v>20</v>
      </c>
      <c r="G190" s="48" t="n">
        <f aca="false">G191+G192+G193</f>
        <v>4575000</v>
      </c>
      <c r="H190" s="48" t="n">
        <f aca="false">H191+H192+H193</f>
        <v>525000</v>
      </c>
      <c r="I190" s="48" t="n">
        <f aca="false">I191+I192+I193</f>
        <v>0</v>
      </c>
      <c r="J190" s="48" t="n">
        <f aca="false">J191+J192+J193</f>
        <v>1350000</v>
      </c>
      <c r="K190" s="48" t="n">
        <f aca="false">K191+K192+K193</f>
        <v>1700000</v>
      </c>
      <c r="L190" s="48" t="n">
        <f aca="false">L191+L192+L193</f>
        <v>1000000</v>
      </c>
      <c r="M190" s="100"/>
    </row>
    <row r="191" customFormat="false" ht="21.75" hidden="false" customHeight="true" outlineLevel="0" collapsed="false">
      <c r="A191" s="49"/>
      <c r="B191" s="55"/>
      <c r="C191" s="45"/>
      <c r="D191" s="60"/>
      <c r="E191" s="51"/>
      <c r="F191" s="47" t="s">
        <v>21</v>
      </c>
      <c r="G191" s="48" t="n">
        <f aca="false">H191+I191+J191+K191+L191</f>
        <v>4325000</v>
      </c>
      <c r="H191" s="48" t="n">
        <f aca="false">700000+300000-475000</f>
        <v>525000</v>
      </c>
      <c r="I191" s="48" t="n">
        <v>0</v>
      </c>
      <c r="J191" s="48" t="n">
        <f aca="false">500000+600000</f>
        <v>1100000</v>
      </c>
      <c r="K191" s="48" t="n">
        <f aca="false">700000+300000+700000</f>
        <v>1700000</v>
      </c>
      <c r="L191" s="48" t="n">
        <f aca="false">700000+300000</f>
        <v>1000000</v>
      </c>
      <c r="M191" s="100"/>
      <c r="O191" s="1" t="n">
        <v>854209197.4</v>
      </c>
    </row>
    <row r="192" customFormat="false" ht="21.75" hidden="false" customHeight="true" outlineLevel="0" collapsed="false">
      <c r="A192" s="49"/>
      <c r="B192" s="55"/>
      <c r="C192" s="45"/>
      <c r="D192" s="60"/>
      <c r="E192" s="51"/>
      <c r="F192" s="47" t="s">
        <v>22</v>
      </c>
      <c r="G192" s="48" t="n">
        <f aca="false">H192+I192+J192+K192+L192</f>
        <v>250000</v>
      </c>
      <c r="H192" s="48" t="n">
        <v>0</v>
      </c>
      <c r="I192" s="48" t="n">
        <v>0</v>
      </c>
      <c r="J192" s="48" t="n">
        <v>250000</v>
      </c>
      <c r="K192" s="48" t="n">
        <v>0</v>
      </c>
      <c r="L192" s="48" t="n">
        <v>0</v>
      </c>
      <c r="M192" s="100"/>
      <c r="O192" s="1" t="n">
        <v>852492090</v>
      </c>
    </row>
    <row r="193" customFormat="false" ht="21.75" hidden="false" customHeight="true" outlineLevel="0" collapsed="false">
      <c r="A193" s="49"/>
      <c r="B193" s="55"/>
      <c r="C193" s="45"/>
      <c r="D193" s="60"/>
      <c r="E193" s="51"/>
      <c r="F193" s="47" t="s">
        <v>23</v>
      </c>
      <c r="G193" s="48" t="n">
        <f aca="false">H193+I193+J193+K193+L193</f>
        <v>0</v>
      </c>
      <c r="H193" s="48" t="n">
        <v>0</v>
      </c>
      <c r="I193" s="48" t="n">
        <v>0</v>
      </c>
      <c r="J193" s="48" t="n">
        <v>0</v>
      </c>
      <c r="K193" s="48" t="n">
        <v>0</v>
      </c>
      <c r="L193" s="48" t="n">
        <v>0</v>
      </c>
      <c r="M193" s="100"/>
      <c r="O193" s="1" t="n">
        <f aca="false">O191-O192</f>
        <v>1717107.39999998</v>
      </c>
    </row>
    <row r="194" s="67" customFormat="true" ht="21.75" hidden="false" customHeight="true" outlineLevel="0" collapsed="false">
      <c r="A194" s="49" t="s">
        <v>196</v>
      </c>
      <c r="B194" s="55" t="s">
        <v>143</v>
      </c>
      <c r="C194" s="45" t="s">
        <v>17</v>
      </c>
      <c r="D194" s="81" t="s">
        <v>109</v>
      </c>
      <c r="E194" s="51" t="s">
        <v>19</v>
      </c>
      <c r="F194" s="47" t="s">
        <v>20</v>
      </c>
      <c r="G194" s="48" t="n">
        <f aca="false">G195+G196+G197</f>
        <v>2066716</v>
      </c>
      <c r="H194" s="48" t="n">
        <f aca="false">H195+H196+H197</f>
        <v>1316716</v>
      </c>
      <c r="I194" s="48" t="n">
        <f aca="false">I195+I196+I197</f>
        <v>0</v>
      </c>
      <c r="J194" s="48" t="n">
        <f aca="false">J195+J196+J197</f>
        <v>750000</v>
      </c>
      <c r="K194" s="48" t="n">
        <f aca="false">K195+K196+K197</f>
        <v>0</v>
      </c>
      <c r="L194" s="48" t="n">
        <f aca="false">L195+L196+L197</f>
        <v>0</v>
      </c>
      <c r="M194" s="100"/>
    </row>
    <row r="195" s="67" customFormat="true" ht="21.75" hidden="false" customHeight="true" outlineLevel="0" collapsed="false">
      <c r="A195" s="49"/>
      <c r="B195" s="55"/>
      <c r="C195" s="45"/>
      <c r="D195" s="81"/>
      <c r="E195" s="51"/>
      <c r="F195" s="47" t="s">
        <v>21</v>
      </c>
      <c r="G195" s="48" t="n">
        <f aca="false">H195+I195+J195+K195+L195</f>
        <v>1206237</v>
      </c>
      <c r="H195" s="48" t="n">
        <f aca="false">368777+87460</f>
        <v>456237</v>
      </c>
      <c r="I195" s="48" t="n">
        <v>0</v>
      </c>
      <c r="J195" s="48" t="n">
        <f aca="false">+'[13]остатки средств в ФК_2'!$R$52</f>
        <v>750000</v>
      </c>
      <c r="K195" s="48" t="n">
        <v>0</v>
      </c>
      <c r="L195" s="48" t="n">
        <v>0</v>
      </c>
      <c r="M195" s="100"/>
    </row>
    <row r="196" s="67" customFormat="true" ht="21.75" hidden="false" customHeight="true" outlineLevel="0" collapsed="false">
      <c r="A196" s="49"/>
      <c r="B196" s="55"/>
      <c r="C196" s="45"/>
      <c r="D196" s="81"/>
      <c r="E196" s="51"/>
      <c r="F196" s="47" t="s">
        <v>22</v>
      </c>
      <c r="G196" s="48" t="n">
        <f aca="false">H196+I196+J196+K196+L196</f>
        <v>860479</v>
      </c>
      <c r="H196" s="48" t="n">
        <v>860479</v>
      </c>
      <c r="I196" s="48" t="n">
        <v>0</v>
      </c>
      <c r="J196" s="48" t="n">
        <v>0</v>
      </c>
      <c r="K196" s="48" t="n">
        <v>0</v>
      </c>
      <c r="L196" s="48" t="n">
        <v>0</v>
      </c>
      <c r="M196" s="100"/>
    </row>
    <row r="197" s="67" customFormat="true" ht="21.75" hidden="false" customHeight="true" outlineLevel="0" collapsed="false">
      <c r="A197" s="49"/>
      <c r="B197" s="55"/>
      <c r="C197" s="45"/>
      <c r="D197" s="81"/>
      <c r="E197" s="51"/>
      <c r="F197" s="47" t="s">
        <v>23</v>
      </c>
      <c r="G197" s="48" t="n">
        <f aca="false">H197+I197+J197+K197+L197</f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100"/>
    </row>
    <row r="198" customFormat="false" ht="21.75" hidden="true" customHeight="true" outlineLevel="1" collapsed="false">
      <c r="A198" s="62"/>
      <c r="B198" s="55" t="s">
        <v>138</v>
      </c>
      <c r="C198" s="45" t="s">
        <v>17</v>
      </c>
      <c r="D198" s="51"/>
      <c r="E198" s="51" t="s">
        <v>19</v>
      </c>
      <c r="F198" s="47" t="s">
        <v>20</v>
      </c>
      <c r="G198" s="48" t="n">
        <f aca="false">G199+G200+G201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100"/>
    </row>
    <row r="199" customFormat="false" ht="21.75" hidden="true" customHeight="true" outlineLevel="1" collapsed="false">
      <c r="A199" s="63" t="s">
        <v>140</v>
      </c>
      <c r="B199" s="55"/>
      <c r="C199" s="45"/>
      <c r="D199" s="45"/>
      <c r="E199" s="45"/>
      <c r="F199" s="47" t="s">
        <v>21</v>
      </c>
      <c r="G199" s="48" t="n">
        <f aca="false">H199+I199+J199+K199+L199</f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100"/>
    </row>
    <row r="200" customFormat="false" ht="21.75" hidden="true" customHeight="true" outlineLevel="1" collapsed="false">
      <c r="A200" s="62"/>
      <c r="B200" s="55"/>
      <c r="C200" s="45"/>
      <c r="D200" s="45"/>
      <c r="E200" s="45"/>
      <c r="F200" s="47" t="s">
        <v>22</v>
      </c>
      <c r="G200" s="48" t="n">
        <f aca="false">H200+I200+J200+K200+L200</f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100"/>
    </row>
    <row r="201" customFormat="false" ht="21.75" hidden="true" customHeight="true" outlineLevel="1" collapsed="false">
      <c r="A201" s="62"/>
      <c r="B201" s="55"/>
      <c r="C201" s="45"/>
      <c r="D201" s="51"/>
      <c r="E201" s="51"/>
      <c r="F201" s="47" t="s">
        <v>23</v>
      </c>
      <c r="G201" s="48" t="n">
        <f aca="false">H201+I201+J201+K201+L201</f>
        <v>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100"/>
    </row>
    <row r="202" customFormat="false" ht="21.75" hidden="true" customHeight="true" outlineLevel="1" collapsed="false">
      <c r="A202" s="49" t="s">
        <v>142</v>
      </c>
      <c r="B202" s="55" t="s">
        <v>141</v>
      </c>
      <c r="C202" s="45" t="s">
        <v>17</v>
      </c>
      <c r="D202" s="51"/>
      <c r="E202" s="51" t="s">
        <v>19</v>
      </c>
      <c r="F202" s="47" t="s">
        <v>20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100"/>
    </row>
    <row r="203" customFormat="false" ht="21.75" hidden="true" customHeight="true" outlineLevel="1" collapsed="false">
      <c r="A203" s="49"/>
      <c r="B203" s="55"/>
      <c r="C203" s="45"/>
      <c r="D203" s="45"/>
      <c r="E203" s="45"/>
      <c r="F203" s="47" t="s">
        <v>21</v>
      </c>
      <c r="G203" s="48" t="n">
        <f aca="false">H203+I203+J203+K203+L203</f>
        <v>0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100"/>
    </row>
    <row r="204" customFormat="false" ht="21.75" hidden="true" customHeight="true" outlineLevel="1" collapsed="false">
      <c r="A204" s="49"/>
      <c r="B204" s="55"/>
      <c r="C204" s="45"/>
      <c r="D204" s="45"/>
      <c r="E204" s="45"/>
      <c r="F204" s="47" t="s">
        <v>22</v>
      </c>
      <c r="G204" s="48" t="n">
        <f aca="false">H204+I204+J204+K204+L204</f>
        <v>0</v>
      </c>
      <c r="H204" s="48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100"/>
    </row>
    <row r="205" customFormat="false" ht="21.75" hidden="true" customHeight="true" outlineLevel="1" collapsed="false">
      <c r="A205" s="49"/>
      <c r="B205" s="55"/>
      <c r="C205" s="45"/>
      <c r="D205" s="51"/>
      <c r="E205" s="51"/>
      <c r="F205" s="47" t="s">
        <v>23</v>
      </c>
      <c r="G205" s="48" t="n">
        <f aca="false">H205+I205+J205+K205+L205</f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100"/>
    </row>
    <row r="206" customFormat="false" ht="21.75" hidden="true" customHeight="true" outlineLevel="1" collapsed="false">
      <c r="A206" s="62"/>
      <c r="B206" s="55" t="s">
        <v>133</v>
      </c>
      <c r="C206" s="45" t="s">
        <v>17</v>
      </c>
      <c r="D206" s="51"/>
      <c r="E206" s="51" t="s">
        <v>19</v>
      </c>
      <c r="F206" s="47" t="s">
        <v>20</v>
      </c>
      <c r="G206" s="48" t="n">
        <f aca="false">G207+G208+G209</f>
        <v>0</v>
      </c>
      <c r="H206" s="48" t="n">
        <f aca="false">H207+H208+H209</f>
        <v>0</v>
      </c>
      <c r="I206" s="48" t="n">
        <f aca="false">I207+I208+I209</f>
        <v>0</v>
      </c>
      <c r="J206" s="48" t="n">
        <f aca="false">J207+J208+J209</f>
        <v>0</v>
      </c>
      <c r="K206" s="48" t="n">
        <f aca="false">K207+K208+K209</f>
        <v>0</v>
      </c>
      <c r="L206" s="48" t="n">
        <f aca="false">L207+L208+L209</f>
        <v>0</v>
      </c>
      <c r="M206" s="100"/>
      <c r="O206" s="8"/>
      <c r="Y206" s="80"/>
    </row>
    <row r="207" customFormat="false" ht="21.75" hidden="true" customHeight="true" outlineLevel="1" collapsed="false">
      <c r="A207" s="62"/>
      <c r="B207" s="55"/>
      <c r="C207" s="45"/>
      <c r="D207" s="45"/>
      <c r="E207" s="45"/>
      <c r="F207" s="47" t="s">
        <v>21</v>
      </c>
      <c r="G207" s="48" t="n">
        <f aca="false">H207+I207+J207+K207+L207</f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100"/>
      <c r="O207" s="8"/>
      <c r="Y207" s="80"/>
    </row>
    <row r="208" customFormat="false" ht="21.75" hidden="true" customHeight="true" outlineLevel="1" collapsed="false">
      <c r="A208" s="63" t="s">
        <v>197</v>
      </c>
      <c r="B208" s="55"/>
      <c r="C208" s="45"/>
      <c r="D208" s="45"/>
      <c r="E208" s="45"/>
      <c r="F208" s="47" t="s">
        <v>22</v>
      </c>
      <c r="G208" s="48" t="n">
        <f aca="false">H208+I208+J208+K208+L208</f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100"/>
      <c r="O208" s="8"/>
      <c r="Y208" s="80"/>
    </row>
    <row r="209" customFormat="false" ht="21.75" hidden="true" customHeight="true" outlineLevel="1" collapsed="false">
      <c r="A209" s="62"/>
      <c r="B209" s="55"/>
      <c r="C209" s="45"/>
      <c r="D209" s="51"/>
      <c r="E209" s="51"/>
      <c r="F209" s="47" t="s">
        <v>23</v>
      </c>
      <c r="G209" s="48" t="n">
        <f aca="false">H209+I209+J209+K209+L209</f>
        <v>0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0</v>
      </c>
      <c r="M209" s="100"/>
      <c r="O209" s="8"/>
      <c r="Y209" s="80"/>
    </row>
    <row r="210" customFormat="false" ht="21.75" hidden="false" customHeight="true" outlineLevel="0" collapsed="false">
      <c r="A210" s="27" t="s">
        <v>144</v>
      </c>
      <c r="B210" s="76" t="s">
        <v>145</v>
      </c>
      <c r="C210" s="29" t="s">
        <v>17</v>
      </c>
      <c r="D210" s="30" t="s">
        <v>146</v>
      </c>
      <c r="E210" s="29" t="s">
        <v>19</v>
      </c>
      <c r="F210" s="31" t="s">
        <v>20</v>
      </c>
      <c r="G210" s="32" t="n">
        <f aca="false">G211+G212+G213</f>
        <v>24117512.55</v>
      </c>
      <c r="H210" s="32" t="n">
        <f aca="false">H211+H212+H213</f>
        <v>1942784.25</v>
      </c>
      <c r="I210" s="32" t="n">
        <f aca="false">I211+I212+I213</f>
        <v>4335490.64</v>
      </c>
      <c r="J210" s="32" t="n">
        <f aca="false">J211+J212+J213</f>
        <v>8100412.56</v>
      </c>
      <c r="K210" s="32" t="n">
        <f aca="false">K211+K212+K213</f>
        <v>4869412.54</v>
      </c>
      <c r="L210" s="32" t="n">
        <f aca="false">L211+L212+L213</f>
        <v>4869412.56</v>
      </c>
      <c r="M210" s="77"/>
    </row>
    <row r="211" customFormat="false" ht="21.75" hidden="false" customHeight="true" outlineLevel="0" collapsed="false">
      <c r="A211" s="27"/>
      <c r="B211" s="76"/>
      <c r="C211" s="29"/>
      <c r="D211" s="29"/>
      <c r="E211" s="29"/>
      <c r="F211" s="31" t="s">
        <v>21</v>
      </c>
      <c r="G211" s="32" t="n">
        <f aca="false">H211+I211+J211+K211+L211</f>
        <v>6965314.18</v>
      </c>
      <c r="H211" s="32" t="n">
        <f aca="false">H215+H219+H223+H231+H227</f>
        <v>1742784.25</v>
      </c>
      <c r="I211" s="32" t="n">
        <f aca="false">I215+I219+I223+I231+I227</f>
        <v>722529.93</v>
      </c>
      <c r="J211" s="32" t="n">
        <f aca="false">J215+J219+J223+J231+J227</f>
        <v>3500000</v>
      </c>
      <c r="K211" s="32" t="n">
        <f aca="false">K215+K219+K223+K231+K227</f>
        <v>500000</v>
      </c>
      <c r="L211" s="32" t="n">
        <f aca="false">L215+L219+L223+L231+L227</f>
        <v>500000</v>
      </c>
      <c r="M211" s="77"/>
    </row>
    <row r="212" customFormat="false" ht="21.75" hidden="false" customHeight="true" outlineLevel="0" collapsed="false">
      <c r="A212" s="27"/>
      <c r="B212" s="76"/>
      <c r="C212" s="29"/>
      <c r="D212" s="29"/>
      <c r="E212" s="29"/>
      <c r="F212" s="31" t="s">
        <v>22</v>
      </c>
      <c r="G212" s="32" t="n">
        <f aca="false">H212+I212+J212+K212+L212</f>
        <v>17152198.37</v>
      </c>
      <c r="H212" s="32" t="n">
        <f aca="false">H216+H220+H224+H232+H228</f>
        <v>200000</v>
      </c>
      <c r="I212" s="32" t="n">
        <f aca="false">I216+I220+I224+I232+I228</f>
        <v>3612960.71</v>
      </c>
      <c r="J212" s="32" t="n">
        <f aca="false">J216+J220+J224+J232+J228</f>
        <v>4600412.56</v>
      </c>
      <c r="K212" s="32" t="n">
        <f aca="false">K216+K220+K224+K232+K228</f>
        <v>4369412.54</v>
      </c>
      <c r="L212" s="32" t="n">
        <f aca="false">L216+L220+L224+L232+L228</f>
        <v>4369412.56</v>
      </c>
      <c r="M212" s="77"/>
    </row>
    <row r="213" customFormat="false" ht="21.75" hidden="false" customHeight="true" outlineLevel="0" collapsed="false">
      <c r="A213" s="27"/>
      <c r="B213" s="76"/>
      <c r="C213" s="29"/>
      <c r="D213" s="29"/>
      <c r="E213" s="29"/>
      <c r="F213" s="31" t="s">
        <v>23</v>
      </c>
      <c r="G213" s="32" t="n">
        <f aca="false">H213+I213+J213+K213+L213</f>
        <v>0</v>
      </c>
      <c r="H213" s="32" t="n">
        <f aca="false">H217+H221+H225+H233+H229</f>
        <v>0</v>
      </c>
      <c r="I213" s="32" t="n">
        <f aca="false">I217+I221+I225+I233+I229</f>
        <v>0</v>
      </c>
      <c r="J213" s="32" t="n">
        <f aca="false">J217+J221+J225+J233+J229</f>
        <v>0</v>
      </c>
      <c r="K213" s="32" t="n">
        <f aca="false">K217+K221+K225+K233+K229</f>
        <v>0</v>
      </c>
      <c r="L213" s="32" t="n">
        <f aca="false">L217+L221+L225+L233+L229</f>
        <v>0</v>
      </c>
      <c r="M213" s="77"/>
    </row>
    <row r="214" customFormat="false" ht="21.75" hidden="false" customHeight="true" outlineLevel="0" collapsed="false">
      <c r="A214" s="49" t="s">
        <v>147</v>
      </c>
      <c r="B214" s="55" t="s">
        <v>148</v>
      </c>
      <c r="C214" s="45" t="s">
        <v>17</v>
      </c>
      <c r="D214" s="46" t="s">
        <v>149</v>
      </c>
      <c r="E214" s="51" t="s">
        <v>19</v>
      </c>
      <c r="F214" s="47" t="s">
        <v>20</v>
      </c>
      <c r="G214" s="48" t="n">
        <f aca="false">G215+G216+G217</f>
        <v>4667221.3</v>
      </c>
      <c r="H214" s="48" t="n">
        <f aca="false">H215+H216+H217</f>
        <v>1426776.79</v>
      </c>
      <c r="I214" s="48" t="n">
        <f aca="false">I215+I216+I217</f>
        <v>0</v>
      </c>
      <c r="J214" s="48" t="n">
        <f aca="false">J215+J216+J217</f>
        <v>3100068.51</v>
      </c>
      <c r="K214" s="48" t="n">
        <f aca="false">K215+K216+K217</f>
        <v>70188</v>
      </c>
      <c r="L214" s="48" t="n">
        <f aca="false">L215+L216+L217</f>
        <v>70188</v>
      </c>
      <c r="M214" s="41" t="s">
        <v>150</v>
      </c>
    </row>
    <row r="215" customFormat="false" ht="21.75" hidden="false" customHeight="true" outlineLevel="0" collapsed="false">
      <c r="A215" s="49"/>
      <c r="B215" s="55"/>
      <c r="C215" s="45"/>
      <c r="D215" s="46"/>
      <c r="E215" s="51"/>
      <c r="F215" s="47" t="s">
        <v>21</v>
      </c>
      <c r="G215" s="48" t="n">
        <f aca="false">H215+I215+J215+K215+L215</f>
        <v>4667221.3</v>
      </c>
      <c r="H215" s="48" t="n">
        <f aca="false">76776.79+1000000+350000</f>
        <v>1426776.79</v>
      </c>
      <c r="I215" s="48" t="n">
        <v>0</v>
      </c>
      <c r="J215" s="48" t="n">
        <f aca="false">70188+3000000+29880.51</f>
        <v>3100068.51</v>
      </c>
      <c r="K215" s="48" t="n">
        <v>70188</v>
      </c>
      <c r="L215" s="48" t="n">
        <v>70188</v>
      </c>
      <c r="M215" s="41"/>
    </row>
    <row r="216" customFormat="false" ht="21.75" hidden="false" customHeight="true" outlineLevel="0" collapsed="false">
      <c r="A216" s="49"/>
      <c r="B216" s="55"/>
      <c r="C216" s="45"/>
      <c r="D216" s="46"/>
      <c r="E216" s="51"/>
      <c r="F216" s="47" t="s">
        <v>22</v>
      </c>
      <c r="G216" s="48" t="n">
        <f aca="false">H216+I216+J216+K216+L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1"/>
    </row>
    <row r="217" customFormat="false" ht="21.75" hidden="false" customHeight="true" outlineLevel="0" collapsed="false">
      <c r="A217" s="49"/>
      <c r="B217" s="55"/>
      <c r="C217" s="45"/>
      <c r="D217" s="46"/>
      <c r="E217" s="51"/>
      <c r="F217" s="47" t="s">
        <v>23</v>
      </c>
      <c r="G217" s="48" t="n">
        <f aca="false">H217+I217+J217+K217+L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1"/>
    </row>
    <row r="218" customFormat="false" ht="21.75" hidden="false" customHeight="true" outlineLevel="0" collapsed="false">
      <c r="A218" s="49" t="s">
        <v>151</v>
      </c>
      <c r="B218" s="55" t="s">
        <v>152</v>
      </c>
      <c r="C218" s="45" t="s">
        <v>17</v>
      </c>
      <c r="D218" s="46" t="s">
        <v>146</v>
      </c>
      <c r="E218" s="51" t="s">
        <v>19</v>
      </c>
      <c r="F218" s="47" t="s">
        <v>20</v>
      </c>
      <c r="G218" s="48" t="n">
        <f aca="false">G219+G220+G221</f>
        <v>1341837.88</v>
      </c>
      <c r="H218" s="48" t="n">
        <f aca="false">H219+H220+H221</f>
        <v>199970.46</v>
      </c>
      <c r="I218" s="48" t="n">
        <f aca="false">I219+I220+I221</f>
        <v>422529.93</v>
      </c>
      <c r="J218" s="48" t="n">
        <f aca="false">J219+J220+J221</f>
        <v>289931.49</v>
      </c>
      <c r="K218" s="48" t="n">
        <f aca="false">K219+K220+K221</f>
        <v>214703</v>
      </c>
      <c r="L218" s="48" t="n">
        <f aca="false">L219+L220+L221</f>
        <v>214703</v>
      </c>
      <c r="M218" s="41"/>
    </row>
    <row r="219" customFormat="false" ht="21.75" hidden="false" customHeight="true" outlineLevel="0" collapsed="false">
      <c r="A219" s="49"/>
      <c r="B219" s="55"/>
      <c r="C219" s="45"/>
      <c r="D219" s="46"/>
      <c r="E219" s="51"/>
      <c r="F219" s="47" t="s">
        <v>21</v>
      </c>
      <c r="G219" s="48" t="n">
        <f aca="false">H219+I219+J219+K219+L219</f>
        <v>1341837.88</v>
      </c>
      <c r="H219" s="48" t="n">
        <f aca="false">190170.46+9800</f>
        <v>199970.46</v>
      </c>
      <c r="I219" s="48" t="n">
        <v>422529.93</v>
      </c>
      <c r="J219" s="48" t="n">
        <v>289931.49</v>
      </c>
      <c r="K219" s="48" t="n">
        <v>214703</v>
      </c>
      <c r="L219" s="48" t="n">
        <v>214703</v>
      </c>
      <c r="M219" s="41"/>
    </row>
    <row r="220" customFormat="false" ht="21.75" hidden="false" customHeight="true" outlineLevel="0" collapsed="false">
      <c r="A220" s="49"/>
      <c r="B220" s="55"/>
      <c r="C220" s="45"/>
      <c r="D220" s="46"/>
      <c r="E220" s="51"/>
      <c r="F220" s="47" t="s">
        <v>22</v>
      </c>
      <c r="G220" s="48" t="n">
        <f aca="false">H220+I220+J220+K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1"/>
    </row>
    <row r="221" customFormat="false" ht="21.75" hidden="false" customHeight="true" outlineLevel="0" collapsed="false">
      <c r="A221" s="49"/>
      <c r="B221" s="55"/>
      <c r="C221" s="45"/>
      <c r="D221" s="46"/>
      <c r="E221" s="51"/>
      <c r="F221" s="47" t="s">
        <v>23</v>
      </c>
      <c r="G221" s="48" t="n">
        <f aca="false">H221+I221+J221+K221+L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1"/>
    </row>
    <row r="222" customFormat="false" ht="21.75" hidden="false" customHeight="true" outlineLevel="0" collapsed="false">
      <c r="A222" s="49" t="s">
        <v>153</v>
      </c>
      <c r="B222" s="55" t="s">
        <v>154</v>
      </c>
      <c r="C222" s="45" t="s">
        <v>17</v>
      </c>
      <c r="D222" s="51"/>
      <c r="E222" s="51" t="s">
        <v>19</v>
      </c>
      <c r="F222" s="47" t="s">
        <v>20</v>
      </c>
      <c r="G222" s="48" t="n">
        <f aca="false">G223+G224+G225</f>
        <v>0</v>
      </c>
      <c r="H222" s="48" t="n">
        <f aca="false">H223+H224+H225</f>
        <v>0</v>
      </c>
      <c r="I222" s="48" t="n">
        <f aca="false">I223+I224+I225</f>
        <v>0</v>
      </c>
      <c r="J222" s="48" t="n">
        <f aca="false">J223+J224+J225</f>
        <v>0</v>
      </c>
      <c r="K222" s="48" t="n">
        <f aca="false">K223+K224+K225</f>
        <v>0</v>
      </c>
      <c r="L222" s="48" t="n">
        <f aca="false">L223+L224+L225</f>
        <v>0</v>
      </c>
      <c r="M222" s="41"/>
    </row>
    <row r="223" customFormat="false" ht="21.75" hidden="false" customHeight="true" outlineLevel="0" collapsed="false">
      <c r="A223" s="49"/>
      <c r="B223" s="55"/>
      <c r="C223" s="45"/>
      <c r="D223" s="45"/>
      <c r="E223" s="45"/>
      <c r="F223" s="47" t="s">
        <v>21</v>
      </c>
      <c r="G223" s="48" t="n">
        <f aca="false">H223+I223+J223+K223+L223</f>
        <v>0</v>
      </c>
      <c r="H223" s="48" t="n">
        <v>0</v>
      </c>
      <c r="I223" s="48" t="n">
        <v>0</v>
      </c>
      <c r="J223" s="48" t="n">
        <v>0</v>
      </c>
      <c r="K223" s="48"/>
      <c r="L223" s="48" t="n">
        <v>0</v>
      </c>
      <c r="M223" s="41"/>
    </row>
    <row r="224" customFormat="false" ht="21.75" hidden="false" customHeight="true" outlineLevel="0" collapsed="false">
      <c r="A224" s="49"/>
      <c r="B224" s="55"/>
      <c r="C224" s="45"/>
      <c r="D224" s="45"/>
      <c r="E224" s="45"/>
      <c r="F224" s="47" t="s">
        <v>22</v>
      </c>
      <c r="G224" s="48" t="n">
        <f aca="false">H224+I224+J224+K224+L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1"/>
    </row>
    <row r="225" customFormat="false" ht="21.75" hidden="false" customHeight="true" outlineLevel="0" collapsed="false">
      <c r="A225" s="49"/>
      <c r="B225" s="55"/>
      <c r="C225" s="45"/>
      <c r="D225" s="51"/>
      <c r="E225" s="51"/>
      <c r="F225" s="47" t="s">
        <v>23</v>
      </c>
      <c r="G225" s="48" t="n">
        <f aca="false">H225+I225+J225+K225+L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1"/>
    </row>
    <row r="226" customFormat="false" ht="21.75" hidden="false" customHeight="true" outlineLevel="0" collapsed="false">
      <c r="A226" s="62"/>
      <c r="B226" s="55" t="s">
        <v>155</v>
      </c>
      <c r="C226" s="45" t="s">
        <v>17</v>
      </c>
      <c r="D226" s="46" t="s">
        <v>156</v>
      </c>
      <c r="E226" s="51" t="s">
        <v>19</v>
      </c>
      <c r="F226" s="47" t="s">
        <v>20</v>
      </c>
      <c r="G226" s="48" t="n">
        <f aca="false">G227+G228+G229</f>
        <v>1477255</v>
      </c>
      <c r="H226" s="48" t="n">
        <f aca="false">H227+H228+H229</f>
        <v>316037</v>
      </c>
      <c r="I226" s="48" t="n">
        <f aca="false">I227+I228+I229</f>
        <v>390000</v>
      </c>
      <c r="J226" s="48" t="n">
        <f aca="false">J227+J228+J229</f>
        <v>341000</v>
      </c>
      <c r="K226" s="48" t="n">
        <f aca="false">K227+K228+K229</f>
        <v>215109</v>
      </c>
      <c r="L226" s="48" t="n">
        <f aca="false">L227+L228+L229</f>
        <v>215109</v>
      </c>
      <c r="M226" s="41"/>
    </row>
    <row r="227" customFormat="false" ht="21.75" hidden="false" customHeight="true" outlineLevel="0" collapsed="false">
      <c r="A227" s="63" t="s">
        <v>157</v>
      </c>
      <c r="B227" s="55"/>
      <c r="C227" s="45"/>
      <c r="D227" s="46"/>
      <c r="E227" s="51"/>
      <c r="F227" s="47" t="s">
        <v>21</v>
      </c>
      <c r="G227" s="48" t="n">
        <f aca="false">H227+I227+J227+K227+L227</f>
        <v>756255</v>
      </c>
      <c r="H227" s="48" t="n">
        <v>116037</v>
      </c>
      <c r="I227" s="48" t="n">
        <f aca="false">157703.92-57703.92</f>
        <v>100000</v>
      </c>
      <c r="J227" s="48" t="n">
        <v>110000</v>
      </c>
      <c r="K227" s="48" t="n">
        <v>215109</v>
      </c>
      <c r="L227" s="48" t="n">
        <v>215109</v>
      </c>
      <c r="M227" s="41"/>
    </row>
    <row r="228" customFormat="false" ht="21.75" hidden="false" customHeight="true" outlineLevel="0" collapsed="false">
      <c r="A228" s="62"/>
      <c r="B228" s="55"/>
      <c r="C228" s="45"/>
      <c r="D228" s="46"/>
      <c r="E228" s="51"/>
      <c r="F228" s="47" t="s">
        <v>22</v>
      </c>
      <c r="G228" s="48" t="n">
        <f aca="false">H228+I228+J228+K228+L228</f>
        <v>721000</v>
      </c>
      <c r="H228" s="48" t="n">
        <v>200000</v>
      </c>
      <c r="I228" s="48" t="n">
        <v>290000</v>
      </c>
      <c r="J228" s="48" t="n">
        <v>231000</v>
      </c>
      <c r="K228" s="48" t="n">
        <v>0</v>
      </c>
      <c r="L228" s="48" t="n">
        <v>0</v>
      </c>
      <c r="M228" s="41"/>
    </row>
    <row r="229" customFormat="false" ht="21.75" hidden="false" customHeight="true" outlineLevel="0" collapsed="false">
      <c r="A229" s="62"/>
      <c r="B229" s="55"/>
      <c r="C229" s="45"/>
      <c r="D229" s="46"/>
      <c r="E229" s="51"/>
      <c r="F229" s="47" t="s">
        <v>23</v>
      </c>
      <c r="G229" s="48" t="n">
        <f aca="false">H229+I229+J229+K229+L229</f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1"/>
    </row>
    <row r="230" customFormat="false" ht="21.75" hidden="false" customHeight="true" outlineLevel="0" collapsed="false">
      <c r="A230" s="49" t="s">
        <v>158</v>
      </c>
      <c r="B230" s="55" t="s">
        <v>159</v>
      </c>
      <c r="C230" s="45" t="s">
        <v>17</v>
      </c>
      <c r="D230" s="46" t="s">
        <v>160</v>
      </c>
      <c r="E230" s="51" t="s">
        <v>19</v>
      </c>
      <c r="F230" s="47" t="s">
        <v>20</v>
      </c>
      <c r="G230" s="48" t="n">
        <f aca="false">G231+G232+G233</f>
        <v>16631198.37</v>
      </c>
      <c r="H230" s="48" t="n">
        <f aca="false">H231+H232+H233</f>
        <v>0</v>
      </c>
      <c r="I230" s="48" t="n">
        <f aca="false">I231+I232+I233</f>
        <v>3522960.71</v>
      </c>
      <c r="J230" s="48" t="n">
        <f aca="false">J231+J232+J233</f>
        <v>4369412.56</v>
      </c>
      <c r="K230" s="48" t="n">
        <f aca="false">K231+K232+K233</f>
        <v>4369412.54</v>
      </c>
      <c r="L230" s="48" t="n">
        <f aca="false">L231+L232+L233</f>
        <v>4369412.56</v>
      </c>
      <c r="M230" s="41"/>
    </row>
    <row r="231" customFormat="false" ht="21.75" hidden="false" customHeight="true" outlineLevel="0" collapsed="false">
      <c r="A231" s="49"/>
      <c r="B231" s="55"/>
      <c r="C231" s="45"/>
      <c r="D231" s="46"/>
      <c r="E231" s="51"/>
      <c r="F231" s="47" t="s">
        <v>21</v>
      </c>
      <c r="G231" s="48" t="n">
        <f aca="false">H231+I231+J231+K231+L231</f>
        <v>200000</v>
      </c>
      <c r="H231" s="48" t="n">
        <v>0</v>
      </c>
      <c r="I231" s="48" t="n">
        <f aca="false">200000+572400-572400</f>
        <v>200000</v>
      </c>
      <c r="J231" s="48" t="n">
        <v>0</v>
      </c>
      <c r="K231" s="48" t="n">
        <v>0</v>
      </c>
      <c r="L231" s="48" t="n">
        <v>0</v>
      </c>
      <c r="M231" s="41"/>
    </row>
    <row r="232" customFormat="false" ht="21.75" hidden="false" customHeight="true" outlineLevel="0" collapsed="false">
      <c r="A232" s="49"/>
      <c r="B232" s="55"/>
      <c r="C232" s="45"/>
      <c r="D232" s="46"/>
      <c r="E232" s="51"/>
      <c r="F232" s="47" t="s">
        <v>22</v>
      </c>
      <c r="G232" s="48" t="n">
        <f aca="false">H232+I232+J232+K232+L232</f>
        <v>16431198.37</v>
      </c>
      <c r="H232" s="48" t="n">
        <v>0</v>
      </c>
      <c r="I232" s="48" t="n">
        <f aca="false">4922960.71-1600000</f>
        <v>3322960.71</v>
      </c>
      <c r="J232" s="48" t="n">
        <v>4369412.56</v>
      </c>
      <c r="K232" s="48" t="n">
        <v>4369412.54</v>
      </c>
      <c r="L232" s="48" t="n">
        <v>4369412.56</v>
      </c>
      <c r="M232" s="41"/>
    </row>
    <row r="233" customFormat="false" ht="21.75" hidden="false" customHeight="true" outlineLevel="0" collapsed="false">
      <c r="A233" s="49"/>
      <c r="B233" s="55"/>
      <c r="C233" s="45"/>
      <c r="D233" s="46"/>
      <c r="E233" s="51"/>
      <c r="F233" s="47" t="s">
        <v>23</v>
      </c>
      <c r="G233" s="48" t="n">
        <f aca="false">H233+I233+J233+K233+L233</f>
        <v>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41"/>
    </row>
    <row r="234" customFormat="false" ht="21.75" hidden="false" customHeight="true" outlineLevel="0" collapsed="false">
      <c r="A234" s="27" t="s">
        <v>161</v>
      </c>
      <c r="B234" s="76" t="s">
        <v>162</v>
      </c>
      <c r="C234" s="29" t="s">
        <v>17</v>
      </c>
      <c r="D234" s="82" t="s">
        <v>163</v>
      </c>
      <c r="E234" s="29" t="s">
        <v>19</v>
      </c>
      <c r="F234" s="31" t="s">
        <v>20</v>
      </c>
      <c r="G234" s="32" t="n">
        <f aca="false">G235+G236+G237</f>
        <v>2827578.61</v>
      </c>
      <c r="H234" s="32" t="n">
        <f aca="false">H235+H236+H237</f>
        <v>600000</v>
      </c>
      <c r="I234" s="32" t="n">
        <f aca="false">I235+I236+I237</f>
        <v>557000</v>
      </c>
      <c r="J234" s="32" t="n">
        <f aca="false">J235+J236+J237</f>
        <v>556578.61</v>
      </c>
      <c r="K234" s="32" t="n">
        <f aca="false">K235+K236+K237</f>
        <v>557000</v>
      </c>
      <c r="L234" s="32" t="n">
        <f aca="false">L235+L236+L237</f>
        <v>557000</v>
      </c>
      <c r="M234" s="77"/>
    </row>
    <row r="235" customFormat="false" ht="21.75" hidden="false" customHeight="true" outlineLevel="0" collapsed="false">
      <c r="A235" s="27"/>
      <c r="B235" s="76"/>
      <c r="C235" s="29"/>
      <c r="D235" s="82"/>
      <c r="E235" s="29"/>
      <c r="F235" s="31" t="s">
        <v>21</v>
      </c>
      <c r="G235" s="32" t="n">
        <f aca="false">H235+I235+J235+K235+L235</f>
        <v>2827578.61</v>
      </c>
      <c r="H235" s="32" t="n">
        <f aca="false">H239+H251+H259+H263+H243+H247+H255</f>
        <v>600000</v>
      </c>
      <c r="I235" s="32" t="n">
        <f aca="false">I239+I251+I259+I263+I243+I247+I255</f>
        <v>557000</v>
      </c>
      <c r="J235" s="32" t="n">
        <f aca="false">J239+J251+J259+J263+J243+J247+J255</f>
        <v>556578.61</v>
      </c>
      <c r="K235" s="32" t="n">
        <f aca="false">K239+K251+K259+K263+K243+K247+K255</f>
        <v>557000</v>
      </c>
      <c r="L235" s="32" t="n">
        <f aca="false">L239+L251+L259+L263+L243+L247+L255</f>
        <v>557000</v>
      </c>
      <c r="M235" s="77"/>
    </row>
    <row r="236" customFormat="false" ht="21.75" hidden="false" customHeight="true" outlineLevel="0" collapsed="false">
      <c r="A236" s="27"/>
      <c r="B236" s="76"/>
      <c r="C236" s="29"/>
      <c r="D236" s="82"/>
      <c r="E236" s="29"/>
      <c r="F236" s="31" t="s">
        <v>22</v>
      </c>
      <c r="G236" s="32" t="n">
        <f aca="false">H236+I236+J236+K236+L236</f>
        <v>0</v>
      </c>
      <c r="H236" s="32" t="n">
        <f aca="false">H240+H252+H260+H264+H244+H248+H256</f>
        <v>0</v>
      </c>
      <c r="I236" s="32" t="n">
        <f aca="false">I240+I252+I260+I264+I244+I248+I256</f>
        <v>0</v>
      </c>
      <c r="J236" s="32" t="n">
        <f aca="false">J240+J252+J260+J264+J244+J248+J256</f>
        <v>0</v>
      </c>
      <c r="K236" s="32" t="n">
        <f aca="false">K240+K252+K260+K264+K244+K248+K256</f>
        <v>0</v>
      </c>
      <c r="L236" s="32" t="n">
        <f aca="false">L240+L252+L260+L264+L244+L248+L256</f>
        <v>0</v>
      </c>
      <c r="M236" s="77"/>
    </row>
    <row r="237" customFormat="false" ht="21.75" hidden="false" customHeight="true" outlineLevel="0" collapsed="false">
      <c r="A237" s="27"/>
      <c r="B237" s="76"/>
      <c r="C237" s="29"/>
      <c r="D237" s="82"/>
      <c r="E237" s="29"/>
      <c r="F237" s="31" t="s">
        <v>23</v>
      </c>
      <c r="G237" s="32" t="n">
        <f aca="false">H237+I237+J237+K237+L237</f>
        <v>0</v>
      </c>
      <c r="H237" s="32" t="n">
        <f aca="false">H241+H253+H261+H265+H245+H249+H257</f>
        <v>0</v>
      </c>
      <c r="I237" s="32" t="n">
        <f aca="false">I241+I253+I261+I265+I245+I249+I257</f>
        <v>0</v>
      </c>
      <c r="J237" s="32" t="n">
        <f aca="false">J241+J253+J261+J265+J245+J249+J257</f>
        <v>0</v>
      </c>
      <c r="K237" s="32" t="n">
        <f aca="false">K241+K253+K261+K265+K245+K249+K257</f>
        <v>0</v>
      </c>
      <c r="L237" s="32" t="n">
        <f aca="false">L241+L253+L261+L265+L245+L249+L257</f>
        <v>0</v>
      </c>
      <c r="M237" s="77"/>
    </row>
    <row r="238" customFormat="false" ht="21.75" hidden="false" customHeight="true" outlineLevel="0" collapsed="false">
      <c r="A238" s="49" t="s">
        <v>164</v>
      </c>
      <c r="B238" s="55" t="s">
        <v>168</v>
      </c>
      <c r="C238" s="45" t="s">
        <v>17</v>
      </c>
      <c r="D238" s="60" t="s">
        <v>51</v>
      </c>
      <c r="E238" s="51" t="s">
        <v>19</v>
      </c>
      <c r="F238" s="47" t="s">
        <v>20</v>
      </c>
      <c r="G238" s="48" t="n">
        <f aca="false">G239+G240+G241</f>
        <v>1038749.8</v>
      </c>
      <c r="H238" s="48" t="n">
        <f aca="false">H239+H240+H241</f>
        <v>235000</v>
      </c>
      <c r="I238" s="48" t="n">
        <f aca="false">I239+I240+I241</f>
        <v>197749.8</v>
      </c>
      <c r="J238" s="48" t="n">
        <f aca="false">J239+J240+J241</f>
        <v>202000</v>
      </c>
      <c r="K238" s="48" t="n">
        <f aca="false">K239+K240+K241</f>
        <v>202000</v>
      </c>
      <c r="L238" s="48" t="n">
        <f aca="false">L239+L240+L241</f>
        <v>202000</v>
      </c>
      <c r="M238" s="69"/>
    </row>
    <row r="239" customFormat="false" ht="21.75" hidden="false" customHeight="true" outlineLevel="0" collapsed="false">
      <c r="A239" s="49"/>
      <c r="B239" s="55"/>
      <c r="C239" s="45"/>
      <c r="D239" s="60"/>
      <c r="E239" s="51"/>
      <c r="F239" s="47" t="s">
        <v>21</v>
      </c>
      <c r="G239" s="48" t="n">
        <f aca="false">H239+I239+J239+K239+L239</f>
        <v>1038749.8</v>
      </c>
      <c r="H239" s="48" t="n">
        <v>235000</v>
      </c>
      <c r="I239" s="48" t="n">
        <f aca="false">252000-I251-4250.2</f>
        <v>197749.8</v>
      </c>
      <c r="J239" s="48" t="n">
        <v>202000</v>
      </c>
      <c r="K239" s="48" t="n">
        <v>202000</v>
      </c>
      <c r="L239" s="48" t="n">
        <v>202000</v>
      </c>
      <c r="M239" s="69"/>
    </row>
    <row r="240" customFormat="false" ht="21.75" hidden="false" customHeight="true" outlineLevel="0" collapsed="false">
      <c r="A240" s="49"/>
      <c r="B240" s="55"/>
      <c r="C240" s="45"/>
      <c r="D240" s="60"/>
      <c r="E240" s="51"/>
      <c r="F240" s="47" t="s">
        <v>22</v>
      </c>
      <c r="G240" s="48" t="n">
        <f aca="false">H240+I240+J240+K240+L240</f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69"/>
    </row>
    <row r="241" customFormat="false" ht="21.75" hidden="false" customHeight="true" outlineLevel="0" collapsed="false">
      <c r="A241" s="49"/>
      <c r="B241" s="55"/>
      <c r="C241" s="45"/>
      <c r="D241" s="60"/>
      <c r="E241" s="51"/>
      <c r="F241" s="47" t="s">
        <v>23</v>
      </c>
      <c r="G241" s="48" t="n">
        <f aca="false">H241+I241+J241+K241+L241</f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69"/>
    </row>
    <row r="242" customFormat="false" ht="21.75" hidden="false" customHeight="true" outlineLevel="0" collapsed="false">
      <c r="A242" s="51" t="s">
        <v>167</v>
      </c>
      <c r="B242" s="55" t="s">
        <v>170</v>
      </c>
      <c r="C242" s="45" t="s">
        <v>17</v>
      </c>
      <c r="D242" s="60" t="s">
        <v>163</v>
      </c>
      <c r="E242" s="51" t="s">
        <v>19</v>
      </c>
      <c r="F242" s="47" t="s">
        <v>20</v>
      </c>
      <c r="G242" s="48" t="n">
        <f aca="false">G243+G244+G245</f>
        <v>548828.81</v>
      </c>
      <c r="H242" s="48" t="n">
        <f aca="false">H243+H244+H245</f>
        <v>125000</v>
      </c>
      <c r="I242" s="48" t="n">
        <f aca="false">I243+I244+I245</f>
        <v>109250.2</v>
      </c>
      <c r="J242" s="48" t="n">
        <f aca="false">J243+J244+J245</f>
        <v>104578.61</v>
      </c>
      <c r="K242" s="48" t="n">
        <f aca="false">K243+K244+K245</f>
        <v>105000</v>
      </c>
      <c r="L242" s="48" t="n">
        <f aca="false">L243+L244+L245</f>
        <v>105000</v>
      </c>
      <c r="M242" s="69"/>
    </row>
    <row r="243" customFormat="false" ht="21.75" hidden="false" customHeight="true" outlineLevel="0" collapsed="false">
      <c r="A243" s="51"/>
      <c r="B243" s="55"/>
      <c r="C243" s="45"/>
      <c r="D243" s="60"/>
      <c r="E243" s="51"/>
      <c r="F243" s="47" t="s">
        <v>21</v>
      </c>
      <c r="G243" s="48" t="n">
        <f aca="false">H243+I243+J243+K243+L243</f>
        <v>548828.81</v>
      </c>
      <c r="H243" s="48" t="n">
        <v>125000</v>
      </c>
      <c r="I243" s="48" t="n">
        <f aca="false">105000+4250.2</f>
        <v>109250.2</v>
      </c>
      <c r="J243" s="48" t="n">
        <f aca="false">105000-421.39</f>
        <v>104578.61</v>
      </c>
      <c r="K243" s="48" t="n">
        <v>105000</v>
      </c>
      <c r="L243" s="48" t="n">
        <v>105000</v>
      </c>
      <c r="M243" s="69"/>
    </row>
    <row r="244" customFormat="false" ht="21.75" hidden="false" customHeight="true" outlineLevel="0" collapsed="false">
      <c r="A244" s="51"/>
      <c r="B244" s="55"/>
      <c r="C244" s="45"/>
      <c r="D244" s="60"/>
      <c r="E244" s="51"/>
      <c r="F244" s="47" t="s">
        <v>22</v>
      </c>
      <c r="G244" s="48" t="n">
        <f aca="false">H244+I244+J244+K244+L244</f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69"/>
    </row>
    <row r="245" customFormat="false" ht="21.75" hidden="false" customHeight="true" outlineLevel="0" collapsed="false">
      <c r="A245" s="51"/>
      <c r="B245" s="55"/>
      <c r="C245" s="45"/>
      <c r="D245" s="60"/>
      <c r="E245" s="51"/>
      <c r="F245" s="47" t="s">
        <v>23</v>
      </c>
      <c r="G245" s="48" t="n">
        <f aca="false">H245+I245+J245+K245+L245</f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69"/>
    </row>
    <row r="246" customFormat="false" ht="21.75" hidden="false" customHeight="true" outlineLevel="0" collapsed="false">
      <c r="A246" s="51" t="s">
        <v>169</v>
      </c>
      <c r="B246" s="55" t="s">
        <v>172</v>
      </c>
      <c r="C246" s="45" t="s">
        <v>17</v>
      </c>
      <c r="D246" s="60" t="s">
        <v>51</v>
      </c>
      <c r="E246" s="51" t="s">
        <v>19</v>
      </c>
      <c r="F246" s="47" t="s">
        <v>20</v>
      </c>
      <c r="G246" s="48" t="n">
        <f aca="false">G247+G248+G249</f>
        <v>1000000</v>
      </c>
      <c r="H246" s="48" t="n">
        <f aca="false">H247+H248+H249</f>
        <v>200000</v>
      </c>
      <c r="I246" s="48" t="n">
        <f aca="false">I247+I248+I249</f>
        <v>200000</v>
      </c>
      <c r="J246" s="48" t="n">
        <f aca="false">J247+J248+J249</f>
        <v>200000</v>
      </c>
      <c r="K246" s="48" t="n">
        <f aca="false">K247+K248+K249</f>
        <v>200000</v>
      </c>
      <c r="L246" s="48" t="n">
        <f aca="false">L247+L248+L249</f>
        <v>200000</v>
      </c>
      <c r="M246" s="69"/>
    </row>
    <row r="247" customFormat="false" ht="21.75" hidden="false" customHeight="true" outlineLevel="0" collapsed="false">
      <c r="A247" s="51"/>
      <c r="B247" s="55"/>
      <c r="C247" s="45"/>
      <c r="D247" s="60"/>
      <c r="E247" s="51"/>
      <c r="F247" s="47" t="s">
        <v>21</v>
      </c>
      <c r="G247" s="48" t="n">
        <f aca="false">H247+I247+J247+K247+L247</f>
        <v>1000000</v>
      </c>
      <c r="H247" s="48" t="n">
        <v>200000</v>
      </c>
      <c r="I247" s="48" t="n">
        <v>200000</v>
      </c>
      <c r="J247" s="48" t="n">
        <v>200000</v>
      </c>
      <c r="K247" s="48" t="n">
        <v>200000</v>
      </c>
      <c r="L247" s="48" t="n">
        <v>200000</v>
      </c>
      <c r="M247" s="69"/>
    </row>
    <row r="248" customFormat="false" ht="21.75" hidden="false" customHeight="true" outlineLevel="0" collapsed="false">
      <c r="A248" s="51"/>
      <c r="B248" s="55"/>
      <c r="C248" s="45"/>
      <c r="D248" s="60"/>
      <c r="E248" s="51"/>
      <c r="F248" s="47" t="s">
        <v>22</v>
      </c>
      <c r="G248" s="48" t="n">
        <f aca="false">H248+I248+J248+K248+L248</f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69"/>
    </row>
    <row r="249" customFormat="false" ht="21.75" hidden="false" customHeight="true" outlineLevel="0" collapsed="false">
      <c r="A249" s="51"/>
      <c r="B249" s="55"/>
      <c r="C249" s="45"/>
      <c r="D249" s="60"/>
      <c r="E249" s="51"/>
      <c r="F249" s="47" t="s">
        <v>23</v>
      </c>
      <c r="G249" s="48" t="n">
        <f aca="false">H249+I249+J249+K249+L249</f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69"/>
    </row>
    <row r="250" customFormat="false" ht="21.75" hidden="false" customHeight="true" outlineLevel="0" collapsed="false">
      <c r="A250" s="49" t="s">
        <v>171</v>
      </c>
      <c r="B250" s="55" t="s">
        <v>174</v>
      </c>
      <c r="C250" s="45" t="s">
        <v>17</v>
      </c>
      <c r="D250" s="60" t="s">
        <v>51</v>
      </c>
      <c r="E250" s="51" t="s">
        <v>19</v>
      </c>
      <c r="F250" s="47" t="s">
        <v>20</v>
      </c>
      <c r="G250" s="48" t="n">
        <f aca="false">G251+G252+G253</f>
        <v>240000</v>
      </c>
      <c r="H250" s="48" t="n">
        <f aca="false">H251+H252+H253</f>
        <v>40000</v>
      </c>
      <c r="I250" s="48" t="n">
        <f aca="false">I251+I252+I253</f>
        <v>50000</v>
      </c>
      <c r="J250" s="48" t="n">
        <f aca="false">J251+J252+J253</f>
        <v>50000</v>
      </c>
      <c r="K250" s="48" t="n">
        <f aca="false">K251+K252+K253</f>
        <v>50000</v>
      </c>
      <c r="L250" s="48" t="n">
        <f aca="false">L251+L252+L253</f>
        <v>50000</v>
      </c>
      <c r="M250" s="69"/>
    </row>
    <row r="251" customFormat="false" ht="21.75" hidden="false" customHeight="true" outlineLevel="0" collapsed="false">
      <c r="A251" s="49"/>
      <c r="B251" s="55"/>
      <c r="C251" s="45"/>
      <c r="D251" s="60"/>
      <c r="E251" s="51"/>
      <c r="F251" s="47" t="s">
        <v>21</v>
      </c>
      <c r="G251" s="48" t="n">
        <f aca="false">H251+I251+J251+K251+L251</f>
        <v>240000</v>
      </c>
      <c r="H251" s="48" t="n">
        <v>40000</v>
      </c>
      <c r="I251" s="48" t="n">
        <v>50000</v>
      </c>
      <c r="J251" s="48" t="n">
        <v>50000</v>
      </c>
      <c r="K251" s="48" t="n">
        <v>50000</v>
      </c>
      <c r="L251" s="48" t="n">
        <v>50000</v>
      </c>
      <c r="M251" s="69"/>
    </row>
    <row r="252" customFormat="false" ht="21.75" hidden="false" customHeight="true" outlineLevel="0" collapsed="false">
      <c r="A252" s="49"/>
      <c r="B252" s="55"/>
      <c r="C252" s="45"/>
      <c r="D252" s="60"/>
      <c r="E252" s="51"/>
      <c r="F252" s="47" t="s">
        <v>22</v>
      </c>
      <c r="G252" s="48" t="n">
        <f aca="false">H252+I252+J252+K252+L252</f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69"/>
    </row>
    <row r="253" customFormat="false" ht="21.75" hidden="false" customHeight="true" outlineLevel="0" collapsed="false">
      <c r="A253" s="49"/>
      <c r="B253" s="55"/>
      <c r="C253" s="45"/>
      <c r="D253" s="60"/>
      <c r="E253" s="51"/>
      <c r="F253" s="47" t="s">
        <v>23</v>
      </c>
      <c r="G253" s="48" t="n">
        <f aca="false">H253+I253+J253+K253+L253</f>
        <v>0</v>
      </c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69"/>
    </row>
    <row r="254" customFormat="false" ht="21.75" hidden="true" customHeight="true" outlineLevel="1" collapsed="false">
      <c r="A254" s="49" t="s">
        <v>173</v>
      </c>
      <c r="B254" s="55" t="s">
        <v>165</v>
      </c>
      <c r="C254" s="45" t="s">
        <v>17</v>
      </c>
      <c r="D254" s="51"/>
      <c r="E254" s="51" t="s">
        <v>19</v>
      </c>
      <c r="F254" s="47" t="s">
        <v>20</v>
      </c>
      <c r="G254" s="48" t="n">
        <f aca="false">G255+G256+G257</f>
        <v>0</v>
      </c>
      <c r="H254" s="48" t="n">
        <f aca="false">H255+H256+H257</f>
        <v>0</v>
      </c>
      <c r="I254" s="48" t="n">
        <f aca="false">I255+I256+I257</f>
        <v>0</v>
      </c>
      <c r="J254" s="48" t="n">
        <f aca="false">J255+J256+J257</f>
        <v>0</v>
      </c>
      <c r="K254" s="48" t="n">
        <f aca="false">K255+K256+K257</f>
        <v>0</v>
      </c>
      <c r="L254" s="48" t="n">
        <f aca="false">L255+L256+L257</f>
        <v>0</v>
      </c>
      <c r="M254" s="69"/>
    </row>
    <row r="255" customFormat="false" ht="21.75" hidden="true" customHeight="true" outlineLevel="1" collapsed="false">
      <c r="A255" s="49"/>
      <c r="B255" s="55"/>
      <c r="C255" s="45"/>
      <c r="D255" s="45"/>
      <c r="E255" s="45"/>
      <c r="F255" s="47" t="s">
        <v>21</v>
      </c>
      <c r="G255" s="48" t="n">
        <f aca="false">H255+I255+J255+K255+L255</f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69"/>
    </row>
    <row r="256" customFormat="false" ht="21.75" hidden="true" customHeight="true" outlineLevel="1" collapsed="false">
      <c r="A256" s="49"/>
      <c r="B256" s="55"/>
      <c r="C256" s="45"/>
      <c r="D256" s="45"/>
      <c r="E256" s="45"/>
      <c r="F256" s="47" t="s">
        <v>22</v>
      </c>
      <c r="G256" s="48" t="n">
        <f aca="false">H256+I256+J256+K256+L256</f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69"/>
    </row>
    <row r="257" customFormat="false" ht="21.75" hidden="true" customHeight="true" outlineLevel="1" collapsed="false">
      <c r="A257" s="49"/>
      <c r="B257" s="55"/>
      <c r="C257" s="45"/>
      <c r="D257" s="51"/>
      <c r="E257" s="51"/>
      <c r="F257" s="47" t="s">
        <v>23</v>
      </c>
      <c r="G257" s="48" t="n">
        <f aca="false">H257+I257+J257+K257+L257</f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69"/>
    </row>
    <row r="258" customFormat="false" ht="21.75" hidden="true" customHeight="true" outlineLevel="1" collapsed="false">
      <c r="A258" s="49" t="s">
        <v>175</v>
      </c>
      <c r="B258" s="55" t="s">
        <v>176</v>
      </c>
      <c r="C258" s="45" t="s">
        <v>17</v>
      </c>
      <c r="D258" s="51"/>
      <c r="E258" s="51" t="s">
        <v>19</v>
      </c>
      <c r="F258" s="47" t="s">
        <v>20</v>
      </c>
      <c r="G258" s="48" t="n">
        <f aca="false">G259+G260+G261</f>
        <v>0</v>
      </c>
      <c r="H258" s="48" t="n">
        <f aca="false">H259+H260+H261</f>
        <v>0</v>
      </c>
      <c r="I258" s="48" t="n">
        <f aca="false">I259+I260+I261</f>
        <v>0</v>
      </c>
      <c r="J258" s="48" t="n">
        <f aca="false">J259+J260+J261</f>
        <v>0</v>
      </c>
      <c r="K258" s="48" t="n">
        <f aca="false">K259+K260+K261</f>
        <v>0</v>
      </c>
      <c r="L258" s="48" t="n">
        <f aca="false">L259+L260+L261</f>
        <v>0</v>
      </c>
      <c r="M258" s="69"/>
    </row>
    <row r="259" customFormat="false" ht="21.75" hidden="true" customHeight="true" outlineLevel="1" collapsed="false">
      <c r="A259" s="49"/>
      <c r="B259" s="55"/>
      <c r="C259" s="45"/>
      <c r="D259" s="45"/>
      <c r="E259" s="45"/>
      <c r="F259" s="47" t="s">
        <v>21</v>
      </c>
      <c r="G259" s="48" t="n">
        <f aca="false">H259+I259+J259+K259+L259</f>
        <v>0</v>
      </c>
      <c r="H259" s="48" t="n">
        <v>0</v>
      </c>
      <c r="I259" s="48" t="n">
        <v>0</v>
      </c>
      <c r="J259" s="48" t="n">
        <v>0</v>
      </c>
      <c r="K259" s="48" t="n">
        <v>0</v>
      </c>
      <c r="L259" s="48" t="n">
        <v>0</v>
      </c>
      <c r="M259" s="69"/>
    </row>
    <row r="260" customFormat="false" ht="21.75" hidden="true" customHeight="true" outlineLevel="1" collapsed="false">
      <c r="A260" s="49"/>
      <c r="B260" s="55"/>
      <c r="C260" s="45"/>
      <c r="D260" s="45"/>
      <c r="E260" s="45"/>
      <c r="F260" s="47" t="s">
        <v>22</v>
      </c>
      <c r="G260" s="48" t="n">
        <f aca="false">H260+I260+J260+K260+L260</f>
        <v>0</v>
      </c>
      <c r="H260" s="48" t="n">
        <v>0</v>
      </c>
      <c r="I260" s="48" t="n">
        <v>0</v>
      </c>
      <c r="J260" s="48" t="n">
        <v>0</v>
      </c>
      <c r="K260" s="48" t="n">
        <v>0</v>
      </c>
      <c r="L260" s="48" t="n">
        <v>0</v>
      </c>
      <c r="M260" s="69"/>
    </row>
    <row r="261" customFormat="false" ht="21.75" hidden="true" customHeight="true" outlineLevel="1" collapsed="false">
      <c r="A261" s="49"/>
      <c r="B261" s="55"/>
      <c r="C261" s="45"/>
      <c r="D261" s="51"/>
      <c r="E261" s="51"/>
      <c r="F261" s="47" t="s">
        <v>23</v>
      </c>
      <c r="G261" s="48" t="n">
        <f aca="false">H261+I261+J261+K261+L261</f>
        <v>0</v>
      </c>
      <c r="H261" s="48" t="n">
        <v>0</v>
      </c>
      <c r="I261" s="48" t="n">
        <v>0</v>
      </c>
      <c r="J261" s="48" t="n">
        <v>0</v>
      </c>
      <c r="K261" s="48" t="n">
        <v>0</v>
      </c>
      <c r="L261" s="48" t="n">
        <v>0</v>
      </c>
      <c r="M261" s="69"/>
    </row>
    <row r="262" customFormat="false" ht="21.75" hidden="true" customHeight="true" outlineLevel="1" collapsed="false">
      <c r="A262" s="62"/>
      <c r="B262" s="55" t="s">
        <v>177</v>
      </c>
      <c r="C262" s="45" t="s">
        <v>17</v>
      </c>
      <c r="D262" s="51"/>
      <c r="E262" s="51" t="s">
        <v>19</v>
      </c>
      <c r="F262" s="47" t="s">
        <v>20</v>
      </c>
      <c r="G262" s="48" t="n">
        <f aca="false">G263+G264+G265</f>
        <v>0</v>
      </c>
      <c r="H262" s="48" t="n">
        <f aca="false">H263+H264+H265</f>
        <v>0</v>
      </c>
      <c r="I262" s="48" t="n">
        <f aca="false">I263+I264+I265</f>
        <v>0</v>
      </c>
      <c r="J262" s="48" t="n">
        <f aca="false">J263+J264+J265</f>
        <v>0</v>
      </c>
      <c r="K262" s="48" t="n">
        <f aca="false">K263+K264+K265</f>
        <v>0</v>
      </c>
      <c r="L262" s="48" t="n">
        <f aca="false">L263+L264+L265</f>
        <v>0</v>
      </c>
      <c r="M262" s="69"/>
    </row>
    <row r="263" customFormat="false" ht="21.75" hidden="true" customHeight="true" outlineLevel="1" collapsed="false">
      <c r="A263" s="62" t="s">
        <v>178</v>
      </c>
      <c r="B263" s="55"/>
      <c r="C263" s="45"/>
      <c r="D263" s="45"/>
      <c r="E263" s="45"/>
      <c r="F263" s="47" t="s">
        <v>21</v>
      </c>
      <c r="G263" s="83" t="n">
        <f aca="false">H263+I263+J263+K263+L263</f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48" t="n">
        <v>0</v>
      </c>
      <c r="M263" s="69"/>
    </row>
    <row r="264" customFormat="false" ht="21.75" hidden="true" customHeight="true" outlineLevel="1" collapsed="false">
      <c r="A264" s="62"/>
      <c r="B264" s="55"/>
      <c r="C264" s="45"/>
      <c r="D264" s="45"/>
      <c r="E264" s="45"/>
      <c r="F264" s="47" t="s">
        <v>22</v>
      </c>
      <c r="G264" s="83" t="n">
        <f aca="false">H264+I264+J264+K264+L264</f>
        <v>0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69"/>
    </row>
    <row r="265" customFormat="false" ht="21.75" hidden="true" customHeight="true" outlineLevel="1" collapsed="false">
      <c r="A265" s="62"/>
      <c r="B265" s="55"/>
      <c r="C265" s="45"/>
      <c r="D265" s="51"/>
      <c r="E265" s="51"/>
      <c r="F265" s="47" t="s">
        <v>23</v>
      </c>
      <c r="G265" s="83" t="n">
        <f aca="false">H265+I265+J265+K265+L265</f>
        <v>0</v>
      </c>
      <c r="H265" s="48" t="n">
        <v>0</v>
      </c>
      <c r="I265" s="48" t="n">
        <v>0</v>
      </c>
      <c r="J265" s="48" t="n">
        <v>0</v>
      </c>
      <c r="K265" s="48" t="n">
        <v>0</v>
      </c>
      <c r="L265" s="48" t="n">
        <v>0</v>
      </c>
      <c r="M265" s="69"/>
    </row>
    <row r="266" customFormat="false" ht="21.75" hidden="false" customHeight="true" outlineLevel="0" collapsed="false">
      <c r="A266" s="27" t="n">
        <v>5</v>
      </c>
      <c r="B266" s="76" t="s">
        <v>179</v>
      </c>
      <c r="C266" s="29" t="s">
        <v>17</v>
      </c>
      <c r="D266" s="84"/>
      <c r="E266" s="29" t="s">
        <v>19</v>
      </c>
      <c r="F266" s="31" t="s">
        <v>20</v>
      </c>
      <c r="G266" s="32" t="n">
        <f aca="false">G267+G268+G269</f>
        <v>70520420.16</v>
      </c>
      <c r="H266" s="32" t="n">
        <f aca="false">H267+H268+H269</f>
        <v>13370422.13</v>
      </c>
      <c r="I266" s="32" t="n">
        <f aca="false">I267+I268+I269</f>
        <v>13699325.03</v>
      </c>
      <c r="J266" s="32" t="n">
        <f aca="false">J267+J268+J269</f>
        <v>14738271</v>
      </c>
      <c r="K266" s="32" t="n">
        <f aca="false">K267+K268+K269</f>
        <v>14288224</v>
      </c>
      <c r="L266" s="32" t="n">
        <f aca="false">L267+L268+L269</f>
        <v>14424178</v>
      </c>
      <c r="M266" s="85"/>
    </row>
    <row r="267" customFormat="false" ht="21.75" hidden="false" customHeight="true" outlineLevel="0" collapsed="false">
      <c r="A267" s="27"/>
      <c r="B267" s="76"/>
      <c r="C267" s="29"/>
      <c r="D267" s="86"/>
      <c r="E267" s="29"/>
      <c r="F267" s="31" t="s">
        <v>21</v>
      </c>
      <c r="G267" s="32" t="n">
        <f aca="false">H267+I267+J267+K267+L267</f>
        <v>70520420.16</v>
      </c>
      <c r="H267" s="32" t="n">
        <f aca="false">H271</f>
        <v>13370422.13</v>
      </c>
      <c r="I267" s="32" t="n">
        <f aca="false">I271</f>
        <v>13699325.03</v>
      </c>
      <c r="J267" s="32" t="n">
        <f aca="false">J271</f>
        <v>14738271</v>
      </c>
      <c r="K267" s="32" t="n">
        <f aca="false">K271</f>
        <v>14288224</v>
      </c>
      <c r="L267" s="32" t="n">
        <f aca="false">L271</f>
        <v>14424178</v>
      </c>
      <c r="M267" s="85"/>
    </row>
    <row r="268" customFormat="false" ht="21.75" hidden="false" customHeight="true" outlineLevel="0" collapsed="false">
      <c r="A268" s="27"/>
      <c r="B268" s="76"/>
      <c r="C268" s="29"/>
      <c r="D268" s="86"/>
      <c r="E268" s="29"/>
      <c r="F268" s="31" t="s">
        <v>22</v>
      </c>
      <c r="G268" s="32" t="n">
        <f aca="false">H268+I268+J268+K268+L268</f>
        <v>0</v>
      </c>
      <c r="H268" s="32" t="n">
        <f aca="false">H272</f>
        <v>0</v>
      </c>
      <c r="I268" s="32" t="n">
        <f aca="false">I272</f>
        <v>0</v>
      </c>
      <c r="J268" s="32" t="n">
        <f aca="false">J272</f>
        <v>0</v>
      </c>
      <c r="K268" s="32" t="n">
        <f aca="false">K272</f>
        <v>0</v>
      </c>
      <c r="L268" s="32" t="n">
        <f aca="false">L272</f>
        <v>0</v>
      </c>
      <c r="M268" s="85"/>
    </row>
    <row r="269" customFormat="false" ht="21.75" hidden="false" customHeight="true" outlineLevel="0" collapsed="false">
      <c r="A269" s="27"/>
      <c r="B269" s="76"/>
      <c r="C269" s="29"/>
      <c r="D269" s="87"/>
      <c r="E269" s="29"/>
      <c r="F269" s="31" t="s">
        <v>23</v>
      </c>
      <c r="G269" s="32" t="n">
        <f aca="false">H269+I269+J269+K269+L269</f>
        <v>0</v>
      </c>
      <c r="H269" s="32" t="n">
        <f aca="false">H273</f>
        <v>0</v>
      </c>
      <c r="I269" s="32" t="n">
        <f aca="false">I273</f>
        <v>0</v>
      </c>
      <c r="J269" s="32" t="n">
        <f aca="false">J273</f>
        <v>0</v>
      </c>
      <c r="K269" s="32" t="n">
        <f aca="false">K273</f>
        <v>0</v>
      </c>
      <c r="L269" s="32" t="n">
        <f aca="false">L273</f>
        <v>0</v>
      </c>
      <c r="M269" s="85"/>
    </row>
    <row r="270" customFormat="false" ht="21.75" hidden="false" customHeight="true" outlineLevel="0" collapsed="false">
      <c r="A270" s="49" t="s">
        <v>180</v>
      </c>
      <c r="B270" s="55" t="s">
        <v>181</v>
      </c>
      <c r="C270" s="51" t="s">
        <v>17</v>
      </c>
      <c r="D270" s="51" t="s">
        <v>182</v>
      </c>
      <c r="E270" s="51" t="s">
        <v>19</v>
      </c>
      <c r="F270" s="47" t="s">
        <v>20</v>
      </c>
      <c r="G270" s="48" t="n">
        <f aca="false">G271+G272+G273</f>
        <v>70520420.16</v>
      </c>
      <c r="H270" s="48" t="n">
        <f aca="false">H271+H272+H273</f>
        <v>13370422.13</v>
      </c>
      <c r="I270" s="48" t="n">
        <f aca="false">I271+I272+I273</f>
        <v>13699325.03</v>
      </c>
      <c r="J270" s="48" t="n">
        <f aca="false">J271+J272+J273</f>
        <v>14738271</v>
      </c>
      <c r="K270" s="48" t="n">
        <f aca="false">K271+K272+K273</f>
        <v>14288224</v>
      </c>
      <c r="L270" s="48" t="n">
        <f aca="false">L271+L272+L273</f>
        <v>14424178</v>
      </c>
      <c r="M270" s="68" t="s">
        <v>183</v>
      </c>
    </row>
    <row r="271" customFormat="false" ht="21.75" hidden="false" customHeight="true" outlineLevel="0" collapsed="false">
      <c r="A271" s="49"/>
      <c r="B271" s="55"/>
      <c r="C271" s="51"/>
      <c r="D271" s="51"/>
      <c r="E271" s="51"/>
      <c r="F271" s="47" t="s">
        <v>21</v>
      </c>
      <c r="G271" s="48" t="n">
        <f aca="false">H271+I271+J271+K271+L271</f>
        <v>70520420.16</v>
      </c>
      <c r="H271" s="48" t="n">
        <f aca="false">13390422.13-20000</f>
        <v>13370422.13</v>
      </c>
      <c r="I271" s="48" t="n">
        <v>13699325.03</v>
      </c>
      <c r="J271" s="48" t="n">
        <f aca="false">14153616+449044+135611</f>
        <v>14738271</v>
      </c>
      <c r="K271" s="48" t="n">
        <f aca="false">14288224</f>
        <v>14288224</v>
      </c>
      <c r="L271" s="48" t="n">
        <f aca="false">14424178</f>
        <v>14424178</v>
      </c>
      <c r="M271" s="68"/>
    </row>
    <row r="272" customFormat="false" ht="21.75" hidden="false" customHeight="true" outlineLevel="0" collapsed="false">
      <c r="A272" s="49"/>
      <c r="B272" s="55"/>
      <c r="C272" s="51"/>
      <c r="D272" s="51"/>
      <c r="E272" s="51"/>
      <c r="F272" s="47" t="s">
        <v>22</v>
      </c>
      <c r="G272" s="48" t="n">
        <f aca="false">H272+I272+J272+K272+L272</f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68"/>
    </row>
    <row r="273" customFormat="false" ht="21.75" hidden="false" customHeight="true" outlineLevel="0" collapsed="false">
      <c r="A273" s="49"/>
      <c r="B273" s="55"/>
      <c r="C273" s="51"/>
      <c r="D273" s="51"/>
      <c r="E273" s="51"/>
      <c r="F273" s="47" t="s">
        <v>23</v>
      </c>
      <c r="G273" s="48" t="n">
        <f aca="false">H273+I273+J273+K273+L273</f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68"/>
    </row>
    <row r="274" customFormat="false" ht="23.25" hidden="true" customHeight="true" outlineLevel="1" collapsed="false">
      <c r="A274" s="27" t="n">
        <v>6</v>
      </c>
      <c r="B274" s="76" t="s">
        <v>198</v>
      </c>
      <c r="C274" s="29" t="s">
        <v>17</v>
      </c>
      <c r="D274" s="84"/>
      <c r="E274" s="29" t="s">
        <v>19</v>
      </c>
      <c r="F274" s="31" t="s">
        <v>20</v>
      </c>
      <c r="G274" s="32" t="n">
        <f aca="false">G275+G276+G277</f>
        <v>0</v>
      </c>
      <c r="H274" s="32" t="n">
        <f aca="false">H275+H276+H277</f>
        <v>0</v>
      </c>
      <c r="I274" s="32" t="n">
        <f aca="false">I275+I276+I277</f>
        <v>0</v>
      </c>
      <c r="J274" s="32" t="n">
        <f aca="false">J275+J276+J277</f>
        <v>0</v>
      </c>
      <c r="K274" s="32" t="n">
        <f aca="false">K275+K276+K277</f>
        <v>0</v>
      </c>
      <c r="L274" s="32" t="n">
        <f aca="false">L275+L276+L277</f>
        <v>0</v>
      </c>
      <c r="M274" s="85"/>
    </row>
    <row r="275" customFormat="false" ht="23.25" hidden="true" customHeight="true" outlineLevel="1" collapsed="false">
      <c r="A275" s="27"/>
      <c r="B275" s="76"/>
      <c r="C275" s="29"/>
      <c r="D275" s="86"/>
      <c r="E275" s="29"/>
      <c r="F275" s="31" t="s">
        <v>21</v>
      </c>
      <c r="G275" s="32" t="n">
        <f aca="false">H275+I275+J275+K275+L275</f>
        <v>0</v>
      </c>
      <c r="H275" s="32" t="n">
        <f aca="false">H279</f>
        <v>0</v>
      </c>
      <c r="I275" s="32" t="n">
        <f aca="false">I279</f>
        <v>0</v>
      </c>
      <c r="J275" s="32" t="n">
        <f aca="false">J279</f>
        <v>0</v>
      </c>
      <c r="K275" s="32" t="n">
        <f aca="false">K279</f>
        <v>0</v>
      </c>
      <c r="L275" s="32" t="n">
        <f aca="false">L279</f>
        <v>0</v>
      </c>
      <c r="M275" s="85"/>
    </row>
    <row r="276" customFormat="false" ht="23.25" hidden="true" customHeight="true" outlineLevel="1" collapsed="false">
      <c r="A276" s="27"/>
      <c r="B276" s="76"/>
      <c r="C276" s="29"/>
      <c r="D276" s="86"/>
      <c r="E276" s="29"/>
      <c r="F276" s="31" t="s">
        <v>22</v>
      </c>
      <c r="G276" s="32" t="n">
        <f aca="false">H276+I276+J276+K276+L276</f>
        <v>0</v>
      </c>
      <c r="H276" s="32" t="n">
        <f aca="false">H280</f>
        <v>0</v>
      </c>
      <c r="I276" s="32" t="n">
        <f aca="false">I280</f>
        <v>0</v>
      </c>
      <c r="J276" s="32" t="n">
        <f aca="false">J280</f>
        <v>0</v>
      </c>
      <c r="K276" s="32" t="n">
        <f aca="false">K280</f>
        <v>0</v>
      </c>
      <c r="L276" s="32" t="n">
        <f aca="false">L280</f>
        <v>0</v>
      </c>
      <c r="M276" s="85"/>
    </row>
    <row r="277" customFormat="false" ht="27" hidden="true" customHeight="true" outlineLevel="1" collapsed="false">
      <c r="A277" s="27"/>
      <c r="B277" s="76"/>
      <c r="C277" s="29"/>
      <c r="D277" s="87"/>
      <c r="E277" s="29"/>
      <c r="F277" s="31" t="s">
        <v>23</v>
      </c>
      <c r="G277" s="32" t="n">
        <f aca="false">H277+I277+J277+K277+L277</f>
        <v>0</v>
      </c>
      <c r="H277" s="32" t="n">
        <f aca="false">H281</f>
        <v>0</v>
      </c>
      <c r="I277" s="32" t="n">
        <f aca="false">I281</f>
        <v>0</v>
      </c>
      <c r="J277" s="32" t="n">
        <f aca="false">J281</f>
        <v>0</v>
      </c>
      <c r="K277" s="32" t="n">
        <f aca="false">K281</f>
        <v>0</v>
      </c>
      <c r="L277" s="32" t="n">
        <f aca="false">L281</f>
        <v>0</v>
      </c>
      <c r="M277" s="85"/>
    </row>
    <row r="278" customFormat="false" ht="21.75" hidden="true" customHeight="true" outlineLevel="1" collapsed="false">
      <c r="A278" s="49" t="s">
        <v>199</v>
      </c>
      <c r="B278" s="55" t="s">
        <v>200</v>
      </c>
      <c r="C278" s="51" t="s">
        <v>17</v>
      </c>
      <c r="D278" s="51" t="s">
        <v>182</v>
      </c>
      <c r="E278" s="51" t="s">
        <v>19</v>
      </c>
      <c r="F278" s="47" t="s">
        <v>20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101" t="s">
        <v>201</v>
      </c>
    </row>
    <row r="279" customFormat="false" ht="21.75" hidden="true" customHeight="true" outlineLevel="1" collapsed="false">
      <c r="A279" s="49"/>
      <c r="B279" s="55"/>
      <c r="C279" s="51"/>
      <c r="D279" s="51"/>
      <c r="E279" s="51"/>
      <c r="F279" s="47" t="s">
        <v>21</v>
      </c>
      <c r="G279" s="48" t="n">
        <f aca="false">H279+I279+J279+K279+L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101"/>
    </row>
    <row r="280" customFormat="false" ht="21.75" hidden="true" customHeight="true" outlineLevel="1" collapsed="false">
      <c r="A280" s="49"/>
      <c r="B280" s="55"/>
      <c r="C280" s="51"/>
      <c r="D280" s="51"/>
      <c r="E280" s="51"/>
      <c r="F280" s="47" t="s">
        <v>22</v>
      </c>
      <c r="G280" s="48" t="n">
        <f aca="false">H280+I280+J280+K280+L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101"/>
    </row>
    <row r="281" customFormat="false" ht="21.75" hidden="true" customHeight="true" outlineLevel="1" collapsed="false">
      <c r="A281" s="49"/>
      <c r="B281" s="55"/>
      <c r="C281" s="51"/>
      <c r="D281" s="51"/>
      <c r="E281" s="51"/>
      <c r="F281" s="47" t="s">
        <v>23</v>
      </c>
      <c r="G281" s="48" t="n">
        <f aca="false">H281+I281+J281+K281+L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101"/>
    </row>
    <row r="282" customFormat="false" ht="21.75" hidden="true" customHeight="true" outlineLevel="1" collapsed="false">
      <c r="A282" s="27" t="n">
        <v>7</v>
      </c>
      <c r="B282" s="76" t="s">
        <v>202</v>
      </c>
      <c r="C282" s="29" t="s">
        <v>17</v>
      </c>
      <c r="D282" s="84"/>
      <c r="E282" s="29" t="s">
        <v>19</v>
      </c>
      <c r="F282" s="31" t="s">
        <v>20</v>
      </c>
      <c r="G282" s="32" t="n">
        <f aca="false">G283+G284+G285</f>
        <v>0</v>
      </c>
      <c r="H282" s="32" t="n">
        <f aca="false">H283+H284+H285</f>
        <v>0</v>
      </c>
      <c r="I282" s="32" t="n">
        <f aca="false">I283+I284+I285</f>
        <v>0</v>
      </c>
      <c r="J282" s="32" t="n">
        <f aca="false">J283+J284+J285</f>
        <v>0</v>
      </c>
      <c r="K282" s="32" t="n">
        <f aca="false">K283+K284+K285</f>
        <v>0</v>
      </c>
      <c r="L282" s="32" t="n">
        <f aca="false">L283+L284+L285</f>
        <v>0</v>
      </c>
      <c r="M282" s="85"/>
    </row>
    <row r="283" customFormat="false" ht="21.75" hidden="true" customHeight="true" outlineLevel="1" collapsed="false">
      <c r="A283" s="27"/>
      <c r="B283" s="76"/>
      <c r="C283" s="29"/>
      <c r="D283" s="86"/>
      <c r="E283" s="29"/>
      <c r="F283" s="31" t="s">
        <v>21</v>
      </c>
      <c r="G283" s="32" t="n">
        <f aca="false">H283+I283+J283+K283+L283</f>
        <v>0</v>
      </c>
      <c r="H283" s="32" t="n">
        <f aca="false">H287</f>
        <v>0</v>
      </c>
      <c r="I283" s="32" t="n">
        <f aca="false">I287</f>
        <v>0</v>
      </c>
      <c r="J283" s="32" t="n">
        <f aca="false">J287</f>
        <v>0</v>
      </c>
      <c r="K283" s="32" t="n">
        <f aca="false">K287</f>
        <v>0</v>
      </c>
      <c r="L283" s="32" t="n">
        <f aca="false">L287</f>
        <v>0</v>
      </c>
      <c r="M283" s="85"/>
    </row>
    <row r="284" customFormat="false" ht="21.75" hidden="true" customHeight="true" outlineLevel="1" collapsed="false">
      <c r="A284" s="27"/>
      <c r="B284" s="76"/>
      <c r="C284" s="29"/>
      <c r="D284" s="86"/>
      <c r="E284" s="29"/>
      <c r="F284" s="31" t="s">
        <v>22</v>
      </c>
      <c r="G284" s="32" t="n">
        <f aca="false">H284+I284+J284+K284+L284</f>
        <v>0</v>
      </c>
      <c r="H284" s="32" t="n">
        <f aca="false">H288</f>
        <v>0</v>
      </c>
      <c r="I284" s="32" t="n">
        <f aca="false">I288</f>
        <v>0</v>
      </c>
      <c r="J284" s="32" t="n">
        <f aca="false">J288</f>
        <v>0</v>
      </c>
      <c r="K284" s="32" t="n">
        <f aca="false">K288</f>
        <v>0</v>
      </c>
      <c r="L284" s="32" t="n">
        <f aca="false">L288</f>
        <v>0</v>
      </c>
      <c r="M284" s="85"/>
    </row>
    <row r="285" customFormat="false" ht="21.75" hidden="true" customHeight="true" outlineLevel="1" collapsed="false">
      <c r="A285" s="27"/>
      <c r="B285" s="76"/>
      <c r="C285" s="29"/>
      <c r="D285" s="87"/>
      <c r="E285" s="29"/>
      <c r="F285" s="31" t="s">
        <v>23</v>
      </c>
      <c r="G285" s="32" t="n">
        <f aca="false">H285+I285+J285+K285+L285</f>
        <v>0</v>
      </c>
      <c r="H285" s="32" t="n">
        <f aca="false">H289</f>
        <v>0</v>
      </c>
      <c r="I285" s="32" t="n">
        <f aca="false">I289</f>
        <v>0</v>
      </c>
      <c r="J285" s="32" t="n">
        <f aca="false">J289</f>
        <v>0</v>
      </c>
      <c r="K285" s="32" t="n">
        <f aca="false">K289</f>
        <v>0</v>
      </c>
      <c r="L285" s="32" t="n">
        <f aca="false">L289</f>
        <v>0</v>
      </c>
      <c r="M285" s="85"/>
    </row>
    <row r="286" customFormat="false" ht="30.75" hidden="true" customHeight="true" outlineLevel="1" collapsed="false">
      <c r="A286" s="49" t="s">
        <v>203</v>
      </c>
      <c r="B286" s="55" t="s">
        <v>204</v>
      </c>
      <c r="C286" s="51" t="s">
        <v>17</v>
      </c>
      <c r="D286" s="51" t="s">
        <v>182</v>
      </c>
      <c r="E286" s="51" t="s">
        <v>19</v>
      </c>
      <c r="F286" s="47" t="s">
        <v>20</v>
      </c>
      <c r="G286" s="48" t="n">
        <f aca="false">G287+G288+G289</f>
        <v>0</v>
      </c>
      <c r="H286" s="48" t="n">
        <f aca="false">H287+H288+H289</f>
        <v>0</v>
      </c>
      <c r="I286" s="48" t="n">
        <f aca="false">I287+I288+I289</f>
        <v>0</v>
      </c>
      <c r="J286" s="48" t="n">
        <f aca="false">J287+J288+J289</f>
        <v>0</v>
      </c>
      <c r="K286" s="48" t="n">
        <f aca="false">K287+K288+K289</f>
        <v>0</v>
      </c>
      <c r="L286" s="48" t="n">
        <f aca="false">L287+L288+L289</f>
        <v>0</v>
      </c>
      <c r="M286" s="102" t="s">
        <v>205</v>
      </c>
    </row>
    <row r="287" customFormat="false" ht="30.75" hidden="true" customHeight="true" outlineLevel="1" collapsed="false">
      <c r="A287" s="49"/>
      <c r="B287" s="55"/>
      <c r="C287" s="51"/>
      <c r="D287" s="51"/>
      <c r="E287" s="51"/>
      <c r="F287" s="47" t="s">
        <v>21</v>
      </c>
      <c r="G287" s="48" t="n">
        <f aca="false">H287+I287+J287+K287+L287</f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48" t="n">
        <v>0</v>
      </c>
      <c r="M287" s="102"/>
    </row>
    <row r="288" customFormat="false" ht="30.75" hidden="true" customHeight="true" outlineLevel="1" collapsed="false">
      <c r="A288" s="49"/>
      <c r="B288" s="55"/>
      <c r="C288" s="51"/>
      <c r="D288" s="51"/>
      <c r="E288" s="51"/>
      <c r="F288" s="47" t="s">
        <v>22</v>
      </c>
      <c r="G288" s="48" t="n">
        <f aca="false">H288+I288+J288+K288+L288</f>
        <v>0</v>
      </c>
      <c r="H288" s="48" t="n">
        <v>0</v>
      </c>
      <c r="I288" s="48" t="n">
        <v>0</v>
      </c>
      <c r="J288" s="48" t="n">
        <v>0</v>
      </c>
      <c r="K288" s="48" t="n">
        <v>0</v>
      </c>
      <c r="L288" s="48" t="n">
        <v>0</v>
      </c>
      <c r="M288" s="102"/>
    </row>
    <row r="289" customFormat="false" ht="30.75" hidden="true" customHeight="true" outlineLevel="1" collapsed="false">
      <c r="A289" s="49"/>
      <c r="B289" s="55"/>
      <c r="C289" s="51"/>
      <c r="D289" s="51"/>
      <c r="E289" s="51"/>
      <c r="F289" s="47" t="s">
        <v>23</v>
      </c>
      <c r="G289" s="48" t="n">
        <f aca="false">H289+I289+J289+K289+L289</f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0</v>
      </c>
      <c r="M289" s="102"/>
    </row>
    <row r="290" customFormat="false" ht="21.75" hidden="false" customHeight="true" outlineLevel="0" collapsed="false">
      <c r="A290" s="88" t="s">
        <v>184</v>
      </c>
      <c r="B290" s="89" t="s">
        <v>185</v>
      </c>
      <c r="C290" s="89"/>
      <c r="D290" s="89"/>
      <c r="E290" s="89"/>
      <c r="F290" s="90" t="s">
        <v>20</v>
      </c>
      <c r="G290" s="91" t="n">
        <f aca="false">G291+G292+G293</f>
        <v>5324439047.67</v>
      </c>
      <c r="H290" s="91" t="n">
        <f aca="false">H291+H292+H293</f>
        <v>952111245</v>
      </c>
      <c r="I290" s="91" t="n">
        <f aca="false">I291+I292+I293</f>
        <v>1061957868.36</v>
      </c>
      <c r="J290" s="91" t="n">
        <f aca="false">J291+J292+J293</f>
        <v>1191313458.95</v>
      </c>
      <c r="K290" s="91" t="n">
        <f aca="false">K291+K292+K293</f>
        <v>1062635727.33</v>
      </c>
      <c r="L290" s="91" t="n">
        <f aca="false">L291+L292+L293</f>
        <v>1056420748.03</v>
      </c>
      <c r="M290" s="85"/>
    </row>
    <row r="291" customFormat="false" ht="21.75" hidden="false" customHeight="true" outlineLevel="0" collapsed="false">
      <c r="A291" s="88"/>
      <c r="B291" s="89"/>
      <c r="C291" s="89"/>
      <c r="D291" s="89"/>
      <c r="E291" s="89"/>
      <c r="F291" s="90" t="s">
        <v>21</v>
      </c>
      <c r="G291" s="91" t="n">
        <f aca="false">H291+I291+J291+K291+L291</f>
        <v>1390589151.56</v>
      </c>
      <c r="H291" s="91" t="n">
        <f aca="false">H283+H235+H211+H171+H11+H267+H275</f>
        <v>257261460.35</v>
      </c>
      <c r="I291" s="91" t="n">
        <f aca="false">I283+I235+I211+I171+I11+I267+I275</f>
        <v>274006749.57</v>
      </c>
      <c r="J291" s="91" t="n">
        <f aca="false">J283+J235+J211+J171+J11+J267+J275</f>
        <v>298087133.31</v>
      </c>
      <c r="K291" s="91" t="n">
        <f aca="false">K283+K235+K211+K171+K11+K267+K275</f>
        <v>282072017.01</v>
      </c>
      <c r="L291" s="91" t="n">
        <f aca="false">L283+L235+L211+L171+L11+L267+L275</f>
        <v>279161791.32</v>
      </c>
      <c r="M291" s="85"/>
    </row>
    <row r="292" customFormat="false" ht="21.75" hidden="false" customHeight="true" outlineLevel="0" collapsed="false">
      <c r="A292" s="88"/>
      <c r="B292" s="89"/>
      <c r="C292" s="89"/>
      <c r="D292" s="89"/>
      <c r="E292" s="89"/>
      <c r="F292" s="90" t="s">
        <v>22</v>
      </c>
      <c r="G292" s="91" t="n">
        <f aca="false">H292+I292+J292+K292+L292</f>
        <v>3545171395.65</v>
      </c>
      <c r="H292" s="91" t="n">
        <f aca="false">H284+H236+H212+H172+H12+H268+H276</f>
        <v>674427650.65</v>
      </c>
      <c r="I292" s="91" t="n">
        <f aca="false">I284+I236+I212+I172+I12+I268+I276</f>
        <v>721973504.33</v>
      </c>
      <c r="J292" s="91" t="n">
        <f aca="false">J284+J236+J212+J172+J12+J268+J276</f>
        <v>712049593.64</v>
      </c>
      <c r="K292" s="91" t="n">
        <f aca="false">K284+K236+K212+K172+K12+K268+K276</f>
        <v>706718160.32</v>
      </c>
      <c r="L292" s="91" t="n">
        <f aca="false">L284+L236+L212+L172+L12+L268+L276</f>
        <v>730002486.71</v>
      </c>
      <c r="M292" s="85"/>
    </row>
    <row r="293" customFormat="false" ht="21.75" hidden="false" customHeight="true" outlineLevel="0" collapsed="false">
      <c r="A293" s="88"/>
      <c r="B293" s="89"/>
      <c r="C293" s="89"/>
      <c r="D293" s="89"/>
      <c r="E293" s="89"/>
      <c r="F293" s="90" t="s">
        <v>23</v>
      </c>
      <c r="G293" s="91" t="n">
        <f aca="false">H293+I293+J293+K293+L293</f>
        <v>388678500.46</v>
      </c>
      <c r="H293" s="91" t="n">
        <f aca="false">H285+H237+H213+H173+H13+H269+H277</f>
        <v>20422134</v>
      </c>
      <c r="I293" s="91" t="n">
        <f aca="false">I285+I237+I213+I173+I13+I269+I277</f>
        <v>65977614.46</v>
      </c>
      <c r="J293" s="91" t="n">
        <f aca="false">J285+J237+J213+J173+J13+J269+J277</f>
        <v>181176732</v>
      </c>
      <c r="K293" s="91" t="n">
        <f aca="false">K285+K237+K213+K173+K13+K269+K277</f>
        <v>73845550</v>
      </c>
      <c r="L293" s="91" t="n">
        <f aca="false">L285+L237+L213+L173+L13+L269+L277</f>
        <v>47256470</v>
      </c>
      <c r="M293" s="85"/>
    </row>
    <row r="294" customFormat="false" ht="16.5" hidden="false" customHeight="false" outlineLevel="0" collapsed="false">
      <c r="I294" s="94" t="n">
        <f aca="false">'[4]остатки средств в ФК_9'!$R$101-1600000</f>
        <v>1061957868.36</v>
      </c>
      <c r="J294" s="94" t="n">
        <f aca="false">'[13]остатки средств в ФК_2'!$R$99</f>
        <v>1191313458.95</v>
      </c>
      <c r="K294" s="94" t="n">
        <f aca="false">'[14]СРБ на план. период'!T80</f>
        <v>1062635727.33</v>
      </c>
      <c r="L294" s="94" t="n">
        <f aca="false">'[14]СРБ на план. период'!U80</f>
        <v>1056420748.03</v>
      </c>
    </row>
    <row r="295" customFormat="false" ht="16.5" hidden="false" customHeight="false" outlineLevel="0" collapsed="false">
      <c r="I295" s="94" t="n">
        <f aca="false">I290-I294</f>
        <v>0</v>
      </c>
      <c r="J295" s="94" t="n">
        <f aca="false">J290-J294</f>
        <v>0</v>
      </c>
      <c r="K295" s="94" t="n">
        <f aca="false">K290-K294</f>
        <v>0</v>
      </c>
      <c r="L295" s="94" t="n">
        <f aca="false">L290-L294</f>
        <v>0</v>
      </c>
    </row>
    <row r="296" customFormat="false" ht="16.5" hidden="false" customHeight="false" outlineLevel="0" collapsed="false">
      <c r="J296" s="16"/>
      <c r="L296" s="16"/>
    </row>
    <row r="297" s="4" customFormat="true" ht="16.5" hidden="false" customHeight="false" outlineLevel="0" collapsed="false">
      <c r="A297" s="1"/>
      <c r="B297" s="2"/>
      <c r="C297" s="3"/>
      <c r="D297" s="1"/>
      <c r="E297" s="1"/>
      <c r="F297" s="1"/>
      <c r="I297" s="16"/>
      <c r="M297" s="5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302" customFormat="false" ht="16.5" hidden="false" customHeight="false" outlineLevel="0" collapsed="false">
      <c r="J302" s="16"/>
      <c r="K302" s="16"/>
      <c r="L302" s="16"/>
    </row>
  </sheetData>
  <mergeCells count="379">
    <mergeCell ref="K1:M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L7"/>
    <mergeCell ref="M7:M8"/>
    <mergeCell ref="A10:A13"/>
    <mergeCell ref="B10:B13"/>
    <mergeCell ref="C10:C13"/>
    <mergeCell ref="D10:D13"/>
    <mergeCell ref="E10:E13"/>
    <mergeCell ref="M10:M13"/>
    <mergeCell ref="A14:A17"/>
    <mergeCell ref="B14:B17"/>
    <mergeCell ref="C14:C17"/>
    <mergeCell ref="D14:D17"/>
    <mergeCell ref="E14:E17"/>
    <mergeCell ref="M14:M33"/>
    <mergeCell ref="A18:A21"/>
    <mergeCell ref="B18:B21"/>
    <mergeCell ref="C18:C21"/>
    <mergeCell ref="D18:D21"/>
    <mergeCell ref="E18:E21"/>
    <mergeCell ref="A22:A25"/>
    <mergeCell ref="B22:B25"/>
    <mergeCell ref="C22:C25"/>
    <mergeCell ref="D22:D25"/>
    <mergeCell ref="E22:E25"/>
    <mergeCell ref="A26:A29"/>
    <mergeCell ref="B26:B29"/>
    <mergeCell ref="C26:C29"/>
    <mergeCell ref="D26:D29"/>
    <mergeCell ref="E26:E29"/>
    <mergeCell ref="A30:A33"/>
    <mergeCell ref="B30:B33"/>
    <mergeCell ref="C30:C33"/>
    <mergeCell ref="D30:D33"/>
    <mergeCell ref="E30:E33"/>
    <mergeCell ref="A34:A37"/>
    <mergeCell ref="B34:B37"/>
    <mergeCell ref="C34:C37"/>
    <mergeCell ref="D34:D37"/>
    <mergeCell ref="E34:E37"/>
    <mergeCell ref="M34:M81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5"/>
    <mergeCell ref="B62:B65"/>
    <mergeCell ref="C62:C65"/>
    <mergeCell ref="D62:D65"/>
    <mergeCell ref="E62:E65"/>
    <mergeCell ref="A66:A69"/>
    <mergeCell ref="B66:B69"/>
    <mergeCell ref="C66:C69"/>
    <mergeCell ref="D66:D69"/>
    <mergeCell ref="E66:E69"/>
    <mergeCell ref="A70:A73"/>
    <mergeCell ref="B70:B73"/>
    <mergeCell ref="C70:C73"/>
    <mergeCell ref="D70:D73"/>
    <mergeCell ref="E70:E73"/>
    <mergeCell ref="A74:A77"/>
    <mergeCell ref="B74:B77"/>
    <mergeCell ref="C74:C77"/>
    <mergeCell ref="D74:D77"/>
    <mergeCell ref="E74:E77"/>
    <mergeCell ref="B78:B81"/>
    <mergeCell ref="C78:C81"/>
    <mergeCell ref="D78:D81"/>
    <mergeCell ref="E78:E81"/>
    <mergeCell ref="A82:A85"/>
    <mergeCell ref="B82:B85"/>
    <mergeCell ref="C82:C85"/>
    <mergeCell ref="D82:D85"/>
    <mergeCell ref="E82:E85"/>
    <mergeCell ref="M82:M85"/>
    <mergeCell ref="A86:A89"/>
    <mergeCell ref="B86:B89"/>
    <mergeCell ref="C86:C89"/>
    <mergeCell ref="D86:D89"/>
    <mergeCell ref="E86:E89"/>
    <mergeCell ref="M86:M97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A98:A101"/>
    <mergeCell ref="B98:B101"/>
    <mergeCell ref="C98:C101"/>
    <mergeCell ref="D98:D101"/>
    <mergeCell ref="E98:E101"/>
    <mergeCell ref="M98:M121"/>
    <mergeCell ref="A102:A105"/>
    <mergeCell ref="B102:B105"/>
    <mergeCell ref="C102:C105"/>
    <mergeCell ref="D102:D105"/>
    <mergeCell ref="E102:E105"/>
    <mergeCell ref="A106:A109"/>
    <mergeCell ref="B106:B109"/>
    <mergeCell ref="C106:C109"/>
    <mergeCell ref="D106:D109"/>
    <mergeCell ref="E106:E109"/>
    <mergeCell ref="B110:B113"/>
    <mergeCell ref="C110:C113"/>
    <mergeCell ref="D110:D113"/>
    <mergeCell ref="E110:E113"/>
    <mergeCell ref="A114:A117"/>
    <mergeCell ref="B114:B117"/>
    <mergeCell ref="C114:C117"/>
    <mergeCell ref="D114:D117"/>
    <mergeCell ref="E114:E117"/>
    <mergeCell ref="A118:A121"/>
    <mergeCell ref="B118:B121"/>
    <mergeCell ref="C118:C121"/>
    <mergeCell ref="D118:D121"/>
    <mergeCell ref="E118:E121"/>
    <mergeCell ref="A122:A125"/>
    <mergeCell ref="B122:B125"/>
    <mergeCell ref="C122:C125"/>
    <mergeCell ref="D122:D125"/>
    <mergeCell ref="E122:E125"/>
    <mergeCell ref="M122:M125"/>
    <mergeCell ref="A126:A129"/>
    <mergeCell ref="B126:B129"/>
    <mergeCell ref="C126:C129"/>
    <mergeCell ref="D126:D129"/>
    <mergeCell ref="E126:E129"/>
    <mergeCell ref="M126:M141"/>
    <mergeCell ref="A130:A133"/>
    <mergeCell ref="B130:B133"/>
    <mergeCell ref="C130:C133"/>
    <mergeCell ref="D130:D133"/>
    <mergeCell ref="E130:E133"/>
    <mergeCell ref="A134:A137"/>
    <mergeCell ref="B134:B137"/>
    <mergeCell ref="C134:C137"/>
    <mergeCell ref="D134:D137"/>
    <mergeCell ref="E134:E137"/>
    <mergeCell ref="Y134:Y137"/>
    <mergeCell ref="A138:A141"/>
    <mergeCell ref="B138:B141"/>
    <mergeCell ref="C138:C141"/>
    <mergeCell ref="D138:D141"/>
    <mergeCell ref="E138:E141"/>
    <mergeCell ref="A142:A145"/>
    <mergeCell ref="B142:B145"/>
    <mergeCell ref="C142:C145"/>
    <mergeCell ref="D142:D145"/>
    <mergeCell ref="E142:E145"/>
    <mergeCell ref="M142:M145"/>
    <mergeCell ref="A146:A149"/>
    <mergeCell ref="B146:B149"/>
    <mergeCell ref="C146:C149"/>
    <mergeCell ref="D146:D149"/>
    <mergeCell ref="E146:E149"/>
    <mergeCell ref="M146:M149"/>
    <mergeCell ref="A150:A153"/>
    <mergeCell ref="B150:B153"/>
    <mergeCell ref="C150:C153"/>
    <mergeCell ref="D150:D153"/>
    <mergeCell ref="E150:E153"/>
    <mergeCell ref="M150:M153"/>
    <mergeCell ref="B154:B157"/>
    <mergeCell ref="C154:C157"/>
    <mergeCell ref="D154:D157"/>
    <mergeCell ref="E154:E157"/>
    <mergeCell ref="M154:M157"/>
    <mergeCell ref="A158:A161"/>
    <mergeCell ref="B158:B161"/>
    <mergeCell ref="C158:C161"/>
    <mergeCell ref="D158:D161"/>
    <mergeCell ref="E158:E161"/>
    <mergeCell ref="M158:M161"/>
    <mergeCell ref="A162:A165"/>
    <mergeCell ref="B162:B165"/>
    <mergeCell ref="C162:C165"/>
    <mergeCell ref="D162:D165"/>
    <mergeCell ref="E162:E165"/>
    <mergeCell ref="M162:M165"/>
    <mergeCell ref="A166:A169"/>
    <mergeCell ref="B166:B169"/>
    <mergeCell ref="C166:C169"/>
    <mergeCell ref="D166:D169"/>
    <mergeCell ref="E166:E169"/>
    <mergeCell ref="M166:M169"/>
    <mergeCell ref="A170:A173"/>
    <mergeCell ref="B170:B173"/>
    <mergeCell ref="C170:C173"/>
    <mergeCell ref="D170:D173"/>
    <mergeCell ref="E170:E173"/>
    <mergeCell ref="M170:M173"/>
    <mergeCell ref="Y173:Y189"/>
    <mergeCell ref="A174:A177"/>
    <mergeCell ref="B174:B177"/>
    <mergeCell ref="C174:C177"/>
    <mergeCell ref="D174:D177"/>
    <mergeCell ref="E174:E177"/>
    <mergeCell ref="M174:M209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A194:A197"/>
    <mergeCell ref="B194:B197"/>
    <mergeCell ref="C194:C197"/>
    <mergeCell ref="D194:D197"/>
    <mergeCell ref="E194:E197"/>
    <mergeCell ref="B198:B201"/>
    <mergeCell ref="C198:C201"/>
    <mergeCell ref="D198:D201"/>
    <mergeCell ref="E198:E201"/>
    <mergeCell ref="A202:A205"/>
    <mergeCell ref="B202:B205"/>
    <mergeCell ref="C202:C205"/>
    <mergeCell ref="D202:D205"/>
    <mergeCell ref="E202:E205"/>
    <mergeCell ref="B206:B209"/>
    <mergeCell ref="C206:C209"/>
    <mergeCell ref="D206:D209"/>
    <mergeCell ref="E206:E209"/>
    <mergeCell ref="A210:A213"/>
    <mergeCell ref="B210:B213"/>
    <mergeCell ref="C210:C213"/>
    <mergeCell ref="D210:D213"/>
    <mergeCell ref="E210:E213"/>
    <mergeCell ref="M210:M213"/>
    <mergeCell ref="A214:A217"/>
    <mergeCell ref="B214:B217"/>
    <mergeCell ref="C214:C217"/>
    <mergeCell ref="D214:D217"/>
    <mergeCell ref="E214:E217"/>
    <mergeCell ref="M214:M233"/>
    <mergeCell ref="A218:A221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B226:B229"/>
    <mergeCell ref="C226:C229"/>
    <mergeCell ref="D226:D229"/>
    <mergeCell ref="E226:E229"/>
    <mergeCell ref="A230:A233"/>
    <mergeCell ref="B230:B233"/>
    <mergeCell ref="C230:C233"/>
    <mergeCell ref="D230:D233"/>
    <mergeCell ref="E230:E233"/>
    <mergeCell ref="A234:A237"/>
    <mergeCell ref="B234:B237"/>
    <mergeCell ref="C234:C237"/>
    <mergeCell ref="D234:D237"/>
    <mergeCell ref="E234:E237"/>
    <mergeCell ref="M234:M237"/>
    <mergeCell ref="A238:A241"/>
    <mergeCell ref="B238:B241"/>
    <mergeCell ref="C238:C241"/>
    <mergeCell ref="D238:D241"/>
    <mergeCell ref="E238:E241"/>
    <mergeCell ref="M238:M265"/>
    <mergeCell ref="A242:A245"/>
    <mergeCell ref="B242:B245"/>
    <mergeCell ref="C242:C245"/>
    <mergeCell ref="D242:D245"/>
    <mergeCell ref="E242:E245"/>
    <mergeCell ref="A246:A249"/>
    <mergeCell ref="B246:B249"/>
    <mergeCell ref="C246:C249"/>
    <mergeCell ref="D246:D249"/>
    <mergeCell ref="E246:E249"/>
    <mergeCell ref="A250:A253"/>
    <mergeCell ref="B250:B253"/>
    <mergeCell ref="C250:C253"/>
    <mergeCell ref="D250:D253"/>
    <mergeCell ref="E250:E253"/>
    <mergeCell ref="A254:A257"/>
    <mergeCell ref="B254:B257"/>
    <mergeCell ref="C254:C257"/>
    <mergeCell ref="D254:D257"/>
    <mergeCell ref="E254:E257"/>
    <mergeCell ref="A258:A261"/>
    <mergeCell ref="B258:B261"/>
    <mergeCell ref="C258:C261"/>
    <mergeCell ref="D258:D261"/>
    <mergeCell ref="E258:E261"/>
    <mergeCell ref="B262:B265"/>
    <mergeCell ref="C262:C265"/>
    <mergeCell ref="D262:D265"/>
    <mergeCell ref="E262:E265"/>
    <mergeCell ref="A266:A269"/>
    <mergeCell ref="B266:B269"/>
    <mergeCell ref="C266:C269"/>
    <mergeCell ref="E266:E269"/>
    <mergeCell ref="A270:A273"/>
    <mergeCell ref="B270:B273"/>
    <mergeCell ref="C270:C273"/>
    <mergeCell ref="D270:D273"/>
    <mergeCell ref="E270:E273"/>
    <mergeCell ref="M270:M273"/>
    <mergeCell ref="A274:A277"/>
    <mergeCell ref="B274:B277"/>
    <mergeCell ref="C274:C277"/>
    <mergeCell ref="E274:E277"/>
    <mergeCell ref="A278:A281"/>
    <mergeCell ref="B278:B281"/>
    <mergeCell ref="C278:C281"/>
    <mergeCell ref="D278:D281"/>
    <mergeCell ref="E278:E281"/>
    <mergeCell ref="M278:M281"/>
    <mergeCell ref="A282:A285"/>
    <mergeCell ref="B282:B285"/>
    <mergeCell ref="C282:C285"/>
    <mergeCell ref="E282:E285"/>
    <mergeCell ref="A286:A289"/>
    <mergeCell ref="B286:B289"/>
    <mergeCell ref="C286:C289"/>
    <mergeCell ref="D286:D289"/>
    <mergeCell ref="E286:E289"/>
    <mergeCell ref="M286:M289"/>
    <mergeCell ref="A290:A293"/>
    <mergeCell ref="B290:E29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1" man="true" max="16383" min="0"/>
    <brk id="24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19" activeCellId="0" sqref="J1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2" width="52.41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206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3" t="s">
        <v>211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3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4"/>
      <c r="M4" s="15"/>
    </row>
    <row r="5" customFormat="false" ht="16.5" hidden="false" customHeight="false" outlineLevel="0" collapsed="false">
      <c r="A5" s="6"/>
      <c r="H5" s="16"/>
      <c r="I5" s="98" t="n">
        <f aca="false">I20+I40+I44+I48+I52+I96+I104+I120</f>
        <v>628554600</v>
      </c>
      <c r="J5" s="103" t="n">
        <f aca="false">J20+J40+J44+J48+J52+J96+J104+J120</f>
        <v>628988200</v>
      </c>
      <c r="K5" s="103" t="n">
        <f aca="false">K20+K40+K44+K48+K52+K96+K104+K120</f>
        <v>640756000</v>
      </c>
      <c r="L5" s="103" t="n">
        <f aca="false">L20+L40+L44+L48+L52+L96+L104+L120</f>
        <v>661037500</v>
      </c>
      <c r="M5" s="104" t="s">
        <v>192</v>
      </c>
    </row>
    <row r="6" customFormat="false" ht="16.5" hidden="false" customHeight="false" outlineLevel="0" collapsed="false">
      <c r="A6" s="6"/>
      <c r="H6" s="16"/>
      <c r="I6" s="98"/>
      <c r="J6" s="103" t="n">
        <f aca="false">J28+J60+J116-2040.87</f>
        <v>49959872</v>
      </c>
      <c r="K6" s="103" t="n">
        <f aca="false">K28+K60+K116</f>
        <v>31348796</v>
      </c>
      <c r="L6" s="103" t="n">
        <f aca="false">L28+L60+L116</f>
        <v>52557201</v>
      </c>
      <c r="M6" s="104" t="s">
        <v>193</v>
      </c>
    </row>
    <row r="7" s="19" customFormat="true" ht="21.7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/>
      <c r="I7" s="18"/>
      <c r="J7" s="18"/>
      <c r="K7" s="18"/>
      <c r="L7" s="18"/>
      <c r="M7" s="18" t="s">
        <v>13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4</v>
      </c>
      <c r="H8" s="21" t="n">
        <v>2020</v>
      </c>
      <c r="I8" s="22" t="n">
        <v>2021</v>
      </c>
      <c r="J8" s="21" t="n">
        <v>2022</v>
      </c>
      <c r="K8" s="21" t="n">
        <v>2023</v>
      </c>
      <c r="L8" s="21" t="n">
        <v>2024</v>
      </c>
      <c r="M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6" t="n">
        <v>11</v>
      </c>
    </row>
    <row r="10" customFormat="false" ht="30.75" hidden="false" customHeight="true" outlineLevel="0" collapsed="false">
      <c r="A10" s="27" t="s">
        <v>15</v>
      </c>
      <c r="B10" s="28" t="s">
        <v>16</v>
      </c>
      <c r="C10" s="29" t="s">
        <v>17</v>
      </c>
      <c r="D10" s="30" t="s">
        <v>18</v>
      </c>
      <c r="E10" s="29" t="s">
        <v>19</v>
      </c>
      <c r="F10" s="31" t="s">
        <v>20</v>
      </c>
      <c r="G10" s="32" t="n">
        <f aca="false">G11+G12+G13</f>
        <v>4946699153.78</v>
      </c>
      <c r="H10" s="32" t="n">
        <f aca="false">H11+H12+H13</f>
        <v>914744851.35</v>
      </c>
      <c r="I10" s="32" t="n">
        <f aca="false">I11+I12+I13</f>
        <v>1015842407.56</v>
      </c>
      <c r="J10" s="32" t="n">
        <f aca="false">J11+J12+J13</f>
        <v>1006280507.33</v>
      </c>
      <c r="K10" s="32" t="n">
        <f aca="false">K11+K12+K13</f>
        <v>985287176.07</v>
      </c>
      <c r="L10" s="32" t="n">
        <f aca="false">L11+L12+L13</f>
        <v>1024544211.47</v>
      </c>
      <c r="M10" s="33"/>
      <c r="N10" s="8"/>
    </row>
    <row r="11" customFormat="false" ht="30.75" hidden="false" customHeight="true" outlineLevel="0" collapsed="false">
      <c r="A11" s="27"/>
      <c r="B11" s="28"/>
      <c r="C11" s="29"/>
      <c r="D11" s="30"/>
      <c r="E11" s="29"/>
      <c r="F11" s="31" t="s">
        <v>21</v>
      </c>
      <c r="G11" s="32" t="n">
        <f aca="false">H11+I11+J11+K11+L11</f>
        <v>1254235636.22</v>
      </c>
      <c r="H11" s="34" t="n">
        <f aca="false">H15+H35+H87+H99+H123</f>
        <v>231636913.84</v>
      </c>
      <c r="I11" s="34" t="n">
        <f aca="false">I15+I35+I87+I99+I123</f>
        <v>246634835.64</v>
      </c>
      <c r="J11" s="34" t="n">
        <f aca="false">J15+J35+J87+J99+J123</f>
        <v>268789113.81</v>
      </c>
      <c r="K11" s="34" t="n">
        <f aca="false">K15+K35+K87+K99+K123</f>
        <v>255520105.61</v>
      </c>
      <c r="L11" s="34" t="n">
        <f aca="false">L15+L35+L87+L99+L123</f>
        <v>251654667.32</v>
      </c>
      <c r="M11" s="33"/>
      <c r="N11" s="8"/>
    </row>
    <row r="12" customFormat="false" ht="30.75" hidden="false" customHeight="true" outlineLevel="0" collapsed="false">
      <c r="A12" s="27"/>
      <c r="B12" s="28"/>
      <c r="C12" s="29"/>
      <c r="D12" s="30"/>
      <c r="E12" s="29"/>
      <c r="F12" s="31" t="s">
        <v>22</v>
      </c>
      <c r="G12" s="32" t="n">
        <f aca="false">H12+I12+J12+K12+L12</f>
        <v>3466223099.1</v>
      </c>
      <c r="H12" s="34" t="n">
        <f aca="false">H16+H36+H88+H100+H124</f>
        <v>662685803.51</v>
      </c>
      <c r="I12" s="34" t="n">
        <f aca="false">I16+I36+I88+I100+I124</f>
        <v>703229957.46</v>
      </c>
      <c r="J12" s="34" t="n">
        <f aca="false">J16+J36+J88+J100+J124</f>
        <v>690954343.52</v>
      </c>
      <c r="K12" s="34" t="n">
        <f aca="false">K16+K36+K88+K100+K124</f>
        <v>683719920.46</v>
      </c>
      <c r="L12" s="34" t="n">
        <f aca="false">L16+L36+L88+L100+L124</f>
        <v>725633074.15</v>
      </c>
      <c r="M12" s="33"/>
      <c r="N12" s="8"/>
    </row>
    <row r="13" customFormat="false" ht="30.75" hidden="false" customHeight="true" outlineLevel="0" collapsed="false">
      <c r="A13" s="27"/>
      <c r="B13" s="28"/>
      <c r="C13" s="29"/>
      <c r="D13" s="30"/>
      <c r="E13" s="29"/>
      <c r="F13" s="31" t="s">
        <v>23</v>
      </c>
      <c r="G13" s="32" t="n">
        <f aca="false">H13+I13+J13+K13+L13</f>
        <v>226240418.46</v>
      </c>
      <c r="H13" s="34" t="n">
        <f aca="false">H17+H37+H89+H101+H125</f>
        <v>20422134</v>
      </c>
      <c r="I13" s="34" t="n">
        <f aca="false">I17+I37+I89+I101+I125</f>
        <v>65977614.46</v>
      </c>
      <c r="J13" s="34" t="n">
        <f aca="false">J17+J37+J89+J101+J125</f>
        <v>46537050</v>
      </c>
      <c r="K13" s="34" t="n">
        <f aca="false">K17+K37+K89+K101+K125</f>
        <v>46047150</v>
      </c>
      <c r="L13" s="34" t="n">
        <f aca="false">L17+L37+L89+L101+L125</f>
        <v>47256470</v>
      </c>
      <c r="M13" s="33"/>
      <c r="N13" s="8"/>
    </row>
    <row r="14" customFormat="false" ht="21.75" hidden="false" customHeight="true" outlineLevel="0" collapsed="false">
      <c r="A14" s="35" t="s">
        <v>24</v>
      </c>
      <c r="B14" s="36" t="s">
        <v>25</v>
      </c>
      <c r="C14" s="37" t="s">
        <v>17</v>
      </c>
      <c r="D14" s="38" t="s">
        <v>18</v>
      </c>
      <c r="E14" s="37" t="s">
        <v>19</v>
      </c>
      <c r="F14" s="39" t="s">
        <v>20</v>
      </c>
      <c r="G14" s="40" t="n">
        <f aca="false">G15+G16+G17</f>
        <v>1598184774.03</v>
      </c>
      <c r="H14" s="40" t="n">
        <f aca="false">H15+H16+H17</f>
        <v>300410153.05</v>
      </c>
      <c r="I14" s="40" t="n">
        <f aca="false">I15+I16+I17</f>
        <v>317186259.79</v>
      </c>
      <c r="J14" s="40" t="n">
        <f aca="false">J15+J16+J17</f>
        <v>323189590.17</v>
      </c>
      <c r="K14" s="40" t="n">
        <f aca="false">K15+K16+K17</f>
        <v>324356091.39</v>
      </c>
      <c r="L14" s="40" t="n">
        <f aca="false">L15+L16+L17</f>
        <v>333042679.63</v>
      </c>
      <c r="M14" s="41" t="s">
        <v>26</v>
      </c>
      <c r="N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1</v>
      </c>
      <c r="G15" s="40" t="n">
        <f aca="false">H15+I15+J15+K15+L15</f>
        <v>499214586.86</v>
      </c>
      <c r="H15" s="42" t="n">
        <f aca="false">H19+H23+H27+H31</f>
        <v>96147672.62</v>
      </c>
      <c r="I15" s="42" t="n">
        <f aca="false">I19+I23+I27+I31</f>
        <v>99727111.45</v>
      </c>
      <c r="J15" s="42" t="n">
        <f aca="false">J19+J23+J27+J31</f>
        <v>104436033.79</v>
      </c>
      <c r="K15" s="42" t="n">
        <f aca="false">K19+K23+K27+K31</f>
        <v>99281183</v>
      </c>
      <c r="L15" s="42" t="n">
        <f aca="false">L19+L23+L27+L31</f>
        <v>99622586</v>
      </c>
      <c r="M15" s="41"/>
      <c r="N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2</v>
      </c>
      <c r="G16" s="40" t="n">
        <f aca="false">H16+I16+J16+K16+L16</f>
        <v>1098970187.17</v>
      </c>
      <c r="H16" s="42" t="n">
        <f aca="false">H20+H24+H28+H32</f>
        <v>204262480.43</v>
      </c>
      <c r="I16" s="42" t="n">
        <f aca="false">I20+I24+I28+I32</f>
        <v>217459148.34</v>
      </c>
      <c r="J16" s="42" t="n">
        <f aca="false">J20+J24+J28+J32</f>
        <v>218753556.38</v>
      </c>
      <c r="K16" s="42" t="n">
        <f aca="false">K20+K24+K28+K32</f>
        <v>225074908.39</v>
      </c>
      <c r="L16" s="42" t="n">
        <f aca="false">L20+L24+L28+L32</f>
        <v>233420093.63</v>
      </c>
      <c r="M16" s="41"/>
      <c r="N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3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1"/>
      <c r="N17" s="8"/>
    </row>
    <row r="18" customFormat="false" ht="21.75" hidden="false" customHeight="true" outlineLevel="0" collapsed="false">
      <c r="A18" s="43" t="s">
        <v>27</v>
      </c>
      <c r="B18" s="44" t="s">
        <v>28</v>
      </c>
      <c r="C18" s="45" t="s">
        <v>17</v>
      </c>
      <c r="D18" s="46" t="s">
        <v>18</v>
      </c>
      <c r="E18" s="45" t="s">
        <v>19</v>
      </c>
      <c r="F18" s="47" t="s">
        <v>20</v>
      </c>
      <c r="G18" s="48" t="n">
        <f aca="false">G19+G20+G21</f>
        <v>1460708468.77</v>
      </c>
      <c r="H18" s="48" t="n">
        <f aca="false">H19+H20+H21</f>
        <v>271391628.05</v>
      </c>
      <c r="I18" s="48" t="n">
        <f aca="false">I19+I20+I21</f>
        <v>286733835.72</v>
      </c>
      <c r="J18" s="48" t="n">
        <f aca="false">J19+J20+J21</f>
        <v>297142498</v>
      </c>
      <c r="K18" s="48" t="n">
        <f aca="false">K19+K20+K21</f>
        <v>299447900</v>
      </c>
      <c r="L18" s="48" t="n">
        <f aca="false">L19+L20+L21</f>
        <v>305992607</v>
      </c>
      <c r="M18" s="41"/>
      <c r="N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1</v>
      </c>
      <c r="G19" s="48" t="n">
        <f aca="false">H19+I19+J19+K19+L19</f>
        <v>495266385.84</v>
      </c>
      <c r="H19" s="48" t="n">
        <v>95367218.62</v>
      </c>
      <c r="I19" s="48" t="n">
        <f aca="false">98500729.44+251771.78</f>
        <v>98752501.22</v>
      </c>
      <c r="J19" s="48" t="n">
        <f aca="false">99927242-500000+4376563</f>
        <v>103803805</v>
      </c>
      <c r="K19" s="48" t="n">
        <v>98500729</v>
      </c>
      <c r="L19" s="48" t="n">
        <v>98842132</v>
      </c>
      <c r="M19" s="41"/>
      <c r="N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2</v>
      </c>
      <c r="G20" s="48" t="n">
        <f aca="false">H20+I20+J20+K20+L20</f>
        <v>965442082.93</v>
      </c>
      <c r="H20" s="48" t="n">
        <f aca="false">176152309.43-127900</f>
        <v>176024409.43</v>
      </c>
      <c r="I20" s="48" t="n">
        <f aca="false">188109234.5-127900</f>
        <v>187981334.5</v>
      </c>
      <c r="J20" s="48" t="n">
        <f aca="false">193465907-127214</f>
        <v>193338693</v>
      </c>
      <c r="K20" s="48" t="n">
        <f aca="false">201074385-127214</f>
        <v>200947171</v>
      </c>
      <c r="L20" s="48" t="n">
        <f aca="false">207277689-127214</f>
        <v>207150475</v>
      </c>
      <c r="M20" s="41"/>
      <c r="N20" s="8"/>
    </row>
    <row r="21" customFormat="false" ht="21.75" hidden="false" customHeight="true" outlineLevel="0" collapsed="false">
      <c r="A21" s="43"/>
      <c r="B21" s="44"/>
      <c r="C21" s="45"/>
      <c r="D21" s="46"/>
      <c r="E21" s="45"/>
      <c r="F21" s="47" t="s">
        <v>23</v>
      </c>
      <c r="G21" s="48" t="n">
        <f aca="false">H21+I21+J21+K21+L21</f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1"/>
      <c r="N21" s="8"/>
    </row>
    <row r="22" customFormat="false" ht="21.75" hidden="false" customHeight="true" outlineLevel="0" collapsed="false">
      <c r="A22" s="49" t="s">
        <v>29</v>
      </c>
      <c r="B22" s="50" t="s">
        <v>30</v>
      </c>
      <c r="C22" s="45" t="s">
        <v>17</v>
      </c>
      <c r="D22" s="46" t="s">
        <v>18</v>
      </c>
      <c r="E22" s="51" t="s">
        <v>19</v>
      </c>
      <c r="F22" s="47" t="s">
        <v>20</v>
      </c>
      <c r="G22" s="48" t="n">
        <f aca="false">G23+G24+G25</f>
        <v>3948201.02</v>
      </c>
      <c r="H22" s="48" t="n">
        <f aca="false">H23+H24+H25</f>
        <v>780454</v>
      </c>
      <c r="I22" s="48" t="n">
        <f aca="false">I23+I24+I25</f>
        <v>974610.23</v>
      </c>
      <c r="J22" s="48" t="n">
        <f aca="false">J23+J24+J25</f>
        <v>632228.79</v>
      </c>
      <c r="K22" s="48" t="n">
        <f aca="false">K23+K24+K25</f>
        <v>780454</v>
      </c>
      <c r="L22" s="48" t="n">
        <f aca="false">L23+L24+L25</f>
        <v>780454</v>
      </c>
      <c r="M22" s="41"/>
      <c r="N22" s="8"/>
    </row>
    <row r="23" customFormat="false" ht="21.75" hidden="false" customHeight="true" outlineLevel="0" collapsed="false">
      <c r="A23" s="49"/>
      <c r="B23" s="50"/>
      <c r="C23" s="45"/>
      <c r="D23" s="46"/>
      <c r="E23" s="51"/>
      <c r="F23" s="47" t="s">
        <v>21</v>
      </c>
      <c r="G23" s="48" t="n">
        <f aca="false">H23+I23+J23+K23+L23</f>
        <v>3948201.02</v>
      </c>
      <c r="H23" s="48" t="n">
        <v>780454</v>
      </c>
      <c r="I23" s="48" t="n">
        <f aca="false">858767.75+78575.57+37266.91</f>
        <v>974610.23</v>
      </c>
      <c r="J23" s="48" t="n">
        <f aca="false">720928-88699.21</f>
        <v>632228.79</v>
      </c>
      <c r="K23" s="48" t="n">
        <v>780454</v>
      </c>
      <c r="L23" s="48" t="n">
        <v>780454</v>
      </c>
      <c r="M23" s="41"/>
      <c r="N23" s="8"/>
      <c r="Q23" s="8"/>
    </row>
    <row r="24" customFormat="false" ht="21.75" hidden="false" customHeight="true" outlineLevel="0" collapsed="false">
      <c r="A24" s="49"/>
      <c r="B24" s="50"/>
      <c r="C24" s="45"/>
      <c r="D24" s="46"/>
      <c r="E24" s="51"/>
      <c r="F24" s="47" t="s">
        <v>22</v>
      </c>
      <c r="G24" s="48" t="n">
        <f aca="false">H24+I24+J24+K24+L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1"/>
      <c r="N24" s="8"/>
    </row>
    <row r="25" customFormat="false" ht="21.75" hidden="false" customHeight="true" outlineLevel="0" collapsed="false">
      <c r="A25" s="49"/>
      <c r="B25" s="50"/>
      <c r="C25" s="45"/>
      <c r="D25" s="46"/>
      <c r="E25" s="51"/>
      <c r="F25" s="47" t="s">
        <v>23</v>
      </c>
      <c r="G25" s="48" t="n">
        <f aca="false">H25+I25+J25+K25+L25</f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1"/>
      <c r="N25" s="8"/>
    </row>
    <row r="26" customFormat="false" ht="21.75" hidden="false" customHeight="true" outlineLevel="0" collapsed="false">
      <c r="A26" s="49" t="s">
        <v>31</v>
      </c>
      <c r="B26" s="50" t="s">
        <v>32</v>
      </c>
      <c r="C26" s="45" t="s">
        <v>17</v>
      </c>
      <c r="D26" s="46" t="s">
        <v>18</v>
      </c>
      <c r="E26" s="51" t="s">
        <v>19</v>
      </c>
      <c r="F26" s="47" t="s">
        <v>20</v>
      </c>
      <c r="G26" s="48" t="n">
        <f aca="false">G27+G28+G29</f>
        <v>88824973.84</v>
      </c>
      <c r="H26" s="48" t="n">
        <f aca="false">H27+H28+H29</f>
        <v>18787671</v>
      </c>
      <c r="I26" s="48" t="n">
        <f aca="false">I27+I28+I29</f>
        <v>19609249.84</v>
      </c>
      <c r="J26" s="48" t="n">
        <f aca="false">J27+J28+J29</f>
        <v>16488454</v>
      </c>
      <c r="K26" s="48" t="n">
        <f aca="false">K27+K28+K29</f>
        <v>16087000</v>
      </c>
      <c r="L26" s="48" t="n">
        <f aca="false">L27+L28+L29</f>
        <v>17852599</v>
      </c>
      <c r="M26" s="41"/>
      <c r="N26" s="8"/>
    </row>
    <row r="27" customFormat="false" ht="21.75" hidden="false" customHeight="true" outlineLevel="0" collapsed="false">
      <c r="A27" s="49"/>
      <c r="B27" s="50"/>
      <c r="C27" s="45"/>
      <c r="D27" s="46"/>
      <c r="E27" s="51"/>
      <c r="F27" s="47" t="s">
        <v>21</v>
      </c>
      <c r="G27" s="48" t="n">
        <f aca="false">H27+I27+J27+K27+L27</f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1"/>
      <c r="N27" s="8"/>
    </row>
    <row r="28" customFormat="false" ht="21.75" hidden="false" customHeight="true" outlineLevel="0" collapsed="false">
      <c r="A28" s="49"/>
      <c r="B28" s="50"/>
      <c r="C28" s="45"/>
      <c r="D28" s="46"/>
      <c r="E28" s="51"/>
      <c r="F28" s="47" t="s">
        <v>22</v>
      </c>
      <c r="G28" s="48" t="n">
        <f aca="false">H28+I28+J28+K28+L28</f>
        <v>88824973.84</v>
      </c>
      <c r="H28" s="48" t="n">
        <v>18787671</v>
      </c>
      <c r="I28" s="48" t="n">
        <v>19609249.84</v>
      </c>
      <c r="J28" s="48" t="n">
        <f aca="false">15678454+'[13]остатки средств в ФК_2'!$AG$18</f>
        <v>16488454</v>
      </c>
      <c r="K28" s="48" t="n">
        <v>16087000</v>
      </c>
      <c r="L28" s="48" t="n">
        <v>17852599</v>
      </c>
      <c r="M28" s="41"/>
      <c r="N28" s="8"/>
    </row>
    <row r="29" customFormat="false" ht="21.75" hidden="false" customHeight="true" outlineLevel="0" collapsed="false">
      <c r="A29" s="49"/>
      <c r="B29" s="50"/>
      <c r="C29" s="45"/>
      <c r="D29" s="46"/>
      <c r="E29" s="51"/>
      <c r="F29" s="47" t="s">
        <v>23</v>
      </c>
      <c r="G29" s="48" t="n">
        <f aca="false">H29+I29+J29+K29+L29</f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1"/>
      <c r="O29" s="8"/>
    </row>
    <row r="30" customFormat="false" ht="21.75" hidden="false" customHeight="true" outlineLevel="0" collapsed="false">
      <c r="A30" s="49" t="s">
        <v>33</v>
      </c>
      <c r="B30" s="50" t="s">
        <v>34</v>
      </c>
      <c r="C30" s="45" t="s">
        <v>17</v>
      </c>
      <c r="D30" s="46" t="s">
        <v>18</v>
      </c>
      <c r="E30" s="51" t="s">
        <v>19</v>
      </c>
      <c r="F30" s="47" t="s">
        <v>20</v>
      </c>
      <c r="G30" s="48" t="n">
        <f aca="false">G31+G32+G33</f>
        <v>44703130.4</v>
      </c>
      <c r="H30" s="48" t="n">
        <f aca="false">H31+H32+H33</f>
        <v>9450400</v>
      </c>
      <c r="I30" s="48" t="n">
        <f aca="false">I31+I32+I33</f>
        <v>9868564</v>
      </c>
      <c r="J30" s="48" t="n">
        <f aca="false">J31+J32+J33</f>
        <v>8926409.38</v>
      </c>
      <c r="K30" s="48" t="n">
        <f aca="false">K31+K32+K33</f>
        <v>8040737.39</v>
      </c>
      <c r="L30" s="48" t="n">
        <f aca="false">L31+L32+L33</f>
        <v>8417019.63</v>
      </c>
      <c r="M30" s="41"/>
      <c r="N30" s="8"/>
    </row>
    <row r="31" customFormat="false" ht="21.75" hidden="false" customHeight="true" outlineLevel="0" collapsed="false">
      <c r="A31" s="49"/>
      <c r="B31" s="50"/>
      <c r="C31" s="45"/>
      <c r="D31" s="46"/>
      <c r="E31" s="51"/>
      <c r="F31" s="47" t="s">
        <v>21</v>
      </c>
      <c r="G31" s="48" t="n">
        <f aca="false">H31+I31+J31+K31+L31</f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1"/>
    </row>
    <row r="32" customFormat="false" ht="21.75" hidden="false" customHeight="true" outlineLevel="0" collapsed="false">
      <c r="A32" s="49"/>
      <c r="B32" s="50"/>
      <c r="C32" s="45"/>
      <c r="D32" s="46"/>
      <c r="E32" s="51"/>
      <c r="F32" s="47" t="s">
        <v>22</v>
      </c>
      <c r="G32" s="48" t="n">
        <f aca="false">H32+I32+J32+K32+L32</f>
        <v>44703130.4</v>
      </c>
      <c r="H32" s="48" t="n">
        <v>9450400</v>
      </c>
      <c r="I32" s="48" t="n">
        <v>9868564</v>
      </c>
      <c r="J32" s="48" t="n">
        <f aca="false">7326409.38+1600000</f>
        <v>8926409.38</v>
      </c>
      <c r="K32" s="48" t="n">
        <v>8040737.39</v>
      </c>
      <c r="L32" s="48" t="n">
        <v>8417019.63</v>
      </c>
      <c r="M32" s="41"/>
    </row>
    <row r="33" customFormat="false" ht="21.75" hidden="false" customHeight="true" outlineLevel="0" collapsed="false">
      <c r="A33" s="49"/>
      <c r="B33" s="50"/>
      <c r="C33" s="45"/>
      <c r="D33" s="46"/>
      <c r="E33" s="51"/>
      <c r="F33" s="47" t="s">
        <v>23</v>
      </c>
      <c r="G33" s="48" t="n">
        <f aca="false">H33+I33+J33+K33+L33</f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1"/>
      <c r="O33" s="8"/>
    </row>
    <row r="34" customFormat="false" ht="21.75" hidden="false" customHeight="true" outlineLevel="0" collapsed="false">
      <c r="A34" s="52" t="s">
        <v>35</v>
      </c>
      <c r="B34" s="53" t="s">
        <v>36</v>
      </c>
      <c r="C34" s="54" t="s">
        <v>17</v>
      </c>
      <c r="D34" s="38" t="s">
        <v>37</v>
      </c>
      <c r="E34" s="54" t="s">
        <v>19</v>
      </c>
      <c r="F34" s="39" t="s">
        <v>20</v>
      </c>
      <c r="G34" s="40" t="n">
        <f aca="false">G35+G36+G37</f>
        <v>2713133296.3</v>
      </c>
      <c r="H34" s="40" t="n">
        <f aca="false">H35+H36+H37</f>
        <v>504882065.72</v>
      </c>
      <c r="I34" s="40" t="n">
        <f aca="false">I35+I36+I37</f>
        <v>556352473.55</v>
      </c>
      <c r="J34" s="40" t="n">
        <f aca="false">J35+J36+J37</f>
        <v>556531200.03</v>
      </c>
      <c r="K34" s="40" t="n">
        <f aca="false">K35+K36+K37</f>
        <v>532206496</v>
      </c>
      <c r="L34" s="40" t="n">
        <f aca="false">L35+L36+L37</f>
        <v>563161061</v>
      </c>
      <c r="M34" s="41" t="s">
        <v>38</v>
      </c>
    </row>
    <row r="35" customFormat="false" ht="21.75" hidden="false" customHeight="true" outlineLevel="0" collapsed="false">
      <c r="A35" s="52"/>
      <c r="B35" s="53"/>
      <c r="C35" s="54"/>
      <c r="D35" s="38"/>
      <c r="E35" s="54"/>
      <c r="F35" s="39" t="s">
        <v>21</v>
      </c>
      <c r="G35" s="40" t="n">
        <f aca="false">H35+I35+J35+K35+L35</f>
        <v>628812514.37</v>
      </c>
      <c r="H35" s="40" t="n">
        <f aca="false">H39+H43+H47+H51+H55+H59+H63+H67+H79+H71+H83+H75</f>
        <v>113653893.15</v>
      </c>
      <c r="I35" s="40" t="n">
        <f aca="false">I39+I43+I47+I51+I55+I59+I63+I67+I79+I71+I83+I75</f>
        <v>123014167.74</v>
      </c>
      <c r="J35" s="40" t="n">
        <f aca="false">J39+J43+J47+J51+J55+J59+J63+J67+J79+J71+J83+J75</f>
        <v>135730857.48</v>
      </c>
      <c r="K35" s="40" t="n">
        <f aca="false">K39+K43+K47+K51+K55+K59+K63+K67+K79+K71+K83+K75</f>
        <v>128173629</v>
      </c>
      <c r="L35" s="40" t="n">
        <f aca="false">L39+L43+L47+L51+L55+L59+L63+L67+L79+L71+L83+L75</f>
        <v>128239967</v>
      </c>
      <c r="M35" s="41"/>
      <c r="AO35" s="8" t="n">
        <f aca="false">SUM('бюдж.росп. на 01.10'!$G$34:$AN$81)</f>
        <v>21703554979.68</v>
      </c>
    </row>
    <row r="36" customFormat="false" ht="21.75" hidden="false" customHeight="true" outlineLevel="0" collapsed="false">
      <c r="A36" s="52"/>
      <c r="B36" s="53"/>
      <c r="C36" s="54"/>
      <c r="D36" s="38"/>
      <c r="E36" s="54"/>
      <c r="F36" s="39" t="s">
        <v>22</v>
      </c>
      <c r="G36" s="40" t="n">
        <f aca="false">H36+I36+J36+K36+L36</f>
        <v>1951238861.93</v>
      </c>
      <c r="H36" s="40" t="n">
        <f aca="false">H40+H44+H48+H52+H56+H60+H64+H68+H80+H72+H84+H76</f>
        <v>380646772.57</v>
      </c>
      <c r="I36" s="40" t="n">
        <f aca="false">I40+I44+I48+I52+I56+I60+I64+I68+I80+I72+I84+I76</f>
        <v>402558955.81</v>
      </c>
      <c r="J36" s="40" t="n">
        <f aca="false">J40+J44+J48+J52+J56+J60+J64+J68+J80+J72+J84+J76</f>
        <v>390520992.55</v>
      </c>
      <c r="K36" s="40" t="n">
        <f aca="false">K40+K44+K48+K52+K56+K60+K64+K68+K80+K72+K84+K76</f>
        <v>373753517</v>
      </c>
      <c r="L36" s="40" t="n">
        <f aca="false">L40+L44+L48+L52+L56+L60+L64+L68+L80+L72+L84+L76</f>
        <v>403758624</v>
      </c>
      <c r="M36" s="41"/>
      <c r="AO36" s="8" t="n">
        <f aca="false">SUM('бюдж.росп. на 01.10'!$G$34:$AN$81)</f>
        <v>21703554979.68</v>
      </c>
    </row>
    <row r="37" customFormat="false" ht="21.75" hidden="false" customHeight="true" outlineLevel="0" collapsed="false">
      <c r="A37" s="52"/>
      <c r="B37" s="53"/>
      <c r="C37" s="54"/>
      <c r="D37" s="38"/>
      <c r="E37" s="54"/>
      <c r="F37" s="39" t="s">
        <v>23</v>
      </c>
      <c r="G37" s="40" t="n">
        <f aca="false">H37+I37+J37+K37+L37</f>
        <v>133081920</v>
      </c>
      <c r="H37" s="40" t="n">
        <f aca="false">H41+H45+H49+H53+H57+H61+H65+H69+H81+H73+H85+H77</f>
        <v>10581400</v>
      </c>
      <c r="I37" s="40" t="n">
        <f aca="false">I41+I45+I49+I53+I57+I61+I65+I69+I81+I73+I85+I77</f>
        <v>30779350</v>
      </c>
      <c r="J37" s="40" t="n">
        <f aca="false">J41+J45+J49+J53+J57+J61+J65+J69+J81+J73+J85+J77</f>
        <v>30279350</v>
      </c>
      <c r="K37" s="40" t="n">
        <f aca="false">K41+K45+K49+K53+K57+K61+K65+K69+K81+K73+K85+K77</f>
        <v>30279350</v>
      </c>
      <c r="L37" s="40" t="n">
        <f aca="false">L41+L45+L49+L53+L57+L61+L65+L69+L81+L73+L85+L77</f>
        <v>31162470</v>
      </c>
      <c r="M37" s="41"/>
      <c r="AO37" s="8" t="n">
        <f aca="false">SUM('бюдж.росп. на 01.10'!$G$34:$AN$81)</f>
        <v>21703554979.68</v>
      </c>
    </row>
    <row r="38" customFormat="false" ht="21.75" hidden="false" customHeight="true" outlineLevel="0" collapsed="false">
      <c r="A38" s="49" t="s">
        <v>39</v>
      </c>
      <c r="B38" s="55" t="s">
        <v>40</v>
      </c>
      <c r="C38" s="45" t="s">
        <v>17</v>
      </c>
      <c r="D38" s="46" t="s">
        <v>37</v>
      </c>
      <c r="E38" s="51" t="s">
        <v>19</v>
      </c>
      <c r="F38" s="47" t="s">
        <v>20</v>
      </c>
      <c r="G38" s="48" t="n">
        <f aca="false">G39+G40+G41</f>
        <v>3250000</v>
      </c>
      <c r="H38" s="48" t="n">
        <f aca="false">H39+H40+H41</f>
        <v>650000</v>
      </c>
      <c r="I38" s="48" t="n">
        <f aca="false">I39+I40+I41</f>
        <v>650000</v>
      </c>
      <c r="J38" s="48" t="n">
        <f aca="false">J39+J40+J41</f>
        <v>650000</v>
      </c>
      <c r="K38" s="48" t="n">
        <f aca="false">K39+K40+K41</f>
        <v>650000</v>
      </c>
      <c r="L38" s="48" t="n">
        <f aca="false">L39+L40+L41</f>
        <v>650000</v>
      </c>
      <c r="M38" s="41"/>
      <c r="AO38" s="8" t="n">
        <f aca="false">SUM('бюдж.росп. на 01.10'!$G$34:$AN$81)</f>
        <v>21703554979.68</v>
      </c>
    </row>
    <row r="39" customFormat="false" ht="21.75" hidden="false" customHeight="true" outlineLevel="0" collapsed="false">
      <c r="A39" s="49"/>
      <c r="B39" s="55"/>
      <c r="C39" s="45"/>
      <c r="D39" s="46"/>
      <c r="E39" s="51"/>
      <c r="F39" s="47" t="s">
        <v>21</v>
      </c>
      <c r="G39" s="48" t="n">
        <f aca="false">H39+I39+J39+K39+L39</f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1"/>
      <c r="AO39" s="8" t="n">
        <f aca="false">SUM(AO35:AO38)</f>
        <v>86814219918.72</v>
      </c>
    </row>
    <row r="40" customFormat="false" ht="21.75" hidden="false" customHeight="true" outlineLevel="0" collapsed="false">
      <c r="A40" s="49"/>
      <c r="B40" s="55"/>
      <c r="C40" s="45"/>
      <c r="D40" s="46"/>
      <c r="E40" s="51"/>
      <c r="F40" s="47" t="s">
        <v>22</v>
      </c>
      <c r="G40" s="48" t="n">
        <f aca="false">H40+I40+J40+K40+L40</f>
        <v>3250000</v>
      </c>
      <c r="H40" s="48" t="n">
        <v>650000</v>
      </c>
      <c r="I40" s="48" t="n">
        <v>650000</v>
      </c>
      <c r="J40" s="48" t="n">
        <v>650000</v>
      </c>
      <c r="K40" s="48" t="n">
        <v>650000</v>
      </c>
      <c r="L40" s="48" t="n">
        <v>650000</v>
      </c>
      <c r="M40" s="41"/>
    </row>
    <row r="41" customFormat="false" ht="21.75" hidden="false" customHeight="true" outlineLevel="0" collapsed="false">
      <c r="A41" s="49"/>
      <c r="B41" s="55"/>
      <c r="C41" s="45"/>
      <c r="D41" s="46"/>
      <c r="E41" s="51"/>
      <c r="F41" s="47" t="s">
        <v>23</v>
      </c>
      <c r="G41" s="48" t="n">
        <f aca="false">H41+I41+J41+K41+L41</f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1"/>
      <c r="N41" s="8"/>
    </row>
    <row r="42" customFormat="false" ht="21.75" hidden="false" customHeight="true" outlineLevel="0" collapsed="false">
      <c r="A42" s="49" t="s">
        <v>41</v>
      </c>
      <c r="B42" s="55" t="s">
        <v>42</v>
      </c>
      <c r="C42" s="45" t="s">
        <v>17</v>
      </c>
      <c r="D42" s="46" t="s">
        <v>37</v>
      </c>
      <c r="E42" s="51" t="s">
        <v>19</v>
      </c>
      <c r="F42" s="47" t="s">
        <v>20</v>
      </c>
      <c r="G42" s="48" t="n">
        <f aca="false">G43+G44+G45</f>
        <v>43621689</v>
      </c>
      <c r="H42" s="48" t="n">
        <f aca="false">H43+H44+H45</f>
        <v>8744137</v>
      </c>
      <c r="I42" s="48" t="n">
        <f aca="false">I43+I44+I45</f>
        <v>8816768</v>
      </c>
      <c r="J42" s="48" t="n">
        <f aca="false">J43+J44+J45</f>
        <v>8686928</v>
      </c>
      <c r="K42" s="48" t="n">
        <f aca="false">K43+K44+K45</f>
        <v>8686928</v>
      </c>
      <c r="L42" s="48" t="n">
        <f aca="false">L43+L44+L45</f>
        <v>8686928</v>
      </c>
      <c r="M42" s="41"/>
      <c r="O42" s="8"/>
    </row>
    <row r="43" customFormat="false" ht="21.75" hidden="false" customHeight="true" outlineLevel="0" collapsed="false">
      <c r="A43" s="49"/>
      <c r="B43" s="55"/>
      <c r="C43" s="45"/>
      <c r="D43" s="46"/>
      <c r="E43" s="51"/>
      <c r="F43" s="47" t="s">
        <v>21</v>
      </c>
      <c r="G43" s="48" t="n">
        <f aca="false">H43+I43+J43+K43+L43</f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1"/>
    </row>
    <row r="44" customFormat="false" ht="21.75" hidden="false" customHeight="true" outlineLevel="0" collapsed="false">
      <c r="A44" s="49"/>
      <c r="B44" s="55"/>
      <c r="C44" s="45"/>
      <c r="D44" s="46"/>
      <c r="E44" s="51"/>
      <c r="F44" s="47" t="s">
        <v>22</v>
      </c>
      <c r="G44" s="48" t="n">
        <f aca="false">H44+I44+J44+K44+L44</f>
        <v>43621689</v>
      </c>
      <c r="H44" s="48" t="n">
        <v>8744137</v>
      </c>
      <c r="I44" s="48" t="n">
        <f aca="false">8816768</f>
        <v>8816768</v>
      </c>
      <c r="J44" s="48" t="n">
        <v>8686928</v>
      </c>
      <c r="K44" s="48" t="n">
        <v>8686928</v>
      </c>
      <c r="L44" s="48" t="n">
        <v>8686928</v>
      </c>
      <c r="M44" s="41"/>
      <c r="N44" s="56" t="n">
        <f aca="false">'[1]9 мес 2021'!$H$25-I44</f>
        <v>0</v>
      </c>
    </row>
    <row r="45" customFormat="false" ht="21.75" hidden="false" customHeight="true" outlineLevel="0" collapsed="false">
      <c r="A45" s="49"/>
      <c r="B45" s="55"/>
      <c r="C45" s="45"/>
      <c r="D45" s="46"/>
      <c r="E45" s="51"/>
      <c r="F45" s="47" t="s">
        <v>23</v>
      </c>
      <c r="G45" s="48" t="n">
        <f aca="false">H45+I45+J45+K45+L45</f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1"/>
      <c r="N45" s="57"/>
    </row>
    <row r="46" customFormat="false" ht="21.75" hidden="false" customHeight="true" outlineLevel="0" collapsed="false">
      <c r="A46" s="49" t="s">
        <v>43</v>
      </c>
      <c r="B46" s="55" t="s">
        <v>44</v>
      </c>
      <c r="C46" s="45" t="s">
        <v>17</v>
      </c>
      <c r="D46" s="46" t="s">
        <v>37</v>
      </c>
      <c r="E46" s="51" t="s">
        <v>19</v>
      </c>
      <c r="F46" s="47" t="s">
        <v>20</v>
      </c>
      <c r="G46" s="48" t="n">
        <f aca="false">G47+G48+G49</f>
        <v>9455460</v>
      </c>
      <c r="H46" s="48" t="n">
        <f aca="false">H47+H48+H49</f>
        <v>1891092</v>
      </c>
      <c r="I46" s="48" t="n">
        <f aca="false">I47+I48+I49</f>
        <v>1891092</v>
      </c>
      <c r="J46" s="48" t="n">
        <f aca="false">J47+J48+J49</f>
        <v>1891092</v>
      </c>
      <c r="K46" s="48" t="n">
        <f aca="false">K47+K48+K49</f>
        <v>1891092</v>
      </c>
      <c r="L46" s="48" t="n">
        <f aca="false">L47+L48+L49</f>
        <v>1891092</v>
      </c>
      <c r="M46" s="41"/>
      <c r="N46" s="57"/>
    </row>
    <row r="47" customFormat="false" ht="21.75" hidden="false" customHeight="true" outlineLevel="0" collapsed="false">
      <c r="A47" s="49"/>
      <c r="B47" s="55"/>
      <c r="C47" s="45"/>
      <c r="D47" s="46"/>
      <c r="E47" s="51"/>
      <c r="F47" s="47" t="s">
        <v>21</v>
      </c>
      <c r="G47" s="48" t="n">
        <f aca="false">H47+I47+J47+K47+L47</f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1"/>
      <c r="N47" s="57"/>
    </row>
    <row r="48" customFormat="false" ht="21.75" hidden="false" customHeight="true" outlineLevel="0" collapsed="false">
      <c r="A48" s="49"/>
      <c r="B48" s="55"/>
      <c r="C48" s="45"/>
      <c r="D48" s="46"/>
      <c r="E48" s="51"/>
      <c r="F48" s="47" t="s">
        <v>22</v>
      </c>
      <c r="G48" s="48" t="n">
        <f aca="false">H48+I48+J48+K48+L48</f>
        <v>9455460</v>
      </c>
      <c r="H48" s="48" t="n">
        <v>1891092</v>
      </c>
      <c r="I48" s="48" t="n">
        <v>1891092</v>
      </c>
      <c r="J48" s="48" t="n">
        <v>1891092</v>
      </c>
      <c r="K48" s="48" t="n">
        <v>1891092</v>
      </c>
      <c r="L48" s="48" t="n">
        <v>1891092</v>
      </c>
      <c r="M48" s="41"/>
      <c r="N48" s="56"/>
    </row>
    <row r="49" customFormat="false" ht="21.75" hidden="false" customHeight="true" outlineLevel="0" collapsed="false">
      <c r="A49" s="49"/>
      <c r="B49" s="55"/>
      <c r="C49" s="45"/>
      <c r="D49" s="46"/>
      <c r="E49" s="51"/>
      <c r="F49" s="47" t="s">
        <v>23</v>
      </c>
      <c r="G49" s="48" t="n">
        <f aca="false">H49+I49+J49+K49+L49</f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1"/>
    </row>
    <row r="50" customFormat="false" ht="21.75" hidden="false" customHeight="true" outlineLevel="0" collapsed="false">
      <c r="A50" s="49" t="s">
        <v>45</v>
      </c>
      <c r="B50" s="50" t="s">
        <v>46</v>
      </c>
      <c r="C50" s="45" t="s">
        <v>17</v>
      </c>
      <c r="D50" s="46" t="s">
        <v>37</v>
      </c>
      <c r="E50" s="51" t="s">
        <v>19</v>
      </c>
      <c r="F50" s="47" t="s">
        <v>20</v>
      </c>
      <c r="G50" s="48" t="n">
        <f aca="false">G51+G52+G53</f>
        <v>2379745841.51</v>
      </c>
      <c r="H50" s="48" t="n">
        <f aca="false">H51+H52+H53</f>
        <v>459249705.72</v>
      </c>
      <c r="I50" s="48" t="n">
        <f aca="false">I51+I52+I53</f>
        <v>476025095.39</v>
      </c>
      <c r="J50" s="48" t="n">
        <f aca="false">J51+J52+J53</f>
        <v>481932522.4</v>
      </c>
      <c r="K50" s="48" t="n">
        <f aca="false">K51+K52+K53</f>
        <v>475658598</v>
      </c>
      <c r="L50" s="48" t="n">
        <f aca="false">L51+L52+L53</f>
        <v>486879920</v>
      </c>
      <c r="M50" s="41"/>
      <c r="N50" s="8"/>
    </row>
    <row r="51" customFormat="false" ht="21.75" hidden="false" customHeight="true" outlineLevel="0" collapsed="false">
      <c r="A51" s="49"/>
      <c r="B51" s="50"/>
      <c r="C51" s="45"/>
      <c r="D51" s="46"/>
      <c r="E51" s="51"/>
      <c r="F51" s="47" t="s">
        <v>21</v>
      </c>
      <c r="G51" s="48" t="n">
        <f aca="false">H51+I51+J51+K51+L51</f>
        <v>616318614.44</v>
      </c>
      <c r="H51" s="48" t="n">
        <v>111005611.15</v>
      </c>
      <c r="I51" s="48" t="n">
        <f aca="false">112774045.47+5964026+1921557.81+130535.61</f>
        <v>120790164.89</v>
      </c>
      <c r="J51" s="48" t="n">
        <f aca="false">128679717+10000+592023.4+3956118</f>
        <v>133237858.4</v>
      </c>
      <c r="K51" s="48" t="n">
        <v>125609321</v>
      </c>
      <c r="L51" s="48" t="n">
        <v>125675659</v>
      </c>
      <c r="M51" s="41"/>
      <c r="O51" s="58"/>
    </row>
    <row r="52" customFormat="false" ht="21.75" hidden="false" customHeight="true" outlineLevel="0" collapsed="false">
      <c r="A52" s="49"/>
      <c r="B52" s="50"/>
      <c r="C52" s="45"/>
      <c r="D52" s="46"/>
      <c r="E52" s="51"/>
      <c r="F52" s="47" t="s">
        <v>22</v>
      </c>
      <c r="G52" s="48" t="n">
        <f aca="false">H52+I52+J52+K52+L52</f>
        <v>1752845827.07</v>
      </c>
      <c r="H52" s="48" t="n">
        <f aca="false">349241007.57-293084-H40-H44-H48</f>
        <v>337662694.57</v>
      </c>
      <c r="I52" s="48" t="n">
        <f aca="false">366885874.5-I40-I48-I44-293084</f>
        <v>355234930.5</v>
      </c>
      <c r="J52" s="48" t="n">
        <f aca="false">347896678-301194-J40-J44-J48-J68+12327200</f>
        <v>348694664</v>
      </c>
      <c r="K52" s="48" t="n">
        <f aca="false">361578491-301194-K40-K44-K48-K68</f>
        <v>350049277</v>
      </c>
      <c r="L52" s="48" t="n">
        <f aca="false">372733475-301194-L40-L44-L48-L68</f>
        <v>361204261</v>
      </c>
      <c r="M52" s="41"/>
      <c r="N52" s="8"/>
    </row>
    <row r="53" customFormat="false" ht="21.75" hidden="false" customHeight="true" outlineLevel="0" collapsed="false">
      <c r="A53" s="49"/>
      <c r="B53" s="50"/>
      <c r="C53" s="45"/>
      <c r="D53" s="46"/>
      <c r="E53" s="51"/>
      <c r="F53" s="47" t="s">
        <v>23</v>
      </c>
      <c r="G53" s="48" t="n">
        <f aca="false">H53+I53+J53+K53+L53</f>
        <v>10581400</v>
      </c>
      <c r="H53" s="48" t="n">
        <v>10581400</v>
      </c>
      <c r="I53" s="48" t="n">
        <v>0</v>
      </c>
      <c r="J53" s="48" t="n">
        <v>0</v>
      </c>
      <c r="K53" s="48" t="n">
        <v>0</v>
      </c>
      <c r="L53" s="48" t="n">
        <v>0</v>
      </c>
      <c r="M53" s="41"/>
      <c r="N53" s="57"/>
      <c r="O53" s="59"/>
    </row>
    <row r="54" customFormat="false" ht="21.75" hidden="false" customHeight="true" outlineLevel="0" collapsed="false">
      <c r="A54" s="49" t="s">
        <v>47</v>
      </c>
      <c r="B54" s="50" t="s">
        <v>30</v>
      </c>
      <c r="C54" s="45" t="s">
        <v>17</v>
      </c>
      <c r="D54" s="46" t="s">
        <v>37</v>
      </c>
      <c r="E54" s="51" t="s">
        <v>19</v>
      </c>
      <c r="F54" s="47" t="s">
        <v>20</v>
      </c>
      <c r="G54" s="48" t="n">
        <f aca="false">G55+G56+G57</f>
        <v>5239500.79</v>
      </c>
      <c r="H54" s="48" t="n">
        <f aca="false">H55+H56+H57</f>
        <v>1006307</v>
      </c>
      <c r="I54" s="48" t="n">
        <f aca="false">I55+I56+I57</f>
        <v>1385373.84</v>
      </c>
      <c r="J54" s="48" t="n">
        <f aca="false">J55+J56+J57</f>
        <v>835205.95</v>
      </c>
      <c r="K54" s="48" t="n">
        <f aca="false">K55+K56+K57</f>
        <v>1006307</v>
      </c>
      <c r="L54" s="48" t="n">
        <f aca="false">L55+L56+L57</f>
        <v>1006307</v>
      </c>
      <c r="M54" s="41"/>
    </row>
    <row r="55" customFormat="false" ht="21.75" hidden="false" customHeight="true" outlineLevel="0" collapsed="false">
      <c r="A55" s="49"/>
      <c r="B55" s="50"/>
      <c r="C55" s="45"/>
      <c r="D55" s="46"/>
      <c r="E55" s="51"/>
      <c r="F55" s="47" t="s">
        <v>21</v>
      </c>
      <c r="G55" s="48" t="n">
        <f aca="false">H55+I55+J55+K55+L55</f>
        <v>5239500.79</v>
      </c>
      <c r="H55" s="48" t="n">
        <v>1006307</v>
      </c>
      <c r="I55" s="48" t="n">
        <f aca="false">1199420.42+157723.37+28230.05</f>
        <v>1385373.84</v>
      </c>
      <c r="J55" s="48" t="n">
        <f aca="false">965822.81-130616.86</f>
        <v>835205.95</v>
      </c>
      <c r="K55" s="48" t="n">
        <f aca="false">1006307</f>
        <v>1006307</v>
      </c>
      <c r="L55" s="48" t="n">
        <v>1006307</v>
      </c>
      <c r="M55" s="41"/>
    </row>
    <row r="56" customFormat="false" ht="21.75" hidden="false" customHeight="true" outlineLevel="0" collapsed="false">
      <c r="A56" s="49"/>
      <c r="B56" s="50"/>
      <c r="C56" s="45"/>
      <c r="D56" s="46"/>
      <c r="E56" s="51"/>
      <c r="F56" s="47" t="s">
        <v>22</v>
      </c>
      <c r="G56" s="48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1"/>
    </row>
    <row r="57" customFormat="false" ht="21.75" hidden="false" customHeight="true" outlineLevel="0" collapsed="false">
      <c r="A57" s="49"/>
      <c r="B57" s="50"/>
      <c r="C57" s="45"/>
      <c r="D57" s="46"/>
      <c r="E57" s="51"/>
      <c r="F57" s="47" t="s">
        <v>23</v>
      </c>
      <c r="G57" s="48" t="n">
        <f aca="false">H57+I57+J57+K57+L57</f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1"/>
    </row>
    <row r="58" customFormat="false" ht="21.75" hidden="false" customHeight="true" outlineLevel="0" collapsed="false">
      <c r="A58" s="49" t="s">
        <v>48</v>
      </c>
      <c r="B58" s="50" t="s">
        <v>32</v>
      </c>
      <c r="C58" s="45" t="s">
        <v>17</v>
      </c>
      <c r="D58" s="46" t="s">
        <v>37</v>
      </c>
      <c r="E58" s="51" t="s">
        <v>19</v>
      </c>
      <c r="F58" s="47" t="s">
        <v>20</v>
      </c>
      <c r="G58" s="48" t="n">
        <f aca="false">G59+G60+G61</f>
        <v>142171800.87</v>
      </c>
      <c r="H58" s="48" t="n">
        <f aca="false">H59+H60+H61</f>
        <v>31798849</v>
      </c>
      <c r="I58" s="48" t="n">
        <f aca="false">I59+I60+I61</f>
        <v>36091735.87</v>
      </c>
      <c r="J58" s="48" t="n">
        <f aca="false">J59+J60+J61</f>
        <v>30585457</v>
      </c>
      <c r="K58" s="48" t="n">
        <f aca="false">K59+K60+K61</f>
        <v>12422818</v>
      </c>
      <c r="L58" s="48" t="n">
        <f aca="false">L59+L60+L61</f>
        <v>31272941</v>
      </c>
      <c r="M58" s="41"/>
    </row>
    <row r="59" customFormat="false" ht="21.75" hidden="false" customHeight="true" outlineLevel="0" collapsed="false">
      <c r="A59" s="49"/>
      <c r="B59" s="50"/>
      <c r="C59" s="45"/>
      <c r="D59" s="46"/>
      <c r="E59" s="51"/>
      <c r="F59" s="47" t="s">
        <v>21</v>
      </c>
      <c r="G59" s="48" t="n">
        <f aca="false">H59+I59+J59+K59+L59</f>
        <v>325362.69</v>
      </c>
      <c r="H59" s="48" t="n">
        <v>100000</v>
      </c>
      <c r="I59" s="48" t="n">
        <f aca="false">101833.11+23737.45</f>
        <v>125570.56</v>
      </c>
      <c r="J59" s="48" t="n">
        <v>99792.13</v>
      </c>
      <c r="K59" s="48" t="n">
        <v>0</v>
      </c>
      <c r="L59" s="48" t="n">
        <v>0</v>
      </c>
      <c r="M59" s="41"/>
    </row>
    <row r="60" customFormat="false" ht="21.75" hidden="false" customHeight="true" outlineLevel="0" collapsed="false">
      <c r="A60" s="49"/>
      <c r="B60" s="50"/>
      <c r="C60" s="45"/>
      <c r="D60" s="46"/>
      <c r="E60" s="51"/>
      <c r="F60" s="47" t="s">
        <v>22</v>
      </c>
      <c r="G60" s="48" t="n">
        <f aca="false">H60+I60+J60+K60+L60</f>
        <v>141846438.18</v>
      </c>
      <c r="H60" s="48" t="n">
        <v>31698849</v>
      </c>
      <c r="I60" s="48" t="n">
        <f aca="false">35963535.87+2629.44</f>
        <v>35966165.31</v>
      </c>
      <c r="J60" s="48" t="n">
        <f aca="false">28119724+2040.87+'[13]остатки средств в ФК_2'!$AG$32</f>
        <v>30485664.87</v>
      </c>
      <c r="K60" s="48" t="n">
        <f aca="false">28600000+'[14]СРБ на план. период'!$Y$29</f>
        <v>12422818</v>
      </c>
      <c r="L60" s="48" t="n">
        <v>31272941</v>
      </c>
      <c r="M60" s="41"/>
    </row>
    <row r="61" customFormat="false" ht="21.75" hidden="false" customHeight="true" outlineLevel="0" collapsed="false">
      <c r="A61" s="49"/>
      <c r="B61" s="50"/>
      <c r="C61" s="45"/>
      <c r="D61" s="46"/>
      <c r="E61" s="51"/>
      <c r="F61" s="47" t="s">
        <v>23</v>
      </c>
      <c r="G61" s="48" t="n">
        <f aca="false">H61+I61+J61+K61+L61</f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1"/>
    </row>
    <row r="62" customFormat="false" ht="21.75" hidden="false" customHeight="true" outlineLevel="0" collapsed="false">
      <c r="A62" s="49" t="s">
        <v>49</v>
      </c>
      <c r="B62" s="55" t="s">
        <v>50</v>
      </c>
      <c r="C62" s="45" t="s">
        <v>17</v>
      </c>
      <c r="D62" s="60" t="s">
        <v>51</v>
      </c>
      <c r="E62" s="51" t="s">
        <v>19</v>
      </c>
      <c r="F62" s="47" t="s">
        <v>20</v>
      </c>
      <c r="G62" s="48" t="n">
        <f aca="false">G63+G64+G65</f>
        <v>4800503.45</v>
      </c>
      <c r="H62" s="48" t="n">
        <f aca="false">H63+H64+H65</f>
        <v>1481975</v>
      </c>
      <c r="I62" s="48" t="n">
        <f aca="false">I63+I64+I65</f>
        <v>653058.45</v>
      </c>
      <c r="J62" s="48" t="n">
        <f aca="false">J63+J64+J65</f>
        <v>888490</v>
      </c>
      <c r="K62" s="48" t="n">
        <f aca="false">K63+K64+K65</f>
        <v>888490</v>
      </c>
      <c r="L62" s="48" t="n">
        <f aca="false">L63+L64+L65</f>
        <v>888490</v>
      </c>
      <c r="M62" s="41"/>
    </row>
    <row r="63" customFormat="false" ht="21.75" hidden="false" customHeight="true" outlineLevel="0" collapsed="false">
      <c r="A63" s="49"/>
      <c r="B63" s="55"/>
      <c r="C63" s="45"/>
      <c r="D63" s="60"/>
      <c r="E63" s="51"/>
      <c r="F63" s="47" t="s">
        <v>21</v>
      </c>
      <c r="G63" s="48" t="n">
        <f aca="false">H63+I63+J63+K63+L63</f>
        <v>4800503.45</v>
      </c>
      <c r="H63" s="48" t="n">
        <v>1481975</v>
      </c>
      <c r="I63" s="48" t="n">
        <f aca="false">1481975-602271.91-226644.64</f>
        <v>653058.45</v>
      </c>
      <c r="J63" s="48" t="n">
        <v>888490</v>
      </c>
      <c r="K63" s="48" t="n">
        <v>888490</v>
      </c>
      <c r="L63" s="48" t="n">
        <v>888490</v>
      </c>
      <c r="M63" s="41"/>
    </row>
    <row r="64" customFormat="false" ht="21.75" hidden="false" customHeight="true" outlineLevel="0" collapsed="false">
      <c r="A64" s="49"/>
      <c r="B64" s="55"/>
      <c r="C64" s="45"/>
      <c r="D64" s="60"/>
      <c r="E64" s="51"/>
      <c r="F64" s="47" t="s">
        <v>22</v>
      </c>
      <c r="G64" s="48" t="n">
        <f aca="false">H64+I64+J64+K64+L64</f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1"/>
    </row>
    <row r="65" customFormat="false" ht="21.75" hidden="false" customHeight="true" outlineLevel="0" collapsed="false">
      <c r="A65" s="49"/>
      <c r="B65" s="55"/>
      <c r="C65" s="45"/>
      <c r="D65" s="60"/>
      <c r="E65" s="51"/>
      <c r="F65" s="47" t="s">
        <v>23</v>
      </c>
      <c r="G65" s="48" t="n">
        <f aca="false">H65+I65+J65+K65+L65</f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1"/>
    </row>
    <row r="66" customFormat="false" ht="21.75" hidden="false" customHeight="true" outlineLevel="0" collapsed="false">
      <c r="A66" s="49" t="s">
        <v>52</v>
      </c>
      <c r="B66" s="55" t="s">
        <v>53</v>
      </c>
      <c r="C66" s="45" t="s">
        <v>17</v>
      </c>
      <c r="D66" s="46" t="s">
        <v>37</v>
      </c>
      <c r="E66" s="51" t="s">
        <v>19</v>
      </c>
      <c r="F66" s="47" t="s">
        <v>20</v>
      </c>
      <c r="G66" s="48" t="n">
        <f aca="false">G67+G68+G69</f>
        <v>0</v>
      </c>
      <c r="H66" s="48" t="n">
        <f aca="false">H67+H68+H69</f>
        <v>0</v>
      </c>
      <c r="I66" s="48" t="n">
        <f aca="false">I67+I68+I69</f>
        <v>0</v>
      </c>
      <c r="J66" s="48" t="n">
        <f aca="false">J67+J68+J69</f>
        <v>0</v>
      </c>
      <c r="K66" s="48" t="n">
        <f aca="false">K67+K68+K69</f>
        <v>0</v>
      </c>
      <c r="L66" s="48" t="n">
        <f aca="false">L67+L68+L69</f>
        <v>0</v>
      </c>
      <c r="M66" s="41"/>
    </row>
    <row r="67" customFormat="false" ht="21.75" hidden="false" customHeight="true" outlineLevel="0" collapsed="false">
      <c r="A67" s="49"/>
      <c r="B67" s="55"/>
      <c r="C67" s="45"/>
      <c r="D67" s="46"/>
      <c r="E67" s="51"/>
      <c r="F67" s="47" t="s">
        <v>21</v>
      </c>
      <c r="G67" s="48" t="n">
        <f aca="false">H67+I67+J67+K67+L67</f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1"/>
    </row>
    <row r="68" customFormat="false" ht="21.75" hidden="false" customHeight="true" outlineLevel="0" collapsed="false">
      <c r="A68" s="49"/>
      <c r="B68" s="55"/>
      <c r="C68" s="45"/>
      <c r="D68" s="46"/>
      <c r="E68" s="51"/>
      <c r="F68" s="47" t="s">
        <v>22</v>
      </c>
      <c r="G68" s="48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1"/>
    </row>
    <row r="69" customFormat="false" ht="21.75" hidden="false" customHeight="true" outlineLevel="0" collapsed="false">
      <c r="A69" s="49"/>
      <c r="B69" s="55"/>
      <c r="C69" s="45"/>
      <c r="D69" s="46"/>
      <c r="E69" s="51"/>
      <c r="F69" s="47" t="s">
        <v>23</v>
      </c>
      <c r="G69" s="48" t="n">
        <f aca="false">H69+I69+J69+K69+L69</f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1"/>
    </row>
    <row r="70" customFormat="false" ht="21.75" hidden="false" customHeight="true" outlineLevel="0" collapsed="false">
      <c r="A70" s="49" t="s">
        <v>54</v>
      </c>
      <c r="B70" s="50" t="s">
        <v>55</v>
      </c>
      <c r="C70" s="45" t="s">
        <v>17</v>
      </c>
      <c r="D70" s="46" t="s">
        <v>37</v>
      </c>
      <c r="E70" s="51" t="s">
        <v>19</v>
      </c>
      <c r="F70" s="47" t="s">
        <v>20</v>
      </c>
      <c r="G70" s="48" t="n">
        <f aca="false">G71+G72+G73</f>
        <v>122500520</v>
      </c>
      <c r="H70" s="48" t="n">
        <f aca="false">H71+H72+H73</f>
        <v>0</v>
      </c>
      <c r="I70" s="48" t="n">
        <f aca="false">I71+I72+I73</f>
        <v>30779350</v>
      </c>
      <c r="J70" s="48" t="n">
        <f aca="false">J71+J72+J73</f>
        <v>30279350</v>
      </c>
      <c r="K70" s="48" t="n">
        <f aca="false">K71+K72+K73</f>
        <v>30279350</v>
      </c>
      <c r="L70" s="48" t="n">
        <f aca="false">L71+L72+L73</f>
        <v>31162470</v>
      </c>
      <c r="M70" s="41"/>
    </row>
    <row r="71" customFormat="false" ht="21.75" hidden="false" customHeight="true" outlineLevel="0" collapsed="false">
      <c r="A71" s="49"/>
      <c r="B71" s="50"/>
      <c r="C71" s="45"/>
      <c r="D71" s="46"/>
      <c r="E71" s="51"/>
      <c r="F71" s="47" t="s">
        <v>21</v>
      </c>
      <c r="G71" s="48" t="n">
        <f aca="false">H71+I71+J71+K71+L71</f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1"/>
    </row>
    <row r="72" customFormat="false" ht="21.75" hidden="false" customHeight="true" outlineLevel="0" collapsed="false">
      <c r="A72" s="49"/>
      <c r="B72" s="50"/>
      <c r="C72" s="45"/>
      <c r="D72" s="46"/>
      <c r="E72" s="51"/>
      <c r="F72" s="47" t="s">
        <v>22</v>
      </c>
      <c r="G72" s="48" t="n">
        <f aca="false">H72+I72+J72+K72+L72</f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1"/>
    </row>
    <row r="73" customFormat="false" ht="21.75" hidden="false" customHeight="true" outlineLevel="0" collapsed="false">
      <c r="A73" s="49"/>
      <c r="B73" s="50"/>
      <c r="C73" s="45"/>
      <c r="D73" s="46"/>
      <c r="E73" s="51"/>
      <c r="F73" s="47" t="s">
        <v>23</v>
      </c>
      <c r="G73" s="48" t="n">
        <f aca="false">H73+I73+J73+K73+L73</f>
        <v>122500520</v>
      </c>
      <c r="H73" s="48" t="n">
        <v>0</v>
      </c>
      <c r="I73" s="48" t="n">
        <v>30779350</v>
      </c>
      <c r="J73" s="48" t="n">
        <v>30279350</v>
      </c>
      <c r="K73" s="48" t="n">
        <v>30279350</v>
      </c>
      <c r="L73" s="48" t="n">
        <v>31162470</v>
      </c>
      <c r="M73" s="41"/>
    </row>
    <row r="74" customFormat="false" ht="21.75" hidden="false" customHeight="true" outlineLevel="0" collapsed="false">
      <c r="A74" s="61" t="s">
        <v>56</v>
      </c>
      <c r="B74" s="55" t="s">
        <v>57</v>
      </c>
      <c r="C74" s="45" t="s">
        <v>17</v>
      </c>
      <c r="D74" s="46" t="s">
        <v>58</v>
      </c>
      <c r="E74" s="51" t="s">
        <v>19</v>
      </c>
      <c r="F74" s="47" t="s">
        <v>20</v>
      </c>
      <c r="G74" s="48" t="n">
        <f aca="false">G75+G76+G77</f>
        <v>1670133</v>
      </c>
      <c r="H74" s="48" t="n">
        <f aca="false">H75+H76+H77</f>
        <v>0</v>
      </c>
      <c r="I74" s="48" t="n">
        <f aca="false">I75+I76+I77</f>
        <v>0</v>
      </c>
      <c r="J74" s="48" t="n">
        <f aca="false">J75+J76+J77</f>
        <v>556711</v>
      </c>
      <c r="K74" s="48" t="n">
        <f aca="false">K75+K76+K77</f>
        <v>556711</v>
      </c>
      <c r="L74" s="48" t="n">
        <f aca="false">L75+L76+L77</f>
        <v>556711</v>
      </c>
      <c r="M74" s="41"/>
    </row>
    <row r="75" customFormat="false" ht="21.75" hidden="false" customHeight="true" outlineLevel="0" collapsed="false">
      <c r="A75" s="61"/>
      <c r="B75" s="55"/>
      <c r="C75" s="45"/>
      <c r="D75" s="46"/>
      <c r="E75" s="51"/>
      <c r="F75" s="47" t="s">
        <v>21</v>
      </c>
      <c r="G75" s="48" t="n">
        <f aca="false">H75+I75+J75+K75+L75</f>
        <v>1670133</v>
      </c>
      <c r="H75" s="48"/>
      <c r="I75" s="48"/>
      <c r="J75" s="48" t="n">
        <v>556711</v>
      </c>
      <c r="K75" s="48" t="n">
        <v>556711</v>
      </c>
      <c r="L75" s="48" t="n">
        <v>556711</v>
      </c>
      <c r="M75" s="41"/>
    </row>
    <row r="76" customFormat="false" ht="21.75" hidden="false" customHeight="true" outlineLevel="0" collapsed="false">
      <c r="A76" s="61"/>
      <c r="B76" s="55"/>
      <c r="C76" s="45"/>
      <c r="D76" s="46"/>
      <c r="E76" s="51"/>
      <c r="F76" s="47" t="s">
        <v>22</v>
      </c>
      <c r="G76" s="48" t="n">
        <f aca="false">H76+I76+J76+K76+L76</f>
        <v>0</v>
      </c>
      <c r="H76" s="48"/>
      <c r="I76" s="48"/>
      <c r="J76" s="48" t="n">
        <v>0</v>
      </c>
      <c r="K76" s="48" t="n">
        <v>0</v>
      </c>
      <c r="L76" s="48" t="n">
        <v>0</v>
      </c>
      <c r="M76" s="41"/>
    </row>
    <row r="77" customFormat="false" ht="21.75" hidden="false" customHeight="true" outlineLevel="0" collapsed="false">
      <c r="A77" s="61"/>
      <c r="B77" s="55"/>
      <c r="C77" s="45"/>
      <c r="D77" s="46"/>
      <c r="E77" s="51"/>
      <c r="F77" s="47" t="s">
        <v>23</v>
      </c>
      <c r="G77" s="48" t="n">
        <f aca="false">H77+I77+J77+K77+L77</f>
        <v>0</v>
      </c>
      <c r="H77" s="48"/>
      <c r="I77" s="48"/>
      <c r="J77" s="48" t="n">
        <v>0</v>
      </c>
      <c r="K77" s="48" t="n">
        <v>0</v>
      </c>
      <c r="L77" s="48" t="n">
        <v>0</v>
      </c>
      <c r="M77" s="41"/>
    </row>
    <row r="78" customFormat="false" ht="21.75" hidden="false" customHeight="true" outlineLevel="0" collapsed="false">
      <c r="A78" s="62"/>
      <c r="B78" s="55" t="s">
        <v>59</v>
      </c>
      <c r="C78" s="45" t="s">
        <v>17</v>
      </c>
      <c r="D78" s="60" t="s">
        <v>51</v>
      </c>
      <c r="E78" s="51" t="s">
        <v>19</v>
      </c>
      <c r="F78" s="47" t="s">
        <v>20</v>
      </c>
      <c r="G78" s="48" t="n">
        <f aca="false">G79+G80+G81</f>
        <v>300000</v>
      </c>
      <c r="H78" s="48" t="n">
        <f aca="false">H79+H80+H81</f>
        <v>60000</v>
      </c>
      <c r="I78" s="48" t="n">
        <f aca="false">I79+I80+I81</f>
        <v>60000</v>
      </c>
      <c r="J78" s="48" t="n">
        <f aca="false">J79+J80+J81</f>
        <v>60000</v>
      </c>
      <c r="K78" s="48" t="n">
        <f aca="false">K79+K80+K81</f>
        <v>60000</v>
      </c>
      <c r="L78" s="48" t="n">
        <f aca="false">L79+L80+L81</f>
        <v>60000</v>
      </c>
      <c r="M78" s="41"/>
    </row>
    <row r="79" customFormat="false" ht="21.75" hidden="false" customHeight="true" outlineLevel="0" collapsed="false">
      <c r="A79" s="62"/>
      <c r="B79" s="55"/>
      <c r="C79" s="45"/>
      <c r="D79" s="60"/>
      <c r="E79" s="51"/>
      <c r="F79" s="47" t="s">
        <v>21</v>
      </c>
      <c r="G79" s="48" t="n">
        <f aca="false">H79+I79+J79+K79+L79</f>
        <v>300000</v>
      </c>
      <c r="H79" s="48" t="n">
        <v>60000</v>
      </c>
      <c r="I79" s="48" t="n">
        <v>60000</v>
      </c>
      <c r="J79" s="48" t="n">
        <v>60000</v>
      </c>
      <c r="K79" s="48" t="n">
        <v>60000</v>
      </c>
      <c r="L79" s="48" t="n">
        <v>60000</v>
      </c>
      <c r="M79" s="41"/>
    </row>
    <row r="80" customFormat="false" ht="21.75" hidden="false" customHeight="true" outlineLevel="0" collapsed="false">
      <c r="A80" s="63" t="s">
        <v>60</v>
      </c>
      <c r="B80" s="55"/>
      <c r="C80" s="45"/>
      <c r="D80" s="60"/>
      <c r="E80" s="51"/>
      <c r="F80" s="47" t="s">
        <v>22</v>
      </c>
      <c r="G80" s="48" t="n">
        <f aca="false">H80+I80+J80+K80+L80</f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1"/>
    </row>
    <row r="81" customFormat="false" ht="21" hidden="false" customHeight="true" outlineLevel="0" collapsed="false">
      <c r="A81" s="62"/>
      <c r="B81" s="55"/>
      <c r="C81" s="45"/>
      <c r="D81" s="60"/>
      <c r="E81" s="51"/>
      <c r="F81" s="47" t="s">
        <v>23</v>
      </c>
      <c r="G81" s="48" t="n">
        <f aca="false">H81+I81+J81+K81+L81</f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1"/>
    </row>
    <row r="82" customFormat="false" ht="21.75" hidden="false" customHeight="true" outlineLevel="0" collapsed="false">
      <c r="A82" s="105" t="s">
        <v>208</v>
      </c>
      <c r="B82" s="55" t="s">
        <v>200</v>
      </c>
      <c r="C82" s="51" t="s">
        <v>17</v>
      </c>
      <c r="D82" s="51" t="s">
        <v>182</v>
      </c>
      <c r="E82" s="51" t="s">
        <v>19</v>
      </c>
      <c r="F82" s="47" t="s">
        <v>20</v>
      </c>
      <c r="G82" s="48" t="n">
        <f aca="false">G83+G84+G85</f>
        <v>377847.68</v>
      </c>
      <c r="H82" s="48" t="n">
        <f aca="false">H83+H84+H85</f>
        <v>0</v>
      </c>
      <c r="I82" s="48" t="n">
        <f aca="false">I83+I84+I85</f>
        <v>0</v>
      </c>
      <c r="J82" s="48" t="n">
        <f aca="false">J83+J84+J85</f>
        <v>165443.68</v>
      </c>
      <c r="K82" s="48" t="n">
        <f aca="false">K83+K84+K85</f>
        <v>106202</v>
      </c>
      <c r="L82" s="48" t="n">
        <f aca="false">L83+L84+L85</f>
        <v>106202</v>
      </c>
      <c r="M82" s="68" t="s">
        <v>201</v>
      </c>
    </row>
    <row r="83" customFormat="false" ht="21.75" hidden="false" customHeight="true" outlineLevel="0" collapsed="false">
      <c r="A83" s="105"/>
      <c r="B83" s="55"/>
      <c r="C83" s="51"/>
      <c r="D83" s="51"/>
      <c r="E83" s="51"/>
      <c r="F83" s="47" t="s">
        <v>21</v>
      </c>
      <c r="G83" s="48" t="n">
        <f aca="false">H83+I83+J83+K83+L83</f>
        <v>158400</v>
      </c>
      <c r="H83" s="48" t="n">
        <v>0</v>
      </c>
      <c r="I83" s="48" t="n">
        <v>0</v>
      </c>
      <c r="J83" s="48" t="n">
        <f aca="false">176000-123200</f>
        <v>52800</v>
      </c>
      <c r="K83" s="48" t="n">
        <f aca="false">106202-53402</f>
        <v>52800</v>
      </c>
      <c r="L83" s="48" t="n">
        <f aca="false">106202-53402</f>
        <v>52800</v>
      </c>
      <c r="M83" s="68"/>
    </row>
    <row r="84" customFormat="false" ht="21.75" hidden="false" customHeight="true" outlineLevel="0" collapsed="false">
      <c r="A84" s="105"/>
      <c r="B84" s="55"/>
      <c r="C84" s="51"/>
      <c r="D84" s="51"/>
      <c r="E84" s="51"/>
      <c r="F84" s="47" t="s">
        <v>22</v>
      </c>
      <c r="G84" s="48" t="n">
        <f aca="false">H84+I84+J84+K84+L84</f>
        <v>219447.68</v>
      </c>
      <c r="H84" s="48" t="n">
        <v>0</v>
      </c>
      <c r="I84" s="48" t="n">
        <v>0</v>
      </c>
      <c r="J84" s="48" t="n">
        <f aca="false">'[7]остатки средств в ФК_1'!$AH$84</f>
        <v>112643.68</v>
      </c>
      <c r="K84" s="48" t="n">
        <v>53402</v>
      </c>
      <c r="L84" s="48" t="n">
        <v>53402</v>
      </c>
      <c r="M84" s="68"/>
    </row>
    <row r="85" customFormat="false" ht="21.75" hidden="false" customHeight="true" outlineLevel="0" collapsed="false">
      <c r="A85" s="105"/>
      <c r="B85" s="55"/>
      <c r="C85" s="51"/>
      <c r="D85" s="51"/>
      <c r="E85" s="51"/>
      <c r="F85" s="47" t="s">
        <v>23</v>
      </c>
      <c r="G85" s="48" t="n">
        <f aca="false">H85+I85+J85+K85+L85</f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68"/>
    </row>
    <row r="86" customFormat="false" ht="21.75" hidden="false" customHeight="true" outlineLevel="0" collapsed="false">
      <c r="A86" s="52" t="s">
        <v>61</v>
      </c>
      <c r="B86" s="53" t="s">
        <v>62</v>
      </c>
      <c r="C86" s="54" t="s">
        <v>17</v>
      </c>
      <c r="D86" s="38" t="s">
        <v>58</v>
      </c>
      <c r="E86" s="54" t="s">
        <v>19</v>
      </c>
      <c r="F86" s="39" t="s">
        <v>20</v>
      </c>
      <c r="G86" s="40" t="n">
        <f aca="false">G87+G88+G89</f>
        <v>4765804</v>
      </c>
      <c r="H86" s="40" t="n">
        <f aca="false">H87+H88+H89</f>
        <v>943488</v>
      </c>
      <c r="I86" s="40" t="n">
        <f aca="false">I87+I88+I89</f>
        <v>953488</v>
      </c>
      <c r="J86" s="40" t="n">
        <f aca="false">J87+J88+J89</f>
        <v>956276</v>
      </c>
      <c r="K86" s="40" t="n">
        <f aca="false">K87+K88+K89</f>
        <v>956276</v>
      </c>
      <c r="L86" s="40" t="n">
        <f aca="false">L87+L88+L89</f>
        <v>956276</v>
      </c>
      <c r="M86" s="41" t="s">
        <v>63</v>
      </c>
    </row>
    <row r="87" customFormat="false" ht="21.75" hidden="false" customHeight="true" outlineLevel="0" collapsed="false">
      <c r="A87" s="52"/>
      <c r="B87" s="53"/>
      <c r="C87" s="54"/>
      <c r="D87" s="38"/>
      <c r="E87" s="54"/>
      <c r="F87" s="39" t="s">
        <v>21</v>
      </c>
      <c r="G87" s="40" t="n">
        <f aca="false">H87+I87+J87+K87+L87</f>
        <v>490000</v>
      </c>
      <c r="H87" s="40" t="n">
        <f aca="false">H91+H95</f>
        <v>90000</v>
      </c>
      <c r="I87" s="40" t="n">
        <f aca="false">I91+I95</f>
        <v>100000</v>
      </c>
      <c r="J87" s="40" t="n">
        <f aca="false">J91+J95</f>
        <v>100000</v>
      </c>
      <c r="K87" s="40" t="n">
        <f aca="false">K91+K95</f>
        <v>100000</v>
      </c>
      <c r="L87" s="40" t="n">
        <f aca="false">L91+L95</f>
        <v>100000</v>
      </c>
      <c r="M87" s="41"/>
    </row>
    <row r="88" customFormat="false" ht="21.75" hidden="false" customHeight="true" outlineLevel="0" collapsed="false">
      <c r="A88" s="52"/>
      <c r="B88" s="53"/>
      <c r="C88" s="54"/>
      <c r="D88" s="38"/>
      <c r="E88" s="54"/>
      <c r="F88" s="39" t="s">
        <v>22</v>
      </c>
      <c r="G88" s="40" t="n">
        <f aca="false">H88+I88+J88+K88+L88</f>
        <v>4275804</v>
      </c>
      <c r="H88" s="40" t="n">
        <f aca="false">H92+H96</f>
        <v>853488</v>
      </c>
      <c r="I88" s="40" t="n">
        <f aca="false">I92+I96</f>
        <v>853488</v>
      </c>
      <c r="J88" s="40" t="n">
        <f aca="false">J92+J96</f>
        <v>856276</v>
      </c>
      <c r="K88" s="40" t="n">
        <f aca="false">K92+K96</f>
        <v>856276</v>
      </c>
      <c r="L88" s="40" t="n">
        <f aca="false">L92+L96</f>
        <v>856276</v>
      </c>
      <c r="M88" s="41"/>
    </row>
    <row r="89" customFormat="false" ht="21.75" hidden="false" customHeight="true" outlineLevel="0" collapsed="false">
      <c r="A89" s="52"/>
      <c r="B89" s="53"/>
      <c r="C89" s="54"/>
      <c r="D89" s="38"/>
      <c r="E89" s="54"/>
      <c r="F89" s="39" t="s">
        <v>23</v>
      </c>
      <c r="G89" s="40" t="n">
        <f aca="false">H89+I89+J89+K89+L89</f>
        <v>0</v>
      </c>
      <c r="H89" s="40" t="n">
        <f aca="false">H93+H97</f>
        <v>0</v>
      </c>
      <c r="I89" s="40" t="n">
        <f aca="false">I93+I97</f>
        <v>0</v>
      </c>
      <c r="J89" s="40" t="n">
        <f aca="false">J93+J97</f>
        <v>0</v>
      </c>
      <c r="K89" s="40" t="n">
        <f aca="false">K93+K97</f>
        <v>0</v>
      </c>
      <c r="L89" s="40" t="n">
        <f aca="false">L93+L97</f>
        <v>0</v>
      </c>
      <c r="M89" s="41"/>
    </row>
    <row r="90" customFormat="false" ht="21.75" hidden="false" customHeight="true" outlineLevel="0" collapsed="false">
      <c r="A90" s="64"/>
      <c r="B90" s="55" t="s">
        <v>64</v>
      </c>
      <c r="C90" s="45" t="s">
        <v>17</v>
      </c>
      <c r="D90" s="46" t="s">
        <v>58</v>
      </c>
      <c r="E90" s="51" t="s">
        <v>19</v>
      </c>
      <c r="F90" s="47" t="s">
        <v>20</v>
      </c>
      <c r="G90" s="48" t="n">
        <f aca="false">G91+G92+G93</f>
        <v>490000</v>
      </c>
      <c r="H90" s="48" t="n">
        <f aca="false">H91+H92+H93</f>
        <v>90000</v>
      </c>
      <c r="I90" s="48" t="n">
        <f aca="false">I91+I92+I93</f>
        <v>100000</v>
      </c>
      <c r="J90" s="48" t="n">
        <f aca="false">J91+J92+J93</f>
        <v>100000</v>
      </c>
      <c r="K90" s="48" t="n">
        <f aca="false">K91+K92+K93</f>
        <v>100000</v>
      </c>
      <c r="L90" s="48" t="n">
        <f aca="false">L91+L92+L93</f>
        <v>100000</v>
      </c>
      <c r="M90" s="41"/>
    </row>
    <row r="91" customFormat="false" ht="21.75" hidden="false" customHeight="true" outlineLevel="0" collapsed="false">
      <c r="A91" s="64"/>
      <c r="B91" s="55"/>
      <c r="C91" s="45"/>
      <c r="D91" s="46"/>
      <c r="E91" s="51"/>
      <c r="F91" s="47" t="s">
        <v>21</v>
      </c>
      <c r="G91" s="48" t="n">
        <f aca="false">H91+I91+J91+K91+L91</f>
        <v>490000</v>
      </c>
      <c r="H91" s="48" t="n">
        <v>90000</v>
      </c>
      <c r="I91" s="48" t="n">
        <f aca="false">100000</f>
        <v>100000</v>
      </c>
      <c r="J91" s="48" t="n">
        <v>100000</v>
      </c>
      <c r="K91" s="48" t="n">
        <v>100000</v>
      </c>
      <c r="L91" s="48" t="n">
        <v>100000</v>
      </c>
      <c r="M91" s="41"/>
    </row>
    <row r="92" customFormat="false" ht="21.75" hidden="false" customHeight="true" outlineLevel="0" collapsed="false">
      <c r="A92" s="63" t="s">
        <v>65</v>
      </c>
      <c r="B92" s="55"/>
      <c r="C92" s="45"/>
      <c r="D92" s="46"/>
      <c r="E92" s="51"/>
      <c r="F92" s="47" t="s">
        <v>22</v>
      </c>
      <c r="G92" s="48" t="n">
        <f aca="false">H92+I92+J92+K92+L92</f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1"/>
    </row>
    <row r="93" customFormat="false" ht="21.75" hidden="false" customHeight="true" outlineLevel="0" collapsed="false">
      <c r="A93" s="64"/>
      <c r="B93" s="55"/>
      <c r="C93" s="45"/>
      <c r="D93" s="46"/>
      <c r="E93" s="51"/>
      <c r="F93" s="47" t="s">
        <v>23</v>
      </c>
      <c r="G93" s="48" t="n">
        <f aca="false">H93+I93+J93+K93+L93</f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1"/>
    </row>
    <row r="94" customFormat="false" ht="21.75" hidden="false" customHeight="true" outlineLevel="0" collapsed="false">
      <c r="A94" s="49" t="s">
        <v>66</v>
      </c>
      <c r="B94" s="55" t="s">
        <v>67</v>
      </c>
      <c r="C94" s="45" t="s">
        <v>17</v>
      </c>
      <c r="D94" s="46" t="s">
        <v>37</v>
      </c>
      <c r="E94" s="51" t="s">
        <v>19</v>
      </c>
      <c r="F94" s="47" t="s">
        <v>20</v>
      </c>
      <c r="G94" s="48" t="n">
        <f aca="false">G95+G96+G97</f>
        <v>4275804</v>
      </c>
      <c r="H94" s="48" t="n">
        <f aca="false">H95+H96+H97</f>
        <v>853488</v>
      </c>
      <c r="I94" s="48" t="n">
        <f aca="false">I95+I96+I97</f>
        <v>853488</v>
      </c>
      <c r="J94" s="48" t="n">
        <f aca="false">J95+J96+J97</f>
        <v>856276</v>
      </c>
      <c r="K94" s="48" t="n">
        <f aca="false">K95+K96+K97</f>
        <v>856276</v>
      </c>
      <c r="L94" s="48" t="n">
        <f aca="false">L95+L96+L97</f>
        <v>856276</v>
      </c>
      <c r="M94" s="41"/>
    </row>
    <row r="95" customFormat="false" ht="21.75" hidden="false" customHeight="true" outlineLevel="0" collapsed="false">
      <c r="A95" s="49"/>
      <c r="B95" s="55"/>
      <c r="C95" s="45"/>
      <c r="D95" s="46"/>
      <c r="E95" s="51"/>
      <c r="F95" s="47" t="s">
        <v>21</v>
      </c>
      <c r="G95" s="48" t="n">
        <f aca="false">H95+I95+J95+K95+L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1"/>
    </row>
    <row r="96" customFormat="false" ht="21.75" hidden="false" customHeight="true" outlineLevel="0" collapsed="false">
      <c r="A96" s="49"/>
      <c r="B96" s="55"/>
      <c r="C96" s="45"/>
      <c r="D96" s="46"/>
      <c r="E96" s="51"/>
      <c r="F96" s="47" t="s">
        <v>22</v>
      </c>
      <c r="G96" s="48" t="n">
        <f aca="false">H96+I96+J96+K96+L96</f>
        <v>4275804</v>
      </c>
      <c r="H96" s="48" t="n">
        <f aca="false">127900+293084+432504</f>
        <v>853488</v>
      </c>
      <c r="I96" s="48" t="n">
        <f aca="false">127900+293084+432504</f>
        <v>853488</v>
      </c>
      <c r="J96" s="48" t="n">
        <f aca="false">127214+301194+427868</f>
        <v>856276</v>
      </c>
      <c r="K96" s="48" t="n">
        <f aca="false">127214+301194+427868</f>
        <v>856276</v>
      </c>
      <c r="L96" s="48" t="n">
        <f aca="false">127214+301194+427868</f>
        <v>856276</v>
      </c>
      <c r="M96" s="41"/>
      <c r="N96" s="65"/>
    </row>
    <row r="97" customFormat="false" ht="21.75" hidden="false" customHeight="true" outlineLevel="0" collapsed="false">
      <c r="A97" s="49"/>
      <c r="B97" s="55"/>
      <c r="C97" s="45"/>
      <c r="D97" s="46"/>
      <c r="E97" s="51"/>
      <c r="F97" s="47" t="s">
        <v>23</v>
      </c>
      <c r="G97" s="48" t="n">
        <f aca="false">H97+I97+J97+K97+L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1"/>
    </row>
    <row r="98" customFormat="false" ht="21.75" hidden="false" customHeight="true" outlineLevel="0" collapsed="false">
      <c r="A98" s="52" t="s">
        <v>68</v>
      </c>
      <c r="B98" s="53" t="s">
        <v>69</v>
      </c>
      <c r="C98" s="54" t="s">
        <v>17</v>
      </c>
      <c r="D98" s="38" t="s">
        <v>70</v>
      </c>
      <c r="E98" s="54" t="s">
        <v>19</v>
      </c>
      <c r="F98" s="39" t="s">
        <v>20</v>
      </c>
      <c r="G98" s="40" t="n">
        <f aca="false">G99+G100+G101</f>
        <v>480408481.35</v>
      </c>
      <c r="H98" s="40" t="n">
        <f aca="false">H99+H100+H101</f>
        <v>84695056.78</v>
      </c>
      <c r="I98" s="40" t="n">
        <f aca="false">I99+I100+I101</f>
        <v>96970505.43</v>
      </c>
      <c r="J98" s="40" t="n">
        <f aca="false">J99+J100+J101</f>
        <v>99132203.33</v>
      </c>
      <c r="K98" s="40" t="n">
        <f aca="false">K99+K100+K101</f>
        <v>100195155.28</v>
      </c>
      <c r="L98" s="40" t="n">
        <f aca="false">L99+L100+L101</f>
        <v>99415560.53</v>
      </c>
      <c r="M98" s="66" t="s">
        <v>71</v>
      </c>
    </row>
    <row r="99" customFormat="false" ht="21.75" hidden="false" customHeight="true" outlineLevel="0" collapsed="false">
      <c r="A99" s="52"/>
      <c r="B99" s="53"/>
      <c r="C99" s="54"/>
      <c r="D99" s="38"/>
      <c r="E99" s="54"/>
      <c r="F99" s="39" t="s">
        <v>21</v>
      </c>
      <c r="G99" s="40" t="n">
        <f aca="false">H99+I99+J99+K99+L99</f>
        <v>95643078.06</v>
      </c>
      <c r="H99" s="40" t="n">
        <f aca="false">H103+H107+H119+H111+H115</f>
        <v>19269008.78</v>
      </c>
      <c r="I99" s="40" t="n">
        <f aca="false">I103+I107+I119+I111+I115</f>
        <v>20033854.14</v>
      </c>
      <c r="J99" s="40" t="n">
        <f aca="false">J103+J107+J119+J111+J115</f>
        <v>21273862.33</v>
      </c>
      <c r="K99" s="40" t="n">
        <f aca="false">K103+K107+K119+K111+K115</f>
        <v>19680921.28</v>
      </c>
      <c r="L99" s="40" t="n">
        <f aca="false">L103+L107+L119+L111+L115</f>
        <v>15385431.53</v>
      </c>
      <c r="M99" s="66"/>
    </row>
    <row r="100" customFormat="false" ht="21.75" hidden="false" customHeight="true" outlineLevel="0" collapsed="false">
      <c r="A100" s="52"/>
      <c r="B100" s="53"/>
      <c r="C100" s="54"/>
      <c r="D100" s="38"/>
      <c r="E100" s="54"/>
      <c r="F100" s="39" t="s">
        <v>22</v>
      </c>
      <c r="G100" s="40" t="n">
        <f aca="false">H100+I100+J100+K100+L100</f>
        <v>384765403.29</v>
      </c>
      <c r="H100" s="40" t="n">
        <f aca="false">H104+H108+H120+H112+H116</f>
        <v>65426048</v>
      </c>
      <c r="I100" s="40" t="n">
        <f aca="false">I104+I108+I120+I112+I116</f>
        <v>76936651.29</v>
      </c>
      <c r="J100" s="40" t="n">
        <f aca="false">J104+J108+J120+J112+J116</f>
        <v>77858341</v>
      </c>
      <c r="K100" s="40" t="n">
        <f aca="false">K104+K108+K120+K112+K116</f>
        <v>80514234</v>
      </c>
      <c r="L100" s="40" t="n">
        <f aca="false">L104+L108+L120+L112+L116</f>
        <v>84030129</v>
      </c>
      <c r="M100" s="66"/>
    </row>
    <row r="101" customFormat="false" ht="21.75" hidden="false" customHeight="true" outlineLevel="0" collapsed="false">
      <c r="A101" s="52"/>
      <c r="B101" s="53"/>
      <c r="C101" s="54"/>
      <c r="D101" s="38"/>
      <c r="E101" s="54"/>
      <c r="F101" s="39" t="s">
        <v>23</v>
      </c>
      <c r="G101" s="40" t="n">
        <f aca="false">H101+I101+J101+K101+L101</f>
        <v>0</v>
      </c>
      <c r="H101" s="40" t="n">
        <f aca="false">H105+H109+H121+H113+H117</f>
        <v>0</v>
      </c>
      <c r="I101" s="40" t="n">
        <f aca="false">I105+I109+I121+I113+I117</f>
        <v>0</v>
      </c>
      <c r="J101" s="40" t="n">
        <f aca="false">J105+J109+J121+J113+J117</f>
        <v>0</v>
      </c>
      <c r="K101" s="40" t="n">
        <f aca="false">K105+K109+K121+K113+K117</f>
        <v>0</v>
      </c>
      <c r="L101" s="40" t="n">
        <f aca="false">L105+L109+L121+L113+L117</f>
        <v>0</v>
      </c>
      <c r="M101" s="66"/>
    </row>
    <row r="102" customFormat="false" ht="21.75" hidden="false" customHeight="true" outlineLevel="0" collapsed="false">
      <c r="A102" s="49" t="s">
        <v>72</v>
      </c>
      <c r="B102" s="55" t="s">
        <v>73</v>
      </c>
      <c r="C102" s="45" t="s">
        <v>17</v>
      </c>
      <c r="D102" s="46" t="s">
        <v>58</v>
      </c>
      <c r="E102" s="51" t="s">
        <v>19</v>
      </c>
      <c r="F102" s="47" t="s">
        <v>20</v>
      </c>
      <c r="G102" s="48" t="n">
        <f aca="false">G103+G104+G105</f>
        <v>397576760.13</v>
      </c>
      <c r="H102" s="48" t="n">
        <f aca="false">H103+H104+H105</f>
        <v>75416376.46</v>
      </c>
      <c r="I102" s="48" t="n">
        <f aca="false">I103+I104+I105</f>
        <v>78327455.74</v>
      </c>
      <c r="J102" s="48" t="n">
        <f aca="false">J103+J104+J105</f>
        <v>81445126.93</v>
      </c>
      <c r="K102" s="48" t="n">
        <f aca="false">K103+K104+K105</f>
        <v>81989339</v>
      </c>
      <c r="L102" s="48" t="n">
        <f aca="false">L103+L104+L105</f>
        <v>80398462</v>
      </c>
      <c r="M102" s="66"/>
    </row>
    <row r="103" customFormat="false" ht="21.75" hidden="false" customHeight="true" outlineLevel="0" collapsed="false">
      <c r="A103" s="49"/>
      <c r="B103" s="55"/>
      <c r="C103" s="45"/>
      <c r="D103" s="46"/>
      <c r="E103" s="51"/>
      <c r="F103" s="47" t="s">
        <v>21</v>
      </c>
      <c r="G103" s="48" t="n">
        <f aca="false">H103+I103+J103+K103+L103</f>
        <v>78174144.9</v>
      </c>
      <c r="H103" s="48" t="n">
        <v>17880557.46</v>
      </c>
      <c r="I103" s="48" t="n">
        <f aca="false">15484283.05-117000+1049417.39</f>
        <v>16416700.44</v>
      </c>
      <c r="J103" s="48" t="n">
        <f aca="false">17127247+366899</f>
        <v>17494146</v>
      </c>
      <c r="K103" s="48" t="n">
        <v>15367283</v>
      </c>
      <c r="L103" s="48" t="n">
        <v>11015458</v>
      </c>
      <c r="M103" s="66"/>
      <c r="N103" s="67"/>
      <c r="O103" s="57"/>
    </row>
    <row r="104" customFormat="false" ht="21.75" hidden="false" customHeight="true" outlineLevel="0" collapsed="false">
      <c r="A104" s="49"/>
      <c r="B104" s="55"/>
      <c r="C104" s="45"/>
      <c r="D104" s="46"/>
      <c r="E104" s="51"/>
      <c r="F104" s="47" t="s">
        <v>22</v>
      </c>
      <c r="G104" s="48" t="n">
        <f aca="false">H104+I104+J104+K104+L104</f>
        <v>319402615.23</v>
      </c>
      <c r="H104" s="48" t="n">
        <f aca="false">57968323-432504</f>
        <v>57535819</v>
      </c>
      <c r="I104" s="48" t="n">
        <f aca="false">62343259.3-432504</f>
        <v>61910755.3</v>
      </c>
      <c r="J104" s="48" t="n">
        <f aca="false">64378848.93-427868</f>
        <v>63950980.93</v>
      </c>
      <c r="K104" s="48" t="n">
        <f aca="false">67049924-427868</f>
        <v>66622056</v>
      </c>
      <c r="L104" s="48" t="n">
        <f aca="false">69810872-427868</f>
        <v>69383004</v>
      </c>
      <c r="M104" s="66"/>
    </row>
    <row r="105" customFormat="false" ht="21.75" hidden="false" customHeight="true" outlineLevel="0" collapsed="false">
      <c r="A105" s="49"/>
      <c r="B105" s="55"/>
      <c r="C105" s="45"/>
      <c r="D105" s="46"/>
      <c r="E105" s="51"/>
      <c r="F105" s="47" t="s">
        <v>23</v>
      </c>
      <c r="G105" s="48" t="n">
        <f aca="false">H105+I105+J105+K105+L105</f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66"/>
    </row>
    <row r="106" customFormat="false" ht="21.75" hidden="false" customHeight="true" outlineLevel="0" collapsed="false">
      <c r="A106" s="49" t="s">
        <v>74</v>
      </c>
      <c r="B106" s="50" t="s">
        <v>30</v>
      </c>
      <c r="C106" s="45" t="s">
        <v>17</v>
      </c>
      <c r="D106" s="60" t="s">
        <v>75</v>
      </c>
      <c r="E106" s="51" t="s">
        <v>19</v>
      </c>
      <c r="F106" s="47" t="s">
        <v>20</v>
      </c>
      <c r="G106" s="48" t="n">
        <f aca="false">G107+G108+G109</f>
        <v>382781.53</v>
      </c>
      <c r="H106" s="48" t="n">
        <f aca="false">H107+H108+H109</f>
        <v>48537.82</v>
      </c>
      <c r="I106" s="48" t="n">
        <f aca="false">I107+I108+I109</f>
        <v>103165.31</v>
      </c>
      <c r="J106" s="48" t="n">
        <f aca="false">J107+J108+J109</f>
        <v>134002.4</v>
      </c>
      <c r="K106" s="48" t="n">
        <f aca="false">K107+K108+K109</f>
        <v>48538</v>
      </c>
      <c r="L106" s="48" t="n">
        <f aca="false">L107+L108+L109</f>
        <v>48538</v>
      </c>
      <c r="M106" s="66"/>
    </row>
    <row r="107" customFormat="false" ht="21.75" hidden="false" customHeight="true" outlineLevel="0" collapsed="false">
      <c r="A107" s="49"/>
      <c r="B107" s="50"/>
      <c r="C107" s="45"/>
      <c r="D107" s="60"/>
      <c r="E107" s="51"/>
      <c r="F107" s="47" t="s">
        <v>21</v>
      </c>
      <c r="G107" s="48" t="n">
        <f aca="false">H107+I107+J107+K107+L107</f>
        <v>382781.53</v>
      </c>
      <c r="H107" s="48" t="n">
        <f aca="false">48538-0.18</f>
        <v>48537.82</v>
      </c>
      <c r="I107" s="48" t="n">
        <f aca="false">94165.31+9000</f>
        <v>103165.31</v>
      </c>
      <c r="J107" s="48" t="n">
        <f aca="false">125426+141+8435.4</f>
        <v>134002.4</v>
      </c>
      <c r="K107" s="48" t="n">
        <v>48538</v>
      </c>
      <c r="L107" s="48" t="n">
        <v>48538</v>
      </c>
      <c r="M107" s="66"/>
    </row>
    <row r="108" customFormat="false" ht="21.75" hidden="false" customHeight="true" outlineLevel="0" collapsed="false">
      <c r="A108" s="49"/>
      <c r="B108" s="50"/>
      <c r="C108" s="45"/>
      <c r="D108" s="60"/>
      <c r="E108" s="51"/>
      <c r="F108" s="47" t="s">
        <v>22</v>
      </c>
      <c r="G108" s="48" t="n">
        <f aca="false">H108+I108+J108+K108+L108</f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66"/>
    </row>
    <row r="109" customFormat="false" ht="21.75" hidden="false" customHeight="true" outlineLevel="0" collapsed="false">
      <c r="A109" s="49"/>
      <c r="B109" s="50"/>
      <c r="C109" s="45"/>
      <c r="D109" s="60"/>
      <c r="E109" s="51"/>
      <c r="F109" s="47" t="s">
        <v>23</v>
      </c>
      <c r="G109" s="48" t="n">
        <f aca="false">H109+I109+J109+K109+L109</f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66"/>
    </row>
    <row r="110" customFormat="false" ht="21.75" hidden="false" customHeight="true" outlineLevel="0" collapsed="false">
      <c r="A110" s="62"/>
      <c r="B110" s="50" t="s">
        <v>76</v>
      </c>
      <c r="C110" s="45" t="s">
        <v>17</v>
      </c>
      <c r="D110" s="60" t="s">
        <v>77</v>
      </c>
      <c r="E110" s="51" t="s">
        <v>19</v>
      </c>
      <c r="F110" s="47" t="s">
        <v>20</v>
      </c>
      <c r="G110" s="48" t="n">
        <f aca="false">G111+G112+G113</f>
        <v>3887641.65</v>
      </c>
      <c r="H110" s="48" t="n">
        <f aca="false">H111+H112+H113</f>
        <v>393480</v>
      </c>
      <c r="I110" s="48" t="n">
        <f aca="false">I111+I112+I113</f>
        <v>1094161.65</v>
      </c>
      <c r="J110" s="48" t="n">
        <f aca="false">J111+J112+J113</f>
        <v>400000</v>
      </c>
      <c r="K110" s="48" t="n">
        <f aca="false">K111+K112+K113</f>
        <v>1000000</v>
      </c>
      <c r="L110" s="48" t="n">
        <f aca="false">L111+L112+L113</f>
        <v>1000000</v>
      </c>
      <c r="M110" s="66"/>
    </row>
    <row r="111" customFormat="false" ht="21.75" hidden="false" customHeight="true" outlineLevel="0" collapsed="false">
      <c r="A111" s="62"/>
      <c r="B111" s="50"/>
      <c r="C111" s="45"/>
      <c r="D111" s="60"/>
      <c r="E111" s="51"/>
      <c r="F111" s="47" t="s">
        <v>21</v>
      </c>
      <c r="G111" s="48" t="n">
        <f aca="false">H111+I111+J111+K111+L111</f>
        <v>3887641.65</v>
      </c>
      <c r="H111" s="48" t="n">
        <v>393480</v>
      </c>
      <c r="I111" s="48" t="n">
        <f aca="false">20000+1074161.65</f>
        <v>1094161.65</v>
      </c>
      <c r="J111" s="48" t="n">
        <f aca="false">500000-100000</f>
        <v>400000</v>
      </c>
      <c r="K111" s="48" t="n">
        <v>1000000</v>
      </c>
      <c r="L111" s="48" t="n">
        <v>1000000</v>
      </c>
      <c r="M111" s="66"/>
    </row>
    <row r="112" customFormat="false" ht="21.75" hidden="false" customHeight="true" outlineLevel="0" collapsed="false">
      <c r="A112" s="63" t="s">
        <v>78</v>
      </c>
      <c r="B112" s="50"/>
      <c r="C112" s="45"/>
      <c r="D112" s="60"/>
      <c r="E112" s="51"/>
      <c r="F112" s="47" t="s">
        <v>22</v>
      </c>
      <c r="G112" s="48" t="n">
        <f aca="false">H112+I112+J112+K112+L112</f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66"/>
    </row>
    <row r="113" customFormat="false" ht="21.75" hidden="false" customHeight="true" outlineLevel="0" collapsed="false">
      <c r="A113" s="62"/>
      <c r="B113" s="50"/>
      <c r="C113" s="45"/>
      <c r="D113" s="60"/>
      <c r="E113" s="51"/>
      <c r="F113" s="47" t="s">
        <v>23</v>
      </c>
      <c r="G113" s="48" t="n">
        <f aca="false">H113+I113+J113+K113+L113</f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66"/>
    </row>
    <row r="114" customFormat="false" ht="21.75" hidden="false" customHeight="true" outlineLevel="0" collapsed="false">
      <c r="A114" s="49" t="s">
        <v>79</v>
      </c>
      <c r="B114" s="50" t="s">
        <v>32</v>
      </c>
      <c r="C114" s="45" t="s">
        <v>17</v>
      </c>
      <c r="D114" s="60" t="s">
        <v>80</v>
      </c>
      <c r="E114" s="51" t="s">
        <v>19</v>
      </c>
      <c r="F114" s="47" t="s">
        <v>20</v>
      </c>
      <c r="G114" s="48" t="n">
        <f aca="false">G115+G116+G117</f>
        <v>16983877.29</v>
      </c>
      <c r="H114" s="48" t="n">
        <f aca="false">H115+H116+H117</f>
        <v>3915780</v>
      </c>
      <c r="I114" s="48" t="n">
        <f aca="false">I115+I116+I117</f>
        <v>3809664.29</v>
      </c>
      <c r="J114" s="48" t="n">
        <f aca="false">J115+J116+J117</f>
        <v>2987794</v>
      </c>
      <c r="K114" s="48" t="n">
        <f aca="false">K115+K116+K117</f>
        <v>2838978</v>
      </c>
      <c r="L114" s="48" t="n">
        <f aca="false">L115+L116+L117</f>
        <v>3431661</v>
      </c>
      <c r="M114" s="66"/>
    </row>
    <row r="115" customFormat="false" ht="21.75" hidden="false" customHeight="true" outlineLevel="0" collapsed="false">
      <c r="A115" s="49"/>
      <c r="B115" s="50"/>
      <c r="C115" s="45"/>
      <c r="D115" s="60"/>
      <c r="E115" s="51"/>
      <c r="F115" s="47" t="s">
        <v>21</v>
      </c>
      <c r="G115" s="48" t="n">
        <f aca="false">H115+I115+J115+K115+L115</f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66"/>
    </row>
    <row r="116" customFormat="false" ht="21.75" hidden="false" customHeight="true" outlineLevel="0" collapsed="false">
      <c r="A116" s="49"/>
      <c r="B116" s="50"/>
      <c r="C116" s="45"/>
      <c r="D116" s="60"/>
      <c r="E116" s="51"/>
      <c r="F116" s="47" t="s">
        <v>22</v>
      </c>
      <c r="G116" s="48" t="n">
        <f aca="false">H116+I116+J116+K116+L116</f>
        <v>16983877.29</v>
      </c>
      <c r="H116" s="48" t="n">
        <f aca="false">1513280+2402500</f>
        <v>3915780</v>
      </c>
      <c r="I116" s="48" t="n">
        <f aca="false">1178210+2631454.29</f>
        <v>3809664.29</v>
      </c>
      <c r="J116" s="48" t="n">
        <f aca="false">1154809+1980000-147015</f>
        <v>2987794</v>
      </c>
      <c r="K116" s="48" t="n">
        <f aca="false">1195000+1643978</f>
        <v>2838978</v>
      </c>
      <c r="L116" s="48" t="n">
        <f aca="false">1341133+2090528</f>
        <v>3431661</v>
      </c>
      <c r="M116" s="66"/>
    </row>
    <row r="117" customFormat="false" ht="21.75" hidden="false" customHeight="true" outlineLevel="0" collapsed="false">
      <c r="A117" s="49"/>
      <c r="B117" s="50"/>
      <c r="C117" s="45"/>
      <c r="D117" s="60"/>
      <c r="E117" s="51"/>
      <c r="F117" s="47" t="s">
        <v>23</v>
      </c>
      <c r="G117" s="48" t="n">
        <f aca="false">H117+I117+J117+K117+L117</f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66"/>
    </row>
    <row r="118" customFormat="false" ht="21.75" hidden="false" customHeight="true" outlineLevel="0" collapsed="false">
      <c r="A118" s="49" t="s">
        <v>81</v>
      </c>
      <c r="B118" s="50" t="s">
        <v>82</v>
      </c>
      <c r="C118" s="45" t="s">
        <v>17</v>
      </c>
      <c r="D118" s="46" t="s">
        <v>83</v>
      </c>
      <c r="E118" s="51" t="s">
        <v>19</v>
      </c>
      <c r="F118" s="47" t="s">
        <v>20</v>
      </c>
      <c r="G118" s="48" t="n">
        <f aca="false">G119+G120+G121</f>
        <v>61577420.75</v>
      </c>
      <c r="H118" s="48" t="n">
        <f aca="false">H119+H120+H121</f>
        <v>4920882.5</v>
      </c>
      <c r="I118" s="48" t="n">
        <f aca="false">I119+I120+I121</f>
        <v>13636058.44</v>
      </c>
      <c r="J118" s="48" t="n">
        <f aca="false">J119+J120+J121</f>
        <v>14165280</v>
      </c>
      <c r="K118" s="48" t="n">
        <f aca="false">K119+K120+K121</f>
        <v>14318300.28</v>
      </c>
      <c r="L118" s="48" t="n">
        <f aca="false">L119+L120+L121</f>
        <v>14536899.53</v>
      </c>
      <c r="M118" s="66"/>
    </row>
    <row r="119" customFormat="false" ht="21.75" hidden="false" customHeight="true" outlineLevel="0" collapsed="false">
      <c r="A119" s="49"/>
      <c r="B119" s="50"/>
      <c r="C119" s="45"/>
      <c r="D119" s="46"/>
      <c r="E119" s="51"/>
      <c r="F119" s="47" t="s">
        <v>21</v>
      </c>
      <c r="G119" s="48" t="n">
        <f aca="false">H119+I119+J119+K119+L119</f>
        <v>13198509.98</v>
      </c>
      <c r="H119" s="48" t="n">
        <f aca="false">845990.48+96482.96-233.44+4193.5</f>
        <v>946433.5</v>
      </c>
      <c r="I119" s="48" t="n">
        <f aca="false">2724868.3-76260.5*3-76260.06</f>
        <v>2419826.74</v>
      </c>
      <c r="J119" s="48" t="n">
        <v>3245713.93</v>
      </c>
      <c r="K119" s="48" t="n">
        <v>3265100.28</v>
      </c>
      <c r="L119" s="48" t="n">
        <v>3321435.53</v>
      </c>
      <c r="M119" s="66"/>
    </row>
    <row r="120" customFormat="false" ht="21.75" hidden="false" customHeight="true" outlineLevel="0" collapsed="false">
      <c r="A120" s="49"/>
      <c r="B120" s="50"/>
      <c r="C120" s="45"/>
      <c r="D120" s="46"/>
      <c r="E120" s="51"/>
      <c r="F120" s="47" t="s">
        <v>22</v>
      </c>
      <c r="G120" s="48" t="n">
        <f aca="false">H120+I120+J120+K120+L120</f>
        <v>48378910.77</v>
      </c>
      <c r="H120" s="48" t="n">
        <f aca="false">3768960+205489</f>
        <v>3974449</v>
      </c>
      <c r="I120" s="48" t="n">
        <v>11216231.7</v>
      </c>
      <c r="J120" s="48" t="n">
        <v>10919566.07</v>
      </c>
      <c r="K120" s="48" t="n">
        <v>11053200</v>
      </c>
      <c r="L120" s="48" t="n">
        <v>11215464</v>
      </c>
      <c r="M120" s="66"/>
    </row>
    <row r="121" customFormat="false" ht="21.75" hidden="false" customHeight="true" outlineLevel="0" collapsed="false">
      <c r="A121" s="49"/>
      <c r="B121" s="50"/>
      <c r="C121" s="45"/>
      <c r="D121" s="46"/>
      <c r="E121" s="51"/>
      <c r="F121" s="47" t="s">
        <v>23</v>
      </c>
      <c r="G121" s="48" t="n">
        <f aca="false">H121+I121+J121+K121+L121</f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66"/>
    </row>
    <row r="122" customFormat="false" ht="21.75" hidden="false" customHeight="true" outlineLevel="0" collapsed="false">
      <c r="A122" s="52" t="s">
        <v>84</v>
      </c>
      <c r="B122" s="53" t="s">
        <v>85</v>
      </c>
      <c r="C122" s="54" t="s">
        <v>17</v>
      </c>
      <c r="D122" s="38" t="s">
        <v>83</v>
      </c>
      <c r="E122" s="54" t="s">
        <v>19</v>
      </c>
      <c r="F122" s="39" t="s">
        <v>20</v>
      </c>
      <c r="G122" s="40" t="n">
        <f aca="false">G123+G124+G125</f>
        <v>150206798.1</v>
      </c>
      <c r="H122" s="40" t="n">
        <f aca="false">H123+H124+H125</f>
        <v>23814087.8</v>
      </c>
      <c r="I122" s="40" t="n">
        <f aca="false">I123+I124+I125</f>
        <v>44379680.79</v>
      </c>
      <c r="J122" s="40" t="n">
        <f aca="false">J123+J124+J125</f>
        <v>26471237.8</v>
      </c>
      <c r="K122" s="40" t="n">
        <f aca="false">K123+K124+K125</f>
        <v>27573157.4</v>
      </c>
      <c r="L122" s="40" t="n">
        <f aca="false">L123+L124+L125</f>
        <v>27968634.31</v>
      </c>
      <c r="M122" s="68"/>
    </row>
    <row r="123" customFormat="false" ht="21.75" hidden="false" customHeight="true" outlineLevel="0" collapsed="false">
      <c r="A123" s="52"/>
      <c r="B123" s="53"/>
      <c r="C123" s="54"/>
      <c r="D123" s="38"/>
      <c r="E123" s="54"/>
      <c r="F123" s="39" t="s">
        <v>21</v>
      </c>
      <c r="G123" s="40" t="n">
        <f aca="false">H123+I123+J123+K123+L123</f>
        <v>30075456.93</v>
      </c>
      <c r="H123" s="40" t="n">
        <f aca="false">H127+H139+H143+H147+H151+H155+H131+H135+H159+H163+H167</f>
        <v>2476339.29</v>
      </c>
      <c r="I123" s="40" t="n">
        <f aca="false">I127+I139+I143+I147+I151+I155+I131+I135+I159+I163+I167</f>
        <v>3759702.31</v>
      </c>
      <c r="J123" s="40" t="n">
        <f aca="false">J127+J139+J143+J147+J151+J155+J131+J135+J159+J163+J167</f>
        <v>7248360.21</v>
      </c>
      <c r="K123" s="40" t="n">
        <f aca="false">K127+K139+K143+K147+K151+K155+K131+K135+K159+K163+K167</f>
        <v>8284372.33</v>
      </c>
      <c r="L123" s="40" t="n">
        <f aca="false">L127+L139+L143+L147+L151+L155+L131+L135+L159+L163+L167</f>
        <v>8306682.79</v>
      </c>
      <c r="M123" s="68"/>
    </row>
    <row r="124" customFormat="false" ht="21.75" hidden="false" customHeight="true" outlineLevel="0" collapsed="false">
      <c r="A124" s="52"/>
      <c r="B124" s="53"/>
      <c r="C124" s="54"/>
      <c r="D124" s="38"/>
      <c r="E124" s="54"/>
      <c r="F124" s="39" t="s">
        <v>22</v>
      </c>
      <c r="G124" s="40" t="n">
        <f aca="false">H124+I124+J124+K124+L124</f>
        <v>26972842.71</v>
      </c>
      <c r="H124" s="40" t="n">
        <f aca="false">H128+H140+H144+H148+H152+H156+H132+H136+H160+H164+H168</f>
        <v>11497014.51</v>
      </c>
      <c r="I124" s="40" t="n">
        <f aca="false">I128+I140+I144+I148+I152+I156+I132+I136+I160+I164+I168</f>
        <v>5421714.02</v>
      </c>
      <c r="J124" s="40" t="n">
        <f aca="false">J128+J140+J144+J148+J152+J156+J132+J136+J160+J164+J168</f>
        <v>2965177.59</v>
      </c>
      <c r="K124" s="40" t="n">
        <f aca="false">K128+K140+K144+K148+K152+K156+K132+K136+K160+K164+K168</f>
        <v>3520985.07</v>
      </c>
      <c r="L124" s="40" t="n">
        <f aca="false">L128+L140+L144+L148+L152+L156+L132+L136+L160+L164+L168</f>
        <v>3567951.52</v>
      </c>
      <c r="M124" s="68"/>
    </row>
    <row r="125" customFormat="false" ht="21.75" hidden="false" customHeight="true" outlineLevel="0" collapsed="false">
      <c r="A125" s="52"/>
      <c r="B125" s="53"/>
      <c r="C125" s="54"/>
      <c r="D125" s="38"/>
      <c r="E125" s="54"/>
      <c r="F125" s="39" t="s">
        <v>23</v>
      </c>
      <c r="G125" s="40" t="n">
        <f aca="false">H125+I125+J125+K125+L125</f>
        <v>93158498.46</v>
      </c>
      <c r="H125" s="40" t="n">
        <f aca="false">H129+H141+H145+H149+H153+H157+H133+H137+H161+H165+H169</f>
        <v>9840734</v>
      </c>
      <c r="I125" s="40" t="n">
        <f aca="false">I129+I141+I145+I149+I153+I157+I133+I137+I161+I165+I169</f>
        <v>35198264.46</v>
      </c>
      <c r="J125" s="40" t="n">
        <f aca="false">J129+J141+J145+J149+J153+J157+J133+J137+J161+J165+J169</f>
        <v>16257700</v>
      </c>
      <c r="K125" s="40" t="n">
        <f aca="false">K129+K141+K145+K149+K153+K157+K133+K137+K161+K165+K169</f>
        <v>15767800</v>
      </c>
      <c r="L125" s="40" t="n">
        <f aca="false">L129+L141+L145+L149+L153+L157+L133+L137+L161+L165+L169</f>
        <v>16094000</v>
      </c>
      <c r="M125" s="68"/>
    </row>
    <row r="126" customFormat="false" ht="21.75" hidden="false" customHeight="true" outlineLevel="0" collapsed="false">
      <c r="A126" s="49" t="s">
        <v>86</v>
      </c>
      <c r="B126" s="55" t="s">
        <v>87</v>
      </c>
      <c r="C126" s="45" t="s">
        <v>17</v>
      </c>
      <c r="D126" s="51"/>
      <c r="E126" s="51" t="s">
        <v>19</v>
      </c>
      <c r="F126" s="47" t="s">
        <v>20</v>
      </c>
      <c r="G126" s="48" t="n">
        <f aca="false">G127+G128+G129</f>
        <v>58058</v>
      </c>
      <c r="H126" s="48" t="n">
        <f aca="false">H127+H128+H129</f>
        <v>58058</v>
      </c>
      <c r="I126" s="48" t="n">
        <f aca="false">I127+I128+I129</f>
        <v>0</v>
      </c>
      <c r="J126" s="48" t="n">
        <f aca="false">J127+J128+J129</f>
        <v>0</v>
      </c>
      <c r="K126" s="48" t="n">
        <f aca="false">K127+K128+K129</f>
        <v>0</v>
      </c>
      <c r="L126" s="48" t="n">
        <f aca="false">L127+L128+L129</f>
        <v>0</v>
      </c>
      <c r="M126" s="69" t="s">
        <v>88</v>
      </c>
    </row>
    <row r="127" customFormat="false" ht="21.75" hidden="false" customHeight="true" outlineLevel="0" collapsed="false">
      <c r="A127" s="49"/>
      <c r="B127" s="55"/>
      <c r="C127" s="45"/>
      <c r="D127" s="45"/>
      <c r="E127" s="45"/>
      <c r="F127" s="47" t="s">
        <v>21</v>
      </c>
      <c r="G127" s="48" t="n">
        <f aca="false">H127+I127+J127+K127+L127</f>
        <v>58058</v>
      </c>
      <c r="H127" s="48" t="n">
        <v>58058</v>
      </c>
      <c r="I127" s="48" t="n">
        <v>0</v>
      </c>
      <c r="J127" s="48" t="n">
        <v>0</v>
      </c>
      <c r="K127" s="48" t="n">
        <v>0</v>
      </c>
      <c r="L127" s="48" t="n">
        <v>0</v>
      </c>
      <c r="M127" s="69"/>
    </row>
    <row r="128" customFormat="false" ht="21.75" hidden="false" customHeight="true" outlineLevel="0" collapsed="false">
      <c r="A128" s="49"/>
      <c r="B128" s="55"/>
      <c r="C128" s="45"/>
      <c r="D128" s="45"/>
      <c r="E128" s="45"/>
      <c r="F128" s="47" t="s">
        <v>22</v>
      </c>
      <c r="G128" s="48" t="n">
        <f aca="false">H128+I128+J128+K128+L128</f>
        <v>0</v>
      </c>
      <c r="H128" s="48" t="n">
        <v>0</v>
      </c>
      <c r="I128" s="48" t="n">
        <v>0</v>
      </c>
      <c r="J128" s="48" t="n">
        <v>0</v>
      </c>
      <c r="K128" s="48"/>
      <c r="L128" s="48" t="n">
        <v>0</v>
      </c>
      <c r="M128" s="69"/>
    </row>
    <row r="129" customFormat="false" ht="21.75" hidden="false" customHeight="true" outlineLevel="0" collapsed="false">
      <c r="A129" s="49"/>
      <c r="B129" s="55"/>
      <c r="C129" s="45"/>
      <c r="D129" s="51"/>
      <c r="E129" s="51"/>
      <c r="F129" s="47" t="s">
        <v>23</v>
      </c>
      <c r="G129" s="48" t="n">
        <f aca="false">H129+I129+J129+K129+L129</f>
        <v>0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69"/>
    </row>
    <row r="130" customFormat="false" ht="21.75" hidden="false" customHeight="true" outlineLevel="0" collapsed="false">
      <c r="A130" s="49" t="s">
        <v>89</v>
      </c>
      <c r="B130" s="55" t="s">
        <v>90</v>
      </c>
      <c r="C130" s="45" t="s">
        <v>17</v>
      </c>
      <c r="D130" s="60" t="s">
        <v>91</v>
      </c>
      <c r="E130" s="51" t="s">
        <v>19</v>
      </c>
      <c r="F130" s="47" t="s">
        <v>20</v>
      </c>
      <c r="G130" s="48" t="n">
        <f aca="false">G131+G132+G133</f>
        <v>14525521</v>
      </c>
      <c r="H130" s="48" t="n">
        <f aca="false">H131+H132+H133</f>
        <v>12027171</v>
      </c>
      <c r="I130" s="48" t="n">
        <f aca="false">I131+I132+I133</f>
        <v>2498350</v>
      </c>
      <c r="J130" s="48" t="n">
        <f aca="false">J131+J132+J133</f>
        <v>0</v>
      </c>
      <c r="K130" s="48" t="n">
        <f aca="false">K131+K132+K133</f>
        <v>0</v>
      </c>
      <c r="L130" s="48" t="n">
        <f aca="false">L131+L132+L133</f>
        <v>0</v>
      </c>
      <c r="M130" s="69"/>
    </row>
    <row r="131" customFormat="false" ht="21.75" hidden="false" customHeight="true" outlineLevel="0" collapsed="false">
      <c r="A131" s="49"/>
      <c r="B131" s="55"/>
      <c r="C131" s="45"/>
      <c r="D131" s="60"/>
      <c r="E131" s="51"/>
      <c r="F131" s="47" t="s">
        <v>21</v>
      </c>
      <c r="G131" s="48" t="n">
        <f aca="false">H131+I131+J131+K131+L131</f>
        <v>977901</v>
      </c>
      <c r="H131" s="48" t="n">
        <v>900000</v>
      </c>
      <c r="I131" s="48" t="n">
        <v>77901</v>
      </c>
      <c r="J131" s="48" t="n">
        <v>0</v>
      </c>
      <c r="K131" s="48" t="n">
        <v>0</v>
      </c>
      <c r="L131" s="48" t="n">
        <v>0</v>
      </c>
      <c r="M131" s="69"/>
    </row>
    <row r="132" customFormat="false" ht="21.75" hidden="false" customHeight="true" outlineLevel="0" collapsed="false">
      <c r="A132" s="49"/>
      <c r="B132" s="55"/>
      <c r="C132" s="45"/>
      <c r="D132" s="60"/>
      <c r="E132" s="51"/>
      <c r="F132" s="47" t="s">
        <v>22</v>
      </c>
      <c r="G132" s="48" t="n">
        <f aca="false">H132+I132+J132+K132+L132</f>
        <v>9349858.94</v>
      </c>
      <c r="H132" s="48" t="n">
        <v>7685537</v>
      </c>
      <c r="I132" s="48" t="n">
        <f aca="false">464321.94+1200000</f>
        <v>1664321.94</v>
      </c>
      <c r="J132" s="48" t="n">
        <v>0</v>
      </c>
      <c r="K132" s="48" t="n">
        <v>0</v>
      </c>
      <c r="L132" s="48" t="n">
        <v>0</v>
      </c>
      <c r="M132" s="69"/>
    </row>
    <row r="133" customFormat="false" ht="21.75" hidden="false" customHeight="true" outlineLevel="0" collapsed="false">
      <c r="A133" s="49"/>
      <c r="B133" s="55"/>
      <c r="C133" s="45"/>
      <c r="D133" s="60"/>
      <c r="E133" s="51"/>
      <c r="F133" s="47" t="s">
        <v>23</v>
      </c>
      <c r="G133" s="48" t="n">
        <f aca="false">H133+I133+J133+K133+L133</f>
        <v>4197761.06</v>
      </c>
      <c r="H133" s="48" t="n">
        <v>3441634</v>
      </c>
      <c r="I133" s="48" t="n">
        <v>756127.06</v>
      </c>
      <c r="J133" s="48" t="n">
        <v>0</v>
      </c>
      <c r="K133" s="48" t="n">
        <v>0</v>
      </c>
      <c r="L133" s="48" t="n">
        <v>0</v>
      </c>
      <c r="M133" s="69"/>
    </row>
    <row r="134" s="71" customFormat="true" ht="21.75" hidden="false" customHeight="true" outlineLevel="0" collapsed="false">
      <c r="A134" s="49" t="s">
        <v>92</v>
      </c>
      <c r="B134" s="55" t="s">
        <v>93</v>
      </c>
      <c r="C134" s="51" t="s">
        <v>17</v>
      </c>
      <c r="D134" s="70" t="s">
        <v>94</v>
      </c>
      <c r="E134" s="51" t="s">
        <v>19</v>
      </c>
      <c r="F134" s="47" t="s">
        <v>20</v>
      </c>
      <c r="G134" s="48" t="n">
        <f aca="false">G135+G136+G137</f>
        <v>21151290</v>
      </c>
      <c r="H134" s="48" t="n">
        <f aca="false">H135+H136+H137</f>
        <v>0</v>
      </c>
      <c r="I134" s="48" t="n">
        <f aca="false">I135+I136+I137</f>
        <v>21151290</v>
      </c>
      <c r="J134" s="48" t="n">
        <f aca="false">J135+J136+J137</f>
        <v>0</v>
      </c>
      <c r="K134" s="48" t="n">
        <f aca="false">K135+K136+K137</f>
        <v>0</v>
      </c>
      <c r="L134" s="48" t="n">
        <f aca="false">L135+L136+L137</f>
        <v>0</v>
      </c>
      <c r="M134" s="69"/>
      <c r="Y134" s="72"/>
    </row>
    <row r="135" s="71" customFormat="true" ht="21.75" hidden="false" customHeight="true" outlineLevel="0" collapsed="false">
      <c r="A135" s="49"/>
      <c r="B135" s="55"/>
      <c r="C135" s="51"/>
      <c r="D135" s="70"/>
      <c r="E135" s="51"/>
      <c r="F135" s="47" t="s">
        <v>21</v>
      </c>
      <c r="G135" s="48" t="n">
        <f aca="false">H135+I135+J135+K135+L135</f>
        <v>851660</v>
      </c>
      <c r="H135" s="48" t="n">
        <v>0</v>
      </c>
      <c r="I135" s="48" t="n">
        <f aca="false">20320+351340+480000</f>
        <v>851660</v>
      </c>
      <c r="J135" s="48" t="n">
        <v>0</v>
      </c>
      <c r="K135" s="48" t="n">
        <v>0</v>
      </c>
      <c r="L135" s="48" t="n">
        <v>0</v>
      </c>
      <c r="M135" s="69"/>
      <c r="O135" s="73" t="n">
        <f aca="false">1759000+1400000+4507295+1195000</f>
        <v>8861295</v>
      </c>
      <c r="P135" s="73" t="n">
        <f aca="false">O135-N135</f>
        <v>8861295</v>
      </c>
      <c r="Y135" s="72"/>
    </row>
    <row r="136" s="71" customFormat="true" ht="21.75" hidden="false" customHeight="true" outlineLevel="0" collapsed="false">
      <c r="A136" s="49"/>
      <c r="B136" s="55"/>
      <c r="C136" s="51"/>
      <c r="D136" s="70"/>
      <c r="E136" s="51"/>
      <c r="F136" s="47" t="s">
        <v>22</v>
      </c>
      <c r="G136" s="48" t="n">
        <f aca="false">H136+I136+J136+K136+L136</f>
        <v>405992.6</v>
      </c>
      <c r="H136" s="48" t="n">
        <v>0</v>
      </c>
      <c r="I136" s="48" t="n">
        <v>405992.6</v>
      </c>
      <c r="J136" s="48" t="n">
        <v>0</v>
      </c>
      <c r="K136" s="48" t="n">
        <v>0</v>
      </c>
      <c r="L136" s="48" t="n">
        <v>0</v>
      </c>
      <c r="M136" s="69"/>
      <c r="P136" s="73"/>
      <c r="Y136" s="72"/>
    </row>
    <row r="137" s="71" customFormat="true" ht="21.75" hidden="false" customHeight="true" outlineLevel="0" collapsed="false">
      <c r="A137" s="49"/>
      <c r="B137" s="55"/>
      <c r="C137" s="51"/>
      <c r="D137" s="70"/>
      <c r="E137" s="51"/>
      <c r="F137" s="47" t="s">
        <v>23</v>
      </c>
      <c r="G137" s="48" t="n">
        <f aca="false">H137+I137+J137+K137+L137</f>
        <v>19893637.4</v>
      </c>
      <c r="H137" s="48" t="n">
        <v>0</v>
      </c>
      <c r="I137" s="48" t="n">
        <v>19893637.4</v>
      </c>
      <c r="J137" s="48" t="n">
        <v>0</v>
      </c>
      <c r="K137" s="48" t="n">
        <v>0</v>
      </c>
      <c r="L137" s="48" t="n">
        <v>0</v>
      </c>
      <c r="M137" s="69"/>
      <c r="N137" s="74"/>
      <c r="Y137" s="72"/>
    </row>
    <row r="138" customFormat="false" ht="21.75" hidden="false" customHeight="true" outlineLevel="0" collapsed="false">
      <c r="A138" s="49" t="s">
        <v>95</v>
      </c>
      <c r="B138" s="55" t="s">
        <v>96</v>
      </c>
      <c r="C138" s="45" t="s">
        <v>17</v>
      </c>
      <c r="D138" s="60" t="s">
        <v>91</v>
      </c>
      <c r="E138" s="51" t="s">
        <v>19</v>
      </c>
      <c r="F138" s="47" t="s">
        <v>20</v>
      </c>
      <c r="G138" s="48" t="n">
        <f aca="false">G139+G140+G141</f>
        <v>676415</v>
      </c>
      <c r="H138" s="48" t="n">
        <f aca="false">H139+H140+H141</f>
        <v>0</v>
      </c>
      <c r="I138" s="48" t="n">
        <f aca="false">I139+I140+I141</f>
        <v>676415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0</v>
      </c>
      <c r="M138" s="69"/>
    </row>
    <row r="139" customFormat="false" ht="21.75" hidden="false" customHeight="true" outlineLevel="0" collapsed="false">
      <c r="A139" s="49"/>
      <c r="B139" s="55"/>
      <c r="C139" s="45"/>
      <c r="D139" s="60"/>
      <c r="E139" s="51"/>
      <c r="F139" s="47" t="s">
        <v>21</v>
      </c>
      <c r="G139" s="48" t="n">
        <f aca="false">H139+I139+J139+K139+L139</f>
        <v>676415</v>
      </c>
      <c r="H139" s="48" t="n">
        <v>0</v>
      </c>
      <c r="I139" s="48" t="n">
        <v>676415</v>
      </c>
      <c r="J139" s="48" t="n">
        <v>0</v>
      </c>
      <c r="K139" s="48" t="n">
        <v>0</v>
      </c>
      <c r="L139" s="48" t="n">
        <v>0</v>
      </c>
      <c r="M139" s="69"/>
    </row>
    <row r="140" customFormat="false" ht="21.75" hidden="false" customHeight="true" outlineLevel="0" collapsed="false">
      <c r="A140" s="49"/>
      <c r="B140" s="55"/>
      <c r="C140" s="45"/>
      <c r="D140" s="60"/>
      <c r="E140" s="51"/>
      <c r="F140" s="47" t="s">
        <v>22</v>
      </c>
      <c r="G140" s="48" t="n">
        <f aca="false">H140+I140+J140+K140+L140</f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69"/>
    </row>
    <row r="141" customFormat="false" ht="21.75" hidden="false" customHeight="true" outlineLevel="0" collapsed="false">
      <c r="A141" s="49"/>
      <c r="B141" s="55"/>
      <c r="C141" s="45"/>
      <c r="D141" s="60"/>
      <c r="E141" s="51"/>
      <c r="F141" s="47" t="s">
        <v>23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69"/>
    </row>
    <row r="142" customFormat="false" ht="21.75" hidden="false" customHeight="true" outlineLevel="0" collapsed="false">
      <c r="A142" s="49" t="s">
        <v>97</v>
      </c>
      <c r="B142" s="55" t="s">
        <v>98</v>
      </c>
      <c r="C142" s="45" t="s">
        <v>17</v>
      </c>
      <c r="D142" s="60" t="s">
        <v>99</v>
      </c>
      <c r="E142" s="51" t="s">
        <v>19</v>
      </c>
      <c r="F142" s="47" t="s">
        <v>20</v>
      </c>
      <c r="G142" s="48" t="n">
        <f aca="false">G143+G144+G145</f>
        <v>3638702.28</v>
      </c>
      <c r="H142" s="48" t="n">
        <f aca="false">H143+H144+H145</f>
        <v>547300</v>
      </c>
      <c r="I142" s="48" t="n">
        <f aca="false">I143+I144+I145</f>
        <v>708294.28</v>
      </c>
      <c r="J142" s="48" t="n">
        <f aca="false">J143+J144+J145</f>
        <v>721420</v>
      </c>
      <c r="K142" s="48" t="n">
        <f aca="false">K143+K144+K145</f>
        <v>814538</v>
      </c>
      <c r="L142" s="48" t="n">
        <f aca="false">L143+L144+L145</f>
        <v>847150</v>
      </c>
      <c r="M142" s="41" t="s">
        <v>100</v>
      </c>
    </row>
    <row r="143" customFormat="false" ht="21.75" hidden="false" customHeight="true" outlineLevel="0" collapsed="false">
      <c r="A143" s="49"/>
      <c r="B143" s="55"/>
      <c r="C143" s="45"/>
      <c r="D143" s="60"/>
      <c r="E143" s="51"/>
      <c r="F143" s="47" t="s">
        <v>21</v>
      </c>
      <c r="G143" s="48" t="n">
        <f aca="false">H143+I143+J143+K143+L143</f>
        <v>2466482.28</v>
      </c>
      <c r="H143" s="48" t="n">
        <v>408000</v>
      </c>
      <c r="I143" s="48" t="n">
        <f aca="false">433440+44154.28</f>
        <v>477594.28</v>
      </c>
      <c r="J143" s="48" t="n">
        <f aca="false">526320-61920</f>
        <v>464400</v>
      </c>
      <c r="K143" s="48" t="n">
        <v>547288</v>
      </c>
      <c r="L143" s="48" t="n">
        <v>569200</v>
      </c>
      <c r="M143" s="41"/>
    </row>
    <row r="144" customFormat="false" ht="21.75" hidden="false" customHeight="true" outlineLevel="0" collapsed="false">
      <c r="A144" s="49"/>
      <c r="B144" s="55"/>
      <c r="C144" s="45"/>
      <c r="D144" s="60"/>
      <c r="E144" s="51"/>
      <c r="F144" s="47" t="s">
        <v>22</v>
      </c>
      <c r="G144" s="48" t="n">
        <f aca="false">H144+I144+J144+K144+L144</f>
        <v>1172220</v>
      </c>
      <c r="H144" s="48" t="n">
        <v>139300</v>
      </c>
      <c r="I144" s="48" t="n">
        <v>230700</v>
      </c>
      <c r="J144" s="48" t="n">
        <v>257020</v>
      </c>
      <c r="K144" s="48" t="n">
        <v>267250</v>
      </c>
      <c r="L144" s="48" t="n">
        <v>277950</v>
      </c>
      <c r="M144" s="41"/>
    </row>
    <row r="145" customFormat="false" ht="21.75" hidden="false" customHeight="true" outlineLevel="0" collapsed="false">
      <c r="A145" s="49"/>
      <c r="B145" s="55"/>
      <c r="C145" s="45"/>
      <c r="D145" s="60"/>
      <c r="E145" s="51"/>
      <c r="F145" s="47" t="s">
        <v>23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1"/>
    </row>
    <row r="146" customFormat="false" ht="21.75" hidden="false" customHeight="true" outlineLevel="0" collapsed="false">
      <c r="A146" s="49" t="s">
        <v>101</v>
      </c>
      <c r="B146" s="55" t="s">
        <v>102</v>
      </c>
      <c r="C146" s="45" t="s">
        <v>17</v>
      </c>
      <c r="D146" s="60" t="s">
        <v>103</v>
      </c>
      <c r="E146" s="51" t="s">
        <v>19</v>
      </c>
      <c r="F146" s="47" t="s">
        <v>20</v>
      </c>
      <c r="G146" s="48" t="n">
        <f aca="false">G147+G148+G149</f>
        <v>7318184.9</v>
      </c>
      <c r="H146" s="48" t="n">
        <f aca="false">H147+H148+H149</f>
        <v>104312.9</v>
      </c>
      <c r="I146" s="48" t="n">
        <f aca="false">I147+I148+I149</f>
        <v>1803468</v>
      </c>
      <c r="J146" s="48" t="n">
        <f aca="false">J147+J148+J149</f>
        <v>1803468</v>
      </c>
      <c r="K146" s="48" t="n">
        <f aca="false">K147+K148+K149</f>
        <v>1803468</v>
      </c>
      <c r="L146" s="48" t="n">
        <f aca="false">L147+L148+L149</f>
        <v>1803468</v>
      </c>
      <c r="M146" s="41" t="s">
        <v>104</v>
      </c>
    </row>
    <row r="147" customFormat="false" ht="21.75" hidden="false" customHeight="true" outlineLevel="0" collapsed="false">
      <c r="A147" s="49"/>
      <c r="B147" s="55"/>
      <c r="C147" s="45"/>
      <c r="D147" s="60"/>
      <c r="E147" s="51"/>
      <c r="F147" s="47" t="s">
        <v>21</v>
      </c>
      <c r="G147" s="48" t="n">
        <f aca="false">H147+I147+J147+K147+L147</f>
        <v>3711248.9</v>
      </c>
      <c r="H147" s="48" t="n">
        <v>104312.9</v>
      </c>
      <c r="I147" s="48" t="n">
        <f aca="false">500000+401734</f>
        <v>901734</v>
      </c>
      <c r="J147" s="48" t="n">
        <v>901734</v>
      </c>
      <c r="K147" s="48" t="n">
        <v>901734</v>
      </c>
      <c r="L147" s="48" t="n">
        <v>901734</v>
      </c>
      <c r="M147" s="41"/>
      <c r="N147" s="75"/>
    </row>
    <row r="148" customFormat="false" ht="21.75" hidden="false" customHeight="true" outlineLevel="0" collapsed="false">
      <c r="A148" s="49"/>
      <c r="B148" s="55"/>
      <c r="C148" s="45"/>
      <c r="D148" s="60"/>
      <c r="E148" s="51"/>
      <c r="F148" s="47" t="s">
        <v>22</v>
      </c>
      <c r="G148" s="48" t="n">
        <f aca="false">H148+I148+J148+K148+L148</f>
        <v>3606936</v>
      </c>
      <c r="H148" s="48"/>
      <c r="I148" s="48" t="n">
        <v>901734</v>
      </c>
      <c r="J148" s="48" t="n">
        <v>901734</v>
      </c>
      <c r="K148" s="48" t="n">
        <v>901734</v>
      </c>
      <c r="L148" s="48" t="n">
        <v>901734</v>
      </c>
      <c r="M148" s="41"/>
    </row>
    <row r="149" customFormat="false" ht="21.75" hidden="false" customHeight="true" outlineLevel="0" collapsed="false">
      <c r="A149" s="49"/>
      <c r="B149" s="55"/>
      <c r="C149" s="45"/>
      <c r="D149" s="60"/>
      <c r="E149" s="51"/>
      <c r="F149" s="47" t="s">
        <v>23</v>
      </c>
      <c r="G149" s="48" t="n">
        <f aca="false">H149+I149+J149+K149+L149</f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1"/>
    </row>
    <row r="150" customFormat="false" ht="21.75" hidden="false" customHeight="true" outlineLevel="0" collapsed="false">
      <c r="A150" s="49" t="s">
        <v>105</v>
      </c>
      <c r="B150" s="55" t="s">
        <v>106</v>
      </c>
      <c r="C150" s="45" t="s">
        <v>17</v>
      </c>
      <c r="D150" s="60" t="s">
        <v>103</v>
      </c>
      <c r="E150" s="51" t="s">
        <v>19</v>
      </c>
      <c r="F150" s="47" t="s">
        <v>20</v>
      </c>
      <c r="G150" s="48" t="n">
        <f aca="false">G151+G152+G153</f>
        <v>5644111.97</v>
      </c>
      <c r="H150" s="48" t="n">
        <f aca="false">H151+H152+H153</f>
        <v>2568957</v>
      </c>
      <c r="I150" s="48" t="n">
        <f aca="false">I151+I152+I153</f>
        <v>1360722.97</v>
      </c>
      <c r="J150" s="48" t="n">
        <f aca="false">J151+J152+J153</f>
        <v>0</v>
      </c>
      <c r="K150" s="48" t="n">
        <f aca="false">K151+K152+K153</f>
        <v>857216</v>
      </c>
      <c r="L150" s="48" t="n">
        <f aca="false">L151+L152+L153</f>
        <v>857216</v>
      </c>
      <c r="M150" s="41" t="s">
        <v>107</v>
      </c>
    </row>
    <row r="151" customFormat="false" ht="21.75" hidden="false" customHeight="true" outlineLevel="0" collapsed="false">
      <c r="A151" s="49"/>
      <c r="B151" s="55"/>
      <c r="C151" s="45"/>
      <c r="D151" s="60"/>
      <c r="E151" s="51"/>
      <c r="F151" s="47" t="s">
        <v>21</v>
      </c>
      <c r="G151" s="48" t="n">
        <f aca="false">H151+I151+J151+K151+L151</f>
        <v>2043233.99</v>
      </c>
      <c r="H151" s="48" t="n">
        <v>770687.1</v>
      </c>
      <c r="I151" s="48" t="n">
        <f aca="false">670000-411783.11+500000</f>
        <v>758216.89</v>
      </c>
      <c r="J151" s="48" t="n">
        <f aca="false">257165-257165</f>
        <v>0</v>
      </c>
      <c r="K151" s="48" t="n">
        <v>257165</v>
      </c>
      <c r="L151" s="48" t="n">
        <v>257165</v>
      </c>
      <c r="M151" s="41"/>
      <c r="N151" s="75"/>
    </row>
    <row r="152" customFormat="false" ht="21.75" hidden="false" customHeight="true" outlineLevel="0" collapsed="false">
      <c r="A152" s="49"/>
      <c r="B152" s="55"/>
      <c r="C152" s="45"/>
      <c r="D152" s="60"/>
      <c r="E152" s="51"/>
      <c r="F152" s="47" t="s">
        <v>22</v>
      </c>
      <c r="G152" s="48" t="n">
        <f aca="false">H152+I152+J152+K152+L152</f>
        <v>3600877.98</v>
      </c>
      <c r="H152" s="48" t="n">
        <v>1798269.9</v>
      </c>
      <c r="I152" s="48" t="n">
        <v>602506.08</v>
      </c>
      <c r="J152" s="48" t="n">
        <f aca="false">600051-600051</f>
        <v>0</v>
      </c>
      <c r="K152" s="48" t="n">
        <v>600051</v>
      </c>
      <c r="L152" s="48" t="n">
        <v>600051</v>
      </c>
      <c r="M152" s="41"/>
    </row>
    <row r="153" customFormat="false" ht="21.75" hidden="false" customHeight="true" outlineLevel="0" collapsed="false">
      <c r="A153" s="49"/>
      <c r="B153" s="55"/>
      <c r="C153" s="45"/>
      <c r="D153" s="60"/>
      <c r="E153" s="51"/>
      <c r="F153" s="47" t="s">
        <v>23</v>
      </c>
      <c r="G153" s="48" t="n">
        <f aca="false">H153+I153+J153+K153+L153</f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1"/>
    </row>
    <row r="154" customFormat="false" ht="21.75" hidden="false" customHeight="true" outlineLevel="0" collapsed="false">
      <c r="A154" s="62"/>
      <c r="B154" s="55" t="s">
        <v>108</v>
      </c>
      <c r="C154" s="45" t="s">
        <v>17</v>
      </c>
      <c r="D154" s="70" t="s">
        <v>109</v>
      </c>
      <c r="E154" s="51" t="s">
        <v>19</v>
      </c>
      <c r="F154" s="47" t="s">
        <v>20</v>
      </c>
      <c r="G154" s="48" t="n">
        <f aca="false">G155+G156+G157</f>
        <v>227000</v>
      </c>
      <c r="H154" s="48" t="n">
        <v>0</v>
      </c>
      <c r="I154" s="48" t="n">
        <f aca="false">I155+I156+I157</f>
        <v>0</v>
      </c>
      <c r="J154" s="48" t="n">
        <f aca="false">J155+J156+J157</f>
        <v>0</v>
      </c>
      <c r="K154" s="48" t="n">
        <v>0</v>
      </c>
      <c r="L154" s="48" t="n">
        <f aca="false">L155+L156+L157</f>
        <v>0</v>
      </c>
      <c r="M154" s="68" t="s">
        <v>110</v>
      </c>
    </row>
    <row r="155" customFormat="false" ht="21.75" hidden="false" customHeight="true" outlineLevel="0" collapsed="false">
      <c r="A155" s="62" t="s">
        <v>111</v>
      </c>
      <c r="B155" s="55"/>
      <c r="C155" s="45"/>
      <c r="D155" s="70"/>
      <c r="E155" s="51"/>
      <c r="F155" s="47" t="s">
        <v>21</v>
      </c>
      <c r="G155" s="48" t="n">
        <f aca="false">H155+I155+J155+K155+L155</f>
        <v>227000</v>
      </c>
      <c r="H155" s="48" t="n">
        <v>227000</v>
      </c>
      <c r="I155" s="48" t="n">
        <v>0</v>
      </c>
      <c r="J155" s="48" t="n">
        <v>0</v>
      </c>
      <c r="K155" s="48" t="n">
        <v>0</v>
      </c>
      <c r="L155" s="48" t="n">
        <v>0</v>
      </c>
      <c r="M155" s="68"/>
    </row>
    <row r="156" customFormat="false" ht="21.75" hidden="false" customHeight="true" outlineLevel="0" collapsed="false">
      <c r="A156" s="62"/>
      <c r="B156" s="55"/>
      <c r="C156" s="45"/>
      <c r="D156" s="70"/>
      <c r="E156" s="51"/>
      <c r="F156" s="47" t="s">
        <v>22</v>
      </c>
      <c r="G156" s="48" t="n">
        <f aca="false">H156+I156+J156+K156+L156</f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68"/>
    </row>
    <row r="157" customFormat="false" ht="21.75" hidden="false" customHeight="true" outlineLevel="0" collapsed="false">
      <c r="A157" s="62"/>
      <c r="B157" s="55"/>
      <c r="C157" s="45"/>
      <c r="D157" s="70"/>
      <c r="E157" s="51"/>
      <c r="F157" s="47" t="s">
        <v>23</v>
      </c>
      <c r="G157" s="48" t="n">
        <f aca="false">H157+I157+J157+K157+L157</f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68"/>
    </row>
    <row r="158" customFormat="false" ht="21.75" hidden="false" customHeight="true" outlineLevel="0" collapsed="false">
      <c r="A158" s="49" t="s">
        <v>112</v>
      </c>
      <c r="B158" s="55" t="s">
        <v>113</v>
      </c>
      <c r="C158" s="45" t="s">
        <v>17</v>
      </c>
      <c r="D158" s="46" t="s">
        <v>58</v>
      </c>
      <c r="E158" s="51" t="s">
        <v>19</v>
      </c>
      <c r="F158" s="47" t="s">
        <v>20</v>
      </c>
      <c r="G158" s="48" t="n">
        <f aca="false">G159+G160+G161</f>
        <v>77982074.95</v>
      </c>
      <c r="H158" s="48" t="n">
        <f aca="false">H159+H160+H161</f>
        <v>8281288.9</v>
      </c>
      <c r="I158" s="48" t="n">
        <f aca="false">I159+I160+I161</f>
        <v>16181140.54</v>
      </c>
      <c r="J158" s="48" t="n">
        <f aca="false">J159+J160+J161</f>
        <v>18082205.8</v>
      </c>
      <c r="K158" s="48" t="n">
        <f aca="false">K159+K160+K161</f>
        <v>17537287.4</v>
      </c>
      <c r="L158" s="48" t="n">
        <f aca="false">L159+L160+L161</f>
        <v>17900152.31</v>
      </c>
      <c r="M158" s="41" t="s">
        <v>114</v>
      </c>
    </row>
    <row r="159" customFormat="false" ht="21.75" hidden="false" customHeight="true" outlineLevel="0" collapsed="false">
      <c r="A159" s="49"/>
      <c r="B159" s="55"/>
      <c r="C159" s="45"/>
      <c r="D159" s="46"/>
      <c r="E159" s="51"/>
      <c r="F159" s="47" t="s">
        <v>21</v>
      </c>
      <c r="G159" s="48" t="n">
        <f aca="false">H159+I159+J159+K159+L159</f>
        <v>78017.76</v>
      </c>
      <c r="H159" s="48" t="n">
        <v>8281.29</v>
      </c>
      <c r="I159" s="48" t="n">
        <v>16181.14</v>
      </c>
      <c r="J159" s="48" t="n">
        <f aca="false">17660.82+421.39</f>
        <v>18082.21</v>
      </c>
      <c r="K159" s="48" t="n">
        <v>17537.33</v>
      </c>
      <c r="L159" s="48" t="n">
        <v>17935.79</v>
      </c>
      <c r="M159" s="41"/>
    </row>
    <row r="160" customFormat="false" ht="21.75" hidden="false" customHeight="true" outlineLevel="0" collapsed="false">
      <c r="A160" s="49"/>
      <c r="B160" s="55"/>
      <c r="C160" s="45"/>
      <c r="D160" s="46"/>
      <c r="E160" s="51"/>
      <c r="F160" s="47" t="s">
        <v>22</v>
      </c>
      <c r="G160" s="48" t="n">
        <f aca="false">H160+I160+J160+K160+L160</f>
        <v>8836957.19</v>
      </c>
      <c r="H160" s="48" t="n">
        <f aca="false">1873906.61+1</f>
        <v>1873907.61</v>
      </c>
      <c r="I160" s="48" t="n">
        <v>1616459.4</v>
      </c>
      <c r="J160" s="48" t="n">
        <v>1806423.59</v>
      </c>
      <c r="K160" s="48" t="n">
        <v>1751950.07</v>
      </c>
      <c r="L160" s="48" t="n">
        <v>1788216.52</v>
      </c>
      <c r="M160" s="41"/>
    </row>
    <row r="161" customFormat="false" ht="21.75" hidden="false" customHeight="true" outlineLevel="0" collapsed="false">
      <c r="A161" s="49"/>
      <c r="B161" s="55"/>
      <c r="C161" s="45"/>
      <c r="D161" s="46"/>
      <c r="E161" s="51"/>
      <c r="F161" s="47" t="s">
        <v>23</v>
      </c>
      <c r="G161" s="48" t="n">
        <f aca="false">H161+I161+J161+K161+L161</f>
        <v>69067100</v>
      </c>
      <c r="H161" s="48" t="n">
        <v>6399100</v>
      </c>
      <c r="I161" s="48" t="n">
        <v>14548500</v>
      </c>
      <c r="J161" s="48" t="n">
        <v>16257700</v>
      </c>
      <c r="K161" s="48" t="n">
        <v>15767800</v>
      </c>
      <c r="L161" s="48" t="n">
        <v>16094000</v>
      </c>
      <c r="M161" s="41"/>
    </row>
    <row r="162" customFormat="false" ht="21.75" hidden="false" customHeight="true" outlineLevel="0" collapsed="false">
      <c r="A162" s="49" t="s">
        <v>115</v>
      </c>
      <c r="B162" s="55" t="s">
        <v>116</v>
      </c>
      <c r="C162" s="45" t="s">
        <v>17</v>
      </c>
      <c r="D162" s="46" t="s">
        <v>58</v>
      </c>
      <c r="E162" s="51" t="s">
        <v>19</v>
      </c>
      <c r="F162" s="47" t="s">
        <v>20</v>
      </c>
      <c r="G162" s="48" t="n">
        <f aca="false">G163+G164+G165</f>
        <v>12582973</v>
      </c>
      <c r="H162" s="48" t="n">
        <f aca="false">H163+H164+H165</f>
        <v>0</v>
      </c>
      <c r="I162" s="48" t="n">
        <f aca="false">I163+I164+I165</f>
        <v>0</v>
      </c>
      <c r="J162" s="48" t="n">
        <f aca="false">J163+J164+J165</f>
        <v>4233923</v>
      </c>
      <c r="K162" s="48" t="n">
        <f aca="false">K163+K164+K165</f>
        <v>4174525</v>
      </c>
      <c r="L162" s="48" t="n">
        <f aca="false">L163+L164+L165</f>
        <v>4174525</v>
      </c>
      <c r="M162" s="41" t="s">
        <v>117</v>
      </c>
    </row>
    <row r="163" customFormat="false" ht="21.75" hidden="false" customHeight="true" outlineLevel="0" collapsed="false">
      <c r="A163" s="49"/>
      <c r="B163" s="55"/>
      <c r="C163" s="45"/>
      <c r="D163" s="46"/>
      <c r="E163" s="51"/>
      <c r="F163" s="47" t="s">
        <v>21</v>
      </c>
      <c r="G163" s="48" t="n">
        <f aca="false">H163+I163+J163+K163+L163</f>
        <v>12582973</v>
      </c>
      <c r="H163" s="48"/>
      <c r="I163" s="48"/>
      <c r="J163" s="48" t="n">
        <f aca="false">4243923-10000</f>
        <v>4233923</v>
      </c>
      <c r="K163" s="48" t="n">
        <v>4174525</v>
      </c>
      <c r="L163" s="48" t="n">
        <v>4174525</v>
      </c>
      <c r="M163" s="41"/>
    </row>
    <row r="164" customFormat="false" ht="21.75" hidden="false" customHeight="true" outlineLevel="0" collapsed="false">
      <c r="A164" s="49"/>
      <c r="B164" s="55"/>
      <c r="C164" s="45"/>
      <c r="D164" s="46"/>
      <c r="E164" s="51"/>
      <c r="F164" s="47" t="s">
        <v>22</v>
      </c>
      <c r="G164" s="48" t="n">
        <f aca="false">H164+I164+J164+K164+L164</f>
        <v>0</v>
      </c>
      <c r="H164" s="48"/>
      <c r="I164" s="48"/>
      <c r="J164" s="48" t="n">
        <v>0</v>
      </c>
      <c r="K164" s="48" t="n">
        <v>0</v>
      </c>
      <c r="L164" s="48" t="n">
        <v>0</v>
      </c>
      <c r="M164" s="41"/>
    </row>
    <row r="165" customFormat="false" ht="21.75" hidden="false" customHeight="true" outlineLevel="0" collapsed="false">
      <c r="A165" s="49"/>
      <c r="B165" s="55"/>
      <c r="C165" s="45"/>
      <c r="D165" s="46"/>
      <c r="E165" s="51"/>
      <c r="F165" s="47" t="s">
        <v>23</v>
      </c>
      <c r="G165" s="48" t="n">
        <f aca="false">H165+I165+J165+K165+L165</f>
        <v>0</v>
      </c>
      <c r="H165" s="48"/>
      <c r="I165" s="48"/>
      <c r="J165" s="48" t="n">
        <v>0</v>
      </c>
      <c r="K165" s="48" t="n">
        <v>0</v>
      </c>
      <c r="L165" s="48" t="n">
        <v>0</v>
      </c>
      <c r="M165" s="41"/>
    </row>
    <row r="166" customFormat="false" ht="21.75" hidden="false" customHeight="true" outlineLevel="0" collapsed="false">
      <c r="A166" s="49" t="s">
        <v>118</v>
      </c>
      <c r="B166" s="55" t="s">
        <v>119</v>
      </c>
      <c r="C166" s="45" t="s">
        <v>17</v>
      </c>
      <c r="D166" s="46" t="s">
        <v>58</v>
      </c>
      <c r="E166" s="51" t="s">
        <v>19</v>
      </c>
      <c r="F166" s="47" t="s">
        <v>20</v>
      </c>
      <c r="G166" s="48" t="n">
        <f aca="false">G167+G168+G169</f>
        <v>6402467</v>
      </c>
      <c r="H166" s="48" t="n">
        <f aca="false">H167+H168+H169</f>
        <v>0</v>
      </c>
      <c r="I166" s="48" t="n">
        <f aca="false">I167+I168+I169</f>
        <v>0</v>
      </c>
      <c r="J166" s="48" t="n">
        <f aca="false">J167+J168+J169</f>
        <v>1630221</v>
      </c>
      <c r="K166" s="48" t="n">
        <f aca="false">K167+K168+K169</f>
        <v>2386123</v>
      </c>
      <c r="L166" s="48" t="n">
        <f aca="false">L167+L168+L169</f>
        <v>2386123</v>
      </c>
      <c r="M166" s="41" t="s">
        <v>120</v>
      </c>
    </row>
    <row r="167" customFormat="false" ht="21.75" hidden="false" customHeight="true" outlineLevel="0" collapsed="false">
      <c r="A167" s="49"/>
      <c r="B167" s="55"/>
      <c r="C167" s="45"/>
      <c r="D167" s="46"/>
      <c r="E167" s="51"/>
      <c r="F167" s="47" t="s">
        <v>21</v>
      </c>
      <c r="G167" s="48" t="n">
        <f aca="false">H167+I167+J167+K167+L167</f>
        <v>6402467</v>
      </c>
      <c r="H167" s="48"/>
      <c r="I167" s="48"/>
      <c r="J167" s="48" t="n">
        <v>1630221</v>
      </c>
      <c r="K167" s="48" t="n">
        <v>2386123</v>
      </c>
      <c r="L167" s="48" t="n">
        <v>2386123</v>
      </c>
      <c r="M167" s="41"/>
    </row>
    <row r="168" customFormat="false" ht="21.75" hidden="false" customHeight="true" outlineLevel="0" collapsed="false">
      <c r="A168" s="49"/>
      <c r="B168" s="55"/>
      <c r="C168" s="45"/>
      <c r="D168" s="46"/>
      <c r="E168" s="51"/>
      <c r="F168" s="47" t="s">
        <v>22</v>
      </c>
      <c r="G168" s="48" t="n">
        <f aca="false">H168+I168+J168+K168+L168</f>
        <v>0</v>
      </c>
      <c r="H168" s="48"/>
      <c r="I168" s="48"/>
      <c r="J168" s="48" t="n">
        <v>0</v>
      </c>
      <c r="K168" s="48" t="n">
        <v>0</v>
      </c>
      <c r="L168" s="48" t="n">
        <v>0</v>
      </c>
      <c r="M168" s="41"/>
    </row>
    <row r="169" customFormat="false" ht="21.75" hidden="false" customHeight="true" outlineLevel="0" collapsed="false">
      <c r="A169" s="49"/>
      <c r="B169" s="55"/>
      <c r="C169" s="45"/>
      <c r="D169" s="46"/>
      <c r="E169" s="51"/>
      <c r="F169" s="47" t="s">
        <v>23</v>
      </c>
      <c r="G169" s="48" t="n">
        <f aca="false">H169+I169+J169+K169+L169</f>
        <v>0</v>
      </c>
      <c r="H169" s="48"/>
      <c r="I169" s="48"/>
      <c r="J169" s="48" t="n">
        <v>0</v>
      </c>
      <c r="K169" s="48" t="n">
        <v>0</v>
      </c>
      <c r="L169" s="48" t="n">
        <v>0</v>
      </c>
      <c r="M169" s="41"/>
    </row>
    <row r="170" customFormat="false" ht="22.5" hidden="false" customHeight="true" outlineLevel="0" collapsed="false">
      <c r="A170" s="27" t="s">
        <v>121</v>
      </c>
      <c r="B170" s="76" t="s">
        <v>122</v>
      </c>
      <c r="C170" s="29" t="s">
        <v>17</v>
      </c>
      <c r="D170" s="30" t="s">
        <v>18</v>
      </c>
      <c r="E170" s="29" t="s">
        <v>19</v>
      </c>
      <c r="F170" s="31" t="s">
        <v>20</v>
      </c>
      <c r="G170" s="32" t="n">
        <f aca="false">G171+G172+G173</f>
        <v>294957914.29</v>
      </c>
      <c r="H170" s="32" t="n">
        <f aca="false">H171+H172+H173</f>
        <v>21453187.27</v>
      </c>
      <c r="I170" s="32" t="n">
        <f aca="false">I171+I172+I173</f>
        <v>27523645.13</v>
      </c>
      <c r="J170" s="32" t="n">
        <f aca="false">J171+J172+J173</f>
        <v>173600750.57</v>
      </c>
      <c r="K170" s="32" t="n">
        <f aca="false">K171+K172+K173</f>
        <v>60354385.32</v>
      </c>
      <c r="L170" s="32" t="n">
        <f aca="false">L171+L172+L173</f>
        <v>12025946</v>
      </c>
      <c r="M170" s="77"/>
    </row>
    <row r="171" customFormat="false" ht="22.5" hidden="false" customHeight="true" outlineLevel="0" collapsed="false">
      <c r="A171" s="27"/>
      <c r="B171" s="76"/>
      <c r="C171" s="29"/>
      <c r="D171" s="30"/>
      <c r="E171" s="29"/>
      <c r="F171" s="31" t="s">
        <v>21</v>
      </c>
      <c r="G171" s="32" t="n">
        <f aca="false">H171+I171+J171+K171+L171</f>
        <v>67385775.31</v>
      </c>
      <c r="H171" s="32" t="n">
        <f aca="false">H175+H183+H187+H191+H195+H203+H207+H199+H179</f>
        <v>9911340.13</v>
      </c>
      <c r="I171" s="32" t="n">
        <f aca="false">I175+I183+I187+I191+I195+I203+I207+I199+I179</f>
        <v>12393058.97</v>
      </c>
      <c r="J171" s="32" t="n">
        <f aca="false">J175+J183+J187+J191+J195+J203+J207+J199+J179</f>
        <v>19128272.21</v>
      </c>
      <c r="K171" s="32" t="n">
        <f aca="false">K175+K183+K187+K191+K195+K203+K207+K199+K179</f>
        <v>13927158</v>
      </c>
      <c r="L171" s="32" t="n">
        <f aca="false">L175+L183+L187+L191+L195+L203+L207+L199+L179</f>
        <v>12025946</v>
      </c>
      <c r="M171" s="77"/>
    </row>
    <row r="172" customFormat="false" ht="22.5" hidden="false" customHeight="true" outlineLevel="0" collapsed="false">
      <c r="A172" s="27"/>
      <c r="B172" s="76"/>
      <c r="C172" s="29"/>
      <c r="D172" s="30"/>
      <c r="E172" s="29"/>
      <c r="F172" s="31" t="s">
        <v>22</v>
      </c>
      <c r="G172" s="32" t="n">
        <f aca="false">H172+I172+J172+K172+L172</f>
        <v>65134056.98</v>
      </c>
      <c r="H172" s="32" t="n">
        <f aca="false">H176+H184+H188+H192+H196+H204+H208+H200+H180</f>
        <v>11541847.14</v>
      </c>
      <c r="I172" s="32" t="n">
        <f aca="false">I176+I184+I188+I192+I196+I204+I208+I200+I180</f>
        <v>15130586.16</v>
      </c>
      <c r="J172" s="32" t="n">
        <f aca="false">J176+J184+J188+J192+J196+J204+J208+J200+J180</f>
        <v>19832796.36</v>
      </c>
      <c r="K172" s="32" t="n">
        <f aca="false">K176+K184+K188+K192+K196+K204+K208+K200+K180</f>
        <v>18628827.32</v>
      </c>
      <c r="L172" s="32" t="n">
        <f aca="false">L176+L184+L188+L192+L196+L204+L208+L200+L180</f>
        <v>0</v>
      </c>
      <c r="M172" s="77"/>
    </row>
    <row r="173" customFormat="false" ht="22.5" hidden="false" customHeight="true" outlineLevel="0" collapsed="false">
      <c r="A173" s="27"/>
      <c r="B173" s="76"/>
      <c r="C173" s="29"/>
      <c r="D173" s="30"/>
      <c r="E173" s="29"/>
      <c r="F173" s="31" t="s">
        <v>23</v>
      </c>
      <c r="G173" s="32" t="n">
        <f aca="false">H173+I173+J173+K173+L173</f>
        <v>162438082</v>
      </c>
      <c r="H173" s="32" t="n">
        <f aca="false">H177+H185+H189+H193+H197+H205+H209+H201+H181</f>
        <v>0</v>
      </c>
      <c r="I173" s="32" t="n">
        <f aca="false">I177+I185+I189+I193+I197+I205+I209+I201+I181</f>
        <v>0</v>
      </c>
      <c r="J173" s="32" t="n">
        <f aca="false">J177+J185+J189+J193+J197+J205+J209+J201+J181</f>
        <v>134639682</v>
      </c>
      <c r="K173" s="32" t="n">
        <f aca="false">K177+K185+K189+K193+K197+K205+K209+K201+K181</f>
        <v>27798400</v>
      </c>
      <c r="L173" s="32" t="n">
        <f aca="false">L177+L185+L189+L193+L197+L205+L209+L201+L181</f>
        <v>0</v>
      </c>
      <c r="M173" s="77"/>
      <c r="Y173" s="78" t="s">
        <v>123</v>
      </c>
      <c r="Z173" s="8"/>
    </row>
    <row r="174" customFormat="false" ht="21.75" hidden="false" customHeight="true" outlineLevel="0" collapsed="false">
      <c r="A174" s="49" t="s">
        <v>124</v>
      </c>
      <c r="B174" s="55" t="s">
        <v>125</v>
      </c>
      <c r="C174" s="45" t="s">
        <v>17</v>
      </c>
      <c r="D174" s="46" t="s">
        <v>126</v>
      </c>
      <c r="E174" s="51" t="s">
        <v>19</v>
      </c>
      <c r="F174" s="47" t="s">
        <v>20</v>
      </c>
      <c r="G174" s="48" t="n">
        <f aca="false">G175+G176+G177</f>
        <v>63087844.28</v>
      </c>
      <c r="H174" s="48" t="n">
        <f aca="false">H175+H176+H177</f>
        <v>14048396.27</v>
      </c>
      <c r="I174" s="48" t="n">
        <f aca="false">I175+I176+I177</f>
        <v>23290645.13</v>
      </c>
      <c r="J174" s="48" t="n">
        <f aca="false">J175+J176+J177</f>
        <v>11868822.28</v>
      </c>
      <c r="K174" s="48" t="n">
        <f aca="false">K175+K176+K177</f>
        <v>6571600.6</v>
      </c>
      <c r="L174" s="48" t="n">
        <f aca="false">L175+L176+L177</f>
        <v>7308380</v>
      </c>
      <c r="M174" s="100" t="s">
        <v>127</v>
      </c>
      <c r="Y174" s="78"/>
    </row>
    <row r="175" customFormat="false" ht="21.75" hidden="false" customHeight="true" outlineLevel="0" collapsed="false">
      <c r="A175" s="49"/>
      <c r="B175" s="55"/>
      <c r="C175" s="45"/>
      <c r="D175" s="46"/>
      <c r="E175" s="51"/>
      <c r="F175" s="47" t="s">
        <v>21</v>
      </c>
      <c r="G175" s="48" t="n">
        <f aca="false">H175+I175+J175+K175+L175</f>
        <v>39886464.98</v>
      </c>
      <c r="H175" s="48" t="n">
        <f aca="false">4000000-H131-H111+334873.66+53210+571000.3+10000+159070+599000+565000-21070.83</f>
        <v>4977603.13</v>
      </c>
      <c r="I175" s="48" t="n">
        <f aca="false">7673601.18+600000+400000-13542.21+500000</f>
        <v>9160058.97</v>
      </c>
      <c r="J175" s="48" t="n">
        <f aca="false">525000+1263497+500000+1500000+500000+500000+1510000+600000+2083259.42+25778.4+308292+184790+'[9]иные 10.06.2022'!$N$8+'[9]иные 10.06.2022'!$N$15+'[9]иные 10.06.2022'!$BC$18+'[9]иные 10.06.2022'!$AY$16-1263497+'[13]остатки средств в ФК_2'!$AG$57+'[13]остатки средств в ФК_2'!$AG$47+40000-300000+'[16]иные 26.09.2022 '!$BV$19+'[16]иные 26.09.2022 '!$BR$9+'[16]иные 26.09.2022 '!$BQ$8+'[17]остатки средств в ФК_2'!$Y$64+'[17]остатки средств в ФК_2'!$Y$29+478000</f>
        <v>11868822.28</v>
      </c>
      <c r="K175" s="48" t="n">
        <f aca="false">975565+1375565+1000000+500000+'[18]СРБ на план. период_3'!$Y$39+'[18]СРБ на план. период_3'!$Y$41</f>
        <v>6571600.6</v>
      </c>
      <c r="L175" s="48" t="n">
        <f aca="false">1975565+2375565+1457250+1000000+500000</f>
        <v>7308380</v>
      </c>
      <c r="M175" s="100"/>
      <c r="O175" s="8" t="n">
        <f aca="false">1759000+1400000+4507295+1195000</f>
        <v>8861295</v>
      </c>
      <c r="P175" s="8" t="n">
        <f aca="false">O175-N175</f>
        <v>8861295</v>
      </c>
      <c r="Y175" s="78"/>
    </row>
    <row r="176" customFormat="false" ht="21.75" hidden="false" customHeight="true" outlineLevel="0" collapsed="false">
      <c r="A176" s="49"/>
      <c r="B176" s="55"/>
      <c r="C176" s="45"/>
      <c r="D176" s="46"/>
      <c r="E176" s="51"/>
      <c r="F176" s="47" t="s">
        <v>22</v>
      </c>
      <c r="G176" s="48" t="n">
        <f aca="false">H176+I176+J176+K176+L176</f>
        <v>23201379.3</v>
      </c>
      <c r="H176" s="48" t="n">
        <f aca="false">3714220.8+5356572.34</f>
        <v>9070793.14</v>
      </c>
      <c r="I176" s="48" t="n">
        <v>14130586.16</v>
      </c>
      <c r="J176" s="48" t="n">
        <f aca="false">1500000-1500000</f>
        <v>0</v>
      </c>
      <c r="K176" s="48" t="n">
        <v>0</v>
      </c>
      <c r="L176" s="48" t="n">
        <v>0</v>
      </c>
      <c r="M176" s="100"/>
      <c r="P176" s="8"/>
      <c r="Y176" s="78"/>
    </row>
    <row r="177" customFormat="false" ht="21.75" hidden="false" customHeight="true" outlineLevel="0" collapsed="false">
      <c r="A177" s="49"/>
      <c r="B177" s="55"/>
      <c r="C177" s="45"/>
      <c r="D177" s="46"/>
      <c r="E177" s="51"/>
      <c r="F177" s="47" t="s">
        <v>23</v>
      </c>
      <c r="G177" s="48" t="n">
        <f aca="false">H177+I177+J177+K177+L177</f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100"/>
      <c r="N177" s="79"/>
      <c r="Y177" s="78"/>
    </row>
    <row r="178" customFormat="false" ht="21.75" hidden="false" customHeight="true" outlineLevel="0" collapsed="false">
      <c r="A178" s="49" t="s">
        <v>128</v>
      </c>
      <c r="B178" s="55" t="s">
        <v>194</v>
      </c>
      <c r="C178" s="45" t="s">
        <v>17</v>
      </c>
      <c r="D178" s="46" t="s">
        <v>126</v>
      </c>
      <c r="E178" s="51" t="s">
        <v>19</v>
      </c>
      <c r="F178" s="47" t="s">
        <v>20</v>
      </c>
      <c r="G178" s="48" t="n">
        <f aca="false">G179+G180+G181</f>
        <v>204186622.21</v>
      </c>
      <c r="H178" s="48" t="n">
        <f aca="false">H179+H180+H181</f>
        <v>0</v>
      </c>
      <c r="I178" s="48" t="n">
        <f aca="false">I179+I180+I181</f>
        <v>0</v>
      </c>
      <c r="J178" s="48" t="n">
        <f aca="false">J179+J180+J181</f>
        <v>155421403.49</v>
      </c>
      <c r="K178" s="48" t="n">
        <f aca="false">K179+K180+K181</f>
        <v>48765218.72</v>
      </c>
      <c r="L178" s="48" t="n">
        <f aca="false">L179+L180+L181</f>
        <v>0</v>
      </c>
      <c r="M178" s="100"/>
      <c r="Y178" s="78"/>
    </row>
    <row r="179" customFormat="false" ht="21.75" hidden="false" customHeight="true" outlineLevel="0" collapsed="false">
      <c r="A179" s="49"/>
      <c r="B179" s="55"/>
      <c r="C179" s="45"/>
      <c r="D179" s="46"/>
      <c r="E179" s="51"/>
      <c r="F179" s="47" t="s">
        <v>21</v>
      </c>
      <c r="G179" s="48" t="n">
        <f aca="false">H179+I179+J179+K179+L179</f>
        <v>5274875.33</v>
      </c>
      <c r="H179" s="48" t="n">
        <v>0</v>
      </c>
      <c r="I179" s="48" t="n">
        <v>0</v>
      </c>
      <c r="J179" s="48" t="n">
        <f aca="false">718810.2+3764124+30000+'[17]остатки средств в ФК_2'!$Y$49+'[16]иные 26.09.2022 '!$BT$11</f>
        <v>2936883.93</v>
      </c>
      <c r="K179" s="48" t="n">
        <f aca="false">1713916.16+'[14]СРБ на план. период'!$Y$41</f>
        <v>2337991.4</v>
      </c>
      <c r="L179" s="48" t="n">
        <v>0</v>
      </c>
      <c r="M179" s="100"/>
      <c r="O179" s="8" t="n">
        <f aca="false">1759000+1400000+4507295+1195000</f>
        <v>8861295</v>
      </c>
      <c r="P179" s="8" t="n">
        <f aca="false">O179-N179</f>
        <v>8861295</v>
      </c>
      <c r="Y179" s="78"/>
    </row>
    <row r="180" customFormat="false" ht="21.75" hidden="false" customHeight="true" outlineLevel="0" collapsed="false">
      <c r="A180" s="49"/>
      <c r="B180" s="55"/>
      <c r="C180" s="45"/>
      <c r="D180" s="46"/>
      <c r="E180" s="51"/>
      <c r="F180" s="47" t="s">
        <v>22</v>
      </c>
      <c r="G180" s="48" t="n">
        <f aca="false">H180+I180+J180+K180+L180</f>
        <v>36473664.88</v>
      </c>
      <c r="H180" s="48" t="n">
        <v>0</v>
      </c>
      <c r="I180" s="48" t="n">
        <v>0</v>
      </c>
      <c r="J180" s="48" t="n">
        <f aca="false">[15]Всего!$J$17+[15]Всего!$AT$17</f>
        <v>17844837.56</v>
      </c>
      <c r="K180" s="48" t="n">
        <f aca="false">[15]Всего!$AE$17+[15]Всего!$AW$17</f>
        <v>18628827.32</v>
      </c>
      <c r="L180" s="48" t="n">
        <v>0</v>
      </c>
      <c r="M180" s="100"/>
      <c r="P180" s="8"/>
      <c r="Y180" s="78"/>
    </row>
    <row r="181" customFormat="false" ht="21.75" hidden="false" customHeight="true" outlineLevel="0" collapsed="false">
      <c r="A181" s="49"/>
      <c r="B181" s="55"/>
      <c r="C181" s="45"/>
      <c r="D181" s="46"/>
      <c r="E181" s="51"/>
      <c r="F181" s="47" t="s">
        <v>23</v>
      </c>
      <c r="G181" s="48" t="n">
        <f aca="false">H181+I181+J181+K181+L181</f>
        <v>162438082</v>
      </c>
      <c r="H181" s="48" t="n">
        <v>0</v>
      </c>
      <c r="I181" s="48" t="n">
        <v>0</v>
      </c>
      <c r="J181" s="48" t="n">
        <f aca="false">[15]Всего!$G$17</f>
        <v>134639682</v>
      </c>
      <c r="K181" s="48" t="n">
        <f aca="false">[15]Всего!$AB$17</f>
        <v>27798400</v>
      </c>
      <c r="L181" s="48" t="n">
        <v>0</v>
      </c>
      <c r="M181" s="100"/>
      <c r="N181" s="79"/>
      <c r="Y181" s="78"/>
    </row>
    <row r="182" customFormat="false" ht="21.75" hidden="false" customHeight="true" outlineLevel="0" collapsed="false">
      <c r="A182" s="49" t="s">
        <v>131</v>
      </c>
      <c r="B182" s="55" t="s">
        <v>129</v>
      </c>
      <c r="C182" s="45" t="s">
        <v>17</v>
      </c>
      <c r="D182" s="70" t="s">
        <v>130</v>
      </c>
      <c r="E182" s="51" t="s">
        <v>19</v>
      </c>
      <c r="F182" s="47" t="s">
        <v>20</v>
      </c>
      <c r="G182" s="48" t="n">
        <f aca="false">G183+G184+G185</f>
        <v>6525000</v>
      </c>
      <c r="H182" s="48" t="n">
        <f aca="false">H183+H184+H185</f>
        <v>2525000</v>
      </c>
      <c r="I182" s="48" t="n">
        <f aca="false">I183+I184+I185</f>
        <v>2000000</v>
      </c>
      <c r="J182" s="48" t="n">
        <f aca="false">J183+J184+J185</f>
        <v>0</v>
      </c>
      <c r="K182" s="48" t="n">
        <f aca="false">K183+K184+K185</f>
        <v>1000000</v>
      </c>
      <c r="L182" s="48" t="n">
        <f aca="false">L183+L184+L185</f>
        <v>1000000</v>
      </c>
      <c r="M182" s="100"/>
      <c r="N182" s="8"/>
      <c r="V182" s="8" t="e">
        <f aca="false">#REF!+#REF!+#REF!+#REF!</f>
        <v>#REF!</v>
      </c>
      <c r="Y182" s="78"/>
    </row>
    <row r="183" customFormat="false" ht="21.75" hidden="false" customHeight="true" outlineLevel="0" collapsed="false">
      <c r="A183" s="49"/>
      <c r="B183" s="55"/>
      <c r="C183" s="45"/>
      <c r="D183" s="70"/>
      <c r="E183" s="51"/>
      <c r="F183" s="47" t="s">
        <v>21</v>
      </c>
      <c r="G183" s="48" t="n">
        <f aca="false">H183+I183+J183+K183+L183</f>
        <v>4052500</v>
      </c>
      <c r="H183" s="48" t="n">
        <f aca="false">1000000+47250+5250</f>
        <v>1052500</v>
      </c>
      <c r="I183" s="48" t="n">
        <v>1000000</v>
      </c>
      <c r="J183" s="48" t="n">
        <v>0</v>
      </c>
      <c r="K183" s="48" t="n">
        <v>1000000</v>
      </c>
      <c r="L183" s="48" t="n">
        <v>1000000</v>
      </c>
      <c r="M183" s="100"/>
      <c r="Y183" s="78"/>
    </row>
    <row r="184" customFormat="false" ht="21.75" hidden="false" customHeight="true" outlineLevel="0" collapsed="false">
      <c r="A184" s="49"/>
      <c r="B184" s="55"/>
      <c r="C184" s="45"/>
      <c r="D184" s="70"/>
      <c r="E184" s="51"/>
      <c r="F184" s="47" t="s">
        <v>22</v>
      </c>
      <c r="G184" s="48" t="n">
        <f aca="false">H184+I184+J184+K184+L184</f>
        <v>2472500</v>
      </c>
      <c r="H184" s="48" t="n">
        <f aca="false">1000000+472500</f>
        <v>1472500</v>
      </c>
      <c r="I184" s="48" t="n">
        <v>1000000</v>
      </c>
      <c r="J184" s="48" t="n">
        <v>0</v>
      </c>
      <c r="K184" s="48" t="n">
        <v>0</v>
      </c>
      <c r="L184" s="48" t="n">
        <v>0</v>
      </c>
      <c r="M184" s="100"/>
      <c r="Y184" s="78"/>
    </row>
    <row r="185" customFormat="false" ht="21.75" hidden="false" customHeight="true" outlineLevel="0" collapsed="false">
      <c r="A185" s="49"/>
      <c r="B185" s="55"/>
      <c r="C185" s="45"/>
      <c r="D185" s="70"/>
      <c r="E185" s="51"/>
      <c r="F185" s="47" t="s">
        <v>23</v>
      </c>
      <c r="G185" s="48" t="n">
        <f aca="false">H185+I185+J185+K185+L185</f>
        <v>0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100"/>
      <c r="Y185" s="78"/>
    </row>
    <row r="186" customFormat="false" ht="21.75" hidden="false" customHeight="true" outlineLevel="0" collapsed="false">
      <c r="A186" s="49" t="s">
        <v>195</v>
      </c>
      <c r="B186" s="55" t="s">
        <v>132</v>
      </c>
      <c r="C186" s="45" t="s">
        <v>17</v>
      </c>
      <c r="D186" s="46" t="s">
        <v>18</v>
      </c>
      <c r="E186" s="51" t="s">
        <v>19</v>
      </c>
      <c r="F186" s="47" t="s">
        <v>20</v>
      </c>
      <c r="G186" s="48" t="n">
        <f aca="false">G187+G188+G189</f>
        <v>12778773</v>
      </c>
      <c r="H186" s="48" t="n">
        <f aca="false">H187+H188+H189</f>
        <v>3038075</v>
      </c>
      <c r="I186" s="48" t="n">
        <f aca="false">I187+I188+I189</f>
        <v>2233000</v>
      </c>
      <c r="J186" s="48" t="n">
        <f aca="false">J187+J188+J189</f>
        <v>2472566</v>
      </c>
      <c r="K186" s="48" t="n">
        <f aca="false">K187+K188+K189</f>
        <v>2317566</v>
      </c>
      <c r="L186" s="48" t="n">
        <f aca="false">L187+L188+L189</f>
        <v>2717566</v>
      </c>
      <c r="M186" s="100"/>
      <c r="Y186" s="78"/>
    </row>
    <row r="187" customFormat="false" ht="21.75" hidden="false" customHeight="true" outlineLevel="0" collapsed="false">
      <c r="A187" s="49"/>
      <c r="B187" s="55"/>
      <c r="C187" s="45"/>
      <c r="D187" s="46"/>
      <c r="E187" s="51"/>
      <c r="F187" s="47" t="s">
        <v>21</v>
      </c>
      <c r="G187" s="48" t="n">
        <f aca="false">H187+I187+J187+K187+L187</f>
        <v>12640698</v>
      </c>
      <c r="H187" s="48" t="n">
        <f aca="false">3200000-300000-62034+62034</f>
        <v>2900000</v>
      </c>
      <c r="I187" s="48" t="n">
        <f aca="false">1933000+300000</f>
        <v>2233000</v>
      </c>
      <c r="J187" s="48" t="n">
        <f aca="false">1127003+1186637+103926+'[16]иные 26.09.2022 '!$BS$11</f>
        <v>2472566</v>
      </c>
      <c r="K187" s="48" t="n">
        <f aca="false">1027003+1186637+103926</f>
        <v>2317566</v>
      </c>
      <c r="L187" s="48" t="n">
        <f aca="false">1427003+1186637+103926</f>
        <v>2717566</v>
      </c>
      <c r="M187" s="100"/>
      <c r="Y187" s="78"/>
    </row>
    <row r="188" customFormat="false" ht="21.75" hidden="false" customHeight="true" outlineLevel="0" collapsed="false">
      <c r="A188" s="49"/>
      <c r="B188" s="55"/>
      <c r="C188" s="45"/>
      <c r="D188" s="46"/>
      <c r="E188" s="51"/>
      <c r="F188" s="47" t="s">
        <v>22</v>
      </c>
      <c r="G188" s="48" t="n">
        <f aca="false">H188+I188+J188+K188+L188</f>
        <v>138075</v>
      </c>
      <c r="H188" s="48" t="n">
        <v>138075</v>
      </c>
      <c r="I188" s="48" t="n">
        <v>0</v>
      </c>
      <c r="J188" s="48" t="n">
        <v>0</v>
      </c>
      <c r="K188" s="48" t="n">
        <v>0</v>
      </c>
      <c r="L188" s="48" t="n">
        <v>0</v>
      </c>
      <c r="M188" s="100"/>
      <c r="O188" s="8"/>
      <c r="Y188" s="78"/>
    </row>
    <row r="189" customFormat="false" ht="21.75" hidden="false" customHeight="true" outlineLevel="0" collapsed="false">
      <c r="A189" s="49"/>
      <c r="B189" s="55"/>
      <c r="C189" s="45"/>
      <c r="D189" s="46"/>
      <c r="E189" s="51"/>
      <c r="F189" s="47" t="s">
        <v>23</v>
      </c>
      <c r="G189" s="48" t="n">
        <f aca="false">H189+I189+J189+K189+L189</f>
        <v>0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100"/>
      <c r="O189" s="8"/>
      <c r="Y189" s="78"/>
    </row>
    <row r="190" customFormat="false" ht="21.75" hidden="false" customHeight="true" outlineLevel="0" collapsed="false">
      <c r="A190" s="49" t="s">
        <v>135</v>
      </c>
      <c r="B190" s="55" t="s">
        <v>136</v>
      </c>
      <c r="C190" s="45" t="s">
        <v>17</v>
      </c>
      <c r="D190" s="60" t="s">
        <v>137</v>
      </c>
      <c r="E190" s="51" t="s">
        <v>19</v>
      </c>
      <c r="F190" s="47" t="s">
        <v>20</v>
      </c>
      <c r="G190" s="48" t="n">
        <f aca="false">G191+G192+G193</f>
        <v>4575000</v>
      </c>
      <c r="H190" s="48" t="n">
        <f aca="false">H191+H192+H193</f>
        <v>525000</v>
      </c>
      <c r="I190" s="48" t="n">
        <f aca="false">I191+I192+I193</f>
        <v>0</v>
      </c>
      <c r="J190" s="48" t="n">
        <f aca="false">J191+J192+J193</f>
        <v>1350000</v>
      </c>
      <c r="K190" s="48" t="n">
        <f aca="false">K191+K192+K193</f>
        <v>1700000</v>
      </c>
      <c r="L190" s="48" t="n">
        <f aca="false">L191+L192+L193</f>
        <v>1000000</v>
      </c>
      <c r="M190" s="100"/>
    </row>
    <row r="191" customFormat="false" ht="21.75" hidden="false" customHeight="true" outlineLevel="0" collapsed="false">
      <c r="A191" s="49"/>
      <c r="B191" s="55"/>
      <c r="C191" s="45"/>
      <c r="D191" s="60"/>
      <c r="E191" s="51"/>
      <c r="F191" s="47" t="s">
        <v>21</v>
      </c>
      <c r="G191" s="48" t="n">
        <f aca="false">H191+I191+J191+K191+L191</f>
        <v>4325000</v>
      </c>
      <c r="H191" s="48" t="n">
        <f aca="false">700000+300000-475000</f>
        <v>525000</v>
      </c>
      <c r="I191" s="48" t="n">
        <v>0</v>
      </c>
      <c r="J191" s="48" t="n">
        <f aca="false">500000+600000</f>
        <v>1100000</v>
      </c>
      <c r="K191" s="48" t="n">
        <f aca="false">700000+300000+700000</f>
        <v>1700000</v>
      </c>
      <c r="L191" s="48" t="n">
        <f aca="false">700000+300000</f>
        <v>1000000</v>
      </c>
      <c r="M191" s="100"/>
      <c r="O191" s="1" t="n">
        <v>854209197.4</v>
      </c>
    </row>
    <row r="192" customFormat="false" ht="21.75" hidden="false" customHeight="true" outlineLevel="0" collapsed="false">
      <c r="A192" s="49"/>
      <c r="B192" s="55"/>
      <c r="C192" s="45"/>
      <c r="D192" s="60"/>
      <c r="E192" s="51"/>
      <c r="F192" s="47" t="s">
        <v>22</v>
      </c>
      <c r="G192" s="48" t="n">
        <f aca="false">H192+I192+J192+K192+L192</f>
        <v>250000</v>
      </c>
      <c r="H192" s="48" t="n">
        <v>0</v>
      </c>
      <c r="I192" s="48" t="n">
        <v>0</v>
      </c>
      <c r="J192" s="48" t="n">
        <v>250000</v>
      </c>
      <c r="K192" s="48" t="n">
        <v>0</v>
      </c>
      <c r="L192" s="48" t="n">
        <v>0</v>
      </c>
      <c r="M192" s="100"/>
      <c r="O192" s="1" t="n">
        <v>852492090</v>
      </c>
    </row>
    <row r="193" customFormat="false" ht="21.75" hidden="false" customHeight="true" outlineLevel="0" collapsed="false">
      <c r="A193" s="49"/>
      <c r="B193" s="55"/>
      <c r="C193" s="45"/>
      <c r="D193" s="60"/>
      <c r="E193" s="51"/>
      <c r="F193" s="47" t="s">
        <v>23</v>
      </c>
      <c r="G193" s="48" t="n">
        <f aca="false">H193+I193+J193+K193+L193</f>
        <v>0</v>
      </c>
      <c r="H193" s="48" t="n">
        <v>0</v>
      </c>
      <c r="I193" s="48" t="n">
        <v>0</v>
      </c>
      <c r="J193" s="48" t="n">
        <v>0</v>
      </c>
      <c r="K193" s="48" t="n">
        <v>0</v>
      </c>
      <c r="L193" s="48" t="n">
        <v>0</v>
      </c>
      <c r="M193" s="100"/>
      <c r="O193" s="1" t="n">
        <f aca="false">O191-O192</f>
        <v>1717107.39999998</v>
      </c>
    </row>
    <row r="194" s="67" customFormat="true" ht="21.75" hidden="false" customHeight="true" outlineLevel="0" collapsed="false">
      <c r="A194" s="49" t="s">
        <v>196</v>
      </c>
      <c r="B194" s="55" t="s">
        <v>143</v>
      </c>
      <c r="C194" s="45" t="s">
        <v>17</v>
      </c>
      <c r="D194" s="81" t="s">
        <v>109</v>
      </c>
      <c r="E194" s="51" t="s">
        <v>19</v>
      </c>
      <c r="F194" s="47" t="s">
        <v>20</v>
      </c>
      <c r="G194" s="48" t="n">
        <f aca="false">G195+G196+G197</f>
        <v>3804674.8</v>
      </c>
      <c r="H194" s="48" t="n">
        <f aca="false">H195+H196+H197</f>
        <v>1316716</v>
      </c>
      <c r="I194" s="48" t="n">
        <f aca="false">I195+I196+I197</f>
        <v>0</v>
      </c>
      <c r="J194" s="48" t="n">
        <f aca="false">J195+J196+J197</f>
        <v>2487958.8</v>
      </c>
      <c r="K194" s="48" t="n">
        <f aca="false">K195+K196+K197</f>
        <v>0</v>
      </c>
      <c r="L194" s="48" t="n">
        <f aca="false">L195+L196+L197</f>
        <v>0</v>
      </c>
      <c r="M194" s="100"/>
    </row>
    <row r="195" s="67" customFormat="true" ht="21.75" hidden="false" customHeight="true" outlineLevel="0" collapsed="false">
      <c r="A195" s="49"/>
      <c r="B195" s="55"/>
      <c r="C195" s="45"/>
      <c r="D195" s="81"/>
      <c r="E195" s="51"/>
      <c r="F195" s="47" t="s">
        <v>21</v>
      </c>
      <c r="G195" s="48" t="n">
        <f aca="false">H195+I195+J195+K195+L195</f>
        <v>1206237</v>
      </c>
      <c r="H195" s="48" t="n">
        <f aca="false">368777+87460</f>
        <v>456237</v>
      </c>
      <c r="I195" s="48" t="n">
        <v>0</v>
      </c>
      <c r="J195" s="48" t="n">
        <f aca="false">+'[13]остатки средств в ФК_2'!$R$52</f>
        <v>750000</v>
      </c>
      <c r="K195" s="48" t="n">
        <v>0</v>
      </c>
      <c r="L195" s="48" t="n">
        <v>0</v>
      </c>
      <c r="M195" s="100"/>
    </row>
    <row r="196" s="67" customFormat="true" ht="21.75" hidden="false" customHeight="true" outlineLevel="0" collapsed="false">
      <c r="A196" s="49"/>
      <c r="B196" s="55"/>
      <c r="C196" s="45"/>
      <c r="D196" s="81"/>
      <c r="E196" s="51"/>
      <c r="F196" s="47" t="s">
        <v>22</v>
      </c>
      <c r="G196" s="48" t="n">
        <f aca="false">H196+I196+J196+K196+L196</f>
        <v>2598437.8</v>
      </c>
      <c r="H196" s="48" t="n">
        <v>860479</v>
      </c>
      <c r="I196" s="48" t="n">
        <v>0</v>
      </c>
      <c r="J196" s="48" t="n">
        <f aca="false">'[17]остатки средств в ФК_2'!$Y$46</f>
        <v>1737958.8</v>
      </c>
      <c r="K196" s="48" t="n">
        <v>0</v>
      </c>
      <c r="L196" s="48" t="n">
        <v>0</v>
      </c>
      <c r="M196" s="100"/>
    </row>
    <row r="197" s="67" customFormat="true" ht="21.75" hidden="false" customHeight="true" outlineLevel="0" collapsed="false">
      <c r="A197" s="49"/>
      <c r="B197" s="55"/>
      <c r="C197" s="45"/>
      <c r="D197" s="81"/>
      <c r="E197" s="51"/>
      <c r="F197" s="47" t="s">
        <v>23</v>
      </c>
      <c r="G197" s="48" t="n">
        <f aca="false">H197+I197+J197+K197+L197</f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100"/>
    </row>
    <row r="198" customFormat="false" ht="21.75" hidden="true" customHeight="true" outlineLevel="1" collapsed="false">
      <c r="A198" s="62"/>
      <c r="B198" s="55" t="s">
        <v>138</v>
      </c>
      <c r="C198" s="45" t="s">
        <v>17</v>
      </c>
      <c r="D198" s="51"/>
      <c r="E198" s="51" t="s">
        <v>19</v>
      </c>
      <c r="F198" s="47" t="s">
        <v>20</v>
      </c>
      <c r="G198" s="48" t="n">
        <f aca="false">G199+G200+G201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100"/>
    </row>
    <row r="199" customFormat="false" ht="21.75" hidden="true" customHeight="true" outlineLevel="1" collapsed="false">
      <c r="A199" s="63" t="s">
        <v>140</v>
      </c>
      <c r="B199" s="55"/>
      <c r="C199" s="45"/>
      <c r="D199" s="45"/>
      <c r="E199" s="45"/>
      <c r="F199" s="47" t="s">
        <v>21</v>
      </c>
      <c r="G199" s="48" t="n">
        <f aca="false">H199+I199+J199+K199+L199</f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100"/>
    </row>
    <row r="200" customFormat="false" ht="21.75" hidden="true" customHeight="true" outlineLevel="1" collapsed="false">
      <c r="A200" s="62"/>
      <c r="B200" s="55"/>
      <c r="C200" s="45"/>
      <c r="D200" s="45"/>
      <c r="E200" s="45"/>
      <c r="F200" s="47" t="s">
        <v>22</v>
      </c>
      <c r="G200" s="48" t="n">
        <f aca="false">H200+I200+J200+K200+L200</f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100"/>
    </row>
    <row r="201" customFormat="false" ht="21.75" hidden="true" customHeight="true" outlineLevel="1" collapsed="false">
      <c r="A201" s="62"/>
      <c r="B201" s="55"/>
      <c r="C201" s="45"/>
      <c r="D201" s="51"/>
      <c r="E201" s="51"/>
      <c r="F201" s="47" t="s">
        <v>23</v>
      </c>
      <c r="G201" s="48" t="n">
        <f aca="false">H201+I201+J201+K201+L201</f>
        <v>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100"/>
    </row>
    <row r="202" customFormat="false" ht="21.75" hidden="true" customHeight="true" outlineLevel="1" collapsed="false">
      <c r="A202" s="49" t="s">
        <v>142</v>
      </c>
      <c r="B202" s="55" t="s">
        <v>141</v>
      </c>
      <c r="C202" s="45" t="s">
        <v>17</v>
      </c>
      <c r="D202" s="51"/>
      <c r="E202" s="51" t="s">
        <v>19</v>
      </c>
      <c r="F202" s="47" t="s">
        <v>20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100"/>
    </row>
    <row r="203" customFormat="false" ht="21.75" hidden="true" customHeight="true" outlineLevel="1" collapsed="false">
      <c r="A203" s="49"/>
      <c r="B203" s="55"/>
      <c r="C203" s="45"/>
      <c r="D203" s="45"/>
      <c r="E203" s="45"/>
      <c r="F203" s="47" t="s">
        <v>21</v>
      </c>
      <c r="G203" s="48" t="n">
        <f aca="false">H203+I203+J203+K203+L203</f>
        <v>0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100"/>
    </row>
    <row r="204" customFormat="false" ht="21.75" hidden="true" customHeight="true" outlineLevel="1" collapsed="false">
      <c r="A204" s="49"/>
      <c r="B204" s="55"/>
      <c r="C204" s="45"/>
      <c r="D204" s="45"/>
      <c r="E204" s="45"/>
      <c r="F204" s="47" t="s">
        <v>22</v>
      </c>
      <c r="G204" s="48" t="n">
        <f aca="false">H204+I204+J204+K204+L204</f>
        <v>0</v>
      </c>
      <c r="H204" s="48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100"/>
    </row>
    <row r="205" customFormat="false" ht="21.75" hidden="true" customHeight="true" outlineLevel="1" collapsed="false">
      <c r="A205" s="49"/>
      <c r="B205" s="55"/>
      <c r="C205" s="45"/>
      <c r="D205" s="51"/>
      <c r="E205" s="51"/>
      <c r="F205" s="47" t="s">
        <v>23</v>
      </c>
      <c r="G205" s="48" t="n">
        <f aca="false">H205+I205+J205+K205+L205</f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100"/>
    </row>
    <row r="206" customFormat="false" ht="21.75" hidden="true" customHeight="true" outlineLevel="1" collapsed="false">
      <c r="A206" s="62"/>
      <c r="B206" s="55" t="s">
        <v>133</v>
      </c>
      <c r="C206" s="45" t="s">
        <v>17</v>
      </c>
      <c r="D206" s="51"/>
      <c r="E206" s="51" t="s">
        <v>19</v>
      </c>
      <c r="F206" s="47" t="s">
        <v>20</v>
      </c>
      <c r="G206" s="48" t="n">
        <f aca="false">G207+G208+G209</f>
        <v>0</v>
      </c>
      <c r="H206" s="48" t="n">
        <f aca="false">H207+H208+H209</f>
        <v>0</v>
      </c>
      <c r="I206" s="48" t="n">
        <f aca="false">I207+I208+I209</f>
        <v>0</v>
      </c>
      <c r="J206" s="48" t="n">
        <f aca="false">J207+J208+J209</f>
        <v>0</v>
      </c>
      <c r="K206" s="48" t="n">
        <f aca="false">K207+K208+K209</f>
        <v>0</v>
      </c>
      <c r="L206" s="48" t="n">
        <f aca="false">L207+L208+L209</f>
        <v>0</v>
      </c>
      <c r="M206" s="100"/>
      <c r="O206" s="8"/>
      <c r="Y206" s="80"/>
    </row>
    <row r="207" customFormat="false" ht="21.75" hidden="true" customHeight="true" outlineLevel="1" collapsed="false">
      <c r="A207" s="62"/>
      <c r="B207" s="55"/>
      <c r="C207" s="45"/>
      <c r="D207" s="45"/>
      <c r="E207" s="45"/>
      <c r="F207" s="47" t="s">
        <v>21</v>
      </c>
      <c r="G207" s="48" t="n">
        <f aca="false">H207+I207+J207+K207+L207</f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100"/>
      <c r="O207" s="8"/>
      <c r="Y207" s="80"/>
    </row>
    <row r="208" customFormat="false" ht="21.75" hidden="true" customHeight="true" outlineLevel="1" collapsed="false">
      <c r="A208" s="63" t="s">
        <v>197</v>
      </c>
      <c r="B208" s="55"/>
      <c r="C208" s="45"/>
      <c r="D208" s="45"/>
      <c r="E208" s="45"/>
      <c r="F208" s="47" t="s">
        <v>22</v>
      </c>
      <c r="G208" s="48" t="n">
        <f aca="false">H208+I208+J208+K208+L208</f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100"/>
      <c r="O208" s="8"/>
      <c r="Y208" s="80"/>
    </row>
    <row r="209" customFormat="false" ht="21.75" hidden="true" customHeight="true" outlineLevel="1" collapsed="false">
      <c r="A209" s="62"/>
      <c r="B209" s="55"/>
      <c r="C209" s="45"/>
      <c r="D209" s="51"/>
      <c r="E209" s="51"/>
      <c r="F209" s="47" t="s">
        <v>23</v>
      </c>
      <c r="G209" s="48" t="n">
        <f aca="false">H209+I209+J209+K209+L209</f>
        <v>0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0</v>
      </c>
      <c r="M209" s="100"/>
      <c r="O209" s="8"/>
      <c r="Y209" s="80"/>
    </row>
    <row r="210" customFormat="false" ht="21.75" hidden="false" customHeight="true" outlineLevel="0" collapsed="false">
      <c r="A210" s="27" t="s">
        <v>144</v>
      </c>
      <c r="B210" s="76" t="s">
        <v>145</v>
      </c>
      <c r="C210" s="29" t="s">
        <v>17</v>
      </c>
      <c r="D210" s="30" t="s">
        <v>146</v>
      </c>
      <c r="E210" s="29" t="s">
        <v>19</v>
      </c>
      <c r="F210" s="31" t="s">
        <v>20</v>
      </c>
      <c r="G210" s="32" t="n">
        <f aca="false">G211+G212+G213</f>
        <v>21117512.55</v>
      </c>
      <c r="H210" s="32" t="n">
        <f aca="false">H211+H212+H213</f>
        <v>1942784.25</v>
      </c>
      <c r="I210" s="32" t="n">
        <f aca="false">I211+I212+I213</f>
        <v>4335490.64</v>
      </c>
      <c r="J210" s="32" t="n">
        <f aca="false">J211+J212+J213</f>
        <v>5100412.56</v>
      </c>
      <c r="K210" s="32" t="n">
        <f aca="false">K211+K212+K213</f>
        <v>4869412.54</v>
      </c>
      <c r="L210" s="32" t="n">
        <f aca="false">L211+L212+L213</f>
        <v>4869412.56</v>
      </c>
      <c r="M210" s="77"/>
    </row>
    <row r="211" customFormat="false" ht="21.75" hidden="false" customHeight="true" outlineLevel="0" collapsed="false">
      <c r="A211" s="27"/>
      <c r="B211" s="76"/>
      <c r="C211" s="29"/>
      <c r="D211" s="29"/>
      <c r="E211" s="29"/>
      <c r="F211" s="31" t="s">
        <v>21</v>
      </c>
      <c r="G211" s="32" t="n">
        <f aca="false">H211+I211+J211+K211+L211</f>
        <v>3965314.18</v>
      </c>
      <c r="H211" s="32" t="n">
        <f aca="false">H215+H219+H223+H231+H227</f>
        <v>1742784.25</v>
      </c>
      <c r="I211" s="32" t="n">
        <f aca="false">I215+I219+I223+I231+I227</f>
        <v>722529.93</v>
      </c>
      <c r="J211" s="32" t="n">
        <f aca="false">J215+J219+J223+J231+J227</f>
        <v>500000</v>
      </c>
      <c r="K211" s="32" t="n">
        <f aca="false">K215+K219+K223+K231+K227</f>
        <v>500000</v>
      </c>
      <c r="L211" s="32" t="n">
        <f aca="false">L215+L219+L223+L231+L227</f>
        <v>500000</v>
      </c>
      <c r="M211" s="77"/>
    </row>
    <row r="212" customFormat="false" ht="21.75" hidden="false" customHeight="true" outlineLevel="0" collapsed="false">
      <c r="A212" s="27"/>
      <c r="B212" s="76"/>
      <c r="C212" s="29"/>
      <c r="D212" s="29"/>
      <c r="E212" s="29"/>
      <c r="F212" s="31" t="s">
        <v>22</v>
      </c>
      <c r="G212" s="32" t="n">
        <f aca="false">H212+I212+J212+K212+L212</f>
        <v>17152198.37</v>
      </c>
      <c r="H212" s="32" t="n">
        <f aca="false">H216+H220+H224+H232+H228</f>
        <v>200000</v>
      </c>
      <c r="I212" s="32" t="n">
        <f aca="false">I216+I220+I224+I232+I228</f>
        <v>3612960.71</v>
      </c>
      <c r="J212" s="32" t="n">
        <f aca="false">J216+J220+J224+J232+J228</f>
        <v>4600412.56</v>
      </c>
      <c r="K212" s="32" t="n">
        <f aca="false">K216+K220+K224+K232+K228</f>
        <v>4369412.54</v>
      </c>
      <c r="L212" s="32" t="n">
        <f aca="false">L216+L220+L224+L232+L228</f>
        <v>4369412.56</v>
      </c>
      <c r="M212" s="77"/>
    </row>
    <row r="213" customFormat="false" ht="21.75" hidden="false" customHeight="true" outlineLevel="0" collapsed="false">
      <c r="A213" s="27"/>
      <c r="B213" s="76"/>
      <c r="C213" s="29"/>
      <c r="D213" s="29"/>
      <c r="E213" s="29"/>
      <c r="F213" s="31" t="s">
        <v>23</v>
      </c>
      <c r="G213" s="32" t="n">
        <f aca="false">H213+I213+J213+K213+L213</f>
        <v>0</v>
      </c>
      <c r="H213" s="32" t="n">
        <f aca="false">H217+H221+H225+H233+H229</f>
        <v>0</v>
      </c>
      <c r="I213" s="32" t="n">
        <f aca="false">I217+I221+I225+I233+I229</f>
        <v>0</v>
      </c>
      <c r="J213" s="32" t="n">
        <f aca="false">J217+J221+J225+J233+J229</f>
        <v>0</v>
      </c>
      <c r="K213" s="32" t="n">
        <f aca="false">K217+K221+K225+K233+K229</f>
        <v>0</v>
      </c>
      <c r="L213" s="32" t="n">
        <f aca="false">L217+L221+L225+L233+L229</f>
        <v>0</v>
      </c>
      <c r="M213" s="77"/>
    </row>
    <row r="214" customFormat="false" ht="21.75" hidden="false" customHeight="true" outlineLevel="0" collapsed="false">
      <c r="A214" s="49" t="s">
        <v>147</v>
      </c>
      <c r="B214" s="55" t="s">
        <v>148</v>
      </c>
      <c r="C214" s="45" t="s">
        <v>17</v>
      </c>
      <c r="D214" s="46" t="s">
        <v>149</v>
      </c>
      <c r="E214" s="51" t="s">
        <v>19</v>
      </c>
      <c r="F214" s="47" t="s">
        <v>20</v>
      </c>
      <c r="G214" s="48" t="n">
        <f aca="false">G215+G216+G217</f>
        <v>1618121.79</v>
      </c>
      <c r="H214" s="48" t="n">
        <f aca="false">H215+H216+H217</f>
        <v>1426776.79</v>
      </c>
      <c r="I214" s="48" t="n">
        <f aca="false">I215+I216+I217</f>
        <v>0</v>
      </c>
      <c r="J214" s="48" t="n">
        <f aca="false">J215+J216+J217</f>
        <v>50969</v>
      </c>
      <c r="K214" s="48" t="n">
        <f aca="false">K215+K216+K217</f>
        <v>70188</v>
      </c>
      <c r="L214" s="48" t="n">
        <f aca="false">L215+L216+L217</f>
        <v>70188</v>
      </c>
      <c r="M214" s="41" t="s">
        <v>150</v>
      </c>
    </row>
    <row r="215" customFormat="false" ht="21.75" hidden="false" customHeight="true" outlineLevel="0" collapsed="false">
      <c r="A215" s="49"/>
      <c r="B215" s="55"/>
      <c r="C215" s="45"/>
      <c r="D215" s="46"/>
      <c r="E215" s="51"/>
      <c r="F215" s="47" t="s">
        <v>21</v>
      </c>
      <c r="G215" s="48" t="n">
        <f aca="false">H215+I215+J215+K215+L215</f>
        <v>1618121.79</v>
      </c>
      <c r="H215" s="48" t="n">
        <f aca="false">76776.79+1000000+350000</f>
        <v>1426776.79</v>
      </c>
      <c r="I215" s="48" t="n">
        <v>0</v>
      </c>
      <c r="J215" s="48" t="n">
        <f aca="false">'[19]2022 год'!$D$15+'[19]2022 год'!$E$19</f>
        <v>50969</v>
      </c>
      <c r="K215" s="48" t="n">
        <v>70188</v>
      </c>
      <c r="L215" s="48" t="n">
        <v>70188</v>
      </c>
      <c r="M215" s="41"/>
    </row>
    <row r="216" customFormat="false" ht="21.75" hidden="false" customHeight="true" outlineLevel="0" collapsed="false">
      <c r="A216" s="49"/>
      <c r="B216" s="55"/>
      <c r="C216" s="45"/>
      <c r="D216" s="46"/>
      <c r="E216" s="51"/>
      <c r="F216" s="47" t="s">
        <v>22</v>
      </c>
      <c r="G216" s="48" t="n">
        <f aca="false">H216+I216+J216+K216+L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1"/>
    </row>
    <row r="217" customFormat="false" ht="21.75" hidden="false" customHeight="true" outlineLevel="0" collapsed="false">
      <c r="A217" s="49"/>
      <c r="B217" s="55"/>
      <c r="C217" s="45"/>
      <c r="D217" s="46"/>
      <c r="E217" s="51"/>
      <c r="F217" s="47" t="s">
        <v>23</v>
      </c>
      <c r="G217" s="48" t="n">
        <f aca="false">H217+I217+J217+K217+L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1"/>
    </row>
    <row r="218" customFormat="false" ht="21.75" hidden="false" customHeight="true" outlineLevel="0" collapsed="false">
      <c r="A218" s="49" t="s">
        <v>151</v>
      </c>
      <c r="B218" s="55" t="s">
        <v>152</v>
      </c>
      <c r="C218" s="45" t="s">
        <v>17</v>
      </c>
      <c r="D218" s="46" t="s">
        <v>146</v>
      </c>
      <c r="E218" s="51" t="s">
        <v>19</v>
      </c>
      <c r="F218" s="47" t="s">
        <v>20</v>
      </c>
      <c r="G218" s="48" t="n">
        <f aca="false">G219+G220+G221</f>
        <v>1359164.64</v>
      </c>
      <c r="H218" s="48" t="n">
        <f aca="false">H219+H220+H221</f>
        <v>199970.46</v>
      </c>
      <c r="I218" s="48" t="n">
        <f aca="false">I219+I220+I221</f>
        <v>422529.93</v>
      </c>
      <c r="J218" s="48" t="n">
        <f aca="false">J219+J220+J221</f>
        <v>307258.25</v>
      </c>
      <c r="K218" s="48" t="n">
        <f aca="false">K219+K220+K221</f>
        <v>214703</v>
      </c>
      <c r="L218" s="48" t="n">
        <f aca="false">L219+L220+L221</f>
        <v>214703</v>
      </c>
      <c r="M218" s="41"/>
    </row>
    <row r="219" customFormat="false" ht="21.75" hidden="false" customHeight="true" outlineLevel="0" collapsed="false">
      <c r="A219" s="49"/>
      <c r="B219" s="55"/>
      <c r="C219" s="45"/>
      <c r="D219" s="46"/>
      <c r="E219" s="51"/>
      <c r="F219" s="47" t="s">
        <v>21</v>
      </c>
      <c r="G219" s="48" t="n">
        <f aca="false">H219+I219+J219+K219+L219</f>
        <v>1359164.64</v>
      </c>
      <c r="H219" s="48" t="n">
        <f aca="false">190170.46+9800</f>
        <v>199970.46</v>
      </c>
      <c r="I219" s="48" t="n">
        <v>422529.93</v>
      </c>
      <c r="J219" s="48" t="n">
        <f aca="false">'[19]2022 год'!$C$20+'[19]2022 год'!$F$20</f>
        <v>307258.25</v>
      </c>
      <c r="K219" s="48" t="n">
        <v>214703</v>
      </c>
      <c r="L219" s="48" t="n">
        <v>214703</v>
      </c>
      <c r="M219" s="41"/>
    </row>
    <row r="220" customFormat="false" ht="21.75" hidden="false" customHeight="true" outlineLevel="0" collapsed="false">
      <c r="A220" s="49"/>
      <c r="B220" s="55"/>
      <c r="C220" s="45"/>
      <c r="D220" s="46"/>
      <c r="E220" s="51"/>
      <c r="F220" s="47" t="s">
        <v>22</v>
      </c>
      <c r="G220" s="48" t="n">
        <f aca="false">H220+I220+J220+K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1"/>
    </row>
    <row r="221" customFormat="false" ht="21.75" hidden="false" customHeight="true" outlineLevel="0" collapsed="false">
      <c r="A221" s="49"/>
      <c r="B221" s="55"/>
      <c r="C221" s="45"/>
      <c r="D221" s="46"/>
      <c r="E221" s="51"/>
      <c r="F221" s="47" t="s">
        <v>23</v>
      </c>
      <c r="G221" s="48" t="n">
        <f aca="false">H221+I221+J221+K221+L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1"/>
    </row>
    <row r="222" customFormat="false" ht="21.75" hidden="false" customHeight="true" outlineLevel="0" collapsed="false">
      <c r="A222" s="49" t="s">
        <v>153</v>
      </c>
      <c r="B222" s="55" t="s">
        <v>154</v>
      </c>
      <c r="C222" s="45" t="s">
        <v>17</v>
      </c>
      <c r="D222" s="51"/>
      <c r="E222" s="51" t="s">
        <v>19</v>
      </c>
      <c r="F222" s="47" t="s">
        <v>20</v>
      </c>
      <c r="G222" s="48" t="n">
        <f aca="false">G223+G224+G225</f>
        <v>0</v>
      </c>
      <c r="H222" s="48" t="n">
        <f aca="false">H223+H224+H225</f>
        <v>0</v>
      </c>
      <c r="I222" s="48" t="n">
        <f aca="false">I223+I224+I225</f>
        <v>0</v>
      </c>
      <c r="J222" s="48" t="n">
        <f aca="false">J223+J224+J225</f>
        <v>0</v>
      </c>
      <c r="K222" s="48" t="n">
        <f aca="false">K223+K224+K225</f>
        <v>0</v>
      </c>
      <c r="L222" s="48" t="n">
        <f aca="false">L223+L224+L225</f>
        <v>0</v>
      </c>
      <c r="M222" s="41"/>
    </row>
    <row r="223" customFormat="false" ht="21.75" hidden="false" customHeight="true" outlineLevel="0" collapsed="false">
      <c r="A223" s="49"/>
      <c r="B223" s="55"/>
      <c r="C223" s="45"/>
      <c r="D223" s="45"/>
      <c r="E223" s="45"/>
      <c r="F223" s="47" t="s">
        <v>21</v>
      </c>
      <c r="G223" s="48" t="n">
        <f aca="false">H223+I223+J223+K223+L223</f>
        <v>0</v>
      </c>
      <c r="H223" s="48" t="n">
        <v>0</v>
      </c>
      <c r="I223" s="48" t="n">
        <v>0</v>
      </c>
      <c r="J223" s="48" t="n">
        <v>0</v>
      </c>
      <c r="K223" s="48"/>
      <c r="L223" s="48" t="n">
        <v>0</v>
      </c>
      <c r="M223" s="41"/>
    </row>
    <row r="224" customFormat="false" ht="21.75" hidden="false" customHeight="true" outlineLevel="0" collapsed="false">
      <c r="A224" s="49"/>
      <c r="B224" s="55"/>
      <c r="C224" s="45"/>
      <c r="D224" s="45"/>
      <c r="E224" s="45"/>
      <c r="F224" s="47" t="s">
        <v>22</v>
      </c>
      <c r="G224" s="48" t="n">
        <f aca="false">H224+I224+J224+K224+L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1"/>
    </row>
    <row r="225" customFormat="false" ht="21.75" hidden="false" customHeight="true" outlineLevel="0" collapsed="false">
      <c r="A225" s="49"/>
      <c r="B225" s="55"/>
      <c r="C225" s="45"/>
      <c r="D225" s="51"/>
      <c r="E225" s="51"/>
      <c r="F225" s="47" t="s">
        <v>23</v>
      </c>
      <c r="G225" s="48" t="n">
        <f aca="false">H225+I225+J225+K225+L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1"/>
    </row>
    <row r="226" customFormat="false" ht="21.75" hidden="false" customHeight="true" outlineLevel="0" collapsed="false">
      <c r="A226" s="62"/>
      <c r="B226" s="55" t="s">
        <v>155</v>
      </c>
      <c r="C226" s="45" t="s">
        <v>17</v>
      </c>
      <c r="D226" s="46" t="s">
        <v>156</v>
      </c>
      <c r="E226" s="51" t="s">
        <v>19</v>
      </c>
      <c r="F226" s="47" t="s">
        <v>20</v>
      </c>
      <c r="G226" s="48" t="n">
        <f aca="false">G227+G228+G229</f>
        <v>1509027.75</v>
      </c>
      <c r="H226" s="48" t="n">
        <f aca="false">H227+H228+H229</f>
        <v>316037</v>
      </c>
      <c r="I226" s="48" t="n">
        <f aca="false">I227+I228+I229</f>
        <v>390000</v>
      </c>
      <c r="J226" s="48" t="n">
        <f aca="false">J227+J228+J229</f>
        <v>372772.75</v>
      </c>
      <c r="K226" s="48" t="n">
        <f aca="false">K227+K228+K229</f>
        <v>215109</v>
      </c>
      <c r="L226" s="48" t="n">
        <f aca="false">L227+L228+L229</f>
        <v>215109</v>
      </c>
      <c r="M226" s="41"/>
    </row>
    <row r="227" customFormat="false" ht="21.75" hidden="false" customHeight="true" outlineLevel="0" collapsed="false">
      <c r="A227" s="63" t="s">
        <v>157</v>
      </c>
      <c r="B227" s="55"/>
      <c r="C227" s="45"/>
      <c r="D227" s="46"/>
      <c r="E227" s="51"/>
      <c r="F227" s="47" t="s">
        <v>21</v>
      </c>
      <c r="G227" s="48" t="n">
        <f aca="false">H227+I227+J227+K227+L227</f>
        <v>788027.75</v>
      </c>
      <c r="H227" s="48" t="n">
        <v>116037</v>
      </c>
      <c r="I227" s="48" t="n">
        <f aca="false">157703.92-57703.92</f>
        <v>100000</v>
      </c>
      <c r="J227" s="48" t="n">
        <f aca="false">110000+'[19]2022 год'!$D$19</f>
        <v>141772.75</v>
      </c>
      <c r="K227" s="48" t="n">
        <v>215109</v>
      </c>
      <c r="L227" s="48" t="n">
        <v>215109</v>
      </c>
      <c r="M227" s="41"/>
    </row>
    <row r="228" customFormat="false" ht="21.75" hidden="false" customHeight="true" outlineLevel="0" collapsed="false">
      <c r="A228" s="62"/>
      <c r="B228" s="55"/>
      <c r="C228" s="45"/>
      <c r="D228" s="46"/>
      <c r="E228" s="51"/>
      <c r="F228" s="47" t="s">
        <v>22</v>
      </c>
      <c r="G228" s="48" t="n">
        <f aca="false">H228+I228+J228+K228+L228</f>
        <v>721000</v>
      </c>
      <c r="H228" s="48" t="n">
        <v>200000</v>
      </c>
      <c r="I228" s="48" t="n">
        <v>290000</v>
      </c>
      <c r="J228" s="48" t="n">
        <v>231000</v>
      </c>
      <c r="K228" s="48" t="n">
        <v>0</v>
      </c>
      <c r="L228" s="48" t="n">
        <v>0</v>
      </c>
      <c r="M228" s="41"/>
    </row>
    <row r="229" customFormat="false" ht="21.75" hidden="false" customHeight="true" outlineLevel="0" collapsed="false">
      <c r="A229" s="62"/>
      <c r="B229" s="55"/>
      <c r="C229" s="45"/>
      <c r="D229" s="46"/>
      <c r="E229" s="51"/>
      <c r="F229" s="47" t="s">
        <v>23</v>
      </c>
      <c r="G229" s="48" t="n">
        <f aca="false">H229+I229+J229+K229+L229</f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1"/>
    </row>
    <row r="230" customFormat="false" ht="21.75" hidden="false" customHeight="true" outlineLevel="0" collapsed="false">
      <c r="A230" s="49" t="s">
        <v>158</v>
      </c>
      <c r="B230" s="55" t="s">
        <v>159</v>
      </c>
      <c r="C230" s="45" t="s">
        <v>17</v>
      </c>
      <c r="D230" s="46" t="s">
        <v>160</v>
      </c>
      <c r="E230" s="51" t="s">
        <v>19</v>
      </c>
      <c r="F230" s="47" t="s">
        <v>20</v>
      </c>
      <c r="G230" s="48" t="n">
        <f aca="false">G231+G232+G233</f>
        <v>16631198.37</v>
      </c>
      <c r="H230" s="48" t="n">
        <f aca="false">H231+H232+H233</f>
        <v>0</v>
      </c>
      <c r="I230" s="48" t="n">
        <f aca="false">I231+I232+I233</f>
        <v>3522960.71</v>
      </c>
      <c r="J230" s="48" t="n">
        <f aca="false">J231+J232+J233</f>
        <v>4369412.56</v>
      </c>
      <c r="K230" s="48" t="n">
        <f aca="false">K231+K232+K233</f>
        <v>4369412.54</v>
      </c>
      <c r="L230" s="48" t="n">
        <f aca="false">L231+L232+L233</f>
        <v>4369412.56</v>
      </c>
      <c r="M230" s="41"/>
    </row>
    <row r="231" customFormat="false" ht="21.75" hidden="false" customHeight="true" outlineLevel="0" collapsed="false">
      <c r="A231" s="49"/>
      <c r="B231" s="55"/>
      <c r="C231" s="45"/>
      <c r="D231" s="46"/>
      <c r="E231" s="51"/>
      <c r="F231" s="47" t="s">
        <v>21</v>
      </c>
      <c r="G231" s="48" t="n">
        <f aca="false">H231+I231+J231+K231+L231</f>
        <v>200000</v>
      </c>
      <c r="H231" s="48" t="n">
        <v>0</v>
      </c>
      <c r="I231" s="48" t="n">
        <f aca="false">200000+572400-572400</f>
        <v>200000</v>
      </c>
      <c r="J231" s="48" t="n">
        <v>0</v>
      </c>
      <c r="K231" s="48" t="n">
        <v>0</v>
      </c>
      <c r="L231" s="48" t="n">
        <v>0</v>
      </c>
      <c r="M231" s="41"/>
    </row>
    <row r="232" customFormat="false" ht="21.75" hidden="false" customHeight="true" outlineLevel="0" collapsed="false">
      <c r="A232" s="49"/>
      <c r="B232" s="55"/>
      <c r="C232" s="45"/>
      <c r="D232" s="46"/>
      <c r="E232" s="51"/>
      <c r="F232" s="47" t="s">
        <v>22</v>
      </c>
      <c r="G232" s="48" t="n">
        <f aca="false">H232+I232+J232+K232+L232</f>
        <v>16431198.37</v>
      </c>
      <c r="H232" s="48" t="n">
        <v>0</v>
      </c>
      <c r="I232" s="48" t="n">
        <f aca="false">4922960.71-1600000</f>
        <v>3322960.71</v>
      </c>
      <c r="J232" s="48" t="n">
        <v>4369412.56</v>
      </c>
      <c r="K232" s="48" t="n">
        <v>4369412.54</v>
      </c>
      <c r="L232" s="48" t="n">
        <v>4369412.56</v>
      </c>
      <c r="M232" s="41"/>
    </row>
    <row r="233" customFormat="false" ht="21.75" hidden="false" customHeight="true" outlineLevel="0" collapsed="false">
      <c r="A233" s="49"/>
      <c r="B233" s="55"/>
      <c r="C233" s="45"/>
      <c r="D233" s="46"/>
      <c r="E233" s="51"/>
      <c r="F233" s="47" t="s">
        <v>23</v>
      </c>
      <c r="G233" s="48" t="n">
        <f aca="false">H233+I233+J233+K233+L233</f>
        <v>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41"/>
    </row>
    <row r="234" customFormat="false" ht="21.75" hidden="false" customHeight="true" outlineLevel="0" collapsed="false">
      <c r="A234" s="27" t="s">
        <v>161</v>
      </c>
      <c r="B234" s="76" t="s">
        <v>162</v>
      </c>
      <c r="C234" s="29" t="s">
        <v>17</v>
      </c>
      <c r="D234" s="82" t="s">
        <v>163</v>
      </c>
      <c r="E234" s="29" t="s">
        <v>19</v>
      </c>
      <c r="F234" s="31" t="s">
        <v>20</v>
      </c>
      <c r="G234" s="32" t="n">
        <f aca="false">G235+G236+G237</f>
        <v>2827578.61</v>
      </c>
      <c r="H234" s="32" t="n">
        <f aca="false">H235+H236+H237</f>
        <v>600000</v>
      </c>
      <c r="I234" s="32" t="n">
        <f aca="false">I235+I236+I237</f>
        <v>557000</v>
      </c>
      <c r="J234" s="32" t="n">
        <f aca="false">J235+J236+J237</f>
        <v>556578.61</v>
      </c>
      <c r="K234" s="32" t="n">
        <f aca="false">K235+K236+K237</f>
        <v>557000</v>
      </c>
      <c r="L234" s="32" t="n">
        <f aca="false">L235+L236+L237</f>
        <v>557000</v>
      </c>
      <c r="M234" s="77"/>
    </row>
    <row r="235" customFormat="false" ht="21.75" hidden="false" customHeight="true" outlineLevel="0" collapsed="false">
      <c r="A235" s="27"/>
      <c r="B235" s="76"/>
      <c r="C235" s="29"/>
      <c r="D235" s="82"/>
      <c r="E235" s="29"/>
      <c r="F235" s="31" t="s">
        <v>21</v>
      </c>
      <c r="G235" s="32" t="n">
        <f aca="false">H235+I235+J235+K235+L235</f>
        <v>2827578.61</v>
      </c>
      <c r="H235" s="32" t="n">
        <f aca="false">H239+H251+H259+H263+H243+H247+H255</f>
        <v>600000</v>
      </c>
      <c r="I235" s="32" t="n">
        <f aca="false">I239+I251+I259+I263+I243+I247+I255</f>
        <v>557000</v>
      </c>
      <c r="J235" s="32" t="n">
        <f aca="false">J239+J251+J259+J263+J243+J247+J255</f>
        <v>556578.61</v>
      </c>
      <c r="K235" s="32" t="n">
        <f aca="false">K239+K251+K259+K263+K243+K247+K255</f>
        <v>557000</v>
      </c>
      <c r="L235" s="32" t="n">
        <f aca="false">L239+L251+L259+L263+L243+L247+L255</f>
        <v>557000</v>
      </c>
      <c r="M235" s="77"/>
    </row>
    <row r="236" customFormat="false" ht="21.75" hidden="false" customHeight="true" outlineLevel="0" collapsed="false">
      <c r="A236" s="27"/>
      <c r="B236" s="76"/>
      <c r="C236" s="29"/>
      <c r="D236" s="82"/>
      <c r="E236" s="29"/>
      <c r="F236" s="31" t="s">
        <v>22</v>
      </c>
      <c r="G236" s="32" t="n">
        <f aca="false">H236+I236+J236+K236+L236</f>
        <v>0</v>
      </c>
      <c r="H236" s="32" t="n">
        <f aca="false">H240+H252+H260+H264+H244+H248+H256</f>
        <v>0</v>
      </c>
      <c r="I236" s="32" t="n">
        <f aca="false">I240+I252+I260+I264+I244+I248+I256</f>
        <v>0</v>
      </c>
      <c r="J236" s="32" t="n">
        <f aca="false">J240+J252+J260+J264+J244+J248+J256</f>
        <v>0</v>
      </c>
      <c r="K236" s="32" t="n">
        <f aca="false">K240+K252+K260+K264+K244+K248+K256</f>
        <v>0</v>
      </c>
      <c r="L236" s="32" t="n">
        <f aca="false">L240+L252+L260+L264+L244+L248+L256</f>
        <v>0</v>
      </c>
      <c r="M236" s="77"/>
    </row>
    <row r="237" customFormat="false" ht="21.75" hidden="false" customHeight="true" outlineLevel="0" collapsed="false">
      <c r="A237" s="27"/>
      <c r="B237" s="76"/>
      <c r="C237" s="29"/>
      <c r="D237" s="82"/>
      <c r="E237" s="29"/>
      <c r="F237" s="31" t="s">
        <v>23</v>
      </c>
      <c r="G237" s="32" t="n">
        <f aca="false">H237+I237+J237+K237+L237</f>
        <v>0</v>
      </c>
      <c r="H237" s="32" t="n">
        <f aca="false">H241+H253+H261+H265+H245+H249+H257</f>
        <v>0</v>
      </c>
      <c r="I237" s="32" t="n">
        <f aca="false">I241+I253+I261+I265+I245+I249+I257</f>
        <v>0</v>
      </c>
      <c r="J237" s="32" t="n">
        <f aca="false">J241+J253+J261+J265+J245+J249+J257</f>
        <v>0</v>
      </c>
      <c r="K237" s="32" t="n">
        <f aca="false">K241+K253+K261+K265+K245+K249+K257</f>
        <v>0</v>
      </c>
      <c r="L237" s="32" t="n">
        <f aca="false">L241+L253+L261+L265+L245+L249+L257</f>
        <v>0</v>
      </c>
      <c r="M237" s="77"/>
    </row>
    <row r="238" customFormat="false" ht="21.75" hidden="false" customHeight="true" outlineLevel="0" collapsed="false">
      <c r="A238" s="49" t="s">
        <v>164</v>
      </c>
      <c r="B238" s="55" t="s">
        <v>168</v>
      </c>
      <c r="C238" s="45" t="s">
        <v>17</v>
      </c>
      <c r="D238" s="60" t="s">
        <v>51</v>
      </c>
      <c r="E238" s="51" t="s">
        <v>19</v>
      </c>
      <c r="F238" s="47" t="s">
        <v>20</v>
      </c>
      <c r="G238" s="48" t="n">
        <f aca="false">G239+G240+G241</f>
        <v>1038749.8</v>
      </c>
      <c r="H238" s="48" t="n">
        <f aca="false">H239+H240+H241</f>
        <v>235000</v>
      </c>
      <c r="I238" s="48" t="n">
        <f aca="false">I239+I240+I241</f>
        <v>197749.8</v>
      </c>
      <c r="J238" s="48" t="n">
        <f aca="false">J239+J240+J241</f>
        <v>202000</v>
      </c>
      <c r="K238" s="48" t="n">
        <f aca="false">K239+K240+K241</f>
        <v>202000</v>
      </c>
      <c r="L238" s="48" t="n">
        <f aca="false">L239+L240+L241</f>
        <v>202000</v>
      </c>
      <c r="M238" s="69"/>
    </row>
    <row r="239" customFormat="false" ht="21.75" hidden="false" customHeight="true" outlineLevel="0" collapsed="false">
      <c r="A239" s="49"/>
      <c r="B239" s="55"/>
      <c r="C239" s="45"/>
      <c r="D239" s="60"/>
      <c r="E239" s="51"/>
      <c r="F239" s="47" t="s">
        <v>21</v>
      </c>
      <c r="G239" s="48" t="n">
        <f aca="false">H239+I239+J239+K239+L239</f>
        <v>1038749.8</v>
      </c>
      <c r="H239" s="48" t="n">
        <v>235000</v>
      </c>
      <c r="I239" s="48" t="n">
        <f aca="false">252000-I251-4250.2</f>
        <v>197749.8</v>
      </c>
      <c r="J239" s="48" t="n">
        <v>202000</v>
      </c>
      <c r="K239" s="48" t="n">
        <v>202000</v>
      </c>
      <c r="L239" s="48" t="n">
        <v>202000</v>
      </c>
      <c r="M239" s="69"/>
    </row>
    <row r="240" customFormat="false" ht="21.75" hidden="false" customHeight="true" outlineLevel="0" collapsed="false">
      <c r="A240" s="49"/>
      <c r="B240" s="55"/>
      <c r="C240" s="45"/>
      <c r="D240" s="60"/>
      <c r="E240" s="51"/>
      <c r="F240" s="47" t="s">
        <v>22</v>
      </c>
      <c r="G240" s="48" t="n">
        <f aca="false">H240+I240+J240+K240+L240</f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69"/>
    </row>
    <row r="241" customFormat="false" ht="21.75" hidden="false" customHeight="true" outlineLevel="0" collapsed="false">
      <c r="A241" s="49"/>
      <c r="B241" s="55"/>
      <c r="C241" s="45"/>
      <c r="D241" s="60"/>
      <c r="E241" s="51"/>
      <c r="F241" s="47" t="s">
        <v>23</v>
      </c>
      <c r="G241" s="48" t="n">
        <f aca="false">H241+I241+J241+K241+L241</f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69"/>
    </row>
    <row r="242" customFormat="false" ht="21.75" hidden="false" customHeight="true" outlineLevel="0" collapsed="false">
      <c r="A242" s="51" t="s">
        <v>167</v>
      </c>
      <c r="B242" s="55" t="s">
        <v>170</v>
      </c>
      <c r="C242" s="45" t="s">
        <v>17</v>
      </c>
      <c r="D242" s="60" t="s">
        <v>163</v>
      </c>
      <c r="E242" s="51" t="s">
        <v>19</v>
      </c>
      <c r="F242" s="47" t="s">
        <v>20</v>
      </c>
      <c r="G242" s="48" t="n">
        <f aca="false">G243+G244+G245</f>
        <v>548828.81</v>
      </c>
      <c r="H242" s="48" t="n">
        <f aca="false">H243+H244+H245</f>
        <v>125000</v>
      </c>
      <c r="I242" s="48" t="n">
        <f aca="false">I243+I244+I245</f>
        <v>109250.2</v>
      </c>
      <c r="J242" s="48" t="n">
        <f aca="false">J243+J244+J245</f>
        <v>104578.61</v>
      </c>
      <c r="K242" s="48" t="n">
        <f aca="false">K243+K244+K245</f>
        <v>105000</v>
      </c>
      <c r="L242" s="48" t="n">
        <f aca="false">L243+L244+L245</f>
        <v>105000</v>
      </c>
      <c r="M242" s="69"/>
    </row>
    <row r="243" customFormat="false" ht="21.75" hidden="false" customHeight="true" outlineLevel="0" collapsed="false">
      <c r="A243" s="51"/>
      <c r="B243" s="55"/>
      <c r="C243" s="45"/>
      <c r="D243" s="60"/>
      <c r="E243" s="51"/>
      <c r="F243" s="47" t="s">
        <v>21</v>
      </c>
      <c r="G243" s="48" t="n">
        <f aca="false">H243+I243+J243+K243+L243</f>
        <v>548828.81</v>
      </c>
      <c r="H243" s="48" t="n">
        <v>125000</v>
      </c>
      <c r="I243" s="48" t="n">
        <f aca="false">105000+4250.2</f>
        <v>109250.2</v>
      </c>
      <c r="J243" s="48" t="n">
        <f aca="false">105000-421.39</f>
        <v>104578.61</v>
      </c>
      <c r="K243" s="48" t="n">
        <v>105000</v>
      </c>
      <c r="L243" s="48" t="n">
        <v>105000</v>
      </c>
      <c r="M243" s="69"/>
    </row>
    <row r="244" customFormat="false" ht="21.75" hidden="false" customHeight="true" outlineLevel="0" collapsed="false">
      <c r="A244" s="51"/>
      <c r="B244" s="55"/>
      <c r="C244" s="45"/>
      <c r="D244" s="60"/>
      <c r="E244" s="51"/>
      <c r="F244" s="47" t="s">
        <v>22</v>
      </c>
      <c r="G244" s="48" t="n">
        <f aca="false">H244+I244+J244+K244+L244</f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69"/>
    </row>
    <row r="245" customFormat="false" ht="21.75" hidden="false" customHeight="true" outlineLevel="0" collapsed="false">
      <c r="A245" s="51"/>
      <c r="B245" s="55"/>
      <c r="C245" s="45"/>
      <c r="D245" s="60"/>
      <c r="E245" s="51"/>
      <c r="F245" s="47" t="s">
        <v>23</v>
      </c>
      <c r="G245" s="48" t="n">
        <f aca="false">H245+I245+J245+K245+L245</f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69"/>
    </row>
    <row r="246" customFormat="false" ht="21.75" hidden="false" customHeight="true" outlineLevel="0" collapsed="false">
      <c r="A246" s="51" t="s">
        <v>169</v>
      </c>
      <c r="B246" s="55" t="s">
        <v>172</v>
      </c>
      <c r="C246" s="45" t="s">
        <v>17</v>
      </c>
      <c r="D246" s="60" t="s">
        <v>51</v>
      </c>
      <c r="E246" s="51" t="s">
        <v>19</v>
      </c>
      <c r="F246" s="47" t="s">
        <v>20</v>
      </c>
      <c r="G246" s="48" t="n">
        <f aca="false">G247+G248+G249</f>
        <v>1000000</v>
      </c>
      <c r="H246" s="48" t="n">
        <f aca="false">H247+H248+H249</f>
        <v>200000</v>
      </c>
      <c r="I246" s="48" t="n">
        <f aca="false">I247+I248+I249</f>
        <v>200000</v>
      </c>
      <c r="J246" s="48" t="n">
        <f aca="false">J247+J248+J249</f>
        <v>200000</v>
      </c>
      <c r="K246" s="48" t="n">
        <f aca="false">K247+K248+K249</f>
        <v>200000</v>
      </c>
      <c r="L246" s="48" t="n">
        <f aca="false">L247+L248+L249</f>
        <v>200000</v>
      </c>
      <c r="M246" s="69"/>
    </row>
    <row r="247" customFormat="false" ht="21.75" hidden="false" customHeight="true" outlineLevel="0" collapsed="false">
      <c r="A247" s="51"/>
      <c r="B247" s="55"/>
      <c r="C247" s="45"/>
      <c r="D247" s="60"/>
      <c r="E247" s="51"/>
      <c r="F247" s="47" t="s">
        <v>21</v>
      </c>
      <c r="G247" s="48" t="n">
        <f aca="false">H247+I247+J247+K247+L247</f>
        <v>1000000</v>
      </c>
      <c r="H247" s="48" t="n">
        <v>200000</v>
      </c>
      <c r="I247" s="48" t="n">
        <v>200000</v>
      </c>
      <c r="J247" s="48" t="n">
        <v>200000</v>
      </c>
      <c r="K247" s="48" t="n">
        <v>200000</v>
      </c>
      <c r="L247" s="48" t="n">
        <v>200000</v>
      </c>
      <c r="M247" s="69"/>
    </row>
    <row r="248" customFormat="false" ht="21.75" hidden="false" customHeight="true" outlineLevel="0" collapsed="false">
      <c r="A248" s="51"/>
      <c r="B248" s="55"/>
      <c r="C248" s="45"/>
      <c r="D248" s="60"/>
      <c r="E248" s="51"/>
      <c r="F248" s="47" t="s">
        <v>22</v>
      </c>
      <c r="G248" s="48" t="n">
        <f aca="false">H248+I248+J248+K248+L248</f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69"/>
    </row>
    <row r="249" customFormat="false" ht="21.75" hidden="false" customHeight="true" outlineLevel="0" collapsed="false">
      <c r="A249" s="51"/>
      <c r="B249" s="55"/>
      <c r="C249" s="45"/>
      <c r="D249" s="60"/>
      <c r="E249" s="51"/>
      <c r="F249" s="47" t="s">
        <v>23</v>
      </c>
      <c r="G249" s="48" t="n">
        <f aca="false">H249+I249+J249+K249+L249</f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69"/>
    </row>
    <row r="250" customFormat="false" ht="21.75" hidden="false" customHeight="true" outlineLevel="0" collapsed="false">
      <c r="A250" s="49" t="s">
        <v>171</v>
      </c>
      <c r="B250" s="55" t="s">
        <v>174</v>
      </c>
      <c r="C250" s="45" t="s">
        <v>17</v>
      </c>
      <c r="D250" s="60" t="s">
        <v>51</v>
      </c>
      <c r="E250" s="51" t="s">
        <v>19</v>
      </c>
      <c r="F250" s="47" t="s">
        <v>20</v>
      </c>
      <c r="G250" s="48" t="n">
        <f aca="false">G251+G252+G253</f>
        <v>240000</v>
      </c>
      <c r="H250" s="48" t="n">
        <f aca="false">H251+H252+H253</f>
        <v>40000</v>
      </c>
      <c r="I250" s="48" t="n">
        <f aca="false">I251+I252+I253</f>
        <v>50000</v>
      </c>
      <c r="J250" s="48" t="n">
        <f aca="false">J251+J252+J253</f>
        <v>50000</v>
      </c>
      <c r="K250" s="48" t="n">
        <f aca="false">K251+K252+K253</f>
        <v>50000</v>
      </c>
      <c r="L250" s="48" t="n">
        <f aca="false">L251+L252+L253</f>
        <v>50000</v>
      </c>
      <c r="M250" s="69"/>
    </row>
    <row r="251" customFormat="false" ht="21.75" hidden="false" customHeight="true" outlineLevel="0" collapsed="false">
      <c r="A251" s="49"/>
      <c r="B251" s="55"/>
      <c r="C251" s="45"/>
      <c r="D251" s="60"/>
      <c r="E251" s="51"/>
      <c r="F251" s="47" t="s">
        <v>21</v>
      </c>
      <c r="G251" s="48" t="n">
        <f aca="false">H251+I251+J251+K251+L251</f>
        <v>240000</v>
      </c>
      <c r="H251" s="48" t="n">
        <v>40000</v>
      </c>
      <c r="I251" s="48" t="n">
        <v>50000</v>
      </c>
      <c r="J251" s="48" t="n">
        <v>50000</v>
      </c>
      <c r="K251" s="48" t="n">
        <v>50000</v>
      </c>
      <c r="L251" s="48" t="n">
        <v>50000</v>
      </c>
      <c r="M251" s="69"/>
    </row>
    <row r="252" customFormat="false" ht="21.75" hidden="false" customHeight="true" outlineLevel="0" collapsed="false">
      <c r="A252" s="49"/>
      <c r="B252" s="55"/>
      <c r="C252" s="45"/>
      <c r="D252" s="60"/>
      <c r="E252" s="51"/>
      <c r="F252" s="47" t="s">
        <v>22</v>
      </c>
      <c r="G252" s="48" t="n">
        <f aca="false">H252+I252+J252+K252+L252</f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69"/>
    </row>
    <row r="253" customFormat="false" ht="21.75" hidden="false" customHeight="true" outlineLevel="0" collapsed="false">
      <c r="A253" s="49"/>
      <c r="B253" s="55"/>
      <c r="C253" s="45"/>
      <c r="D253" s="60"/>
      <c r="E253" s="51"/>
      <c r="F253" s="47" t="s">
        <v>23</v>
      </c>
      <c r="G253" s="48" t="n">
        <f aca="false">H253+I253+J253+K253+L253</f>
        <v>0</v>
      </c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69"/>
    </row>
    <row r="254" customFormat="false" ht="21.75" hidden="true" customHeight="true" outlineLevel="1" collapsed="false">
      <c r="A254" s="49" t="s">
        <v>173</v>
      </c>
      <c r="B254" s="55" t="s">
        <v>165</v>
      </c>
      <c r="C254" s="45" t="s">
        <v>17</v>
      </c>
      <c r="D254" s="51"/>
      <c r="E254" s="51" t="s">
        <v>19</v>
      </c>
      <c r="F254" s="47" t="s">
        <v>20</v>
      </c>
      <c r="G254" s="48" t="n">
        <f aca="false">G255+G256+G257</f>
        <v>0</v>
      </c>
      <c r="H254" s="48" t="n">
        <f aca="false">H255+H256+H257</f>
        <v>0</v>
      </c>
      <c r="I254" s="48" t="n">
        <f aca="false">I255+I256+I257</f>
        <v>0</v>
      </c>
      <c r="J254" s="48" t="n">
        <f aca="false">J255+J256+J257</f>
        <v>0</v>
      </c>
      <c r="K254" s="48" t="n">
        <f aca="false">K255+K256+K257</f>
        <v>0</v>
      </c>
      <c r="L254" s="48" t="n">
        <f aca="false">L255+L256+L257</f>
        <v>0</v>
      </c>
      <c r="M254" s="69"/>
    </row>
    <row r="255" customFormat="false" ht="21.75" hidden="true" customHeight="true" outlineLevel="1" collapsed="false">
      <c r="A255" s="49"/>
      <c r="B255" s="55"/>
      <c r="C255" s="45"/>
      <c r="D255" s="45"/>
      <c r="E255" s="45"/>
      <c r="F255" s="47" t="s">
        <v>21</v>
      </c>
      <c r="G255" s="48" t="n">
        <f aca="false">H255+I255+J255+K255+L255</f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69"/>
    </row>
    <row r="256" customFormat="false" ht="21.75" hidden="true" customHeight="true" outlineLevel="1" collapsed="false">
      <c r="A256" s="49"/>
      <c r="B256" s="55"/>
      <c r="C256" s="45"/>
      <c r="D256" s="45"/>
      <c r="E256" s="45"/>
      <c r="F256" s="47" t="s">
        <v>22</v>
      </c>
      <c r="G256" s="48" t="n">
        <f aca="false">H256+I256+J256+K256+L256</f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69"/>
    </row>
    <row r="257" customFormat="false" ht="21.75" hidden="true" customHeight="true" outlineLevel="1" collapsed="false">
      <c r="A257" s="49"/>
      <c r="B257" s="55"/>
      <c r="C257" s="45"/>
      <c r="D257" s="51"/>
      <c r="E257" s="51"/>
      <c r="F257" s="47" t="s">
        <v>23</v>
      </c>
      <c r="G257" s="48" t="n">
        <f aca="false">H257+I257+J257+K257+L257</f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69"/>
    </row>
    <row r="258" customFormat="false" ht="21.75" hidden="true" customHeight="true" outlineLevel="1" collapsed="false">
      <c r="A258" s="49" t="s">
        <v>175</v>
      </c>
      <c r="B258" s="55" t="s">
        <v>176</v>
      </c>
      <c r="C258" s="45" t="s">
        <v>17</v>
      </c>
      <c r="D258" s="51"/>
      <c r="E258" s="51" t="s">
        <v>19</v>
      </c>
      <c r="F258" s="47" t="s">
        <v>20</v>
      </c>
      <c r="G258" s="48" t="n">
        <f aca="false">G259+G260+G261</f>
        <v>0</v>
      </c>
      <c r="H258" s="48" t="n">
        <f aca="false">H259+H260+H261</f>
        <v>0</v>
      </c>
      <c r="I258" s="48" t="n">
        <f aca="false">I259+I260+I261</f>
        <v>0</v>
      </c>
      <c r="J258" s="48" t="n">
        <f aca="false">J259+J260+J261</f>
        <v>0</v>
      </c>
      <c r="K258" s="48" t="n">
        <f aca="false">K259+K260+K261</f>
        <v>0</v>
      </c>
      <c r="L258" s="48" t="n">
        <f aca="false">L259+L260+L261</f>
        <v>0</v>
      </c>
      <c r="M258" s="69"/>
    </row>
    <row r="259" customFormat="false" ht="21.75" hidden="true" customHeight="true" outlineLevel="1" collapsed="false">
      <c r="A259" s="49"/>
      <c r="B259" s="55"/>
      <c r="C259" s="45"/>
      <c r="D259" s="45"/>
      <c r="E259" s="45"/>
      <c r="F259" s="47" t="s">
        <v>21</v>
      </c>
      <c r="G259" s="48" t="n">
        <f aca="false">H259+I259+J259+K259+L259</f>
        <v>0</v>
      </c>
      <c r="H259" s="48" t="n">
        <v>0</v>
      </c>
      <c r="I259" s="48" t="n">
        <v>0</v>
      </c>
      <c r="J259" s="48" t="n">
        <v>0</v>
      </c>
      <c r="K259" s="48" t="n">
        <v>0</v>
      </c>
      <c r="L259" s="48" t="n">
        <v>0</v>
      </c>
      <c r="M259" s="69"/>
    </row>
    <row r="260" customFormat="false" ht="21.75" hidden="true" customHeight="true" outlineLevel="1" collapsed="false">
      <c r="A260" s="49"/>
      <c r="B260" s="55"/>
      <c r="C260" s="45"/>
      <c r="D260" s="45"/>
      <c r="E260" s="45"/>
      <c r="F260" s="47" t="s">
        <v>22</v>
      </c>
      <c r="G260" s="48" t="n">
        <f aca="false">H260+I260+J260+K260+L260</f>
        <v>0</v>
      </c>
      <c r="H260" s="48" t="n">
        <v>0</v>
      </c>
      <c r="I260" s="48" t="n">
        <v>0</v>
      </c>
      <c r="J260" s="48" t="n">
        <v>0</v>
      </c>
      <c r="K260" s="48" t="n">
        <v>0</v>
      </c>
      <c r="L260" s="48" t="n">
        <v>0</v>
      </c>
      <c r="M260" s="69"/>
    </row>
    <row r="261" customFormat="false" ht="21.75" hidden="true" customHeight="true" outlineLevel="1" collapsed="false">
      <c r="A261" s="49"/>
      <c r="B261" s="55"/>
      <c r="C261" s="45"/>
      <c r="D261" s="51"/>
      <c r="E261" s="51"/>
      <c r="F261" s="47" t="s">
        <v>23</v>
      </c>
      <c r="G261" s="48" t="n">
        <f aca="false">H261+I261+J261+K261+L261</f>
        <v>0</v>
      </c>
      <c r="H261" s="48" t="n">
        <v>0</v>
      </c>
      <c r="I261" s="48" t="n">
        <v>0</v>
      </c>
      <c r="J261" s="48" t="n">
        <v>0</v>
      </c>
      <c r="K261" s="48" t="n">
        <v>0</v>
      </c>
      <c r="L261" s="48" t="n">
        <v>0</v>
      </c>
      <c r="M261" s="69"/>
    </row>
    <row r="262" customFormat="false" ht="21.75" hidden="true" customHeight="true" outlineLevel="1" collapsed="false">
      <c r="A262" s="62"/>
      <c r="B262" s="55" t="s">
        <v>177</v>
      </c>
      <c r="C262" s="45" t="s">
        <v>17</v>
      </c>
      <c r="D262" s="51"/>
      <c r="E262" s="51" t="s">
        <v>19</v>
      </c>
      <c r="F262" s="47" t="s">
        <v>20</v>
      </c>
      <c r="G262" s="48" t="n">
        <f aca="false">G263+G264+G265</f>
        <v>0</v>
      </c>
      <c r="H262" s="48" t="n">
        <f aca="false">H263+H264+H265</f>
        <v>0</v>
      </c>
      <c r="I262" s="48" t="n">
        <f aca="false">I263+I264+I265</f>
        <v>0</v>
      </c>
      <c r="J262" s="48" t="n">
        <f aca="false">J263+J264+J265</f>
        <v>0</v>
      </c>
      <c r="K262" s="48" t="n">
        <f aca="false">K263+K264+K265</f>
        <v>0</v>
      </c>
      <c r="L262" s="48" t="n">
        <f aca="false">L263+L264+L265</f>
        <v>0</v>
      </c>
      <c r="M262" s="69"/>
    </row>
    <row r="263" customFormat="false" ht="21.75" hidden="true" customHeight="true" outlineLevel="1" collapsed="false">
      <c r="A263" s="62" t="s">
        <v>178</v>
      </c>
      <c r="B263" s="55"/>
      <c r="C263" s="45"/>
      <c r="D263" s="45"/>
      <c r="E263" s="45"/>
      <c r="F263" s="47" t="s">
        <v>21</v>
      </c>
      <c r="G263" s="83" t="n">
        <f aca="false">H263+I263+J263+K263+L263</f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48" t="n">
        <v>0</v>
      </c>
      <c r="M263" s="69"/>
    </row>
    <row r="264" customFormat="false" ht="21.75" hidden="true" customHeight="true" outlineLevel="1" collapsed="false">
      <c r="A264" s="62"/>
      <c r="B264" s="55"/>
      <c r="C264" s="45"/>
      <c r="D264" s="45"/>
      <c r="E264" s="45"/>
      <c r="F264" s="47" t="s">
        <v>22</v>
      </c>
      <c r="G264" s="83" t="n">
        <f aca="false">H264+I264+J264+K264+L264</f>
        <v>0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69"/>
    </row>
    <row r="265" customFormat="false" ht="21.75" hidden="true" customHeight="true" outlineLevel="1" collapsed="false">
      <c r="A265" s="62"/>
      <c r="B265" s="55"/>
      <c r="C265" s="45"/>
      <c r="D265" s="51"/>
      <c r="E265" s="51"/>
      <c r="F265" s="47" t="s">
        <v>23</v>
      </c>
      <c r="G265" s="83" t="n">
        <f aca="false">H265+I265+J265+K265+L265</f>
        <v>0</v>
      </c>
      <c r="H265" s="48" t="n">
        <v>0</v>
      </c>
      <c r="I265" s="48" t="n">
        <v>0</v>
      </c>
      <c r="J265" s="48" t="n">
        <v>0</v>
      </c>
      <c r="K265" s="48" t="n">
        <v>0</v>
      </c>
      <c r="L265" s="48" t="n">
        <v>0</v>
      </c>
      <c r="M265" s="69"/>
    </row>
    <row r="266" customFormat="false" ht="21.75" hidden="false" customHeight="true" outlineLevel="0" collapsed="false">
      <c r="A266" s="27" t="n">
        <v>5</v>
      </c>
      <c r="B266" s="76" t="s">
        <v>179</v>
      </c>
      <c r="C266" s="29" t="s">
        <v>17</v>
      </c>
      <c r="D266" s="84"/>
      <c r="E266" s="29" t="s">
        <v>19</v>
      </c>
      <c r="F266" s="31" t="s">
        <v>20</v>
      </c>
      <c r="G266" s="32" t="n">
        <f aca="false">G267+G268+G269</f>
        <v>70520420.16</v>
      </c>
      <c r="H266" s="32" t="n">
        <f aca="false">H267+H268+H269</f>
        <v>13370422.13</v>
      </c>
      <c r="I266" s="32" t="n">
        <f aca="false">I267+I268+I269</f>
        <v>13699325.03</v>
      </c>
      <c r="J266" s="32" t="n">
        <f aca="false">J267+J268+J269</f>
        <v>14738271</v>
      </c>
      <c r="K266" s="32" t="n">
        <f aca="false">K267+K268+K269</f>
        <v>14288224</v>
      </c>
      <c r="L266" s="32" t="n">
        <f aca="false">L267+L268+L269</f>
        <v>14424178</v>
      </c>
      <c r="M266" s="85"/>
    </row>
    <row r="267" customFormat="false" ht="21.75" hidden="false" customHeight="true" outlineLevel="0" collapsed="false">
      <c r="A267" s="27"/>
      <c r="B267" s="76"/>
      <c r="C267" s="29"/>
      <c r="D267" s="86"/>
      <c r="E267" s="29"/>
      <c r="F267" s="31" t="s">
        <v>21</v>
      </c>
      <c r="G267" s="32" t="n">
        <f aca="false">H267+I267+J267+K267+L267</f>
        <v>70520420.16</v>
      </c>
      <c r="H267" s="32" t="n">
        <f aca="false">H271</f>
        <v>13370422.13</v>
      </c>
      <c r="I267" s="32" t="n">
        <f aca="false">I271</f>
        <v>13699325.03</v>
      </c>
      <c r="J267" s="32" t="n">
        <f aca="false">J271</f>
        <v>14738271</v>
      </c>
      <c r="K267" s="32" t="n">
        <f aca="false">K271</f>
        <v>14288224</v>
      </c>
      <c r="L267" s="32" t="n">
        <f aca="false">L271</f>
        <v>14424178</v>
      </c>
      <c r="M267" s="85"/>
    </row>
    <row r="268" customFormat="false" ht="21.75" hidden="false" customHeight="true" outlineLevel="0" collapsed="false">
      <c r="A268" s="27"/>
      <c r="B268" s="76"/>
      <c r="C268" s="29"/>
      <c r="D268" s="86"/>
      <c r="E268" s="29"/>
      <c r="F268" s="31" t="s">
        <v>22</v>
      </c>
      <c r="G268" s="32" t="n">
        <f aca="false">H268+I268+J268+K268+L268</f>
        <v>0</v>
      </c>
      <c r="H268" s="32" t="n">
        <f aca="false">H272</f>
        <v>0</v>
      </c>
      <c r="I268" s="32" t="n">
        <f aca="false">I272</f>
        <v>0</v>
      </c>
      <c r="J268" s="32" t="n">
        <f aca="false">J272</f>
        <v>0</v>
      </c>
      <c r="K268" s="32" t="n">
        <f aca="false">K272</f>
        <v>0</v>
      </c>
      <c r="L268" s="32" t="n">
        <f aca="false">L272</f>
        <v>0</v>
      </c>
      <c r="M268" s="85"/>
    </row>
    <row r="269" customFormat="false" ht="21.75" hidden="false" customHeight="true" outlineLevel="0" collapsed="false">
      <c r="A269" s="27"/>
      <c r="B269" s="76"/>
      <c r="C269" s="29"/>
      <c r="D269" s="87"/>
      <c r="E269" s="29"/>
      <c r="F269" s="31" t="s">
        <v>23</v>
      </c>
      <c r="G269" s="32" t="n">
        <f aca="false">H269+I269+J269+K269+L269</f>
        <v>0</v>
      </c>
      <c r="H269" s="32" t="n">
        <f aca="false">H273</f>
        <v>0</v>
      </c>
      <c r="I269" s="32" t="n">
        <f aca="false">I273</f>
        <v>0</v>
      </c>
      <c r="J269" s="32" t="n">
        <f aca="false">J273</f>
        <v>0</v>
      </c>
      <c r="K269" s="32" t="n">
        <f aca="false">K273</f>
        <v>0</v>
      </c>
      <c r="L269" s="32" t="n">
        <f aca="false">L273</f>
        <v>0</v>
      </c>
      <c r="M269" s="85"/>
    </row>
    <row r="270" customFormat="false" ht="21.75" hidden="false" customHeight="true" outlineLevel="0" collapsed="false">
      <c r="A270" s="49" t="s">
        <v>180</v>
      </c>
      <c r="B270" s="55" t="s">
        <v>181</v>
      </c>
      <c r="C270" s="51" t="s">
        <v>17</v>
      </c>
      <c r="D270" s="51" t="s">
        <v>182</v>
      </c>
      <c r="E270" s="51" t="s">
        <v>19</v>
      </c>
      <c r="F270" s="47" t="s">
        <v>20</v>
      </c>
      <c r="G270" s="48" t="n">
        <f aca="false">G271+G272+G273</f>
        <v>70520420.16</v>
      </c>
      <c r="H270" s="48" t="n">
        <f aca="false">H271+H272+H273</f>
        <v>13370422.13</v>
      </c>
      <c r="I270" s="48" t="n">
        <f aca="false">I271+I272+I273</f>
        <v>13699325.03</v>
      </c>
      <c r="J270" s="48" t="n">
        <f aca="false">J271+J272+J273</f>
        <v>14738271</v>
      </c>
      <c r="K270" s="48" t="n">
        <f aca="false">K271+K272+K273</f>
        <v>14288224</v>
      </c>
      <c r="L270" s="48" t="n">
        <f aca="false">L271+L272+L273</f>
        <v>14424178</v>
      </c>
      <c r="M270" s="68" t="s">
        <v>183</v>
      </c>
    </row>
    <row r="271" customFormat="false" ht="21.75" hidden="false" customHeight="true" outlineLevel="0" collapsed="false">
      <c r="A271" s="49"/>
      <c r="B271" s="55"/>
      <c r="C271" s="51"/>
      <c r="D271" s="51"/>
      <c r="E271" s="51"/>
      <c r="F271" s="47" t="s">
        <v>21</v>
      </c>
      <c r="G271" s="48" t="n">
        <f aca="false">H271+I271+J271+K271+L271</f>
        <v>70520420.16</v>
      </c>
      <c r="H271" s="48" t="n">
        <f aca="false">13390422.13-20000</f>
        <v>13370422.13</v>
      </c>
      <c r="I271" s="48" t="n">
        <v>13699325.03</v>
      </c>
      <c r="J271" s="48" t="n">
        <f aca="false">14153616+449044+135611</f>
        <v>14738271</v>
      </c>
      <c r="K271" s="48" t="n">
        <f aca="false">14288224</f>
        <v>14288224</v>
      </c>
      <c r="L271" s="48" t="n">
        <f aca="false">14424178</f>
        <v>14424178</v>
      </c>
      <c r="M271" s="68"/>
    </row>
    <row r="272" customFormat="false" ht="21.75" hidden="false" customHeight="true" outlineLevel="0" collapsed="false">
      <c r="A272" s="49"/>
      <c r="B272" s="55"/>
      <c r="C272" s="51"/>
      <c r="D272" s="51"/>
      <c r="E272" s="51"/>
      <c r="F272" s="47" t="s">
        <v>22</v>
      </c>
      <c r="G272" s="48" t="n">
        <f aca="false">H272+I272+J272+K272+L272</f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68"/>
    </row>
    <row r="273" customFormat="false" ht="21.75" hidden="false" customHeight="true" outlineLevel="0" collapsed="false">
      <c r="A273" s="49"/>
      <c r="B273" s="55"/>
      <c r="C273" s="51"/>
      <c r="D273" s="51"/>
      <c r="E273" s="51"/>
      <c r="F273" s="47" t="s">
        <v>23</v>
      </c>
      <c r="G273" s="48" t="n">
        <f aca="false">H273+I273+J273+K273+L273</f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68"/>
    </row>
    <row r="274" customFormat="false" ht="23.25" hidden="true" customHeight="true" outlineLevel="1" collapsed="false">
      <c r="A274" s="27" t="n">
        <v>6</v>
      </c>
      <c r="B274" s="76" t="s">
        <v>198</v>
      </c>
      <c r="C274" s="29" t="s">
        <v>17</v>
      </c>
      <c r="D274" s="84"/>
      <c r="E274" s="29" t="s">
        <v>19</v>
      </c>
      <c r="F274" s="31" t="s">
        <v>20</v>
      </c>
      <c r="G274" s="32" t="n">
        <f aca="false">G275+G276+G277</f>
        <v>0</v>
      </c>
      <c r="H274" s="32" t="n">
        <f aca="false">H275+H276+H277</f>
        <v>0</v>
      </c>
      <c r="I274" s="32" t="n">
        <f aca="false">I275+I276+I277</f>
        <v>0</v>
      </c>
      <c r="J274" s="32" t="n">
        <f aca="false">J275+J276+J277</f>
        <v>0</v>
      </c>
      <c r="K274" s="32" t="n">
        <f aca="false">K275+K276+K277</f>
        <v>0</v>
      </c>
      <c r="L274" s="32" t="n">
        <f aca="false">L275+L276+L277</f>
        <v>0</v>
      </c>
      <c r="M274" s="85"/>
    </row>
    <row r="275" customFormat="false" ht="23.25" hidden="true" customHeight="true" outlineLevel="1" collapsed="false">
      <c r="A275" s="27"/>
      <c r="B275" s="76"/>
      <c r="C275" s="29"/>
      <c r="D275" s="86"/>
      <c r="E275" s="29"/>
      <c r="F275" s="31" t="s">
        <v>21</v>
      </c>
      <c r="G275" s="32" t="n">
        <f aca="false">H275+I275+J275+K275+L275</f>
        <v>0</v>
      </c>
      <c r="H275" s="32" t="n">
        <f aca="false">H279</f>
        <v>0</v>
      </c>
      <c r="I275" s="32" t="n">
        <f aca="false">I279</f>
        <v>0</v>
      </c>
      <c r="J275" s="32" t="n">
        <f aca="false">J279</f>
        <v>0</v>
      </c>
      <c r="K275" s="32" t="n">
        <f aca="false">K279</f>
        <v>0</v>
      </c>
      <c r="L275" s="32" t="n">
        <f aca="false">L279</f>
        <v>0</v>
      </c>
      <c r="M275" s="85"/>
    </row>
    <row r="276" customFormat="false" ht="23.25" hidden="true" customHeight="true" outlineLevel="1" collapsed="false">
      <c r="A276" s="27"/>
      <c r="B276" s="76"/>
      <c r="C276" s="29"/>
      <c r="D276" s="86"/>
      <c r="E276" s="29"/>
      <c r="F276" s="31" t="s">
        <v>22</v>
      </c>
      <c r="G276" s="32" t="n">
        <f aca="false">H276+I276+J276+K276+L276</f>
        <v>0</v>
      </c>
      <c r="H276" s="32" t="n">
        <f aca="false">H280</f>
        <v>0</v>
      </c>
      <c r="I276" s="32" t="n">
        <f aca="false">I280</f>
        <v>0</v>
      </c>
      <c r="J276" s="32" t="n">
        <f aca="false">J280</f>
        <v>0</v>
      </c>
      <c r="K276" s="32" t="n">
        <f aca="false">K280</f>
        <v>0</v>
      </c>
      <c r="L276" s="32" t="n">
        <f aca="false">L280</f>
        <v>0</v>
      </c>
      <c r="M276" s="85"/>
    </row>
    <row r="277" customFormat="false" ht="27" hidden="true" customHeight="true" outlineLevel="1" collapsed="false">
      <c r="A277" s="27"/>
      <c r="B277" s="76"/>
      <c r="C277" s="29"/>
      <c r="D277" s="87"/>
      <c r="E277" s="29"/>
      <c r="F277" s="31" t="s">
        <v>23</v>
      </c>
      <c r="G277" s="32" t="n">
        <f aca="false">H277+I277+J277+K277+L277</f>
        <v>0</v>
      </c>
      <c r="H277" s="32" t="n">
        <f aca="false">H281</f>
        <v>0</v>
      </c>
      <c r="I277" s="32" t="n">
        <f aca="false">I281</f>
        <v>0</v>
      </c>
      <c r="J277" s="32" t="n">
        <f aca="false">J281</f>
        <v>0</v>
      </c>
      <c r="K277" s="32" t="n">
        <f aca="false">K281</f>
        <v>0</v>
      </c>
      <c r="L277" s="32" t="n">
        <f aca="false">L281</f>
        <v>0</v>
      </c>
      <c r="M277" s="85"/>
    </row>
    <row r="278" customFormat="false" ht="21.75" hidden="true" customHeight="true" outlineLevel="1" collapsed="false">
      <c r="A278" s="49" t="s">
        <v>199</v>
      </c>
      <c r="B278" s="55" t="s">
        <v>200</v>
      </c>
      <c r="C278" s="51" t="s">
        <v>17</v>
      </c>
      <c r="D278" s="51" t="s">
        <v>182</v>
      </c>
      <c r="E278" s="51" t="s">
        <v>19</v>
      </c>
      <c r="F278" s="47" t="s">
        <v>20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101" t="s">
        <v>201</v>
      </c>
    </row>
    <row r="279" customFormat="false" ht="21.75" hidden="true" customHeight="true" outlineLevel="1" collapsed="false">
      <c r="A279" s="49"/>
      <c r="B279" s="55"/>
      <c r="C279" s="51"/>
      <c r="D279" s="51"/>
      <c r="E279" s="51"/>
      <c r="F279" s="47" t="s">
        <v>21</v>
      </c>
      <c r="G279" s="48" t="n">
        <f aca="false">H279+I279+J279+K279+L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101"/>
    </row>
    <row r="280" customFormat="false" ht="21.75" hidden="true" customHeight="true" outlineLevel="1" collapsed="false">
      <c r="A280" s="49"/>
      <c r="B280" s="55"/>
      <c r="C280" s="51"/>
      <c r="D280" s="51"/>
      <c r="E280" s="51"/>
      <c r="F280" s="47" t="s">
        <v>22</v>
      </c>
      <c r="G280" s="48" t="n">
        <f aca="false">H280+I280+J280+K280+L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101"/>
    </row>
    <row r="281" customFormat="false" ht="21.75" hidden="true" customHeight="true" outlineLevel="1" collapsed="false">
      <c r="A281" s="49"/>
      <c r="B281" s="55"/>
      <c r="C281" s="51"/>
      <c r="D281" s="51"/>
      <c r="E281" s="51"/>
      <c r="F281" s="47" t="s">
        <v>23</v>
      </c>
      <c r="G281" s="48" t="n">
        <f aca="false">H281+I281+J281+K281+L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101"/>
    </row>
    <row r="282" customFormat="false" ht="21.75" hidden="true" customHeight="true" outlineLevel="1" collapsed="false">
      <c r="A282" s="27" t="n">
        <v>7</v>
      </c>
      <c r="B282" s="76" t="s">
        <v>202</v>
      </c>
      <c r="C282" s="29" t="s">
        <v>17</v>
      </c>
      <c r="D282" s="84"/>
      <c r="E282" s="29" t="s">
        <v>19</v>
      </c>
      <c r="F282" s="31" t="s">
        <v>20</v>
      </c>
      <c r="G282" s="32" t="n">
        <f aca="false">G283+G284+G285</f>
        <v>0</v>
      </c>
      <c r="H282" s="32" t="n">
        <f aca="false">H283+H284+H285</f>
        <v>0</v>
      </c>
      <c r="I282" s="32" t="n">
        <f aca="false">I283+I284+I285</f>
        <v>0</v>
      </c>
      <c r="J282" s="32" t="n">
        <f aca="false">J283+J284+J285</f>
        <v>0</v>
      </c>
      <c r="K282" s="32" t="n">
        <f aca="false">K283+K284+K285</f>
        <v>0</v>
      </c>
      <c r="L282" s="32" t="n">
        <f aca="false">L283+L284+L285</f>
        <v>0</v>
      </c>
      <c r="M282" s="85"/>
    </row>
    <row r="283" customFormat="false" ht="21.75" hidden="true" customHeight="true" outlineLevel="1" collapsed="false">
      <c r="A283" s="27"/>
      <c r="B283" s="76"/>
      <c r="C283" s="29"/>
      <c r="D283" s="86"/>
      <c r="E283" s="29"/>
      <c r="F283" s="31" t="s">
        <v>21</v>
      </c>
      <c r="G283" s="32" t="n">
        <f aca="false">H283+I283+J283+K283+L283</f>
        <v>0</v>
      </c>
      <c r="H283" s="32" t="n">
        <f aca="false">H287</f>
        <v>0</v>
      </c>
      <c r="I283" s="32" t="n">
        <f aca="false">I287</f>
        <v>0</v>
      </c>
      <c r="J283" s="32" t="n">
        <f aca="false">J287</f>
        <v>0</v>
      </c>
      <c r="K283" s="32" t="n">
        <f aca="false">K287</f>
        <v>0</v>
      </c>
      <c r="L283" s="32" t="n">
        <f aca="false">L287</f>
        <v>0</v>
      </c>
      <c r="M283" s="85"/>
    </row>
    <row r="284" customFormat="false" ht="21.75" hidden="true" customHeight="true" outlineLevel="1" collapsed="false">
      <c r="A284" s="27"/>
      <c r="B284" s="76"/>
      <c r="C284" s="29"/>
      <c r="D284" s="86"/>
      <c r="E284" s="29"/>
      <c r="F284" s="31" t="s">
        <v>22</v>
      </c>
      <c r="G284" s="32" t="n">
        <f aca="false">H284+I284+J284+K284+L284</f>
        <v>0</v>
      </c>
      <c r="H284" s="32" t="n">
        <f aca="false">H288</f>
        <v>0</v>
      </c>
      <c r="I284" s="32" t="n">
        <f aca="false">I288</f>
        <v>0</v>
      </c>
      <c r="J284" s="32" t="n">
        <f aca="false">J288</f>
        <v>0</v>
      </c>
      <c r="K284" s="32" t="n">
        <f aca="false">K288</f>
        <v>0</v>
      </c>
      <c r="L284" s="32" t="n">
        <f aca="false">L288</f>
        <v>0</v>
      </c>
      <c r="M284" s="85"/>
    </row>
    <row r="285" customFormat="false" ht="21.75" hidden="true" customHeight="true" outlineLevel="1" collapsed="false">
      <c r="A285" s="27"/>
      <c r="B285" s="76"/>
      <c r="C285" s="29"/>
      <c r="D285" s="87"/>
      <c r="E285" s="29"/>
      <c r="F285" s="31" t="s">
        <v>23</v>
      </c>
      <c r="G285" s="32" t="n">
        <f aca="false">H285+I285+J285+K285+L285</f>
        <v>0</v>
      </c>
      <c r="H285" s="32" t="n">
        <f aca="false">H289</f>
        <v>0</v>
      </c>
      <c r="I285" s="32" t="n">
        <f aca="false">I289</f>
        <v>0</v>
      </c>
      <c r="J285" s="32" t="n">
        <f aca="false">J289</f>
        <v>0</v>
      </c>
      <c r="K285" s="32" t="n">
        <f aca="false">K289</f>
        <v>0</v>
      </c>
      <c r="L285" s="32" t="n">
        <f aca="false">L289</f>
        <v>0</v>
      </c>
      <c r="M285" s="85"/>
    </row>
    <row r="286" customFormat="false" ht="30.75" hidden="true" customHeight="true" outlineLevel="1" collapsed="false">
      <c r="A286" s="49" t="s">
        <v>203</v>
      </c>
      <c r="B286" s="55" t="s">
        <v>204</v>
      </c>
      <c r="C286" s="51" t="s">
        <v>17</v>
      </c>
      <c r="D286" s="51" t="s">
        <v>182</v>
      </c>
      <c r="E286" s="51" t="s">
        <v>19</v>
      </c>
      <c r="F286" s="47" t="s">
        <v>20</v>
      </c>
      <c r="G286" s="48" t="n">
        <f aca="false">G287+G288+G289</f>
        <v>0</v>
      </c>
      <c r="H286" s="48" t="n">
        <f aca="false">H287+H288+H289</f>
        <v>0</v>
      </c>
      <c r="I286" s="48" t="n">
        <f aca="false">I287+I288+I289</f>
        <v>0</v>
      </c>
      <c r="J286" s="48" t="n">
        <f aca="false">J287+J288+J289</f>
        <v>0</v>
      </c>
      <c r="K286" s="48" t="n">
        <f aca="false">K287+K288+K289</f>
        <v>0</v>
      </c>
      <c r="L286" s="48" t="n">
        <f aca="false">L287+L288+L289</f>
        <v>0</v>
      </c>
      <c r="M286" s="102" t="s">
        <v>205</v>
      </c>
    </row>
    <row r="287" customFormat="false" ht="30.75" hidden="true" customHeight="true" outlineLevel="1" collapsed="false">
      <c r="A287" s="49"/>
      <c r="B287" s="55"/>
      <c r="C287" s="51"/>
      <c r="D287" s="51"/>
      <c r="E287" s="51"/>
      <c r="F287" s="47" t="s">
        <v>21</v>
      </c>
      <c r="G287" s="48" t="n">
        <f aca="false">H287+I287+J287+K287+L287</f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48" t="n">
        <v>0</v>
      </c>
      <c r="M287" s="102"/>
    </row>
    <row r="288" customFormat="false" ht="30.75" hidden="true" customHeight="true" outlineLevel="1" collapsed="false">
      <c r="A288" s="49"/>
      <c r="B288" s="55"/>
      <c r="C288" s="51"/>
      <c r="D288" s="51"/>
      <c r="E288" s="51"/>
      <c r="F288" s="47" t="s">
        <v>22</v>
      </c>
      <c r="G288" s="48" t="n">
        <f aca="false">H288+I288+J288+K288+L288</f>
        <v>0</v>
      </c>
      <c r="H288" s="48" t="n">
        <v>0</v>
      </c>
      <c r="I288" s="48" t="n">
        <v>0</v>
      </c>
      <c r="J288" s="48" t="n">
        <v>0</v>
      </c>
      <c r="K288" s="48" t="n">
        <v>0</v>
      </c>
      <c r="L288" s="48" t="n">
        <v>0</v>
      </c>
      <c r="M288" s="102"/>
    </row>
    <row r="289" customFormat="false" ht="30.75" hidden="true" customHeight="true" outlineLevel="1" collapsed="false">
      <c r="A289" s="49"/>
      <c r="B289" s="55"/>
      <c r="C289" s="51"/>
      <c r="D289" s="51"/>
      <c r="E289" s="51"/>
      <c r="F289" s="47" t="s">
        <v>23</v>
      </c>
      <c r="G289" s="48" t="n">
        <f aca="false">H289+I289+J289+K289+L289</f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0</v>
      </c>
      <c r="M289" s="102"/>
    </row>
    <row r="290" customFormat="false" ht="21.75" hidden="false" customHeight="true" outlineLevel="0" collapsed="false">
      <c r="A290" s="88" t="s">
        <v>184</v>
      </c>
      <c r="B290" s="89" t="s">
        <v>185</v>
      </c>
      <c r="C290" s="89"/>
      <c r="D290" s="89"/>
      <c r="E290" s="89"/>
      <c r="F290" s="90" t="s">
        <v>20</v>
      </c>
      <c r="G290" s="91" t="n">
        <f aca="false">G291+G292+G293</f>
        <v>5336122579.39</v>
      </c>
      <c r="H290" s="91" t="n">
        <f aca="false">H291+H292+H293</f>
        <v>952111245</v>
      </c>
      <c r="I290" s="91" t="n">
        <f aca="false">I291+I292+I293</f>
        <v>1061957868.36</v>
      </c>
      <c r="J290" s="91" t="n">
        <f aca="false">J291+J292+J293</f>
        <v>1200276520.07</v>
      </c>
      <c r="K290" s="91" t="n">
        <f aca="false">K291+K292+K293</f>
        <v>1065356197.93</v>
      </c>
      <c r="L290" s="91" t="n">
        <f aca="false">L291+L292+L293</f>
        <v>1056420748.03</v>
      </c>
      <c r="M290" s="85"/>
    </row>
    <row r="291" customFormat="false" ht="21.75" hidden="false" customHeight="true" outlineLevel="0" collapsed="false">
      <c r="A291" s="88"/>
      <c r="B291" s="89"/>
      <c r="C291" s="89"/>
      <c r="D291" s="89"/>
      <c r="E291" s="89"/>
      <c r="F291" s="90" t="s">
        <v>21</v>
      </c>
      <c r="G291" s="91" t="n">
        <f aca="false">H291+I291+J291+K291+L291</f>
        <v>1398934724.48</v>
      </c>
      <c r="H291" s="91" t="n">
        <f aca="false">H283+H235+H211+H171+H11+H267+H275</f>
        <v>257261460.35</v>
      </c>
      <c r="I291" s="91" t="n">
        <f aca="false">I283+I235+I211+I171+I11+I267+I275</f>
        <v>274006749.57</v>
      </c>
      <c r="J291" s="91" t="n">
        <f aca="false">J283+J235+J211+J171+J11+J267+J275</f>
        <v>303712235.63</v>
      </c>
      <c r="K291" s="91" t="n">
        <f aca="false">K283+K235+K211+K171+K11+K267+K275</f>
        <v>284792487.61</v>
      </c>
      <c r="L291" s="91" t="n">
        <f aca="false">L283+L235+L211+L171+L11+L267+L275</f>
        <v>279161791.32</v>
      </c>
      <c r="M291" s="85"/>
    </row>
    <row r="292" customFormat="false" ht="21.75" hidden="false" customHeight="true" outlineLevel="0" collapsed="false">
      <c r="A292" s="88"/>
      <c r="B292" s="89"/>
      <c r="C292" s="89"/>
      <c r="D292" s="89"/>
      <c r="E292" s="89"/>
      <c r="F292" s="90" t="s">
        <v>22</v>
      </c>
      <c r="G292" s="91" t="n">
        <f aca="false">H292+I292+J292+K292+L292</f>
        <v>3548509354.45</v>
      </c>
      <c r="H292" s="91" t="n">
        <f aca="false">H284+H236+H212+H172+H12+H268+H276</f>
        <v>674427650.65</v>
      </c>
      <c r="I292" s="91" t="n">
        <f aca="false">I284+I236+I212+I172+I12+I268+I276</f>
        <v>721973504.33</v>
      </c>
      <c r="J292" s="91" t="n">
        <f aca="false">J284+J236+J212+J172+J12+J268+J276</f>
        <v>715387552.44</v>
      </c>
      <c r="K292" s="91" t="n">
        <f aca="false">K284+K236+K212+K172+K12+K268+K276</f>
        <v>706718160.32</v>
      </c>
      <c r="L292" s="91" t="n">
        <f aca="false">L284+L236+L212+L172+L12+L268+L276</f>
        <v>730002486.71</v>
      </c>
      <c r="M292" s="85"/>
    </row>
    <row r="293" customFormat="false" ht="21.75" hidden="false" customHeight="true" outlineLevel="0" collapsed="false">
      <c r="A293" s="88"/>
      <c r="B293" s="89"/>
      <c r="C293" s="89"/>
      <c r="D293" s="89"/>
      <c r="E293" s="89"/>
      <c r="F293" s="90" t="s">
        <v>23</v>
      </c>
      <c r="G293" s="91" t="n">
        <f aca="false">H293+I293+J293+K293+L293</f>
        <v>388678500.46</v>
      </c>
      <c r="H293" s="91" t="n">
        <f aca="false">H285+H237+H213+H173+H13+H269+H277</f>
        <v>20422134</v>
      </c>
      <c r="I293" s="91" t="n">
        <f aca="false">I285+I237+I213+I173+I13+I269+I277</f>
        <v>65977614.46</v>
      </c>
      <c r="J293" s="91" t="n">
        <f aca="false">J285+J237+J213+J173+J13+J269+J277</f>
        <v>181176732</v>
      </c>
      <c r="K293" s="91" t="n">
        <f aca="false">K285+K237+K213+K173+K13+K269+K277</f>
        <v>73845550</v>
      </c>
      <c r="L293" s="91" t="n">
        <f aca="false">L285+L237+L213+L173+L13+L269+L277</f>
        <v>47256470</v>
      </c>
      <c r="M293" s="85"/>
    </row>
    <row r="294" customFormat="false" ht="16.5" hidden="false" customHeight="false" outlineLevel="0" collapsed="false">
      <c r="I294" s="94" t="n">
        <f aca="false">'[4]остатки средств в ФК_9'!$R$101-1600000</f>
        <v>1061957868.36</v>
      </c>
      <c r="J294" s="94" t="n">
        <f aca="false">'[17]остатки средств в ФК_2'!$R$106</f>
        <v>1191576940.07</v>
      </c>
      <c r="K294" s="94" t="n">
        <f aca="false">'[18]СРБ на план. период_3'!$T$82</f>
        <v>1065356197.93</v>
      </c>
      <c r="L294" s="94" t="n">
        <f aca="false">'[18]СРБ на план. период_3'!$U$82</f>
        <v>1056420748.03</v>
      </c>
    </row>
    <row r="295" customFormat="false" ht="16.5" hidden="false" customHeight="false" outlineLevel="0" collapsed="false">
      <c r="I295" s="94" t="n">
        <f aca="false">I290-I294</f>
        <v>0</v>
      </c>
      <c r="J295" s="94" t="n">
        <f aca="false">J290-J294</f>
        <v>8699580.00000024</v>
      </c>
      <c r="K295" s="94" t="n">
        <f aca="false">K290-K294</f>
        <v>0</v>
      </c>
      <c r="L295" s="94" t="n">
        <f aca="false">L290-L294</f>
        <v>0</v>
      </c>
    </row>
    <row r="296" customFormat="false" ht="16.5" hidden="false" customHeight="false" outlineLevel="0" collapsed="false">
      <c r="J296" s="16" t="s">
        <v>212</v>
      </c>
      <c r="L296" s="16"/>
    </row>
    <row r="297" s="4" customFormat="true" ht="16.5" hidden="false" customHeight="false" outlineLevel="0" collapsed="false">
      <c r="A297" s="1"/>
      <c r="B297" s="2"/>
      <c r="C297" s="3"/>
      <c r="D297" s="1"/>
      <c r="E297" s="1"/>
      <c r="F297" s="1"/>
      <c r="I297" s="16"/>
      <c r="M297" s="5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302" customFormat="false" ht="16.5" hidden="false" customHeight="false" outlineLevel="0" collapsed="false">
      <c r="J302" s="16"/>
      <c r="K302" s="16"/>
      <c r="L302" s="16"/>
    </row>
  </sheetData>
  <mergeCells count="379">
    <mergeCell ref="K1:M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L7"/>
    <mergeCell ref="M7:M8"/>
    <mergeCell ref="A10:A13"/>
    <mergeCell ref="B10:B13"/>
    <mergeCell ref="C10:C13"/>
    <mergeCell ref="D10:D13"/>
    <mergeCell ref="E10:E13"/>
    <mergeCell ref="M10:M13"/>
    <mergeCell ref="A14:A17"/>
    <mergeCell ref="B14:B17"/>
    <mergeCell ref="C14:C17"/>
    <mergeCell ref="D14:D17"/>
    <mergeCell ref="E14:E17"/>
    <mergeCell ref="M14:M33"/>
    <mergeCell ref="A18:A21"/>
    <mergeCell ref="B18:B21"/>
    <mergeCell ref="C18:C21"/>
    <mergeCell ref="D18:D21"/>
    <mergeCell ref="E18:E21"/>
    <mergeCell ref="A22:A25"/>
    <mergeCell ref="B22:B25"/>
    <mergeCell ref="C22:C25"/>
    <mergeCell ref="D22:D25"/>
    <mergeCell ref="E22:E25"/>
    <mergeCell ref="A26:A29"/>
    <mergeCell ref="B26:B29"/>
    <mergeCell ref="C26:C29"/>
    <mergeCell ref="D26:D29"/>
    <mergeCell ref="E26:E29"/>
    <mergeCell ref="A30:A33"/>
    <mergeCell ref="B30:B33"/>
    <mergeCell ref="C30:C33"/>
    <mergeCell ref="D30:D33"/>
    <mergeCell ref="E30:E33"/>
    <mergeCell ref="A34:A37"/>
    <mergeCell ref="B34:B37"/>
    <mergeCell ref="C34:C37"/>
    <mergeCell ref="D34:D37"/>
    <mergeCell ref="E34:E37"/>
    <mergeCell ref="M34:M81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5"/>
    <mergeCell ref="B62:B65"/>
    <mergeCell ref="C62:C65"/>
    <mergeCell ref="D62:D65"/>
    <mergeCell ref="E62:E65"/>
    <mergeCell ref="A66:A69"/>
    <mergeCell ref="B66:B69"/>
    <mergeCell ref="C66:C69"/>
    <mergeCell ref="D66:D69"/>
    <mergeCell ref="E66:E69"/>
    <mergeCell ref="A70:A73"/>
    <mergeCell ref="B70:B73"/>
    <mergeCell ref="C70:C73"/>
    <mergeCell ref="D70:D73"/>
    <mergeCell ref="E70:E73"/>
    <mergeCell ref="A74:A77"/>
    <mergeCell ref="B74:B77"/>
    <mergeCell ref="C74:C77"/>
    <mergeCell ref="D74:D77"/>
    <mergeCell ref="E74:E77"/>
    <mergeCell ref="B78:B81"/>
    <mergeCell ref="C78:C81"/>
    <mergeCell ref="D78:D81"/>
    <mergeCell ref="E78:E81"/>
    <mergeCell ref="A82:A85"/>
    <mergeCell ref="B82:B85"/>
    <mergeCell ref="C82:C85"/>
    <mergeCell ref="D82:D85"/>
    <mergeCell ref="E82:E85"/>
    <mergeCell ref="M82:M85"/>
    <mergeCell ref="A86:A89"/>
    <mergeCell ref="B86:B89"/>
    <mergeCell ref="C86:C89"/>
    <mergeCell ref="D86:D89"/>
    <mergeCell ref="E86:E89"/>
    <mergeCell ref="M86:M97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A98:A101"/>
    <mergeCell ref="B98:B101"/>
    <mergeCell ref="C98:C101"/>
    <mergeCell ref="D98:D101"/>
    <mergeCell ref="E98:E101"/>
    <mergeCell ref="M98:M121"/>
    <mergeCell ref="A102:A105"/>
    <mergeCell ref="B102:B105"/>
    <mergeCell ref="C102:C105"/>
    <mergeCell ref="D102:D105"/>
    <mergeCell ref="E102:E105"/>
    <mergeCell ref="A106:A109"/>
    <mergeCell ref="B106:B109"/>
    <mergeCell ref="C106:C109"/>
    <mergeCell ref="D106:D109"/>
    <mergeCell ref="E106:E109"/>
    <mergeCell ref="B110:B113"/>
    <mergeCell ref="C110:C113"/>
    <mergeCell ref="D110:D113"/>
    <mergeCell ref="E110:E113"/>
    <mergeCell ref="A114:A117"/>
    <mergeCell ref="B114:B117"/>
    <mergeCell ref="C114:C117"/>
    <mergeCell ref="D114:D117"/>
    <mergeCell ref="E114:E117"/>
    <mergeCell ref="A118:A121"/>
    <mergeCell ref="B118:B121"/>
    <mergeCell ref="C118:C121"/>
    <mergeCell ref="D118:D121"/>
    <mergeCell ref="E118:E121"/>
    <mergeCell ref="A122:A125"/>
    <mergeCell ref="B122:B125"/>
    <mergeCell ref="C122:C125"/>
    <mergeCell ref="D122:D125"/>
    <mergeCell ref="E122:E125"/>
    <mergeCell ref="M122:M125"/>
    <mergeCell ref="A126:A129"/>
    <mergeCell ref="B126:B129"/>
    <mergeCell ref="C126:C129"/>
    <mergeCell ref="D126:D129"/>
    <mergeCell ref="E126:E129"/>
    <mergeCell ref="M126:M141"/>
    <mergeCell ref="A130:A133"/>
    <mergeCell ref="B130:B133"/>
    <mergeCell ref="C130:C133"/>
    <mergeCell ref="D130:D133"/>
    <mergeCell ref="E130:E133"/>
    <mergeCell ref="A134:A137"/>
    <mergeCell ref="B134:B137"/>
    <mergeCell ref="C134:C137"/>
    <mergeCell ref="D134:D137"/>
    <mergeCell ref="E134:E137"/>
    <mergeCell ref="Y134:Y137"/>
    <mergeCell ref="A138:A141"/>
    <mergeCell ref="B138:B141"/>
    <mergeCell ref="C138:C141"/>
    <mergeCell ref="D138:D141"/>
    <mergeCell ref="E138:E141"/>
    <mergeCell ref="A142:A145"/>
    <mergeCell ref="B142:B145"/>
    <mergeCell ref="C142:C145"/>
    <mergeCell ref="D142:D145"/>
    <mergeCell ref="E142:E145"/>
    <mergeCell ref="M142:M145"/>
    <mergeCell ref="A146:A149"/>
    <mergeCell ref="B146:B149"/>
    <mergeCell ref="C146:C149"/>
    <mergeCell ref="D146:D149"/>
    <mergeCell ref="E146:E149"/>
    <mergeCell ref="M146:M149"/>
    <mergeCell ref="A150:A153"/>
    <mergeCell ref="B150:B153"/>
    <mergeCell ref="C150:C153"/>
    <mergeCell ref="D150:D153"/>
    <mergeCell ref="E150:E153"/>
    <mergeCell ref="M150:M153"/>
    <mergeCell ref="B154:B157"/>
    <mergeCell ref="C154:C157"/>
    <mergeCell ref="D154:D157"/>
    <mergeCell ref="E154:E157"/>
    <mergeCell ref="M154:M157"/>
    <mergeCell ref="A158:A161"/>
    <mergeCell ref="B158:B161"/>
    <mergeCell ref="C158:C161"/>
    <mergeCell ref="D158:D161"/>
    <mergeCell ref="E158:E161"/>
    <mergeCell ref="M158:M161"/>
    <mergeCell ref="A162:A165"/>
    <mergeCell ref="B162:B165"/>
    <mergeCell ref="C162:C165"/>
    <mergeCell ref="D162:D165"/>
    <mergeCell ref="E162:E165"/>
    <mergeCell ref="M162:M165"/>
    <mergeCell ref="A166:A169"/>
    <mergeCell ref="B166:B169"/>
    <mergeCell ref="C166:C169"/>
    <mergeCell ref="D166:D169"/>
    <mergeCell ref="E166:E169"/>
    <mergeCell ref="M166:M169"/>
    <mergeCell ref="A170:A173"/>
    <mergeCell ref="B170:B173"/>
    <mergeCell ref="C170:C173"/>
    <mergeCell ref="D170:D173"/>
    <mergeCell ref="E170:E173"/>
    <mergeCell ref="M170:M173"/>
    <mergeCell ref="Y173:Y189"/>
    <mergeCell ref="A174:A177"/>
    <mergeCell ref="B174:B177"/>
    <mergeCell ref="C174:C177"/>
    <mergeCell ref="D174:D177"/>
    <mergeCell ref="E174:E177"/>
    <mergeCell ref="M174:M209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A194:A197"/>
    <mergeCell ref="B194:B197"/>
    <mergeCell ref="C194:C197"/>
    <mergeCell ref="D194:D197"/>
    <mergeCell ref="E194:E197"/>
    <mergeCell ref="B198:B201"/>
    <mergeCell ref="C198:C201"/>
    <mergeCell ref="D198:D201"/>
    <mergeCell ref="E198:E201"/>
    <mergeCell ref="A202:A205"/>
    <mergeCell ref="B202:B205"/>
    <mergeCell ref="C202:C205"/>
    <mergeCell ref="D202:D205"/>
    <mergeCell ref="E202:E205"/>
    <mergeCell ref="B206:B209"/>
    <mergeCell ref="C206:C209"/>
    <mergeCell ref="D206:D209"/>
    <mergeCell ref="E206:E209"/>
    <mergeCell ref="A210:A213"/>
    <mergeCell ref="B210:B213"/>
    <mergeCell ref="C210:C213"/>
    <mergeCell ref="D210:D213"/>
    <mergeCell ref="E210:E213"/>
    <mergeCell ref="M210:M213"/>
    <mergeCell ref="A214:A217"/>
    <mergeCell ref="B214:B217"/>
    <mergeCell ref="C214:C217"/>
    <mergeCell ref="D214:D217"/>
    <mergeCell ref="E214:E217"/>
    <mergeCell ref="M214:M233"/>
    <mergeCell ref="A218:A221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B226:B229"/>
    <mergeCell ref="C226:C229"/>
    <mergeCell ref="D226:D229"/>
    <mergeCell ref="E226:E229"/>
    <mergeCell ref="A230:A233"/>
    <mergeCell ref="B230:B233"/>
    <mergeCell ref="C230:C233"/>
    <mergeCell ref="D230:D233"/>
    <mergeCell ref="E230:E233"/>
    <mergeCell ref="A234:A237"/>
    <mergeCell ref="B234:B237"/>
    <mergeCell ref="C234:C237"/>
    <mergeCell ref="D234:D237"/>
    <mergeCell ref="E234:E237"/>
    <mergeCell ref="M234:M237"/>
    <mergeCell ref="A238:A241"/>
    <mergeCell ref="B238:B241"/>
    <mergeCell ref="C238:C241"/>
    <mergeCell ref="D238:D241"/>
    <mergeCell ref="E238:E241"/>
    <mergeCell ref="M238:M265"/>
    <mergeCell ref="A242:A245"/>
    <mergeCell ref="B242:B245"/>
    <mergeCell ref="C242:C245"/>
    <mergeCell ref="D242:D245"/>
    <mergeCell ref="E242:E245"/>
    <mergeCell ref="A246:A249"/>
    <mergeCell ref="B246:B249"/>
    <mergeCell ref="C246:C249"/>
    <mergeCell ref="D246:D249"/>
    <mergeCell ref="E246:E249"/>
    <mergeCell ref="A250:A253"/>
    <mergeCell ref="B250:B253"/>
    <mergeCell ref="C250:C253"/>
    <mergeCell ref="D250:D253"/>
    <mergeCell ref="E250:E253"/>
    <mergeCell ref="A254:A257"/>
    <mergeCell ref="B254:B257"/>
    <mergeCell ref="C254:C257"/>
    <mergeCell ref="D254:D257"/>
    <mergeCell ref="E254:E257"/>
    <mergeCell ref="A258:A261"/>
    <mergeCell ref="B258:B261"/>
    <mergeCell ref="C258:C261"/>
    <mergeCell ref="D258:D261"/>
    <mergeCell ref="E258:E261"/>
    <mergeCell ref="B262:B265"/>
    <mergeCell ref="C262:C265"/>
    <mergeCell ref="D262:D265"/>
    <mergeCell ref="E262:E265"/>
    <mergeCell ref="A266:A269"/>
    <mergeCell ref="B266:B269"/>
    <mergeCell ref="C266:C269"/>
    <mergeCell ref="E266:E269"/>
    <mergeCell ref="A270:A273"/>
    <mergeCell ref="B270:B273"/>
    <mergeCell ref="C270:C273"/>
    <mergeCell ref="D270:D273"/>
    <mergeCell ref="E270:E273"/>
    <mergeCell ref="M270:M273"/>
    <mergeCell ref="A274:A277"/>
    <mergeCell ref="B274:B277"/>
    <mergeCell ref="C274:C277"/>
    <mergeCell ref="E274:E277"/>
    <mergeCell ref="A278:A281"/>
    <mergeCell ref="B278:B281"/>
    <mergeCell ref="C278:C281"/>
    <mergeCell ref="D278:D281"/>
    <mergeCell ref="E278:E281"/>
    <mergeCell ref="M278:M281"/>
    <mergeCell ref="A282:A285"/>
    <mergeCell ref="B282:B285"/>
    <mergeCell ref="C282:C285"/>
    <mergeCell ref="E282:E285"/>
    <mergeCell ref="A286:A289"/>
    <mergeCell ref="B286:B289"/>
    <mergeCell ref="C286:C289"/>
    <mergeCell ref="D286:D289"/>
    <mergeCell ref="E286:E289"/>
    <mergeCell ref="M286:M289"/>
    <mergeCell ref="A290:A293"/>
    <mergeCell ref="B290:E29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1" man="true" max="16383" min="0"/>
    <brk id="24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J165" activePane="bottomRight" state="frozen"/>
      <selection pane="topLeft" activeCell="A1" activeCellId="0" sqref="A1"/>
      <selection pane="topRight" activeCell="J1" activeCellId="0" sqref="J1"/>
      <selection pane="bottomLeft" activeCell="A165" activeCellId="0" sqref="A165"/>
      <selection pane="bottomRight" activeCell="B170" activeCellId="0" sqref="B170:B173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2" width="52.41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206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11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3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4"/>
      <c r="M4" s="15"/>
    </row>
    <row r="5" customFormat="false" ht="16.5" hidden="false" customHeight="false" outlineLevel="0" collapsed="false">
      <c r="A5" s="6"/>
      <c r="H5" s="16"/>
      <c r="I5" s="98" t="n">
        <f aca="false">I20+I40+I44+I48+I52+I96+I104+I120</f>
        <v>628554600</v>
      </c>
      <c r="J5" s="103" t="n">
        <f aca="false">J20+J40+J44+J48+J52+J96+J104+J120</f>
        <v>651853900</v>
      </c>
      <c r="K5" s="103" t="n">
        <f aca="false">K20+K40+K44+K48+K52+K96+K104+K120</f>
        <v>640756000</v>
      </c>
      <c r="L5" s="103" t="n">
        <f aca="false">L20+L40+L44+L48+L52+L96+L104+L120</f>
        <v>661037500</v>
      </c>
      <c r="M5" s="104" t="s">
        <v>192</v>
      </c>
    </row>
    <row r="6" customFormat="false" ht="16.5" hidden="false" customHeight="false" outlineLevel="0" collapsed="false">
      <c r="A6" s="6"/>
      <c r="H6" s="16"/>
      <c r="I6" s="98"/>
      <c r="J6" s="103" t="n">
        <f aca="false">J28+J60+J116-2040.87</f>
        <v>70311572.75</v>
      </c>
      <c r="K6" s="103" t="n">
        <f aca="false">K28+K60+K116</f>
        <v>31348796</v>
      </c>
      <c r="L6" s="103" t="n">
        <f aca="false">L28+L60+L116</f>
        <v>52557201</v>
      </c>
      <c r="M6" s="104" t="s">
        <v>193</v>
      </c>
    </row>
    <row r="7" s="19" customFormat="true" ht="21.7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/>
      <c r="I7" s="18"/>
      <c r="J7" s="18"/>
      <c r="K7" s="18"/>
      <c r="L7" s="18"/>
      <c r="M7" s="18" t="s">
        <v>13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4</v>
      </c>
      <c r="H8" s="21" t="n">
        <v>2020</v>
      </c>
      <c r="I8" s="22" t="n">
        <v>2021</v>
      </c>
      <c r="J8" s="21" t="n">
        <v>2022</v>
      </c>
      <c r="K8" s="21" t="n">
        <v>2023</v>
      </c>
      <c r="L8" s="21" t="n">
        <v>2024</v>
      </c>
      <c r="M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6" t="n">
        <v>11</v>
      </c>
    </row>
    <row r="10" customFormat="false" ht="30.75" hidden="false" customHeight="true" outlineLevel="0" collapsed="false">
      <c r="A10" s="27" t="s">
        <v>15</v>
      </c>
      <c r="B10" s="28" t="s">
        <v>16</v>
      </c>
      <c r="C10" s="29" t="s">
        <v>17</v>
      </c>
      <c r="D10" s="30" t="s">
        <v>18</v>
      </c>
      <c r="E10" s="29" t="s">
        <v>19</v>
      </c>
      <c r="F10" s="31" t="s">
        <v>20</v>
      </c>
      <c r="G10" s="32" t="n">
        <f aca="false">G11+G12+G13</f>
        <v>4997529020.9</v>
      </c>
      <c r="H10" s="32" t="n">
        <f aca="false">H11+H12+H13</f>
        <v>914744851.35</v>
      </c>
      <c r="I10" s="32" t="n">
        <f aca="false">I11+I12+I13</f>
        <v>1015842407.56</v>
      </c>
      <c r="J10" s="32" t="n">
        <f aca="false">J11+J12+J13</f>
        <v>1057110374.45</v>
      </c>
      <c r="K10" s="32" t="n">
        <f aca="false">K11+K12+K13</f>
        <v>985287176.07</v>
      </c>
      <c r="L10" s="32" t="n">
        <f aca="false">L11+L12+L13</f>
        <v>1024544211.47</v>
      </c>
      <c r="M10" s="33"/>
      <c r="N10" s="8"/>
    </row>
    <row r="11" customFormat="false" ht="30.75" hidden="false" customHeight="true" outlineLevel="0" collapsed="false">
      <c r="A11" s="27"/>
      <c r="B11" s="28"/>
      <c r="C11" s="29"/>
      <c r="D11" s="30"/>
      <c r="E11" s="29"/>
      <c r="F11" s="31" t="s">
        <v>21</v>
      </c>
      <c r="G11" s="32" t="n">
        <f aca="false">H11+I11+J11+K11+L11</f>
        <v>1258663617.05</v>
      </c>
      <c r="H11" s="34" t="n">
        <f aca="false">H15+H35+H87+H99+H123</f>
        <v>231636913.84</v>
      </c>
      <c r="I11" s="34" t="n">
        <f aca="false">I15+I35+I87+I99+I123</f>
        <v>246634835.64</v>
      </c>
      <c r="J11" s="34" t="n">
        <f aca="false">J15+J35+J87+J99+J123</f>
        <v>273217094.64</v>
      </c>
      <c r="K11" s="34" t="n">
        <f aca="false">K15+K35+K87+K99+K123</f>
        <v>255520105.61</v>
      </c>
      <c r="L11" s="34" t="n">
        <f aca="false">L15+L35+L87+L99+L123</f>
        <v>251654667.32</v>
      </c>
      <c r="M11" s="33"/>
      <c r="N11" s="8"/>
    </row>
    <row r="12" customFormat="false" ht="30.75" hidden="false" customHeight="true" outlineLevel="0" collapsed="false">
      <c r="A12" s="27"/>
      <c r="B12" s="28"/>
      <c r="C12" s="29"/>
      <c r="D12" s="30"/>
      <c r="E12" s="29"/>
      <c r="F12" s="31" t="s">
        <v>22</v>
      </c>
      <c r="G12" s="32" t="n">
        <f aca="false">H12+I12+J12+K12+L12</f>
        <v>3512624985.39</v>
      </c>
      <c r="H12" s="34" t="n">
        <f aca="false">H16+H36+H88+H100+H124</f>
        <v>662685803.51</v>
      </c>
      <c r="I12" s="34" t="n">
        <f aca="false">I16+I36+I88+I100+I124</f>
        <v>703229957.46</v>
      </c>
      <c r="J12" s="34" t="n">
        <f aca="false">J16+J36+J88+J100+J124</f>
        <v>737356229.81</v>
      </c>
      <c r="K12" s="34" t="n">
        <f aca="false">K16+K36+K88+K100+K124</f>
        <v>683719920.46</v>
      </c>
      <c r="L12" s="34" t="n">
        <f aca="false">L16+L36+L88+L100+L124</f>
        <v>725633074.15</v>
      </c>
      <c r="M12" s="33"/>
      <c r="N12" s="8"/>
    </row>
    <row r="13" customFormat="false" ht="30.75" hidden="false" customHeight="true" outlineLevel="0" collapsed="false">
      <c r="A13" s="27"/>
      <c r="B13" s="28"/>
      <c r="C13" s="29"/>
      <c r="D13" s="30"/>
      <c r="E13" s="29"/>
      <c r="F13" s="31" t="s">
        <v>23</v>
      </c>
      <c r="G13" s="32" t="n">
        <f aca="false">H13+I13+J13+K13+L13</f>
        <v>226240418.46</v>
      </c>
      <c r="H13" s="34" t="n">
        <f aca="false">H17+H37+H89+H101+H125</f>
        <v>20422134</v>
      </c>
      <c r="I13" s="34" t="n">
        <f aca="false">I17+I37+I89+I101+I125</f>
        <v>65977614.46</v>
      </c>
      <c r="J13" s="34" t="n">
        <f aca="false">J17+J37+J89+J101+J125</f>
        <v>46537050</v>
      </c>
      <c r="K13" s="34" t="n">
        <f aca="false">K17+K37+K89+K101+K125</f>
        <v>46047150</v>
      </c>
      <c r="L13" s="34" t="n">
        <f aca="false">L17+L37+L89+L101+L125</f>
        <v>47256470</v>
      </c>
      <c r="M13" s="33"/>
      <c r="N13" s="8"/>
    </row>
    <row r="14" customFormat="false" ht="21.75" hidden="false" customHeight="true" outlineLevel="0" collapsed="false">
      <c r="A14" s="35" t="s">
        <v>24</v>
      </c>
      <c r="B14" s="36" t="s">
        <v>25</v>
      </c>
      <c r="C14" s="37" t="s">
        <v>17</v>
      </c>
      <c r="D14" s="38" t="s">
        <v>18</v>
      </c>
      <c r="E14" s="37" t="s">
        <v>19</v>
      </c>
      <c r="F14" s="39" t="s">
        <v>20</v>
      </c>
      <c r="G14" s="40" t="n">
        <f aca="false">G15+G16+G17</f>
        <v>1612736736.2</v>
      </c>
      <c r="H14" s="40" t="n">
        <f aca="false">H15+H16+H17</f>
        <v>300410153.05</v>
      </c>
      <c r="I14" s="40" t="n">
        <f aca="false">I15+I16+I17</f>
        <v>317186259.79</v>
      </c>
      <c r="J14" s="40" t="n">
        <f aca="false">J15+J16+J17</f>
        <v>337741552.34</v>
      </c>
      <c r="K14" s="40" t="n">
        <f aca="false">K15+K16+K17</f>
        <v>324356091.39</v>
      </c>
      <c r="L14" s="40" t="n">
        <f aca="false">L15+L16+L17</f>
        <v>333042679.63</v>
      </c>
      <c r="M14" s="41" t="s">
        <v>26</v>
      </c>
      <c r="N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1</v>
      </c>
      <c r="G15" s="40" t="n">
        <f aca="false">H15+I15+J15+K15+L15</f>
        <v>501257015.25</v>
      </c>
      <c r="H15" s="42" t="n">
        <f aca="false">H19+H23+H27+H31</f>
        <v>96147672.62</v>
      </c>
      <c r="I15" s="42" t="n">
        <f aca="false">I19+I23+I27+I31</f>
        <v>99727111.45</v>
      </c>
      <c r="J15" s="42" t="n">
        <f aca="false">J19+J23+J27+J31</f>
        <v>106478462.18</v>
      </c>
      <c r="K15" s="42" t="n">
        <f aca="false">K19+K23+K27+K31</f>
        <v>99281183</v>
      </c>
      <c r="L15" s="42" t="n">
        <f aca="false">L19+L23+L27+L31</f>
        <v>99622586</v>
      </c>
      <c r="M15" s="41"/>
      <c r="N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2</v>
      </c>
      <c r="G16" s="40" t="n">
        <f aca="false">H16+I16+J16+K16+L16</f>
        <v>1111479720.95</v>
      </c>
      <c r="H16" s="42" t="n">
        <f aca="false">H20+H24+H28+H32</f>
        <v>204262480.43</v>
      </c>
      <c r="I16" s="42" t="n">
        <f aca="false">I20+I24+I28+I32</f>
        <v>217459148.34</v>
      </c>
      <c r="J16" s="42" t="n">
        <f aca="false">J20+J24+J28+J32</f>
        <v>231263090.16</v>
      </c>
      <c r="K16" s="42" t="n">
        <f aca="false">K20+K24+K28+K32</f>
        <v>225074908.39</v>
      </c>
      <c r="L16" s="42" t="n">
        <f aca="false">L20+L24+L28+L32</f>
        <v>233420093.63</v>
      </c>
      <c r="M16" s="41"/>
      <c r="N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3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1"/>
      <c r="N17" s="8"/>
    </row>
    <row r="18" customFormat="false" ht="21.75" hidden="false" customHeight="true" outlineLevel="0" collapsed="false">
      <c r="A18" s="43" t="s">
        <v>27</v>
      </c>
      <c r="B18" s="44" t="s">
        <v>28</v>
      </c>
      <c r="C18" s="45" t="s">
        <v>17</v>
      </c>
      <c r="D18" s="46" t="s">
        <v>18</v>
      </c>
      <c r="E18" s="45" t="s">
        <v>19</v>
      </c>
      <c r="F18" s="47" t="s">
        <v>20</v>
      </c>
      <c r="G18" s="48" t="n">
        <f aca="false">G19+G20+G21</f>
        <v>1465763550.51</v>
      </c>
      <c r="H18" s="48" t="n">
        <f aca="false">H19+H20+H21</f>
        <v>271391628.05</v>
      </c>
      <c r="I18" s="48" t="n">
        <f aca="false">I19+I20+I21</f>
        <v>286733835.72</v>
      </c>
      <c r="J18" s="48" t="n">
        <f aca="false">J19+J20+J21</f>
        <v>302197579.74</v>
      </c>
      <c r="K18" s="48" t="n">
        <f aca="false">K19+K20+K21</f>
        <v>299447900</v>
      </c>
      <c r="L18" s="48" t="n">
        <f aca="false">L19+L20+L21</f>
        <v>305992607</v>
      </c>
      <c r="M18" s="41"/>
      <c r="N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1</v>
      </c>
      <c r="G19" s="48" t="n">
        <f aca="false">H19+I19+J19+K19+L19</f>
        <v>497340877.09</v>
      </c>
      <c r="H19" s="48" t="n">
        <v>95367218.62</v>
      </c>
      <c r="I19" s="48" t="n">
        <f aca="false">98500729.44+251771.78</f>
        <v>98752501.22</v>
      </c>
      <c r="J19" s="48" t="n">
        <f aca="false">99927242-500000+4376563+[20]МЗ!$J$22</f>
        <v>105878296.25</v>
      </c>
      <c r="K19" s="48" t="n">
        <v>98500729</v>
      </c>
      <c r="L19" s="48" t="n">
        <v>98842132</v>
      </c>
      <c r="M19" s="41"/>
      <c r="N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2</v>
      </c>
      <c r="G20" s="48" t="n">
        <f aca="false">H20+I20+J20+K20+L20</f>
        <v>968422673.42</v>
      </c>
      <c r="H20" s="48" t="n">
        <f aca="false">176152309.43-127900</f>
        <v>176024409.43</v>
      </c>
      <c r="I20" s="48" t="n">
        <f aca="false">188109234.5-127900</f>
        <v>187981334.5</v>
      </c>
      <c r="J20" s="48" t="n">
        <f aca="false">193465907-127214+2980590.49</f>
        <v>196319283.49</v>
      </c>
      <c r="K20" s="48" t="n">
        <f aca="false">201074385-127214</f>
        <v>200947171</v>
      </c>
      <c r="L20" s="48" t="n">
        <f aca="false">207277689-127214</f>
        <v>207150475</v>
      </c>
      <c r="M20" s="41"/>
      <c r="N20" s="8"/>
    </row>
    <row r="21" customFormat="false" ht="21.75" hidden="false" customHeight="true" outlineLevel="0" collapsed="false">
      <c r="A21" s="43"/>
      <c r="B21" s="44"/>
      <c r="C21" s="45"/>
      <c r="D21" s="46"/>
      <c r="E21" s="45"/>
      <c r="F21" s="47" t="s">
        <v>23</v>
      </c>
      <c r="G21" s="48" t="n">
        <f aca="false">H21+I21+J21+K21+L21</f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1"/>
      <c r="N21" s="8"/>
    </row>
    <row r="22" customFormat="false" ht="21.75" hidden="false" customHeight="true" outlineLevel="0" collapsed="false">
      <c r="A22" s="49" t="s">
        <v>29</v>
      </c>
      <c r="B22" s="50" t="s">
        <v>30</v>
      </c>
      <c r="C22" s="45" t="s">
        <v>17</v>
      </c>
      <c r="D22" s="46" t="s">
        <v>18</v>
      </c>
      <c r="E22" s="51" t="s">
        <v>19</v>
      </c>
      <c r="F22" s="47" t="s">
        <v>20</v>
      </c>
      <c r="G22" s="48" t="n">
        <f aca="false">G23+G24+G25</f>
        <v>3916138.16</v>
      </c>
      <c r="H22" s="48" t="n">
        <f aca="false">H23+H24+H25</f>
        <v>780454</v>
      </c>
      <c r="I22" s="48" t="n">
        <f aca="false">I23+I24+I25</f>
        <v>974610.23</v>
      </c>
      <c r="J22" s="48" t="n">
        <f aca="false">J23+J24+J25</f>
        <v>600165.93</v>
      </c>
      <c r="K22" s="48" t="n">
        <f aca="false">K23+K24+K25</f>
        <v>780454</v>
      </c>
      <c r="L22" s="48" t="n">
        <f aca="false">L23+L24+L25</f>
        <v>780454</v>
      </c>
      <c r="M22" s="41"/>
      <c r="N22" s="8"/>
    </row>
    <row r="23" customFormat="false" ht="21.75" hidden="false" customHeight="true" outlineLevel="0" collapsed="false">
      <c r="A23" s="49"/>
      <c r="B23" s="50"/>
      <c r="C23" s="45"/>
      <c r="D23" s="46"/>
      <c r="E23" s="51"/>
      <c r="F23" s="47" t="s">
        <v>21</v>
      </c>
      <c r="G23" s="48" t="n">
        <f aca="false">H23+I23+J23+K23+L23</f>
        <v>3916138.16</v>
      </c>
      <c r="H23" s="48" t="n">
        <v>780454</v>
      </c>
      <c r="I23" s="48" t="n">
        <f aca="false">858767.75+78575.57+37266.91</f>
        <v>974610.23</v>
      </c>
      <c r="J23" s="48" t="n">
        <f aca="false">720928-88699.21-32062.86</f>
        <v>600165.93</v>
      </c>
      <c r="K23" s="48" t="n">
        <v>780454</v>
      </c>
      <c r="L23" s="48" t="n">
        <v>780454</v>
      </c>
      <c r="M23" s="41"/>
      <c r="N23" s="8"/>
      <c r="Q23" s="8"/>
    </row>
    <row r="24" customFormat="false" ht="21.75" hidden="false" customHeight="true" outlineLevel="0" collapsed="false">
      <c r="A24" s="49"/>
      <c r="B24" s="50"/>
      <c r="C24" s="45"/>
      <c r="D24" s="46"/>
      <c r="E24" s="51"/>
      <c r="F24" s="47" t="s">
        <v>22</v>
      </c>
      <c r="G24" s="48" t="n">
        <f aca="false">H24+I24+J24+K24+L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1"/>
      <c r="N24" s="8"/>
    </row>
    <row r="25" customFormat="false" ht="21.75" hidden="false" customHeight="true" outlineLevel="0" collapsed="false">
      <c r="A25" s="49"/>
      <c r="B25" s="50"/>
      <c r="C25" s="45"/>
      <c r="D25" s="46"/>
      <c r="E25" s="51"/>
      <c r="F25" s="47" t="s">
        <v>23</v>
      </c>
      <c r="G25" s="48" t="n">
        <f aca="false">H25+I25+J25+K25+L25</f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1"/>
      <c r="N25" s="8"/>
    </row>
    <row r="26" customFormat="false" ht="21.75" hidden="false" customHeight="true" outlineLevel="0" collapsed="false">
      <c r="A26" s="49" t="s">
        <v>31</v>
      </c>
      <c r="B26" s="50" t="s">
        <v>32</v>
      </c>
      <c r="C26" s="45" t="s">
        <v>17</v>
      </c>
      <c r="D26" s="46" t="s">
        <v>18</v>
      </c>
      <c r="E26" s="51" t="s">
        <v>19</v>
      </c>
      <c r="F26" s="47" t="s">
        <v>20</v>
      </c>
      <c r="G26" s="48" t="n">
        <f aca="false">G27+G28+G29</f>
        <v>95213436.59</v>
      </c>
      <c r="H26" s="48" t="n">
        <f aca="false">H27+H28+H29</f>
        <v>18787671</v>
      </c>
      <c r="I26" s="48" t="n">
        <f aca="false">I27+I28+I29</f>
        <v>19609249.84</v>
      </c>
      <c r="J26" s="48" t="n">
        <f aca="false">J27+J28+J29</f>
        <v>22876916.75</v>
      </c>
      <c r="K26" s="48" t="n">
        <f aca="false">K27+K28+K29</f>
        <v>16087000</v>
      </c>
      <c r="L26" s="48" t="n">
        <f aca="false">L27+L28+L29</f>
        <v>17852599</v>
      </c>
      <c r="M26" s="41"/>
      <c r="N26" s="8"/>
    </row>
    <row r="27" customFormat="false" ht="21.75" hidden="false" customHeight="true" outlineLevel="0" collapsed="false">
      <c r="A27" s="49"/>
      <c r="B27" s="50"/>
      <c r="C27" s="45"/>
      <c r="D27" s="46"/>
      <c r="E27" s="51"/>
      <c r="F27" s="47" t="s">
        <v>21</v>
      </c>
      <c r="G27" s="48" t="n">
        <f aca="false">H27+I27+J27+K27+L27</f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1"/>
      <c r="N27" s="8"/>
    </row>
    <row r="28" customFormat="false" ht="21.75" hidden="false" customHeight="true" outlineLevel="0" collapsed="false">
      <c r="A28" s="49"/>
      <c r="B28" s="50"/>
      <c r="C28" s="45"/>
      <c r="D28" s="46"/>
      <c r="E28" s="51"/>
      <c r="F28" s="47" t="s">
        <v>22</v>
      </c>
      <c r="G28" s="48" t="n">
        <f aca="false">H28+I28+J28+K28+L28</f>
        <v>95213436.59</v>
      </c>
      <c r="H28" s="48" t="n">
        <v>18787671</v>
      </c>
      <c r="I28" s="48" t="n">
        <v>19609249.84</v>
      </c>
      <c r="J28" s="48" t="n">
        <v>22876916.75</v>
      </c>
      <c r="K28" s="48" t="n">
        <v>16087000</v>
      </c>
      <c r="L28" s="48" t="n">
        <v>17852599</v>
      </c>
      <c r="M28" s="41"/>
      <c r="N28" s="8"/>
    </row>
    <row r="29" customFormat="false" ht="21.75" hidden="false" customHeight="true" outlineLevel="0" collapsed="false">
      <c r="A29" s="49"/>
      <c r="B29" s="50"/>
      <c r="C29" s="45"/>
      <c r="D29" s="46"/>
      <c r="E29" s="51"/>
      <c r="F29" s="47" t="s">
        <v>23</v>
      </c>
      <c r="G29" s="48" t="n">
        <f aca="false">H29+I29+J29+K29+L29</f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1"/>
      <c r="O29" s="8"/>
    </row>
    <row r="30" customFormat="false" ht="21.75" hidden="false" customHeight="true" outlineLevel="0" collapsed="false">
      <c r="A30" s="49" t="s">
        <v>33</v>
      </c>
      <c r="B30" s="50" t="s">
        <v>34</v>
      </c>
      <c r="C30" s="45" t="s">
        <v>17</v>
      </c>
      <c r="D30" s="46" t="s">
        <v>18</v>
      </c>
      <c r="E30" s="51" t="s">
        <v>19</v>
      </c>
      <c r="F30" s="47" t="s">
        <v>20</v>
      </c>
      <c r="G30" s="48" t="n">
        <f aca="false">G31+G32+G33</f>
        <v>47843610.94</v>
      </c>
      <c r="H30" s="48" t="n">
        <f aca="false">H31+H32+H33</f>
        <v>9450400</v>
      </c>
      <c r="I30" s="48" t="n">
        <f aca="false">I31+I32+I33</f>
        <v>9868564</v>
      </c>
      <c r="J30" s="48" t="n">
        <f aca="false">J31+J32+J33</f>
        <v>12066889.92</v>
      </c>
      <c r="K30" s="48" t="n">
        <f aca="false">K31+K32+K33</f>
        <v>8040737.39</v>
      </c>
      <c r="L30" s="48" t="n">
        <f aca="false">L31+L32+L33</f>
        <v>8417019.63</v>
      </c>
      <c r="M30" s="41"/>
      <c r="N30" s="8"/>
    </row>
    <row r="31" customFormat="false" ht="21.75" hidden="false" customHeight="true" outlineLevel="0" collapsed="false">
      <c r="A31" s="49"/>
      <c r="B31" s="50"/>
      <c r="C31" s="45"/>
      <c r="D31" s="46"/>
      <c r="E31" s="51"/>
      <c r="F31" s="47" t="s">
        <v>21</v>
      </c>
      <c r="G31" s="48" t="n">
        <f aca="false">H31+I31+J31+K31+L31</f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1"/>
    </row>
    <row r="32" customFormat="false" ht="21.75" hidden="false" customHeight="true" outlineLevel="0" collapsed="false">
      <c r="A32" s="49"/>
      <c r="B32" s="50"/>
      <c r="C32" s="45"/>
      <c r="D32" s="46"/>
      <c r="E32" s="51"/>
      <c r="F32" s="47" t="s">
        <v>22</v>
      </c>
      <c r="G32" s="48" t="n">
        <f aca="false">H32+I32+J32+K32+L32</f>
        <v>47843610.94</v>
      </c>
      <c r="H32" s="48" t="n">
        <v>9450400</v>
      </c>
      <c r="I32" s="48" t="n">
        <v>9868564</v>
      </c>
      <c r="J32" s="48" t="n">
        <v>12066889.92</v>
      </c>
      <c r="K32" s="48" t="n">
        <v>8040737.39</v>
      </c>
      <c r="L32" s="48" t="n">
        <v>8417019.63</v>
      </c>
      <c r="M32" s="41"/>
    </row>
    <row r="33" customFormat="false" ht="21.75" hidden="false" customHeight="true" outlineLevel="0" collapsed="false">
      <c r="A33" s="49"/>
      <c r="B33" s="50"/>
      <c r="C33" s="45"/>
      <c r="D33" s="46"/>
      <c r="E33" s="51"/>
      <c r="F33" s="47" t="s">
        <v>23</v>
      </c>
      <c r="G33" s="48" t="n">
        <f aca="false">H33+I33+J33+K33+L33</f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1"/>
      <c r="O33" s="8"/>
    </row>
    <row r="34" customFormat="false" ht="21.75" hidden="false" customHeight="true" outlineLevel="0" collapsed="false">
      <c r="A34" s="52" t="s">
        <v>35</v>
      </c>
      <c r="B34" s="53" t="s">
        <v>36</v>
      </c>
      <c r="C34" s="54" t="s">
        <v>17</v>
      </c>
      <c r="D34" s="38" t="s">
        <v>37</v>
      </c>
      <c r="E34" s="54" t="s">
        <v>19</v>
      </c>
      <c r="F34" s="39" t="s">
        <v>20</v>
      </c>
      <c r="G34" s="40" t="n">
        <f aca="false">G35+G36+G37</f>
        <v>2748558971.26</v>
      </c>
      <c r="H34" s="40" t="n">
        <f aca="false">H35+H36+H37</f>
        <v>504882065.72</v>
      </c>
      <c r="I34" s="40" t="n">
        <f aca="false">I35+I36+I37</f>
        <v>556352473.55</v>
      </c>
      <c r="J34" s="40" t="n">
        <f aca="false">J35+J36+J37</f>
        <v>591956874.99</v>
      </c>
      <c r="K34" s="40" t="n">
        <f aca="false">K35+K36+K37</f>
        <v>532206496</v>
      </c>
      <c r="L34" s="40" t="n">
        <f aca="false">L35+L36+L37</f>
        <v>563161061</v>
      </c>
      <c r="M34" s="41" t="s">
        <v>38</v>
      </c>
    </row>
    <row r="35" customFormat="false" ht="21.75" hidden="false" customHeight="true" outlineLevel="0" collapsed="false">
      <c r="A35" s="52"/>
      <c r="B35" s="53"/>
      <c r="C35" s="54"/>
      <c r="D35" s="38"/>
      <c r="E35" s="54"/>
      <c r="F35" s="39" t="s">
        <v>21</v>
      </c>
      <c r="G35" s="40" t="n">
        <f aca="false">H35+I35+J35+K35+L35</f>
        <v>632694278.68</v>
      </c>
      <c r="H35" s="40" t="n">
        <f aca="false">H39+H43+H47+H51+H55+H59+H63+H67+H79+H71+H83+H75</f>
        <v>113653893.15</v>
      </c>
      <c r="I35" s="40" t="n">
        <f aca="false">I39+I43+I47+I51+I55+I59+I63+I67+I79+I71+I83+I75</f>
        <v>123014167.74</v>
      </c>
      <c r="J35" s="40" t="n">
        <f aca="false">J39+J43+J47+J51+J55+J59+J63+J67+J79+J71+J83+J75</f>
        <v>139612621.79</v>
      </c>
      <c r="K35" s="40" t="n">
        <f aca="false">K39+K43+K47+K51+K55+K59+K63+K67+K79+K71+K83+K75</f>
        <v>128173629</v>
      </c>
      <c r="L35" s="40" t="n">
        <f aca="false">L39+L43+L47+L51+L55+L59+L63+L67+L79+L71+L83+L75</f>
        <v>128239967</v>
      </c>
      <c r="M35" s="41"/>
      <c r="AO35" s="8" t="n">
        <f aca="false">SUM('сессия 25.11.22'!$G$34:$AN$81)</f>
        <v>21986960379.36</v>
      </c>
    </row>
    <row r="36" customFormat="false" ht="21.75" hidden="false" customHeight="true" outlineLevel="0" collapsed="false">
      <c r="A36" s="52"/>
      <c r="B36" s="53"/>
      <c r="C36" s="54"/>
      <c r="D36" s="38"/>
      <c r="E36" s="54"/>
      <c r="F36" s="39" t="s">
        <v>22</v>
      </c>
      <c r="G36" s="40" t="n">
        <f aca="false">H36+I36+J36+K36+L36</f>
        <v>1982782772.58</v>
      </c>
      <c r="H36" s="40" t="n">
        <f aca="false">H40+H44+H48+H52+H56+H60+H64+H68+H80+H72+H84+H76</f>
        <v>380646772.57</v>
      </c>
      <c r="I36" s="40" t="n">
        <f aca="false">I40+I44+I48+I52+I56+I60+I64+I68+I80+I72+I84+I76</f>
        <v>402558955.81</v>
      </c>
      <c r="J36" s="40" t="n">
        <f aca="false">J40+J44+J48+J52+J56+J60+J64+J68+J80+J72+J84+J76</f>
        <v>422064903.2</v>
      </c>
      <c r="K36" s="40" t="n">
        <f aca="false">K40+K44+K48+K52+K56+K60+K64+K68+K80+K72+K84+K76</f>
        <v>373753517</v>
      </c>
      <c r="L36" s="40" t="n">
        <f aca="false">L40+L44+L48+L52+L56+L60+L64+L68+L80+L72+L84+L76</f>
        <v>403758624</v>
      </c>
      <c r="M36" s="41"/>
      <c r="AO36" s="8" t="n">
        <f aca="false">SUM('сессия 25.11.22'!$G$34:$AN$81)</f>
        <v>21986960379.36</v>
      </c>
    </row>
    <row r="37" customFormat="false" ht="21.75" hidden="false" customHeight="true" outlineLevel="0" collapsed="false">
      <c r="A37" s="52"/>
      <c r="B37" s="53"/>
      <c r="C37" s="54"/>
      <c r="D37" s="38"/>
      <c r="E37" s="54"/>
      <c r="F37" s="39" t="s">
        <v>23</v>
      </c>
      <c r="G37" s="40" t="n">
        <f aca="false">H37+I37+J37+K37+L37</f>
        <v>133081920</v>
      </c>
      <c r="H37" s="40" t="n">
        <f aca="false">H41+H45+H49+H53+H57+H61+H65+H69+H81+H73+H85+H77</f>
        <v>10581400</v>
      </c>
      <c r="I37" s="40" t="n">
        <f aca="false">I41+I45+I49+I53+I57+I61+I65+I69+I81+I73+I85+I77</f>
        <v>30779350</v>
      </c>
      <c r="J37" s="40" t="n">
        <f aca="false">J41+J45+J49+J53+J57+J61+J65+J69+J81+J73+J85+J77</f>
        <v>30279350</v>
      </c>
      <c r="K37" s="40" t="n">
        <f aca="false">K41+K45+K49+K53+K57+K61+K65+K69+K81+K73+K85+K77</f>
        <v>30279350</v>
      </c>
      <c r="L37" s="40" t="n">
        <f aca="false">L41+L45+L49+L53+L57+L61+L65+L69+L81+L73+L85+L77</f>
        <v>31162470</v>
      </c>
      <c r="M37" s="41"/>
      <c r="AO37" s="8" t="n">
        <f aca="false">SUM('сессия 25.11.22'!$G$34:$AN$81)</f>
        <v>21986960379.36</v>
      </c>
    </row>
    <row r="38" customFormat="false" ht="21.75" hidden="false" customHeight="true" outlineLevel="0" collapsed="false">
      <c r="A38" s="49" t="s">
        <v>39</v>
      </c>
      <c r="B38" s="55" t="s">
        <v>40</v>
      </c>
      <c r="C38" s="45" t="s">
        <v>17</v>
      </c>
      <c r="D38" s="46" t="s">
        <v>37</v>
      </c>
      <c r="E38" s="51" t="s">
        <v>19</v>
      </c>
      <c r="F38" s="47" t="s">
        <v>20</v>
      </c>
      <c r="G38" s="48" t="n">
        <f aca="false">G39+G40+G41</f>
        <v>3250000</v>
      </c>
      <c r="H38" s="48" t="n">
        <f aca="false">H39+H40+H41</f>
        <v>650000</v>
      </c>
      <c r="I38" s="48" t="n">
        <f aca="false">I39+I40+I41</f>
        <v>650000</v>
      </c>
      <c r="J38" s="48" t="n">
        <f aca="false">J39+J40+J41</f>
        <v>650000</v>
      </c>
      <c r="K38" s="48" t="n">
        <f aca="false">K39+K40+K41</f>
        <v>650000</v>
      </c>
      <c r="L38" s="48" t="n">
        <f aca="false">L39+L40+L41</f>
        <v>650000</v>
      </c>
      <c r="M38" s="41"/>
      <c r="AO38" s="8" t="n">
        <f aca="false">SUM('сессия 25.11.22'!$G$34:$AN$81)</f>
        <v>21986960379.36</v>
      </c>
    </row>
    <row r="39" customFormat="false" ht="21.75" hidden="false" customHeight="true" outlineLevel="0" collapsed="false">
      <c r="A39" s="49"/>
      <c r="B39" s="55"/>
      <c r="C39" s="45"/>
      <c r="D39" s="46"/>
      <c r="E39" s="51"/>
      <c r="F39" s="47" t="s">
        <v>21</v>
      </c>
      <c r="G39" s="48" t="n">
        <f aca="false">H39+I39+J39+K39+L39</f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1"/>
      <c r="AO39" s="8" t="n">
        <f aca="false">SUM(AO35:AO38)</f>
        <v>87947841517.44</v>
      </c>
    </row>
    <row r="40" customFormat="false" ht="21.75" hidden="false" customHeight="true" outlineLevel="0" collapsed="false">
      <c r="A40" s="49"/>
      <c r="B40" s="55"/>
      <c r="C40" s="45"/>
      <c r="D40" s="46"/>
      <c r="E40" s="51"/>
      <c r="F40" s="47" t="s">
        <v>22</v>
      </c>
      <c r="G40" s="48" t="n">
        <f aca="false">H40+I40+J40+K40+L40</f>
        <v>3250000</v>
      </c>
      <c r="H40" s="48" t="n">
        <v>650000</v>
      </c>
      <c r="I40" s="48" t="n">
        <v>650000</v>
      </c>
      <c r="J40" s="48" t="n">
        <v>650000</v>
      </c>
      <c r="K40" s="48" t="n">
        <v>650000</v>
      </c>
      <c r="L40" s="48" t="n">
        <v>650000</v>
      </c>
      <c r="M40" s="41"/>
    </row>
    <row r="41" customFormat="false" ht="21.75" hidden="false" customHeight="true" outlineLevel="0" collapsed="false">
      <c r="A41" s="49"/>
      <c r="B41" s="55"/>
      <c r="C41" s="45"/>
      <c r="D41" s="46"/>
      <c r="E41" s="51"/>
      <c r="F41" s="47" t="s">
        <v>23</v>
      </c>
      <c r="G41" s="48" t="n">
        <f aca="false">H41+I41+J41+K41+L41</f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1"/>
      <c r="N41" s="8"/>
    </row>
    <row r="42" customFormat="false" ht="21.75" hidden="false" customHeight="true" outlineLevel="0" collapsed="false">
      <c r="A42" s="49" t="s">
        <v>41</v>
      </c>
      <c r="B42" s="55" t="s">
        <v>42</v>
      </c>
      <c r="C42" s="45" t="s">
        <v>17</v>
      </c>
      <c r="D42" s="46" t="s">
        <v>37</v>
      </c>
      <c r="E42" s="51" t="s">
        <v>19</v>
      </c>
      <c r="F42" s="47" t="s">
        <v>20</v>
      </c>
      <c r="G42" s="48" t="n">
        <f aca="false">G43+G44+G45</f>
        <v>43621689</v>
      </c>
      <c r="H42" s="48" t="n">
        <f aca="false">H43+H44+H45</f>
        <v>8744137</v>
      </c>
      <c r="I42" s="48" t="n">
        <f aca="false">I43+I44+I45</f>
        <v>8816768</v>
      </c>
      <c r="J42" s="48" t="n">
        <f aca="false">J43+J44+J45</f>
        <v>8686928</v>
      </c>
      <c r="K42" s="48" t="n">
        <f aca="false">K43+K44+K45</f>
        <v>8686928</v>
      </c>
      <c r="L42" s="48" t="n">
        <f aca="false">L43+L44+L45</f>
        <v>8686928</v>
      </c>
      <c r="M42" s="41"/>
      <c r="O42" s="8"/>
    </row>
    <row r="43" customFormat="false" ht="21.75" hidden="false" customHeight="true" outlineLevel="0" collapsed="false">
      <c r="A43" s="49"/>
      <c r="B43" s="55"/>
      <c r="C43" s="45"/>
      <c r="D43" s="46"/>
      <c r="E43" s="51"/>
      <c r="F43" s="47" t="s">
        <v>21</v>
      </c>
      <c r="G43" s="48" t="n">
        <f aca="false">H43+I43+J43+K43+L43</f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1"/>
    </row>
    <row r="44" customFormat="false" ht="21.75" hidden="false" customHeight="true" outlineLevel="0" collapsed="false">
      <c r="A44" s="49"/>
      <c r="B44" s="55"/>
      <c r="C44" s="45"/>
      <c r="D44" s="46"/>
      <c r="E44" s="51"/>
      <c r="F44" s="47" t="s">
        <v>22</v>
      </c>
      <c r="G44" s="48" t="n">
        <f aca="false">H44+I44+J44+K44+L44</f>
        <v>43621689</v>
      </c>
      <c r="H44" s="48" t="n">
        <v>8744137</v>
      </c>
      <c r="I44" s="48" t="n">
        <f aca="false">8816768</f>
        <v>8816768</v>
      </c>
      <c r="J44" s="48" t="n">
        <v>8686928</v>
      </c>
      <c r="K44" s="48" t="n">
        <v>8686928</v>
      </c>
      <c r="L44" s="48" t="n">
        <v>8686928</v>
      </c>
      <c r="M44" s="41"/>
      <c r="N44" s="56" t="n">
        <f aca="false">'[1]9 мес 2021'!$H$25-I44</f>
        <v>0</v>
      </c>
    </row>
    <row r="45" customFormat="false" ht="21.75" hidden="false" customHeight="true" outlineLevel="0" collapsed="false">
      <c r="A45" s="49"/>
      <c r="B45" s="55"/>
      <c r="C45" s="45"/>
      <c r="D45" s="46"/>
      <c r="E45" s="51"/>
      <c r="F45" s="47" t="s">
        <v>23</v>
      </c>
      <c r="G45" s="48" t="n">
        <f aca="false">H45+I45+J45+K45+L45</f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1"/>
      <c r="N45" s="57"/>
    </row>
    <row r="46" customFormat="false" ht="21.75" hidden="false" customHeight="true" outlineLevel="0" collapsed="false">
      <c r="A46" s="49" t="s">
        <v>43</v>
      </c>
      <c r="B46" s="55" t="s">
        <v>44</v>
      </c>
      <c r="C46" s="45" t="s">
        <v>17</v>
      </c>
      <c r="D46" s="46" t="s">
        <v>37</v>
      </c>
      <c r="E46" s="51" t="s">
        <v>19</v>
      </c>
      <c r="F46" s="47" t="s">
        <v>20</v>
      </c>
      <c r="G46" s="48" t="n">
        <f aca="false">G47+G48+G49</f>
        <v>9455460</v>
      </c>
      <c r="H46" s="48" t="n">
        <f aca="false">H47+H48+H49</f>
        <v>1891092</v>
      </c>
      <c r="I46" s="48" t="n">
        <f aca="false">I47+I48+I49</f>
        <v>1891092</v>
      </c>
      <c r="J46" s="48" t="n">
        <f aca="false">J47+J48+J49</f>
        <v>1891092</v>
      </c>
      <c r="K46" s="48" t="n">
        <f aca="false">K47+K48+K49</f>
        <v>1891092</v>
      </c>
      <c r="L46" s="48" t="n">
        <f aca="false">L47+L48+L49</f>
        <v>1891092</v>
      </c>
      <c r="M46" s="41"/>
      <c r="N46" s="57"/>
    </row>
    <row r="47" customFormat="false" ht="21.75" hidden="false" customHeight="true" outlineLevel="0" collapsed="false">
      <c r="A47" s="49"/>
      <c r="B47" s="55"/>
      <c r="C47" s="45"/>
      <c r="D47" s="46"/>
      <c r="E47" s="51"/>
      <c r="F47" s="47" t="s">
        <v>21</v>
      </c>
      <c r="G47" s="48" t="n">
        <f aca="false">H47+I47+J47+K47+L47</f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1"/>
      <c r="N47" s="57"/>
    </row>
    <row r="48" customFormat="false" ht="21.75" hidden="false" customHeight="true" outlineLevel="0" collapsed="false">
      <c r="A48" s="49"/>
      <c r="B48" s="55"/>
      <c r="C48" s="45"/>
      <c r="D48" s="46"/>
      <c r="E48" s="51"/>
      <c r="F48" s="47" t="s">
        <v>22</v>
      </c>
      <c r="G48" s="48" t="n">
        <f aca="false">H48+I48+J48+K48+L48</f>
        <v>9455460</v>
      </c>
      <c r="H48" s="48" t="n">
        <v>1891092</v>
      </c>
      <c r="I48" s="48" t="n">
        <v>1891092</v>
      </c>
      <c r="J48" s="48" t="n">
        <v>1891092</v>
      </c>
      <c r="K48" s="48" t="n">
        <v>1891092</v>
      </c>
      <c r="L48" s="48" t="n">
        <v>1891092</v>
      </c>
      <c r="M48" s="41"/>
      <c r="N48" s="56"/>
    </row>
    <row r="49" customFormat="false" ht="21.75" hidden="false" customHeight="true" outlineLevel="0" collapsed="false">
      <c r="A49" s="49"/>
      <c r="B49" s="55"/>
      <c r="C49" s="45"/>
      <c r="D49" s="46"/>
      <c r="E49" s="51"/>
      <c r="F49" s="47" t="s">
        <v>23</v>
      </c>
      <c r="G49" s="48" t="n">
        <f aca="false">H49+I49+J49+K49+L49</f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1"/>
    </row>
    <row r="50" customFormat="false" ht="21.75" hidden="false" customHeight="true" outlineLevel="0" collapsed="false">
      <c r="A50" s="49" t="s">
        <v>45</v>
      </c>
      <c r="B50" s="50" t="s">
        <v>46</v>
      </c>
      <c r="C50" s="45" t="s">
        <v>17</v>
      </c>
      <c r="D50" s="46" t="s">
        <v>37</v>
      </c>
      <c r="E50" s="51" t="s">
        <v>19</v>
      </c>
      <c r="F50" s="47" t="s">
        <v>20</v>
      </c>
      <c r="G50" s="48" t="n">
        <f aca="false">G51+G52+G53</f>
        <v>2403826815.6</v>
      </c>
      <c r="H50" s="48" t="n">
        <f aca="false">H51+H52+H53</f>
        <v>459249705.72</v>
      </c>
      <c r="I50" s="48" t="n">
        <f aca="false">I51+I52+I53</f>
        <v>476025095.39</v>
      </c>
      <c r="J50" s="48" t="n">
        <f aca="false">J51+J52+J53</f>
        <v>506013496.49</v>
      </c>
      <c r="K50" s="48" t="n">
        <f aca="false">K51+K52+K53</f>
        <v>475658598</v>
      </c>
      <c r="L50" s="48" t="n">
        <f aca="false">L51+L52+L53</f>
        <v>486879920</v>
      </c>
      <c r="M50" s="41"/>
      <c r="N50" s="8"/>
    </row>
    <row r="51" customFormat="false" ht="21.75" hidden="false" customHeight="true" outlineLevel="0" collapsed="false">
      <c r="A51" s="49"/>
      <c r="B51" s="50"/>
      <c r="C51" s="45"/>
      <c r="D51" s="46"/>
      <c r="E51" s="51"/>
      <c r="F51" s="47" t="s">
        <v>21</v>
      </c>
      <c r="G51" s="48" t="n">
        <f aca="false">H51+I51+J51+K51+L51</f>
        <v>620514479.02</v>
      </c>
      <c r="H51" s="48" t="n">
        <v>111005611.15</v>
      </c>
      <c r="I51" s="48" t="n">
        <f aca="false">112774045.47+5964026+1921557.81+130535.61</f>
        <v>120790164.89</v>
      </c>
      <c r="J51" s="48" t="n">
        <f aca="false">128679717+10000+592023.4+3956118+[20]МЗ!$J$23</f>
        <v>137433722.98</v>
      </c>
      <c r="K51" s="48" t="n">
        <v>125609321</v>
      </c>
      <c r="L51" s="48" t="n">
        <v>125675659</v>
      </c>
      <c r="M51" s="41"/>
      <c r="O51" s="58"/>
    </row>
    <row r="52" customFormat="false" ht="21.75" hidden="false" customHeight="true" outlineLevel="0" collapsed="false">
      <c r="A52" s="49"/>
      <c r="B52" s="50"/>
      <c r="C52" s="45"/>
      <c r="D52" s="46"/>
      <c r="E52" s="51"/>
      <c r="F52" s="47" t="s">
        <v>22</v>
      </c>
      <c r="G52" s="48" t="n">
        <f aca="false">H52+I52+J52+K52+L52</f>
        <v>1772730936.58</v>
      </c>
      <c r="H52" s="48" t="n">
        <f aca="false">349241007.57-293084-H40-H44-H48</f>
        <v>337662694.57</v>
      </c>
      <c r="I52" s="48" t="n">
        <f aca="false">366885874.5-I40-I48-I44-293084</f>
        <v>355234930.5</v>
      </c>
      <c r="J52" s="48" t="n">
        <f aca="false">347896678-301194-J40-J44-J48-J68+12327200+2879809.51+12005300+5000000</f>
        <v>368579773.51</v>
      </c>
      <c r="K52" s="48" t="n">
        <f aca="false">361578491-301194-K40-K44-K48-K68</f>
        <v>350049277</v>
      </c>
      <c r="L52" s="48" t="n">
        <f aca="false">372733475-301194-L40-L44-L48-L68</f>
        <v>361204261</v>
      </c>
      <c r="M52" s="41"/>
      <c r="N52" s="8"/>
    </row>
    <row r="53" customFormat="false" ht="21.75" hidden="false" customHeight="true" outlineLevel="0" collapsed="false">
      <c r="A53" s="49"/>
      <c r="B53" s="50"/>
      <c r="C53" s="45"/>
      <c r="D53" s="46"/>
      <c r="E53" s="51"/>
      <c r="F53" s="47" t="s">
        <v>23</v>
      </c>
      <c r="G53" s="48" t="n">
        <f aca="false">H53+I53+J53+K53+L53</f>
        <v>10581400</v>
      </c>
      <c r="H53" s="48" t="n">
        <v>10581400</v>
      </c>
      <c r="I53" s="48" t="n">
        <v>0</v>
      </c>
      <c r="J53" s="48" t="n">
        <v>0</v>
      </c>
      <c r="K53" s="48" t="n">
        <v>0</v>
      </c>
      <c r="L53" s="48" t="n">
        <v>0</v>
      </c>
      <c r="M53" s="41"/>
      <c r="N53" s="57"/>
      <c r="O53" s="59"/>
    </row>
    <row r="54" customFormat="false" ht="21.75" hidden="false" customHeight="true" outlineLevel="0" collapsed="false">
      <c r="A54" s="49" t="s">
        <v>47</v>
      </c>
      <c r="B54" s="50" t="s">
        <v>30</v>
      </c>
      <c r="C54" s="45" t="s">
        <v>17</v>
      </c>
      <c r="D54" s="46" t="s">
        <v>37</v>
      </c>
      <c r="E54" s="51" t="s">
        <v>19</v>
      </c>
      <c r="F54" s="47" t="s">
        <v>20</v>
      </c>
      <c r="G54" s="48" t="n">
        <f aca="false">G55+G56+G57</f>
        <v>5261868.53</v>
      </c>
      <c r="H54" s="48" t="n">
        <f aca="false">H55+H56+H57</f>
        <v>1006307</v>
      </c>
      <c r="I54" s="48" t="n">
        <f aca="false">I55+I56+I57</f>
        <v>1385373.84</v>
      </c>
      <c r="J54" s="48" t="n">
        <f aca="false">J55+J56+J57</f>
        <v>857573.69</v>
      </c>
      <c r="K54" s="48" t="n">
        <f aca="false">K55+K56+K57</f>
        <v>1006307</v>
      </c>
      <c r="L54" s="48" t="n">
        <f aca="false">L55+L56+L57</f>
        <v>1006307</v>
      </c>
      <c r="M54" s="41"/>
    </row>
    <row r="55" customFormat="false" ht="21.75" hidden="false" customHeight="true" outlineLevel="0" collapsed="false">
      <c r="A55" s="49"/>
      <c r="B55" s="50"/>
      <c r="C55" s="45"/>
      <c r="D55" s="46"/>
      <c r="E55" s="51"/>
      <c r="F55" s="47" t="s">
        <v>21</v>
      </c>
      <c r="G55" s="48" t="n">
        <f aca="false">H55+I55+J55+K55+L55</f>
        <v>5261868.53</v>
      </c>
      <c r="H55" s="48" t="n">
        <v>1006307</v>
      </c>
      <c r="I55" s="48" t="n">
        <f aca="false">1199420.42+157723.37+28230.05</f>
        <v>1385373.84</v>
      </c>
      <c r="J55" s="48" t="n">
        <f aca="false">965822.81-130616.86+22367.74</f>
        <v>857573.69</v>
      </c>
      <c r="K55" s="48" t="n">
        <f aca="false">1006307</f>
        <v>1006307</v>
      </c>
      <c r="L55" s="48" t="n">
        <v>1006307</v>
      </c>
      <c r="M55" s="41"/>
    </row>
    <row r="56" customFormat="false" ht="21.75" hidden="false" customHeight="true" outlineLevel="0" collapsed="false">
      <c r="A56" s="49"/>
      <c r="B56" s="50"/>
      <c r="C56" s="45"/>
      <c r="D56" s="46"/>
      <c r="E56" s="51"/>
      <c r="F56" s="47" t="s">
        <v>22</v>
      </c>
      <c r="G56" s="48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1"/>
    </row>
    <row r="57" customFormat="false" ht="21.75" hidden="false" customHeight="true" outlineLevel="0" collapsed="false">
      <c r="A57" s="49"/>
      <c r="B57" s="50"/>
      <c r="C57" s="45"/>
      <c r="D57" s="46"/>
      <c r="E57" s="51"/>
      <c r="F57" s="47" t="s">
        <v>23</v>
      </c>
      <c r="G57" s="48" t="n">
        <f aca="false">H57+I57+J57+K57+L57</f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1"/>
    </row>
    <row r="58" customFormat="false" ht="21.75" hidden="false" customHeight="true" outlineLevel="0" collapsed="false">
      <c r="A58" s="49" t="s">
        <v>48</v>
      </c>
      <c r="B58" s="50" t="s">
        <v>32</v>
      </c>
      <c r="C58" s="45" t="s">
        <v>17</v>
      </c>
      <c r="D58" s="46" t="s">
        <v>37</v>
      </c>
      <c r="E58" s="51" t="s">
        <v>19</v>
      </c>
      <c r="F58" s="47" t="s">
        <v>20</v>
      </c>
      <c r="G58" s="48" t="n">
        <f aca="false">G59+G60+G61</f>
        <v>153830602.01</v>
      </c>
      <c r="H58" s="48" t="n">
        <f aca="false">H59+H60+H61</f>
        <v>31798849</v>
      </c>
      <c r="I58" s="48" t="n">
        <f aca="false">I59+I60+I61</f>
        <v>36091735.87</v>
      </c>
      <c r="J58" s="48" t="n">
        <f aca="false">J59+J60+J61</f>
        <v>42244258.14</v>
      </c>
      <c r="K58" s="48" t="n">
        <f aca="false">K59+K60+K61</f>
        <v>12422818</v>
      </c>
      <c r="L58" s="48" t="n">
        <f aca="false">L59+L60+L61</f>
        <v>31272941</v>
      </c>
      <c r="M58" s="41"/>
    </row>
    <row r="59" customFormat="false" ht="21.75" hidden="false" customHeight="true" outlineLevel="0" collapsed="false">
      <c r="A59" s="49"/>
      <c r="B59" s="50"/>
      <c r="C59" s="45"/>
      <c r="D59" s="46"/>
      <c r="E59" s="51"/>
      <c r="F59" s="47" t="s">
        <v>21</v>
      </c>
      <c r="G59" s="48" t="n">
        <f aca="false">H59+I59+J59+K59+L59</f>
        <v>325362.69</v>
      </c>
      <c r="H59" s="48" t="n">
        <v>100000</v>
      </c>
      <c r="I59" s="48" t="n">
        <f aca="false">101833.11+23737.45</f>
        <v>125570.56</v>
      </c>
      <c r="J59" s="48" t="n">
        <v>99792.13</v>
      </c>
      <c r="K59" s="48" t="n">
        <v>0</v>
      </c>
      <c r="L59" s="48" t="n">
        <v>0</v>
      </c>
      <c r="M59" s="41"/>
    </row>
    <row r="60" customFormat="false" ht="21.75" hidden="false" customHeight="true" outlineLevel="0" collapsed="false">
      <c r="A60" s="49"/>
      <c r="B60" s="50"/>
      <c r="C60" s="45"/>
      <c r="D60" s="46"/>
      <c r="E60" s="51"/>
      <c r="F60" s="47" t="s">
        <v>22</v>
      </c>
      <c r="G60" s="48" t="n">
        <f aca="false">H60+I60+J60+K60+L60</f>
        <v>153505239.32</v>
      </c>
      <c r="H60" s="48" t="n">
        <v>31698849</v>
      </c>
      <c r="I60" s="48" t="n">
        <f aca="false">35963535.87+2629.44</f>
        <v>35966165.31</v>
      </c>
      <c r="J60" s="48" t="n">
        <f aca="false">42142425.14+2040.87</f>
        <v>42144466.01</v>
      </c>
      <c r="K60" s="48" t="n">
        <f aca="false">28600000+'[14]СРБ на план. период'!$Y$29</f>
        <v>12422818</v>
      </c>
      <c r="L60" s="48" t="n">
        <v>31272941</v>
      </c>
      <c r="M60" s="41"/>
    </row>
    <row r="61" customFormat="false" ht="21.75" hidden="false" customHeight="true" outlineLevel="0" collapsed="false">
      <c r="A61" s="49"/>
      <c r="B61" s="50"/>
      <c r="C61" s="45"/>
      <c r="D61" s="46"/>
      <c r="E61" s="51"/>
      <c r="F61" s="47" t="s">
        <v>23</v>
      </c>
      <c r="G61" s="48" t="n">
        <f aca="false">H61+I61+J61+K61+L61</f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1"/>
    </row>
    <row r="62" customFormat="false" ht="21.75" hidden="false" customHeight="true" outlineLevel="0" collapsed="false">
      <c r="A62" s="49" t="s">
        <v>49</v>
      </c>
      <c r="B62" s="55" t="s">
        <v>50</v>
      </c>
      <c r="C62" s="45" t="s">
        <v>17</v>
      </c>
      <c r="D62" s="60" t="s">
        <v>51</v>
      </c>
      <c r="E62" s="51" t="s">
        <v>19</v>
      </c>
      <c r="F62" s="47" t="s">
        <v>20</v>
      </c>
      <c r="G62" s="48" t="n">
        <f aca="false">G63+G64+G65</f>
        <v>4800503.45</v>
      </c>
      <c r="H62" s="48" t="n">
        <f aca="false">H63+H64+H65</f>
        <v>1481975</v>
      </c>
      <c r="I62" s="48" t="n">
        <f aca="false">I63+I64+I65</f>
        <v>653058.45</v>
      </c>
      <c r="J62" s="48" t="n">
        <f aca="false">J63+J64+J65</f>
        <v>888490</v>
      </c>
      <c r="K62" s="48" t="n">
        <f aca="false">K63+K64+K65</f>
        <v>888490</v>
      </c>
      <c r="L62" s="48" t="n">
        <f aca="false">L63+L64+L65</f>
        <v>888490</v>
      </c>
      <c r="M62" s="41"/>
    </row>
    <row r="63" customFormat="false" ht="21.75" hidden="false" customHeight="true" outlineLevel="0" collapsed="false">
      <c r="A63" s="49"/>
      <c r="B63" s="55"/>
      <c r="C63" s="45"/>
      <c r="D63" s="60"/>
      <c r="E63" s="51"/>
      <c r="F63" s="47" t="s">
        <v>21</v>
      </c>
      <c r="G63" s="48" t="n">
        <f aca="false">H63+I63+J63+K63+L63</f>
        <v>4800503.45</v>
      </c>
      <c r="H63" s="48" t="n">
        <v>1481975</v>
      </c>
      <c r="I63" s="48" t="n">
        <f aca="false">1481975-602271.91-226644.64</f>
        <v>653058.45</v>
      </c>
      <c r="J63" s="48" t="n">
        <v>888490</v>
      </c>
      <c r="K63" s="48" t="n">
        <v>888490</v>
      </c>
      <c r="L63" s="48" t="n">
        <v>888490</v>
      </c>
      <c r="M63" s="41"/>
    </row>
    <row r="64" customFormat="false" ht="21.75" hidden="false" customHeight="true" outlineLevel="0" collapsed="false">
      <c r="A64" s="49"/>
      <c r="B64" s="55"/>
      <c r="C64" s="45"/>
      <c r="D64" s="60"/>
      <c r="E64" s="51"/>
      <c r="F64" s="47" t="s">
        <v>22</v>
      </c>
      <c r="G64" s="48" t="n">
        <f aca="false">H64+I64+J64+K64+L64</f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1"/>
    </row>
    <row r="65" customFormat="false" ht="21.75" hidden="false" customHeight="true" outlineLevel="0" collapsed="false">
      <c r="A65" s="49"/>
      <c r="B65" s="55"/>
      <c r="C65" s="45"/>
      <c r="D65" s="60"/>
      <c r="E65" s="51"/>
      <c r="F65" s="47" t="s">
        <v>23</v>
      </c>
      <c r="G65" s="48" t="n">
        <f aca="false">H65+I65+J65+K65+L65</f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1"/>
    </row>
    <row r="66" customFormat="false" ht="21.75" hidden="false" customHeight="true" outlineLevel="0" collapsed="false">
      <c r="A66" s="49" t="s">
        <v>52</v>
      </c>
      <c r="B66" s="55" t="s">
        <v>53</v>
      </c>
      <c r="C66" s="45" t="s">
        <v>17</v>
      </c>
      <c r="D66" s="46" t="s">
        <v>37</v>
      </c>
      <c r="E66" s="51" t="s">
        <v>19</v>
      </c>
      <c r="F66" s="47" t="s">
        <v>20</v>
      </c>
      <c r="G66" s="48" t="n">
        <f aca="false">G67+G68+G69</f>
        <v>0</v>
      </c>
      <c r="H66" s="48" t="n">
        <f aca="false">H67+H68+H69</f>
        <v>0</v>
      </c>
      <c r="I66" s="48" t="n">
        <f aca="false">I67+I68+I69</f>
        <v>0</v>
      </c>
      <c r="J66" s="48" t="n">
        <f aca="false">J67+J68+J69</f>
        <v>0</v>
      </c>
      <c r="K66" s="48" t="n">
        <f aca="false">K67+K68+K69</f>
        <v>0</v>
      </c>
      <c r="L66" s="48" t="n">
        <f aca="false">L67+L68+L69</f>
        <v>0</v>
      </c>
      <c r="M66" s="41"/>
    </row>
    <row r="67" customFormat="false" ht="21.75" hidden="false" customHeight="true" outlineLevel="0" collapsed="false">
      <c r="A67" s="49"/>
      <c r="B67" s="55"/>
      <c r="C67" s="45"/>
      <c r="D67" s="46"/>
      <c r="E67" s="51"/>
      <c r="F67" s="47" t="s">
        <v>21</v>
      </c>
      <c r="G67" s="48" t="n">
        <f aca="false">H67+I67+J67+K67+L67</f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1"/>
    </row>
    <row r="68" customFormat="false" ht="21.75" hidden="false" customHeight="true" outlineLevel="0" collapsed="false">
      <c r="A68" s="49"/>
      <c r="B68" s="55"/>
      <c r="C68" s="45"/>
      <c r="D68" s="46"/>
      <c r="E68" s="51"/>
      <c r="F68" s="47" t="s">
        <v>22</v>
      </c>
      <c r="G68" s="48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1"/>
    </row>
    <row r="69" customFormat="false" ht="21.75" hidden="false" customHeight="true" outlineLevel="0" collapsed="false">
      <c r="A69" s="49"/>
      <c r="B69" s="55"/>
      <c r="C69" s="45"/>
      <c r="D69" s="46"/>
      <c r="E69" s="51"/>
      <c r="F69" s="47" t="s">
        <v>23</v>
      </c>
      <c r="G69" s="48" t="n">
        <f aca="false">H69+I69+J69+K69+L69</f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1"/>
    </row>
    <row r="70" customFormat="false" ht="21.75" hidden="false" customHeight="true" outlineLevel="0" collapsed="false">
      <c r="A70" s="49" t="s">
        <v>54</v>
      </c>
      <c r="B70" s="50" t="s">
        <v>55</v>
      </c>
      <c r="C70" s="45" t="s">
        <v>17</v>
      </c>
      <c r="D70" s="46" t="s">
        <v>37</v>
      </c>
      <c r="E70" s="51" t="s">
        <v>19</v>
      </c>
      <c r="F70" s="47" t="s">
        <v>20</v>
      </c>
      <c r="G70" s="48" t="n">
        <f aca="false">G71+G72+G73</f>
        <v>122500520</v>
      </c>
      <c r="H70" s="48" t="n">
        <f aca="false">H71+H72+H73</f>
        <v>0</v>
      </c>
      <c r="I70" s="48" t="n">
        <f aca="false">I71+I72+I73</f>
        <v>30779350</v>
      </c>
      <c r="J70" s="48" t="n">
        <f aca="false">J71+J72+J73</f>
        <v>30279350</v>
      </c>
      <c r="K70" s="48" t="n">
        <f aca="false">K71+K72+K73</f>
        <v>30279350</v>
      </c>
      <c r="L70" s="48" t="n">
        <f aca="false">L71+L72+L73</f>
        <v>31162470</v>
      </c>
      <c r="M70" s="41"/>
    </row>
    <row r="71" customFormat="false" ht="21.75" hidden="false" customHeight="true" outlineLevel="0" collapsed="false">
      <c r="A71" s="49"/>
      <c r="B71" s="50"/>
      <c r="C71" s="45"/>
      <c r="D71" s="46"/>
      <c r="E71" s="51"/>
      <c r="F71" s="47" t="s">
        <v>21</v>
      </c>
      <c r="G71" s="48" t="n">
        <f aca="false">H71+I71+J71+K71+L71</f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1"/>
    </row>
    <row r="72" customFormat="false" ht="21.75" hidden="false" customHeight="true" outlineLevel="0" collapsed="false">
      <c r="A72" s="49"/>
      <c r="B72" s="50"/>
      <c r="C72" s="45"/>
      <c r="D72" s="46"/>
      <c r="E72" s="51"/>
      <c r="F72" s="47" t="s">
        <v>22</v>
      </c>
      <c r="G72" s="48" t="n">
        <f aca="false">H72+I72+J72+K72+L72</f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1"/>
    </row>
    <row r="73" customFormat="false" ht="21.75" hidden="false" customHeight="true" outlineLevel="0" collapsed="false">
      <c r="A73" s="49"/>
      <c r="B73" s="50"/>
      <c r="C73" s="45"/>
      <c r="D73" s="46"/>
      <c r="E73" s="51"/>
      <c r="F73" s="47" t="s">
        <v>23</v>
      </c>
      <c r="G73" s="48" t="n">
        <f aca="false">H73+I73+J73+K73+L73</f>
        <v>122500520</v>
      </c>
      <c r="H73" s="48" t="n">
        <v>0</v>
      </c>
      <c r="I73" s="48" t="n">
        <v>30779350</v>
      </c>
      <c r="J73" s="48" t="n">
        <v>30279350</v>
      </c>
      <c r="K73" s="48" t="n">
        <v>30279350</v>
      </c>
      <c r="L73" s="48" t="n">
        <v>31162470</v>
      </c>
      <c r="M73" s="41"/>
    </row>
    <row r="74" customFormat="false" ht="21.75" hidden="false" customHeight="true" outlineLevel="0" collapsed="false">
      <c r="A74" s="61" t="s">
        <v>56</v>
      </c>
      <c r="B74" s="55" t="s">
        <v>57</v>
      </c>
      <c r="C74" s="45" t="s">
        <v>17</v>
      </c>
      <c r="D74" s="46" t="s">
        <v>58</v>
      </c>
      <c r="E74" s="51" t="s">
        <v>19</v>
      </c>
      <c r="F74" s="47" t="s">
        <v>20</v>
      </c>
      <c r="G74" s="48" t="n">
        <f aca="false">G75+G76+G77</f>
        <v>1333664.99</v>
      </c>
      <c r="H74" s="48" t="n">
        <f aca="false">H75+H76+H77</f>
        <v>0</v>
      </c>
      <c r="I74" s="48" t="n">
        <f aca="false">I75+I76+I77</f>
        <v>0</v>
      </c>
      <c r="J74" s="48" t="n">
        <f aca="false">J75+J76+J77</f>
        <v>220242.99</v>
      </c>
      <c r="K74" s="48" t="n">
        <f aca="false">K75+K76+K77</f>
        <v>556711</v>
      </c>
      <c r="L74" s="48" t="n">
        <f aca="false">L75+L76+L77</f>
        <v>556711</v>
      </c>
      <c r="M74" s="41"/>
    </row>
    <row r="75" customFormat="false" ht="21.75" hidden="false" customHeight="true" outlineLevel="0" collapsed="false">
      <c r="A75" s="61"/>
      <c r="B75" s="55"/>
      <c r="C75" s="45"/>
      <c r="D75" s="46"/>
      <c r="E75" s="51"/>
      <c r="F75" s="47" t="s">
        <v>21</v>
      </c>
      <c r="G75" s="48" t="n">
        <f aca="false">H75+I75+J75+K75+L75</f>
        <v>1333664.99</v>
      </c>
      <c r="H75" s="48"/>
      <c r="I75" s="48"/>
      <c r="J75" s="48" t="n">
        <v>220242.99</v>
      </c>
      <c r="K75" s="48" t="n">
        <v>556711</v>
      </c>
      <c r="L75" s="48" t="n">
        <v>556711</v>
      </c>
      <c r="M75" s="41"/>
    </row>
    <row r="76" customFormat="false" ht="21.75" hidden="false" customHeight="true" outlineLevel="0" collapsed="false">
      <c r="A76" s="61"/>
      <c r="B76" s="55"/>
      <c r="C76" s="45"/>
      <c r="D76" s="46"/>
      <c r="E76" s="51"/>
      <c r="F76" s="47" t="s">
        <v>22</v>
      </c>
      <c r="G76" s="48" t="n">
        <f aca="false">H76+I76+J76+K76+L76</f>
        <v>0</v>
      </c>
      <c r="H76" s="48"/>
      <c r="I76" s="48"/>
      <c r="J76" s="48" t="n">
        <v>0</v>
      </c>
      <c r="K76" s="48" t="n">
        <v>0</v>
      </c>
      <c r="L76" s="48" t="n">
        <v>0</v>
      </c>
      <c r="M76" s="41"/>
    </row>
    <row r="77" customFormat="false" ht="21.75" hidden="false" customHeight="true" outlineLevel="0" collapsed="false">
      <c r="A77" s="61"/>
      <c r="B77" s="55"/>
      <c r="C77" s="45"/>
      <c r="D77" s="46"/>
      <c r="E77" s="51"/>
      <c r="F77" s="47" t="s">
        <v>23</v>
      </c>
      <c r="G77" s="48" t="n">
        <f aca="false">H77+I77+J77+K77+L77</f>
        <v>0</v>
      </c>
      <c r="H77" s="48"/>
      <c r="I77" s="48"/>
      <c r="J77" s="48" t="n">
        <v>0</v>
      </c>
      <c r="K77" s="48" t="n">
        <v>0</v>
      </c>
      <c r="L77" s="48" t="n">
        <v>0</v>
      </c>
      <c r="M77" s="41"/>
    </row>
    <row r="78" customFormat="false" ht="21.75" hidden="false" customHeight="true" outlineLevel="0" collapsed="false">
      <c r="A78" s="62"/>
      <c r="B78" s="55" t="s">
        <v>59</v>
      </c>
      <c r="C78" s="45" t="s">
        <v>17</v>
      </c>
      <c r="D78" s="60" t="s">
        <v>51</v>
      </c>
      <c r="E78" s="51" t="s">
        <v>19</v>
      </c>
      <c r="F78" s="47" t="s">
        <v>20</v>
      </c>
      <c r="G78" s="48" t="n">
        <f aca="false">G79+G80+G81</f>
        <v>300000</v>
      </c>
      <c r="H78" s="48" t="n">
        <f aca="false">H79+H80+H81</f>
        <v>60000</v>
      </c>
      <c r="I78" s="48" t="n">
        <f aca="false">I79+I80+I81</f>
        <v>60000</v>
      </c>
      <c r="J78" s="48" t="n">
        <f aca="false">J79+J80+J81</f>
        <v>60000</v>
      </c>
      <c r="K78" s="48" t="n">
        <f aca="false">K79+K80+K81</f>
        <v>60000</v>
      </c>
      <c r="L78" s="48" t="n">
        <f aca="false">L79+L80+L81</f>
        <v>60000</v>
      </c>
      <c r="M78" s="41"/>
    </row>
    <row r="79" customFormat="false" ht="21.75" hidden="false" customHeight="true" outlineLevel="0" collapsed="false">
      <c r="A79" s="62"/>
      <c r="B79" s="55"/>
      <c r="C79" s="45"/>
      <c r="D79" s="60"/>
      <c r="E79" s="51"/>
      <c r="F79" s="47" t="s">
        <v>21</v>
      </c>
      <c r="G79" s="48" t="n">
        <f aca="false">H79+I79+J79+K79+L79</f>
        <v>300000</v>
      </c>
      <c r="H79" s="48" t="n">
        <v>60000</v>
      </c>
      <c r="I79" s="48" t="n">
        <v>60000</v>
      </c>
      <c r="J79" s="48" t="n">
        <v>60000</v>
      </c>
      <c r="K79" s="48" t="n">
        <v>60000</v>
      </c>
      <c r="L79" s="48" t="n">
        <v>60000</v>
      </c>
      <c r="M79" s="41"/>
    </row>
    <row r="80" customFormat="false" ht="21.75" hidden="false" customHeight="true" outlineLevel="0" collapsed="false">
      <c r="A80" s="63" t="s">
        <v>60</v>
      </c>
      <c r="B80" s="55"/>
      <c r="C80" s="45"/>
      <c r="D80" s="60"/>
      <c r="E80" s="51"/>
      <c r="F80" s="47" t="s">
        <v>22</v>
      </c>
      <c r="G80" s="48" t="n">
        <f aca="false">H80+I80+J80+K80+L80</f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1"/>
    </row>
    <row r="81" customFormat="false" ht="21" hidden="false" customHeight="true" outlineLevel="0" collapsed="false">
      <c r="A81" s="62"/>
      <c r="B81" s="55"/>
      <c r="C81" s="45"/>
      <c r="D81" s="60"/>
      <c r="E81" s="51"/>
      <c r="F81" s="47" t="s">
        <v>23</v>
      </c>
      <c r="G81" s="48" t="n">
        <f aca="false">H81+I81+J81+K81+L81</f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1"/>
    </row>
    <row r="82" customFormat="false" ht="21.75" hidden="false" customHeight="true" outlineLevel="0" collapsed="false">
      <c r="A82" s="105" t="s">
        <v>208</v>
      </c>
      <c r="B82" s="55" t="s">
        <v>200</v>
      </c>
      <c r="C82" s="51" t="s">
        <v>17</v>
      </c>
      <c r="D82" s="51" t="s">
        <v>182</v>
      </c>
      <c r="E82" s="51" t="s">
        <v>19</v>
      </c>
      <c r="F82" s="47" t="s">
        <v>20</v>
      </c>
      <c r="G82" s="48" t="n">
        <f aca="false">G83+G84+G85</f>
        <v>377847.68</v>
      </c>
      <c r="H82" s="48" t="n">
        <f aca="false">H83+H84+H85</f>
        <v>0</v>
      </c>
      <c r="I82" s="48" t="n">
        <f aca="false">I83+I84+I85</f>
        <v>0</v>
      </c>
      <c r="J82" s="48" t="n">
        <f aca="false">J83+J84+J85</f>
        <v>165443.68</v>
      </c>
      <c r="K82" s="48" t="n">
        <f aca="false">K83+K84+K85</f>
        <v>106202</v>
      </c>
      <c r="L82" s="48" t="n">
        <f aca="false">L83+L84+L85</f>
        <v>106202</v>
      </c>
      <c r="M82" s="68" t="s">
        <v>201</v>
      </c>
    </row>
    <row r="83" customFormat="false" ht="21.75" hidden="false" customHeight="true" outlineLevel="0" collapsed="false">
      <c r="A83" s="105"/>
      <c r="B83" s="55"/>
      <c r="C83" s="51"/>
      <c r="D83" s="51"/>
      <c r="E83" s="51"/>
      <c r="F83" s="47" t="s">
        <v>21</v>
      </c>
      <c r="G83" s="48" t="n">
        <f aca="false">H83+I83+J83+K83+L83</f>
        <v>158400</v>
      </c>
      <c r="H83" s="48" t="n">
        <v>0</v>
      </c>
      <c r="I83" s="48" t="n">
        <v>0</v>
      </c>
      <c r="J83" s="48" t="n">
        <f aca="false">176000-123200</f>
        <v>52800</v>
      </c>
      <c r="K83" s="48" t="n">
        <f aca="false">106202-53402</f>
        <v>52800</v>
      </c>
      <c r="L83" s="48" t="n">
        <f aca="false">106202-53402</f>
        <v>52800</v>
      </c>
      <c r="M83" s="68"/>
    </row>
    <row r="84" customFormat="false" ht="21.75" hidden="false" customHeight="true" outlineLevel="0" collapsed="false">
      <c r="A84" s="105"/>
      <c r="B84" s="55"/>
      <c r="C84" s="51"/>
      <c r="D84" s="51"/>
      <c r="E84" s="51"/>
      <c r="F84" s="47" t="s">
        <v>22</v>
      </c>
      <c r="G84" s="48" t="n">
        <f aca="false">H84+I84+J84+K84+L84</f>
        <v>219447.68</v>
      </c>
      <c r="H84" s="48" t="n">
        <v>0</v>
      </c>
      <c r="I84" s="48" t="n">
        <v>0</v>
      </c>
      <c r="J84" s="48" t="n">
        <f aca="false">'[7]остатки средств в ФК_1'!$AH$84</f>
        <v>112643.68</v>
      </c>
      <c r="K84" s="48" t="n">
        <v>53402</v>
      </c>
      <c r="L84" s="48" t="n">
        <v>53402</v>
      </c>
      <c r="M84" s="68"/>
    </row>
    <row r="85" customFormat="false" ht="21.75" hidden="false" customHeight="true" outlineLevel="0" collapsed="false">
      <c r="A85" s="105"/>
      <c r="B85" s="55"/>
      <c r="C85" s="51"/>
      <c r="D85" s="51"/>
      <c r="E85" s="51"/>
      <c r="F85" s="47" t="s">
        <v>23</v>
      </c>
      <c r="G85" s="48" t="n">
        <f aca="false">H85+I85+J85+K85+L85</f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68"/>
    </row>
    <row r="86" customFormat="false" ht="21.75" hidden="false" customHeight="true" outlineLevel="0" collapsed="false">
      <c r="A86" s="52" t="s">
        <v>61</v>
      </c>
      <c r="B86" s="53" t="s">
        <v>62</v>
      </c>
      <c r="C86" s="54" t="s">
        <v>17</v>
      </c>
      <c r="D86" s="38" t="s">
        <v>58</v>
      </c>
      <c r="E86" s="54" t="s">
        <v>19</v>
      </c>
      <c r="F86" s="39" t="s">
        <v>20</v>
      </c>
      <c r="G86" s="40" t="n">
        <f aca="false">G87+G88+G89</f>
        <v>4765804</v>
      </c>
      <c r="H86" s="40" t="n">
        <f aca="false">H87+H88+H89</f>
        <v>943488</v>
      </c>
      <c r="I86" s="40" t="n">
        <f aca="false">I87+I88+I89</f>
        <v>953488</v>
      </c>
      <c r="J86" s="40" t="n">
        <f aca="false">J87+J88+J89</f>
        <v>956276</v>
      </c>
      <c r="K86" s="40" t="n">
        <f aca="false">K87+K88+K89</f>
        <v>956276</v>
      </c>
      <c r="L86" s="40" t="n">
        <f aca="false">L87+L88+L89</f>
        <v>956276</v>
      </c>
      <c r="M86" s="41" t="s">
        <v>63</v>
      </c>
    </row>
    <row r="87" customFormat="false" ht="21.75" hidden="false" customHeight="true" outlineLevel="0" collapsed="false">
      <c r="A87" s="52"/>
      <c r="B87" s="53"/>
      <c r="C87" s="54"/>
      <c r="D87" s="38"/>
      <c r="E87" s="54"/>
      <c r="F87" s="39" t="s">
        <v>21</v>
      </c>
      <c r="G87" s="40" t="n">
        <f aca="false">H87+I87+J87+K87+L87</f>
        <v>490000</v>
      </c>
      <c r="H87" s="40" t="n">
        <f aca="false">H91+H95</f>
        <v>90000</v>
      </c>
      <c r="I87" s="40" t="n">
        <f aca="false">I91+I95</f>
        <v>100000</v>
      </c>
      <c r="J87" s="40" t="n">
        <f aca="false">J91+J95</f>
        <v>100000</v>
      </c>
      <c r="K87" s="40" t="n">
        <f aca="false">K91+K95</f>
        <v>100000</v>
      </c>
      <c r="L87" s="40" t="n">
        <f aca="false">L91+L95</f>
        <v>100000</v>
      </c>
      <c r="M87" s="41"/>
    </row>
    <row r="88" customFormat="false" ht="21.75" hidden="false" customHeight="true" outlineLevel="0" collapsed="false">
      <c r="A88" s="52"/>
      <c r="B88" s="53"/>
      <c r="C88" s="54"/>
      <c r="D88" s="38"/>
      <c r="E88" s="54"/>
      <c r="F88" s="39" t="s">
        <v>22</v>
      </c>
      <c r="G88" s="40" t="n">
        <f aca="false">H88+I88+J88+K88+L88</f>
        <v>4275804</v>
      </c>
      <c r="H88" s="40" t="n">
        <f aca="false">H92+H96</f>
        <v>853488</v>
      </c>
      <c r="I88" s="40" t="n">
        <f aca="false">I92+I96</f>
        <v>853488</v>
      </c>
      <c r="J88" s="40" t="n">
        <f aca="false">J92+J96</f>
        <v>856276</v>
      </c>
      <c r="K88" s="40" t="n">
        <f aca="false">K92+K96</f>
        <v>856276</v>
      </c>
      <c r="L88" s="40" t="n">
        <f aca="false">L92+L96</f>
        <v>856276</v>
      </c>
      <c r="M88" s="41"/>
    </row>
    <row r="89" customFormat="false" ht="21.75" hidden="false" customHeight="true" outlineLevel="0" collapsed="false">
      <c r="A89" s="52"/>
      <c r="B89" s="53"/>
      <c r="C89" s="54"/>
      <c r="D89" s="38"/>
      <c r="E89" s="54"/>
      <c r="F89" s="39" t="s">
        <v>23</v>
      </c>
      <c r="G89" s="40" t="n">
        <f aca="false">H89+I89+J89+K89+L89</f>
        <v>0</v>
      </c>
      <c r="H89" s="40" t="n">
        <f aca="false">H93+H97</f>
        <v>0</v>
      </c>
      <c r="I89" s="40" t="n">
        <f aca="false">I93+I97</f>
        <v>0</v>
      </c>
      <c r="J89" s="40" t="n">
        <f aca="false">J93+J97</f>
        <v>0</v>
      </c>
      <c r="K89" s="40" t="n">
        <f aca="false">K93+K97</f>
        <v>0</v>
      </c>
      <c r="L89" s="40" t="n">
        <f aca="false">L93+L97</f>
        <v>0</v>
      </c>
      <c r="M89" s="41"/>
    </row>
    <row r="90" customFormat="false" ht="21.75" hidden="false" customHeight="true" outlineLevel="0" collapsed="false">
      <c r="A90" s="64"/>
      <c r="B90" s="55" t="s">
        <v>64</v>
      </c>
      <c r="C90" s="45" t="s">
        <v>17</v>
      </c>
      <c r="D90" s="46" t="s">
        <v>58</v>
      </c>
      <c r="E90" s="51" t="s">
        <v>19</v>
      </c>
      <c r="F90" s="47" t="s">
        <v>20</v>
      </c>
      <c r="G90" s="48" t="n">
        <f aca="false">G91+G92+G93</f>
        <v>490000</v>
      </c>
      <c r="H90" s="48" t="n">
        <f aca="false">H91+H92+H93</f>
        <v>90000</v>
      </c>
      <c r="I90" s="48" t="n">
        <f aca="false">I91+I92+I93</f>
        <v>100000</v>
      </c>
      <c r="J90" s="48" t="n">
        <f aca="false">J91+J92+J93</f>
        <v>100000</v>
      </c>
      <c r="K90" s="48" t="n">
        <f aca="false">K91+K92+K93</f>
        <v>100000</v>
      </c>
      <c r="L90" s="48" t="n">
        <f aca="false">L91+L92+L93</f>
        <v>100000</v>
      </c>
      <c r="M90" s="41"/>
    </row>
    <row r="91" customFormat="false" ht="21.75" hidden="false" customHeight="true" outlineLevel="0" collapsed="false">
      <c r="A91" s="64"/>
      <c r="B91" s="55"/>
      <c r="C91" s="45"/>
      <c r="D91" s="46"/>
      <c r="E91" s="51"/>
      <c r="F91" s="47" t="s">
        <v>21</v>
      </c>
      <c r="G91" s="48" t="n">
        <f aca="false">H91+I91+J91+K91+L91</f>
        <v>490000</v>
      </c>
      <c r="H91" s="48" t="n">
        <v>90000</v>
      </c>
      <c r="I91" s="48" t="n">
        <f aca="false">100000</f>
        <v>100000</v>
      </c>
      <c r="J91" s="48" t="n">
        <v>100000</v>
      </c>
      <c r="K91" s="48" t="n">
        <v>100000</v>
      </c>
      <c r="L91" s="48" t="n">
        <v>100000</v>
      </c>
      <c r="M91" s="41"/>
    </row>
    <row r="92" customFormat="false" ht="21.75" hidden="false" customHeight="true" outlineLevel="0" collapsed="false">
      <c r="A92" s="63" t="s">
        <v>65</v>
      </c>
      <c r="B92" s="55"/>
      <c r="C92" s="45"/>
      <c r="D92" s="46"/>
      <c r="E92" s="51"/>
      <c r="F92" s="47" t="s">
        <v>22</v>
      </c>
      <c r="G92" s="48" t="n">
        <f aca="false">H92+I92+J92+K92+L92</f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1"/>
    </row>
    <row r="93" customFormat="false" ht="21.75" hidden="false" customHeight="true" outlineLevel="0" collapsed="false">
      <c r="A93" s="64"/>
      <c r="B93" s="55"/>
      <c r="C93" s="45"/>
      <c r="D93" s="46"/>
      <c r="E93" s="51"/>
      <c r="F93" s="47" t="s">
        <v>23</v>
      </c>
      <c r="G93" s="48" t="n">
        <f aca="false">H93+I93+J93+K93+L93</f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1"/>
    </row>
    <row r="94" customFormat="false" ht="21.75" hidden="false" customHeight="true" outlineLevel="0" collapsed="false">
      <c r="A94" s="49" t="s">
        <v>66</v>
      </c>
      <c r="B94" s="55" t="s">
        <v>67</v>
      </c>
      <c r="C94" s="45" t="s">
        <v>17</v>
      </c>
      <c r="D94" s="46" t="s">
        <v>37</v>
      </c>
      <c r="E94" s="51" t="s">
        <v>19</v>
      </c>
      <c r="F94" s="47" t="s">
        <v>20</v>
      </c>
      <c r="G94" s="48" t="n">
        <f aca="false">G95+G96+G97</f>
        <v>4275804</v>
      </c>
      <c r="H94" s="48" t="n">
        <f aca="false">H95+H96+H97</f>
        <v>853488</v>
      </c>
      <c r="I94" s="48" t="n">
        <f aca="false">I95+I96+I97</f>
        <v>853488</v>
      </c>
      <c r="J94" s="48" t="n">
        <f aca="false">J95+J96+J97</f>
        <v>856276</v>
      </c>
      <c r="K94" s="48" t="n">
        <f aca="false">K95+K96+K97</f>
        <v>856276</v>
      </c>
      <c r="L94" s="48" t="n">
        <f aca="false">L95+L96+L97</f>
        <v>856276</v>
      </c>
      <c r="M94" s="41"/>
    </row>
    <row r="95" customFormat="false" ht="21.75" hidden="false" customHeight="true" outlineLevel="0" collapsed="false">
      <c r="A95" s="49"/>
      <c r="B95" s="55"/>
      <c r="C95" s="45"/>
      <c r="D95" s="46"/>
      <c r="E95" s="51"/>
      <c r="F95" s="47" t="s">
        <v>21</v>
      </c>
      <c r="G95" s="48" t="n">
        <f aca="false">H95+I95+J95+K95+L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1"/>
    </row>
    <row r="96" customFormat="false" ht="21.75" hidden="false" customHeight="true" outlineLevel="0" collapsed="false">
      <c r="A96" s="49"/>
      <c r="B96" s="55"/>
      <c r="C96" s="45"/>
      <c r="D96" s="46"/>
      <c r="E96" s="51"/>
      <c r="F96" s="47" t="s">
        <v>22</v>
      </c>
      <c r="G96" s="48" t="n">
        <f aca="false">H96+I96+J96+K96+L96</f>
        <v>4275804</v>
      </c>
      <c r="H96" s="48" t="n">
        <f aca="false">127900+293084+432504</f>
        <v>853488</v>
      </c>
      <c r="I96" s="48" t="n">
        <f aca="false">127900+293084+432504</f>
        <v>853488</v>
      </c>
      <c r="J96" s="48" t="n">
        <f aca="false">127214+301194+427868</f>
        <v>856276</v>
      </c>
      <c r="K96" s="48" t="n">
        <f aca="false">127214+301194+427868</f>
        <v>856276</v>
      </c>
      <c r="L96" s="48" t="n">
        <f aca="false">127214+301194+427868</f>
        <v>856276</v>
      </c>
      <c r="M96" s="41"/>
      <c r="N96" s="65"/>
    </row>
    <row r="97" customFormat="false" ht="21.75" hidden="false" customHeight="true" outlineLevel="0" collapsed="false">
      <c r="A97" s="49"/>
      <c r="B97" s="55"/>
      <c r="C97" s="45"/>
      <c r="D97" s="46"/>
      <c r="E97" s="51"/>
      <c r="F97" s="47" t="s">
        <v>23</v>
      </c>
      <c r="G97" s="48" t="n">
        <f aca="false">H97+I97+J97+K97+L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1"/>
    </row>
    <row r="98" customFormat="false" ht="21.75" hidden="false" customHeight="true" outlineLevel="0" collapsed="false">
      <c r="A98" s="52" t="s">
        <v>68</v>
      </c>
      <c r="B98" s="53" t="s">
        <v>69</v>
      </c>
      <c r="C98" s="54" t="s">
        <v>17</v>
      </c>
      <c r="D98" s="38" t="s">
        <v>70</v>
      </c>
      <c r="E98" s="54" t="s">
        <v>19</v>
      </c>
      <c r="F98" s="39" t="s">
        <v>20</v>
      </c>
      <c r="G98" s="40" t="n">
        <f aca="false">G99+G100+G101</f>
        <v>482684223.7</v>
      </c>
      <c r="H98" s="40" t="n">
        <f aca="false">H99+H100+H101</f>
        <v>84695056.78</v>
      </c>
      <c r="I98" s="40" t="n">
        <f aca="false">I99+I100+I101</f>
        <v>96970505.43</v>
      </c>
      <c r="J98" s="40" t="n">
        <f aca="false">J99+J100+J101</f>
        <v>101407945.68</v>
      </c>
      <c r="K98" s="40" t="n">
        <f aca="false">K99+K100+K101</f>
        <v>100195155.28</v>
      </c>
      <c r="L98" s="40" t="n">
        <f aca="false">L99+L100+L101</f>
        <v>99415560.53</v>
      </c>
      <c r="M98" s="66" t="s">
        <v>71</v>
      </c>
    </row>
    <row r="99" customFormat="false" ht="21.75" hidden="false" customHeight="true" outlineLevel="0" collapsed="false">
      <c r="A99" s="52"/>
      <c r="B99" s="53"/>
      <c r="C99" s="54"/>
      <c r="D99" s="38"/>
      <c r="E99" s="54"/>
      <c r="F99" s="39" t="s">
        <v>21</v>
      </c>
      <c r="G99" s="40" t="n">
        <f aca="false">H99+I99+J99+K99+L99</f>
        <v>95614383.55</v>
      </c>
      <c r="H99" s="40" t="n">
        <f aca="false">H103+H107+H119+H111+H115</f>
        <v>19269008.78</v>
      </c>
      <c r="I99" s="40" t="n">
        <f aca="false">I103+I107+I119+I111+I115</f>
        <v>20033854.14</v>
      </c>
      <c r="J99" s="40" t="n">
        <f aca="false">J103+J107+J119+J111+J115</f>
        <v>21245167.82</v>
      </c>
      <c r="K99" s="40" t="n">
        <f aca="false">K103+K107+K119+K111+K115</f>
        <v>19680921.28</v>
      </c>
      <c r="L99" s="40" t="n">
        <f aca="false">L103+L107+L119+L111+L115</f>
        <v>15385431.53</v>
      </c>
      <c r="M99" s="66"/>
    </row>
    <row r="100" customFormat="false" ht="21.75" hidden="false" customHeight="true" outlineLevel="0" collapsed="false">
      <c r="A100" s="52"/>
      <c r="B100" s="53"/>
      <c r="C100" s="54"/>
      <c r="D100" s="38"/>
      <c r="E100" s="54"/>
      <c r="F100" s="39" t="s">
        <v>22</v>
      </c>
      <c r="G100" s="40" t="n">
        <f aca="false">H100+I100+J100+K100+L100</f>
        <v>387069840.15</v>
      </c>
      <c r="H100" s="40" t="n">
        <f aca="false">H104+H108+H120+H112+H116</f>
        <v>65426048</v>
      </c>
      <c r="I100" s="40" t="n">
        <f aca="false">I104+I108+I120+I112+I116</f>
        <v>76936651.29</v>
      </c>
      <c r="J100" s="40" t="n">
        <f aca="false">J104+J108+J120+J112+J116</f>
        <v>80162777.86</v>
      </c>
      <c r="K100" s="40" t="n">
        <f aca="false">K104+K108+K120+K112+K116</f>
        <v>80514234</v>
      </c>
      <c r="L100" s="40" t="n">
        <f aca="false">L104+L108+L120+L112+L116</f>
        <v>84030129</v>
      </c>
      <c r="M100" s="66"/>
    </row>
    <row r="101" customFormat="false" ht="21.75" hidden="false" customHeight="true" outlineLevel="0" collapsed="false">
      <c r="A101" s="52"/>
      <c r="B101" s="53"/>
      <c r="C101" s="54"/>
      <c r="D101" s="38"/>
      <c r="E101" s="54"/>
      <c r="F101" s="39" t="s">
        <v>23</v>
      </c>
      <c r="G101" s="40" t="n">
        <f aca="false">H101+I101+J101+K101+L101</f>
        <v>0</v>
      </c>
      <c r="H101" s="40" t="n">
        <f aca="false">H105+H109+H121+H113+H117</f>
        <v>0</v>
      </c>
      <c r="I101" s="40" t="n">
        <f aca="false">I105+I109+I121+I113+I117</f>
        <v>0</v>
      </c>
      <c r="J101" s="40" t="n">
        <f aca="false">J105+J109+J121+J113+J117</f>
        <v>0</v>
      </c>
      <c r="K101" s="40" t="n">
        <f aca="false">K105+K109+K121+K113+K117</f>
        <v>0</v>
      </c>
      <c r="L101" s="40" t="n">
        <f aca="false">L105+L109+L121+L113+L117</f>
        <v>0</v>
      </c>
      <c r="M101" s="66"/>
    </row>
    <row r="102" customFormat="false" ht="21.75" hidden="false" customHeight="true" outlineLevel="0" collapsed="false">
      <c r="A102" s="49" t="s">
        <v>72</v>
      </c>
      <c r="B102" s="55" t="s">
        <v>73</v>
      </c>
      <c r="C102" s="45" t="s">
        <v>17</v>
      </c>
      <c r="D102" s="46" t="s">
        <v>58</v>
      </c>
      <c r="E102" s="51" t="s">
        <v>19</v>
      </c>
      <c r="F102" s="47" t="s">
        <v>20</v>
      </c>
      <c r="G102" s="48" t="n">
        <f aca="false">G103+G104+G105</f>
        <v>397576760.13</v>
      </c>
      <c r="H102" s="48" t="n">
        <f aca="false">H103+H104+H105</f>
        <v>75416376.46</v>
      </c>
      <c r="I102" s="48" t="n">
        <f aca="false">I103+I104+I105</f>
        <v>78327455.74</v>
      </c>
      <c r="J102" s="48" t="n">
        <f aca="false">J103+J104+J105</f>
        <v>81445126.93</v>
      </c>
      <c r="K102" s="48" t="n">
        <f aca="false">K103+K104+K105</f>
        <v>81989339</v>
      </c>
      <c r="L102" s="48" t="n">
        <f aca="false">L103+L104+L105</f>
        <v>80398462</v>
      </c>
      <c r="M102" s="66"/>
    </row>
    <row r="103" customFormat="false" ht="21.75" hidden="false" customHeight="true" outlineLevel="0" collapsed="false">
      <c r="A103" s="49"/>
      <c r="B103" s="55"/>
      <c r="C103" s="45"/>
      <c r="D103" s="46"/>
      <c r="E103" s="51"/>
      <c r="F103" s="47" t="s">
        <v>21</v>
      </c>
      <c r="G103" s="48" t="n">
        <f aca="false">H103+I103+J103+K103+L103</f>
        <v>78174144.9</v>
      </c>
      <c r="H103" s="48" t="n">
        <v>17880557.46</v>
      </c>
      <c r="I103" s="48" t="n">
        <f aca="false">15484283.05-117000+1049417.39</f>
        <v>16416700.44</v>
      </c>
      <c r="J103" s="48" t="n">
        <f aca="false">17127247+366899</f>
        <v>17494146</v>
      </c>
      <c r="K103" s="48" t="n">
        <v>15367283</v>
      </c>
      <c r="L103" s="48" t="n">
        <v>11015458</v>
      </c>
      <c r="M103" s="66"/>
      <c r="N103" s="67"/>
      <c r="O103" s="57"/>
    </row>
    <row r="104" customFormat="false" ht="21.75" hidden="false" customHeight="true" outlineLevel="0" collapsed="false">
      <c r="A104" s="49"/>
      <c r="B104" s="55"/>
      <c r="C104" s="45"/>
      <c r="D104" s="46"/>
      <c r="E104" s="51"/>
      <c r="F104" s="47" t="s">
        <v>22</v>
      </c>
      <c r="G104" s="48" t="n">
        <f aca="false">H104+I104+J104+K104+L104</f>
        <v>319402615.23</v>
      </c>
      <c r="H104" s="48" t="n">
        <f aca="false">57968323-432504</f>
        <v>57535819</v>
      </c>
      <c r="I104" s="48" t="n">
        <f aca="false">62343259.3-432504</f>
        <v>61910755.3</v>
      </c>
      <c r="J104" s="48" t="n">
        <f aca="false">64378848.93-427868</f>
        <v>63950980.93</v>
      </c>
      <c r="K104" s="48" t="n">
        <f aca="false">67049924-427868</f>
        <v>66622056</v>
      </c>
      <c r="L104" s="48" t="n">
        <f aca="false">69810872-427868</f>
        <v>69383004</v>
      </c>
      <c r="M104" s="66"/>
    </row>
    <row r="105" customFormat="false" ht="21.75" hidden="false" customHeight="true" outlineLevel="0" collapsed="false">
      <c r="A105" s="49"/>
      <c r="B105" s="55"/>
      <c r="C105" s="45"/>
      <c r="D105" s="46"/>
      <c r="E105" s="51"/>
      <c r="F105" s="47" t="s">
        <v>23</v>
      </c>
      <c r="G105" s="48" t="n">
        <f aca="false">H105+I105+J105+K105+L105</f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66"/>
    </row>
    <row r="106" customFormat="false" ht="21.75" hidden="false" customHeight="true" outlineLevel="0" collapsed="false">
      <c r="A106" s="49" t="s">
        <v>74</v>
      </c>
      <c r="B106" s="50" t="s">
        <v>30</v>
      </c>
      <c r="C106" s="45" t="s">
        <v>17</v>
      </c>
      <c r="D106" s="60" t="s">
        <v>75</v>
      </c>
      <c r="E106" s="51" t="s">
        <v>19</v>
      </c>
      <c r="F106" s="47" t="s">
        <v>20</v>
      </c>
      <c r="G106" s="48" t="n">
        <f aca="false">G107+G108+G109</f>
        <v>354087.02</v>
      </c>
      <c r="H106" s="48" t="n">
        <f aca="false">H107+H108+H109</f>
        <v>48537.82</v>
      </c>
      <c r="I106" s="48" t="n">
        <f aca="false">I107+I108+I109</f>
        <v>103165.31</v>
      </c>
      <c r="J106" s="48" t="n">
        <f aca="false">J107+J108+J109</f>
        <v>105307.89</v>
      </c>
      <c r="K106" s="48" t="n">
        <f aca="false">K107+K108+K109</f>
        <v>48538</v>
      </c>
      <c r="L106" s="48" t="n">
        <f aca="false">L107+L108+L109</f>
        <v>48538</v>
      </c>
      <c r="M106" s="66"/>
    </row>
    <row r="107" customFormat="false" ht="21.75" hidden="false" customHeight="true" outlineLevel="0" collapsed="false">
      <c r="A107" s="49"/>
      <c r="B107" s="50"/>
      <c r="C107" s="45"/>
      <c r="D107" s="60"/>
      <c r="E107" s="51"/>
      <c r="F107" s="47" t="s">
        <v>21</v>
      </c>
      <c r="G107" s="48" t="n">
        <f aca="false">H107+I107+J107+K107+L107</f>
        <v>354087.02</v>
      </c>
      <c r="H107" s="48" t="n">
        <f aca="false">48538-0.18</f>
        <v>48537.82</v>
      </c>
      <c r="I107" s="48" t="n">
        <f aca="false">94165.31+9000</f>
        <v>103165.31</v>
      </c>
      <c r="J107" s="48" t="n">
        <f aca="false">125426+141+8435.4-28694.51</f>
        <v>105307.89</v>
      </c>
      <c r="K107" s="48" t="n">
        <v>48538</v>
      </c>
      <c r="L107" s="48" t="n">
        <v>48538</v>
      </c>
      <c r="M107" s="66"/>
    </row>
    <row r="108" customFormat="false" ht="21.75" hidden="false" customHeight="true" outlineLevel="0" collapsed="false">
      <c r="A108" s="49"/>
      <c r="B108" s="50"/>
      <c r="C108" s="45"/>
      <c r="D108" s="60"/>
      <c r="E108" s="51"/>
      <c r="F108" s="47" t="s">
        <v>22</v>
      </c>
      <c r="G108" s="48" t="n">
        <f aca="false">H108+I108+J108+K108+L108</f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66"/>
    </row>
    <row r="109" customFormat="false" ht="21.75" hidden="false" customHeight="true" outlineLevel="0" collapsed="false">
      <c r="A109" s="49"/>
      <c r="B109" s="50"/>
      <c r="C109" s="45"/>
      <c r="D109" s="60"/>
      <c r="E109" s="51"/>
      <c r="F109" s="47" t="s">
        <v>23</v>
      </c>
      <c r="G109" s="48" t="n">
        <f aca="false">H109+I109+J109+K109+L109</f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66"/>
    </row>
    <row r="110" customFormat="false" ht="21.75" hidden="false" customHeight="true" outlineLevel="0" collapsed="false">
      <c r="A110" s="62"/>
      <c r="B110" s="50" t="s">
        <v>76</v>
      </c>
      <c r="C110" s="45" t="s">
        <v>17</v>
      </c>
      <c r="D110" s="60" t="s">
        <v>77</v>
      </c>
      <c r="E110" s="51" t="s">
        <v>19</v>
      </c>
      <c r="F110" s="47" t="s">
        <v>20</v>
      </c>
      <c r="G110" s="48" t="n">
        <f aca="false">G111+G112+G113</f>
        <v>3887641.65</v>
      </c>
      <c r="H110" s="48" t="n">
        <f aca="false">H111+H112+H113</f>
        <v>393480</v>
      </c>
      <c r="I110" s="48" t="n">
        <f aca="false">I111+I112+I113</f>
        <v>1094161.65</v>
      </c>
      <c r="J110" s="48" t="n">
        <f aca="false">J111+J112+J113</f>
        <v>400000</v>
      </c>
      <c r="K110" s="48" t="n">
        <f aca="false">K111+K112+K113</f>
        <v>1000000</v>
      </c>
      <c r="L110" s="48" t="n">
        <f aca="false">L111+L112+L113</f>
        <v>1000000</v>
      </c>
      <c r="M110" s="66"/>
    </row>
    <row r="111" customFormat="false" ht="21.75" hidden="false" customHeight="true" outlineLevel="0" collapsed="false">
      <c r="A111" s="62"/>
      <c r="B111" s="50"/>
      <c r="C111" s="45"/>
      <c r="D111" s="60"/>
      <c r="E111" s="51"/>
      <c r="F111" s="47" t="s">
        <v>21</v>
      </c>
      <c r="G111" s="48" t="n">
        <f aca="false">H111+I111+J111+K111+L111</f>
        <v>3887641.65</v>
      </c>
      <c r="H111" s="48" t="n">
        <v>393480</v>
      </c>
      <c r="I111" s="48" t="n">
        <f aca="false">20000+1074161.65</f>
        <v>1094161.65</v>
      </c>
      <c r="J111" s="48" t="n">
        <f aca="false">500000-100000</f>
        <v>400000</v>
      </c>
      <c r="K111" s="48" t="n">
        <v>1000000</v>
      </c>
      <c r="L111" s="48" t="n">
        <v>1000000</v>
      </c>
      <c r="M111" s="66"/>
    </row>
    <row r="112" customFormat="false" ht="21.75" hidden="false" customHeight="true" outlineLevel="0" collapsed="false">
      <c r="A112" s="63" t="s">
        <v>78</v>
      </c>
      <c r="B112" s="50"/>
      <c r="C112" s="45"/>
      <c r="D112" s="60"/>
      <c r="E112" s="51"/>
      <c r="F112" s="47" t="s">
        <v>22</v>
      </c>
      <c r="G112" s="48" t="n">
        <f aca="false">H112+I112+J112+K112+L112</f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66"/>
    </row>
    <row r="113" customFormat="false" ht="21.75" hidden="false" customHeight="true" outlineLevel="0" collapsed="false">
      <c r="A113" s="62"/>
      <c r="B113" s="50"/>
      <c r="C113" s="45"/>
      <c r="D113" s="60"/>
      <c r="E113" s="51"/>
      <c r="F113" s="47" t="s">
        <v>23</v>
      </c>
      <c r="G113" s="48" t="n">
        <f aca="false">H113+I113+J113+K113+L113</f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66"/>
    </row>
    <row r="114" customFormat="false" ht="21.75" hidden="false" customHeight="true" outlineLevel="0" collapsed="false">
      <c r="A114" s="49" t="s">
        <v>79</v>
      </c>
      <c r="B114" s="50" t="s">
        <v>32</v>
      </c>
      <c r="C114" s="45" t="s">
        <v>17</v>
      </c>
      <c r="D114" s="60" t="s">
        <v>80</v>
      </c>
      <c r="E114" s="51" t="s">
        <v>19</v>
      </c>
      <c r="F114" s="47" t="s">
        <v>20</v>
      </c>
      <c r="G114" s="48" t="n">
        <f aca="false">G115+G116+G117</f>
        <v>19288314.15</v>
      </c>
      <c r="H114" s="48" t="n">
        <f aca="false">H115+H116+H117</f>
        <v>3915780</v>
      </c>
      <c r="I114" s="48" t="n">
        <f aca="false">I115+I116+I117</f>
        <v>3809664.29</v>
      </c>
      <c r="J114" s="48" t="n">
        <f aca="false">J115+J116+J117</f>
        <v>5292230.86</v>
      </c>
      <c r="K114" s="48" t="n">
        <f aca="false">K115+K116+K117</f>
        <v>2838978</v>
      </c>
      <c r="L114" s="48" t="n">
        <f aca="false">L115+L116+L117</f>
        <v>3431661</v>
      </c>
      <c r="M114" s="66"/>
    </row>
    <row r="115" customFormat="false" ht="21.75" hidden="false" customHeight="true" outlineLevel="0" collapsed="false">
      <c r="A115" s="49"/>
      <c r="B115" s="50"/>
      <c r="C115" s="45"/>
      <c r="D115" s="60"/>
      <c r="E115" s="51"/>
      <c r="F115" s="47" t="s">
        <v>21</v>
      </c>
      <c r="G115" s="48" t="n">
        <f aca="false">H115+I115+J115+K115+L115</f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66"/>
    </row>
    <row r="116" customFormat="false" ht="21.75" hidden="false" customHeight="true" outlineLevel="0" collapsed="false">
      <c r="A116" s="49"/>
      <c r="B116" s="50"/>
      <c r="C116" s="45"/>
      <c r="D116" s="60"/>
      <c r="E116" s="51"/>
      <c r="F116" s="47" t="s">
        <v>22</v>
      </c>
      <c r="G116" s="48" t="n">
        <f aca="false">H116+I116+J116+K116+L116</f>
        <v>19288314.15</v>
      </c>
      <c r="H116" s="48" t="n">
        <f aca="false">1513280+2402500</f>
        <v>3915780</v>
      </c>
      <c r="I116" s="48" t="n">
        <f aca="false">1178210+2631454.29</f>
        <v>3809664.29</v>
      </c>
      <c r="J116" s="48" t="n">
        <f aca="false">2517245.86+2774985</f>
        <v>5292230.86</v>
      </c>
      <c r="K116" s="48" t="n">
        <f aca="false">1195000+1643978</f>
        <v>2838978</v>
      </c>
      <c r="L116" s="48" t="n">
        <f aca="false">1341133+2090528</f>
        <v>3431661</v>
      </c>
      <c r="M116" s="66"/>
    </row>
    <row r="117" customFormat="false" ht="21.75" hidden="false" customHeight="true" outlineLevel="0" collapsed="false">
      <c r="A117" s="49"/>
      <c r="B117" s="50"/>
      <c r="C117" s="45"/>
      <c r="D117" s="60"/>
      <c r="E117" s="51"/>
      <c r="F117" s="47" t="s">
        <v>23</v>
      </c>
      <c r="G117" s="48" t="n">
        <f aca="false">H117+I117+J117+K117+L117</f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66"/>
    </row>
    <row r="118" customFormat="false" ht="21.75" hidden="false" customHeight="true" outlineLevel="0" collapsed="false">
      <c r="A118" s="49" t="s">
        <v>81</v>
      </c>
      <c r="B118" s="50" t="s">
        <v>82</v>
      </c>
      <c r="C118" s="45" t="s">
        <v>17</v>
      </c>
      <c r="D118" s="46" t="s">
        <v>83</v>
      </c>
      <c r="E118" s="51" t="s">
        <v>19</v>
      </c>
      <c r="F118" s="47" t="s">
        <v>20</v>
      </c>
      <c r="G118" s="48" t="n">
        <f aca="false">G119+G120+G121</f>
        <v>61577420.75</v>
      </c>
      <c r="H118" s="48" t="n">
        <f aca="false">H119+H120+H121</f>
        <v>4920882.5</v>
      </c>
      <c r="I118" s="48" t="n">
        <f aca="false">I119+I120+I121</f>
        <v>13636058.44</v>
      </c>
      <c r="J118" s="48" t="n">
        <f aca="false">J119+J120+J121</f>
        <v>14165280</v>
      </c>
      <c r="K118" s="48" t="n">
        <f aca="false">K119+K120+K121</f>
        <v>14318300.28</v>
      </c>
      <c r="L118" s="48" t="n">
        <f aca="false">L119+L120+L121</f>
        <v>14536899.53</v>
      </c>
      <c r="M118" s="66"/>
    </row>
    <row r="119" customFormat="false" ht="21.75" hidden="false" customHeight="true" outlineLevel="0" collapsed="false">
      <c r="A119" s="49"/>
      <c r="B119" s="50"/>
      <c r="C119" s="45"/>
      <c r="D119" s="46"/>
      <c r="E119" s="51"/>
      <c r="F119" s="47" t="s">
        <v>21</v>
      </c>
      <c r="G119" s="48" t="n">
        <f aca="false">H119+I119+J119+K119+L119</f>
        <v>13198509.98</v>
      </c>
      <c r="H119" s="48" t="n">
        <f aca="false">845990.48+96482.96-233.44+4193.5</f>
        <v>946433.5</v>
      </c>
      <c r="I119" s="48" t="n">
        <f aca="false">2724868.3-76260.5*3-76260.06</f>
        <v>2419826.74</v>
      </c>
      <c r="J119" s="48" t="n">
        <v>3245713.93</v>
      </c>
      <c r="K119" s="48" t="n">
        <v>3265100.28</v>
      </c>
      <c r="L119" s="48" t="n">
        <v>3321435.53</v>
      </c>
      <c r="M119" s="66"/>
    </row>
    <row r="120" customFormat="false" ht="21.75" hidden="false" customHeight="true" outlineLevel="0" collapsed="false">
      <c r="A120" s="49"/>
      <c r="B120" s="50"/>
      <c r="C120" s="45"/>
      <c r="D120" s="46"/>
      <c r="E120" s="51"/>
      <c r="F120" s="47" t="s">
        <v>22</v>
      </c>
      <c r="G120" s="48" t="n">
        <f aca="false">H120+I120+J120+K120+L120</f>
        <v>48378910.77</v>
      </c>
      <c r="H120" s="48" t="n">
        <f aca="false">3768960+205489</f>
        <v>3974449</v>
      </c>
      <c r="I120" s="48" t="n">
        <v>11216231.7</v>
      </c>
      <c r="J120" s="48" t="n">
        <v>10919566.07</v>
      </c>
      <c r="K120" s="48" t="n">
        <v>11053200</v>
      </c>
      <c r="L120" s="48" t="n">
        <v>11215464</v>
      </c>
      <c r="M120" s="66"/>
    </row>
    <row r="121" customFormat="false" ht="21.75" hidden="false" customHeight="true" outlineLevel="0" collapsed="false">
      <c r="A121" s="49"/>
      <c r="B121" s="50"/>
      <c r="C121" s="45"/>
      <c r="D121" s="46"/>
      <c r="E121" s="51"/>
      <c r="F121" s="47" t="s">
        <v>23</v>
      </c>
      <c r="G121" s="48" t="n">
        <f aca="false">H121+I121+J121+K121+L121</f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66"/>
    </row>
    <row r="122" customFormat="false" ht="21.75" hidden="false" customHeight="true" outlineLevel="0" collapsed="false">
      <c r="A122" s="52" t="s">
        <v>84</v>
      </c>
      <c r="B122" s="53" t="s">
        <v>85</v>
      </c>
      <c r="C122" s="54" t="s">
        <v>17</v>
      </c>
      <c r="D122" s="38" t="s">
        <v>83</v>
      </c>
      <c r="E122" s="54" t="s">
        <v>19</v>
      </c>
      <c r="F122" s="39" t="s">
        <v>20</v>
      </c>
      <c r="G122" s="40" t="n">
        <f aca="false">G123+G124+G125</f>
        <v>148783285.74</v>
      </c>
      <c r="H122" s="40" t="n">
        <f aca="false">H123+H124+H125</f>
        <v>23814087.8</v>
      </c>
      <c r="I122" s="40" t="n">
        <f aca="false">I123+I124+I125</f>
        <v>44379680.79</v>
      </c>
      <c r="J122" s="40" t="n">
        <f aca="false">J123+J124+J125</f>
        <v>25047725.44</v>
      </c>
      <c r="K122" s="40" t="n">
        <f aca="false">K123+K124+K125</f>
        <v>27573157.4</v>
      </c>
      <c r="L122" s="40" t="n">
        <f aca="false">L123+L124+L125</f>
        <v>27968634.31</v>
      </c>
      <c r="M122" s="68"/>
    </row>
    <row r="123" customFormat="false" ht="21.75" hidden="false" customHeight="true" outlineLevel="0" collapsed="false">
      <c r="A123" s="52"/>
      <c r="B123" s="53"/>
      <c r="C123" s="54"/>
      <c r="D123" s="38"/>
      <c r="E123" s="54"/>
      <c r="F123" s="39" t="s">
        <v>21</v>
      </c>
      <c r="G123" s="40" t="n">
        <f aca="false">H123+I123+J123+K123+L123</f>
        <v>28607939.57</v>
      </c>
      <c r="H123" s="40" t="n">
        <f aca="false">H127+H139+H143+H147+H151+H155+H131+H135+H159+H163+H171</f>
        <v>2476339.29</v>
      </c>
      <c r="I123" s="40" t="n">
        <f aca="false">I127+I139+I143+I147+I151+I155+I131+I135+I159+I163+I171</f>
        <v>3759702.31</v>
      </c>
      <c r="J123" s="40" t="n">
        <f aca="false">J127+J139+J143+J147+J151+J155+J131+J135+J159+J163+J171+J167</f>
        <v>5780842.85</v>
      </c>
      <c r="K123" s="40" t="n">
        <f aca="false">K127+K139+K143+K147+K151+K155+K131+K135+K159+K163+K171+K167</f>
        <v>8284372.33</v>
      </c>
      <c r="L123" s="40" t="n">
        <f aca="false">L127+L139+L143+L147+L151+L155+L131+L135+L159+L163+L171+L167</f>
        <v>8306682.79</v>
      </c>
      <c r="M123" s="68"/>
    </row>
    <row r="124" customFormat="false" ht="21.75" hidden="false" customHeight="true" outlineLevel="0" collapsed="false">
      <c r="A124" s="52"/>
      <c r="B124" s="53"/>
      <c r="C124" s="54"/>
      <c r="D124" s="38"/>
      <c r="E124" s="54"/>
      <c r="F124" s="39" t="s">
        <v>22</v>
      </c>
      <c r="G124" s="40" t="n">
        <f aca="false">H124+I124+J124+K124+L124</f>
        <v>27016847.71</v>
      </c>
      <c r="H124" s="40" t="n">
        <f aca="false">H128+H140+H144+H148+H152+H156+H132+H136+H160+H164+H172</f>
        <v>11497014.51</v>
      </c>
      <c r="I124" s="40" t="n">
        <f aca="false">I128+I140+I144+I148+I152+I156+I132+I136+I160+I164+I172</f>
        <v>5421714.02</v>
      </c>
      <c r="J124" s="40" t="n">
        <f aca="false">J128+J140+J144+J148+J152+J156+J132+J136+J160+J164+J172+J168</f>
        <v>3009182.59</v>
      </c>
      <c r="K124" s="40" t="n">
        <f aca="false">K128+K140+K144+K148+K152+K156+K132+K136+K160+K164+K172+K168</f>
        <v>3520985.07</v>
      </c>
      <c r="L124" s="40" t="n">
        <f aca="false">L128+L140+L144+L148+L152+L156+L132+L136+L160+L164+L172+L168</f>
        <v>3567951.52</v>
      </c>
      <c r="M124" s="68"/>
    </row>
    <row r="125" customFormat="false" ht="21.75" hidden="false" customHeight="true" outlineLevel="0" collapsed="false">
      <c r="A125" s="52"/>
      <c r="B125" s="53"/>
      <c r="C125" s="54"/>
      <c r="D125" s="38"/>
      <c r="E125" s="54"/>
      <c r="F125" s="39" t="s">
        <v>23</v>
      </c>
      <c r="G125" s="40" t="n">
        <f aca="false">H125+I125+J125+K125+L125</f>
        <v>93158498.46</v>
      </c>
      <c r="H125" s="40" t="n">
        <f aca="false">H129+H141+H145+H149+H153+H157+H133+H137+H161+H165+H173</f>
        <v>9840734</v>
      </c>
      <c r="I125" s="40" t="n">
        <f aca="false">I129+I141+I145+I149+I153+I157+I133+I137+I161+I165+I173</f>
        <v>35198264.46</v>
      </c>
      <c r="J125" s="40" t="n">
        <f aca="false">J129+J141+J145+J149+J153+J157+J133+J137+J161+J165+J173+J169</f>
        <v>16257700</v>
      </c>
      <c r="K125" s="40" t="n">
        <f aca="false">K129+K141+K145+K149+K153+K157+K133+K137+K161+K165+K173+K169</f>
        <v>15767800</v>
      </c>
      <c r="L125" s="40" t="n">
        <f aca="false">L129+L141+L145+L149+L153+L157+L133+L137+L161+L165+L173+L169</f>
        <v>16094000</v>
      </c>
      <c r="M125" s="68"/>
    </row>
    <row r="126" customFormat="false" ht="21.75" hidden="false" customHeight="true" outlineLevel="0" collapsed="false">
      <c r="A126" s="49" t="s">
        <v>86</v>
      </c>
      <c r="B126" s="55" t="s">
        <v>87</v>
      </c>
      <c r="C126" s="45" t="s">
        <v>17</v>
      </c>
      <c r="D126" s="51"/>
      <c r="E126" s="51" t="s">
        <v>19</v>
      </c>
      <c r="F126" s="47" t="s">
        <v>20</v>
      </c>
      <c r="G126" s="48" t="n">
        <f aca="false">G127+G128+G129</f>
        <v>58058</v>
      </c>
      <c r="H126" s="48" t="n">
        <f aca="false">H127+H128+H129</f>
        <v>58058</v>
      </c>
      <c r="I126" s="48" t="n">
        <f aca="false">I127+I128+I129</f>
        <v>0</v>
      </c>
      <c r="J126" s="48" t="n">
        <f aca="false">J127+J128+J129</f>
        <v>0</v>
      </c>
      <c r="K126" s="48" t="n">
        <f aca="false">K127+K128+K129</f>
        <v>0</v>
      </c>
      <c r="L126" s="48" t="n">
        <f aca="false">L127+L128+L129</f>
        <v>0</v>
      </c>
      <c r="M126" s="69" t="s">
        <v>88</v>
      </c>
    </row>
    <row r="127" customFormat="false" ht="21.75" hidden="false" customHeight="true" outlineLevel="0" collapsed="false">
      <c r="A127" s="49"/>
      <c r="B127" s="55"/>
      <c r="C127" s="45"/>
      <c r="D127" s="45"/>
      <c r="E127" s="45"/>
      <c r="F127" s="47" t="s">
        <v>21</v>
      </c>
      <c r="G127" s="48" t="n">
        <f aca="false">H127+I127+J127+K127+L127</f>
        <v>58058</v>
      </c>
      <c r="H127" s="48" t="n">
        <v>58058</v>
      </c>
      <c r="I127" s="48" t="n">
        <v>0</v>
      </c>
      <c r="J127" s="48" t="n">
        <v>0</v>
      </c>
      <c r="K127" s="48" t="n">
        <v>0</v>
      </c>
      <c r="L127" s="48" t="n">
        <v>0</v>
      </c>
      <c r="M127" s="69"/>
    </row>
    <row r="128" customFormat="false" ht="21.75" hidden="false" customHeight="true" outlineLevel="0" collapsed="false">
      <c r="A128" s="49"/>
      <c r="B128" s="55"/>
      <c r="C128" s="45"/>
      <c r="D128" s="45"/>
      <c r="E128" s="45"/>
      <c r="F128" s="47" t="s">
        <v>22</v>
      </c>
      <c r="G128" s="48" t="n">
        <f aca="false">H128+I128+J128+K128+L128</f>
        <v>0</v>
      </c>
      <c r="H128" s="48" t="n">
        <v>0</v>
      </c>
      <c r="I128" s="48" t="n">
        <v>0</v>
      </c>
      <c r="J128" s="48" t="n">
        <v>0</v>
      </c>
      <c r="K128" s="48"/>
      <c r="L128" s="48" t="n">
        <v>0</v>
      </c>
      <c r="M128" s="69"/>
    </row>
    <row r="129" customFormat="false" ht="21.75" hidden="false" customHeight="true" outlineLevel="0" collapsed="false">
      <c r="A129" s="49"/>
      <c r="B129" s="55"/>
      <c r="C129" s="45"/>
      <c r="D129" s="51"/>
      <c r="E129" s="51"/>
      <c r="F129" s="47" t="s">
        <v>23</v>
      </c>
      <c r="G129" s="48" t="n">
        <f aca="false">H129+I129+J129+K129+L129</f>
        <v>0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69"/>
    </row>
    <row r="130" customFormat="false" ht="21.75" hidden="false" customHeight="true" outlineLevel="0" collapsed="false">
      <c r="A130" s="49" t="s">
        <v>89</v>
      </c>
      <c r="B130" s="55" t="s">
        <v>90</v>
      </c>
      <c r="C130" s="45" t="s">
        <v>17</v>
      </c>
      <c r="D130" s="60" t="s">
        <v>91</v>
      </c>
      <c r="E130" s="51" t="s">
        <v>19</v>
      </c>
      <c r="F130" s="47" t="s">
        <v>20</v>
      </c>
      <c r="G130" s="48" t="n">
        <f aca="false">G131+G132+G133</f>
        <v>14525521</v>
      </c>
      <c r="H130" s="48" t="n">
        <f aca="false">H131+H132+H133</f>
        <v>12027171</v>
      </c>
      <c r="I130" s="48" t="n">
        <f aca="false">I131+I132+I133</f>
        <v>2498350</v>
      </c>
      <c r="J130" s="48" t="n">
        <f aca="false">J131+J132+J133</f>
        <v>0</v>
      </c>
      <c r="K130" s="48" t="n">
        <f aca="false">K131+K132+K133</f>
        <v>0</v>
      </c>
      <c r="L130" s="48" t="n">
        <f aca="false">L131+L132+L133</f>
        <v>0</v>
      </c>
      <c r="M130" s="69"/>
    </row>
    <row r="131" customFormat="false" ht="21.75" hidden="false" customHeight="true" outlineLevel="0" collapsed="false">
      <c r="A131" s="49"/>
      <c r="B131" s="55"/>
      <c r="C131" s="45"/>
      <c r="D131" s="60"/>
      <c r="E131" s="51"/>
      <c r="F131" s="47" t="s">
        <v>21</v>
      </c>
      <c r="G131" s="48" t="n">
        <f aca="false">H131+I131+J131+K131+L131</f>
        <v>977901</v>
      </c>
      <c r="H131" s="48" t="n">
        <v>900000</v>
      </c>
      <c r="I131" s="48" t="n">
        <v>77901</v>
      </c>
      <c r="J131" s="48" t="n">
        <v>0</v>
      </c>
      <c r="K131" s="48" t="n">
        <v>0</v>
      </c>
      <c r="L131" s="48" t="n">
        <v>0</v>
      </c>
      <c r="M131" s="69"/>
    </row>
    <row r="132" customFormat="false" ht="21.75" hidden="false" customHeight="true" outlineLevel="0" collapsed="false">
      <c r="A132" s="49"/>
      <c r="B132" s="55"/>
      <c r="C132" s="45"/>
      <c r="D132" s="60"/>
      <c r="E132" s="51"/>
      <c r="F132" s="47" t="s">
        <v>22</v>
      </c>
      <c r="G132" s="48" t="n">
        <f aca="false">H132+I132+J132+K132+L132</f>
        <v>9349858.94</v>
      </c>
      <c r="H132" s="48" t="n">
        <v>7685537</v>
      </c>
      <c r="I132" s="48" t="n">
        <f aca="false">464321.94+1200000</f>
        <v>1664321.94</v>
      </c>
      <c r="J132" s="48" t="n">
        <v>0</v>
      </c>
      <c r="K132" s="48" t="n">
        <v>0</v>
      </c>
      <c r="L132" s="48" t="n">
        <v>0</v>
      </c>
      <c r="M132" s="69"/>
    </row>
    <row r="133" customFormat="false" ht="21.75" hidden="false" customHeight="true" outlineLevel="0" collapsed="false">
      <c r="A133" s="49"/>
      <c r="B133" s="55"/>
      <c r="C133" s="45"/>
      <c r="D133" s="60"/>
      <c r="E133" s="51"/>
      <c r="F133" s="47" t="s">
        <v>23</v>
      </c>
      <c r="G133" s="48" t="n">
        <f aca="false">H133+I133+J133+K133+L133</f>
        <v>4197761.06</v>
      </c>
      <c r="H133" s="48" t="n">
        <v>3441634</v>
      </c>
      <c r="I133" s="48" t="n">
        <v>756127.06</v>
      </c>
      <c r="J133" s="48" t="n">
        <v>0</v>
      </c>
      <c r="K133" s="48" t="n">
        <v>0</v>
      </c>
      <c r="L133" s="48" t="n">
        <v>0</v>
      </c>
      <c r="M133" s="69"/>
    </row>
    <row r="134" s="71" customFormat="true" ht="21.75" hidden="false" customHeight="true" outlineLevel="0" collapsed="false">
      <c r="A134" s="49" t="s">
        <v>92</v>
      </c>
      <c r="B134" s="55" t="s">
        <v>93</v>
      </c>
      <c r="C134" s="51" t="s">
        <v>17</v>
      </c>
      <c r="D134" s="70" t="s">
        <v>94</v>
      </c>
      <c r="E134" s="51" t="s">
        <v>19</v>
      </c>
      <c r="F134" s="47" t="s">
        <v>20</v>
      </c>
      <c r="G134" s="48" t="n">
        <f aca="false">G135+G136+G137</f>
        <v>21151290</v>
      </c>
      <c r="H134" s="48" t="n">
        <f aca="false">H135+H136+H137</f>
        <v>0</v>
      </c>
      <c r="I134" s="48" t="n">
        <f aca="false">I135+I136+I137</f>
        <v>21151290</v>
      </c>
      <c r="J134" s="48" t="n">
        <f aca="false">J135+J136+J137</f>
        <v>0</v>
      </c>
      <c r="K134" s="48" t="n">
        <f aca="false">K135+K136+K137</f>
        <v>0</v>
      </c>
      <c r="L134" s="48" t="n">
        <f aca="false">L135+L136+L137</f>
        <v>0</v>
      </c>
      <c r="M134" s="69"/>
      <c r="Y134" s="72"/>
    </row>
    <row r="135" s="71" customFormat="true" ht="21.75" hidden="false" customHeight="true" outlineLevel="0" collapsed="false">
      <c r="A135" s="49"/>
      <c r="B135" s="55"/>
      <c r="C135" s="51"/>
      <c r="D135" s="70"/>
      <c r="E135" s="51"/>
      <c r="F135" s="47" t="s">
        <v>21</v>
      </c>
      <c r="G135" s="48" t="n">
        <f aca="false">H135+I135+J135+K135+L135</f>
        <v>851660</v>
      </c>
      <c r="H135" s="48" t="n">
        <v>0</v>
      </c>
      <c r="I135" s="48" t="n">
        <f aca="false">20320+351340+480000</f>
        <v>851660</v>
      </c>
      <c r="J135" s="48" t="n">
        <v>0</v>
      </c>
      <c r="K135" s="48" t="n">
        <v>0</v>
      </c>
      <c r="L135" s="48" t="n">
        <v>0</v>
      </c>
      <c r="M135" s="69"/>
      <c r="O135" s="73" t="n">
        <f aca="false">1759000+1400000+4507295+1195000</f>
        <v>8861295</v>
      </c>
      <c r="P135" s="73" t="n">
        <f aca="false">O135-N135</f>
        <v>8861295</v>
      </c>
      <c r="Y135" s="72"/>
    </row>
    <row r="136" s="71" customFormat="true" ht="21.75" hidden="false" customHeight="true" outlineLevel="0" collapsed="false">
      <c r="A136" s="49"/>
      <c r="B136" s="55"/>
      <c r="C136" s="51"/>
      <c r="D136" s="70"/>
      <c r="E136" s="51"/>
      <c r="F136" s="47" t="s">
        <v>22</v>
      </c>
      <c r="G136" s="48" t="n">
        <f aca="false">H136+I136+J136+K136+L136</f>
        <v>405992.6</v>
      </c>
      <c r="H136" s="48" t="n">
        <v>0</v>
      </c>
      <c r="I136" s="48" t="n">
        <v>405992.6</v>
      </c>
      <c r="J136" s="48" t="n">
        <v>0</v>
      </c>
      <c r="K136" s="48" t="n">
        <v>0</v>
      </c>
      <c r="L136" s="48" t="n">
        <v>0</v>
      </c>
      <c r="M136" s="69"/>
      <c r="P136" s="73"/>
      <c r="Y136" s="72"/>
    </row>
    <row r="137" s="71" customFormat="true" ht="21.75" hidden="false" customHeight="true" outlineLevel="0" collapsed="false">
      <c r="A137" s="49"/>
      <c r="B137" s="55"/>
      <c r="C137" s="51"/>
      <c r="D137" s="70"/>
      <c r="E137" s="51"/>
      <c r="F137" s="47" t="s">
        <v>23</v>
      </c>
      <c r="G137" s="48" t="n">
        <f aca="false">H137+I137+J137+K137+L137</f>
        <v>19893637.4</v>
      </c>
      <c r="H137" s="48" t="n">
        <v>0</v>
      </c>
      <c r="I137" s="48" t="n">
        <v>19893637.4</v>
      </c>
      <c r="J137" s="48" t="n">
        <v>0</v>
      </c>
      <c r="K137" s="48" t="n">
        <v>0</v>
      </c>
      <c r="L137" s="48" t="n">
        <v>0</v>
      </c>
      <c r="M137" s="69"/>
      <c r="N137" s="74"/>
      <c r="Y137" s="72"/>
    </row>
    <row r="138" customFormat="false" ht="21.75" hidden="false" customHeight="true" outlineLevel="0" collapsed="false">
      <c r="A138" s="49" t="s">
        <v>95</v>
      </c>
      <c r="B138" s="55" t="s">
        <v>96</v>
      </c>
      <c r="C138" s="45" t="s">
        <v>17</v>
      </c>
      <c r="D138" s="60" t="s">
        <v>91</v>
      </c>
      <c r="E138" s="51" t="s">
        <v>19</v>
      </c>
      <c r="F138" s="47" t="s">
        <v>20</v>
      </c>
      <c r="G138" s="48" t="n">
        <f aca="false">G139+G140+G141</f>
        <v>676415</v>
      </c>
      <c r="H138" s="48" t="n">
        <f aca="false">H139+H140+H141</f>
        <v>0</v>
      </c>
      <c r="I138" s="48" t="n">
        <f aca="false">I139+I140+I141</f>
        <v>676415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0</v>
      </c>
      <c r="M138" s="69"/>
    </row>
    <row r="139" customFormat="false" ht="21.75" hidden="false" customHeight="true" outlineLevel="0" collapsed="false">
      <c r="A139" s="49"/>
      <c r="B139" s="55"/>
      <c r="C139" s="45"/>
      <c r="D139" s="60"/>
      <c r="E139" s="51"/>
      <c r="F139" s="47" t="s">
        <v>21</v>
      </c>
      <c r="G139" s="48" t="n">
        <f aca="false">H139+I139+J139+K139+L139</f>
        <v>676415</v>
      </c>
      <c r="H139" s="48" t="n">
        <v>0</v>
      </c>
      <c r="I139" s="48" t="n">
        <v>676415</v>
      </c>
      <c r="J139" s="48" t="n">
        <v>0</v>
      </c>
      <c r="K139" s="48" t="n">
        <v>0</v>
      </c>
      <c r="L139" s="48" t="n">
        <v>0</v>
      </c>
      <c r="M139" s="69"/>
    </row>
    <row r="140" customFormat="false" ht="21.75" hidden="false" customHeight="true" outlineLevel="0" collapsed="false">
      <c r="A140" s="49"/>
      <c r="B140" s="55"/>
      <c r="C140" s="45"/>
      <c r="D140" s="60"/>
      <c r="E140" s="51"/>
      <c r="F140" s="47" t="s">
        <v>22</v>
      </c>
      <c r="G140" s="48" t="n">
        <f aca="false">H140+I140+J140+K140+L140</f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69"/>
    </row>
    <row r="141" customFormat="false" ht="21.75" hidden="false" customHeight="true" outlineLevel="0" collapsed="false">
      <c r="A141" s="49"/>
      <c r="B141" s="55"/>
      <c r="C141" s="45"/>
      <c r="D141" s="60"/>
      <c r="E141" s="51"/>
      <c r="F141" s="47" t="s">
        <v>23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69"/>
    </row>
    <row r="142" customFormat="false" ht="21.75" hidden="false" customHeight="true" outlineLevel="0" collapsed="false">
      <c r="A142" s="49" t="s">
        <v>97</v>
      </c>
      <c r="B142" s="55" t="s">
        <v>98</v>
      </c>
      <c r="C142" s="45" t="s">
        <v>17</v>
      </c>
      <c r="D142" s="60" t="s">
        <v>99</v>
      </c>
      <c r="E142" s="51" t="s">
        <v>19</v>
      </c>
      <c r="F142" s="47" t="s">
        <v>20</v>
      </c>
      <c r="G142" s="48" t="n">
        <f aca="false">G143+G144+G145</f>
        <v>3638702.28</v>
      </c>
      <c r="H142" s="48" t="n">
        <f aca="false">H143+H144+H145</f>
        <v>547300</v>
      </c>
      <c r="I142" s="48" t="n">
        <f aca="false">I143+I144+I145</f>
        <v>708294.28</v>
      </c>
      <c r="J142" s="48" t="n">
        <f aca="false">J143+J144+J145</f>
        <v>721420</v>
      </c>
      <c r="K142" s="48" t="n">
        <f aca="false">K143+K144+K145</f>
        <v>814538</v>
      </c>
      <c r="L142" s="48" t="n">
        <f aca="false">L143+L144+L145</f>
        <v>847150</v>
      </c>
      <c r="M142" s="41" t="s">
        <v>100</v>
      </c>
    </row>
    <row r="143" customFormat="false" ht="21.75" hidden="false" customHeight="true" outlineLevel="0" collapsed="false">
      <c r="A143" s="49"/>
      <c r="B143" s="55"/>
      <c r="C143" s="45"/>
      <c r="D143" s="60"/>
      <c r="E143" s="51"/>
      <c r="F143" s="47" t="s">
        <v>21</v>
      </c>
      <c r="G143" s="48" t="n">
        <f aca="false">H143+I143+J143+K143+L143</f>
        <v>2466482.28</v>
      </c>
      <c r="H143" s="48" t="n">
        <v>408000</v>
      </c>
      <c r="I143" s="48" t="n">
        <f aca="false">433440+44154.28</f>
        <v>477594.28</v>
      </c>
      <c r="J143" s="48" t="n">
        <f aca="false">526320-61920</f>
        <v>464400</v>
      </c>
      <c r="K143" s="48" t="n">
        <v>547288</v>
      </c>
      <c r="L143" s="48" t="n">
        <v>569200</v>
      </c>
      <c r="M143" s="41"/>
    </row>
    <row r="144" customFormat="false" ht="21.75" hidden="false" customHeight="true" outlineLevel="0" collapsed="false">
      <c r="A144" s="49"/>
      <c r="B144" s="55"/>
      <c r="C144" s="45"/>
      <c r="D144" s="60"/>
      <c r="E144" s="51"/>
      <c r="F144" s="47" t="s">
        <v>22</v>
      </c>
      <c r="G144" s="48" t="n">
        <f aca="false">H144+I144+J144+K144+L144</f>
        <v>1172220</v>
      </c>
      <c r="H144" s="48" t="n">
        <v>139300</v>
      </c>
      <c r="I144" s="48" t="n">
        <v>230700</v>
      </c>
      <c r="J144" s="48" t="n">
        <v>257020</v>
      </c>
      <c r="K144" s="48" t="n">
        <v>267250</v>
      </c>
      <c r="L144" s="48" t="n">
        <v>277950</v>
      </c>
      <c r="M144" s="41"/>
    </row>
    <row r="145" customFormat="false" ht="21.75" hidden="false" customHeight="true" outlineLevel="0" collapsed="false">
      <c r="A145" s="49"/>
      <c r="B145" s="55"/>
      <c r="C145" s="45"/>
      <c r="D145" s="60"/>
      <c r="E145" s="51"/>
      <c r="F145" s="47" t="s">
        <v>23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1"/>
    </row>
    <row r="146" customFormat="false" ht="21.75" hidden="false" customHeight="true" outlineLevel="0" collapsed="false">
      <c r="A146" s="49" t="s">
        <v>101</v>
      </c>
      <c r="B146" s="55" t="s">
        <v>102</v>
      </c>
      <c r="C146" s="45" t="s">
        <v>17</v>
      </c>
      <c r="D146" s="60" t="s">
        <v>103</v>
      </c>
      <c r="E146" s="51" t="s">
        <v>19</v>
      </c>
      <c r="F146" s="47" t="s">
        <v>20</v>
      </c>
      <c r="G146" s="48" t="n">
        <f aca="false">G147+G148+G149</f>
        <v>7318184.9</v>
      </c>
      <c r="H146" s="48" t="n">
        <f aca="false">H147+H148+H149</f>
        <v>104312.9</v>
      </c>
      <c r="I146" s="48" t="n">
        <f aca="false">I147+I148+I149</f>
        <v>1803468</v>
      </c>
      <c r="J146" s="48" t="n">
        <f aca="false">J147+J148+J149</f>
        <v>1803468</v>
      </c>
      <c r="K146" s="48" t="n">
        <f aca="false">K147+K148+K149</f>
        <v>1803468</v>
      </c>
      <c r="L146" s="48" t="n">
        <f aca="false">L147+L148+L149</f>
        <v>1803468</v>
      </c>
      <c r="M146" s="41" t="s">
        <v>104</v>
      </c>
    </row>
    <row r="147" customFormat="false" ht="21.75" hidden="false" customHeight="true" outlineLevel="0" collapsed="false">
      <c r="A147" s="49"/>
      <c r="B147" s="55"/>
      <c r="C147" s="45"/>
      <c r="D147" s="60"/>
      <c r="E147" s="51"/>
      <c r="F147" s="47" t="s">
        <v>21</v>
      </c>
      <c r="G147" s="48" t="n">
        <f aca="false">H147+I147+J147+K147+L147</f>
        <v>3711248.9</v>
      </c>
      <c r="H147" s="48" t="n">
        <v>104312.9</v>
      </c>
      <c r="I147" s="48" t="n">
        <f aca="false">500000+401734</f>
        <v>901734</v>
      </c>
      <c r="J147" s="48" t="n">
        <v>901734</v>
      </c>
      <c r="K147" s="48" t="n">
        <v>901734</v>
      </c>
      <c r="L147" s="48" t="n">
        <v>901734</v>
      </c>
      <c r="M147" s="41"/>
      <c r="N147" s="75"/>
    </row>
    <row r="148" customFormat="false" ht="21.75" hidden="false" customHeight="true" outlineLevel="0" collapsed="false">
      <c r="A148" s="49"/>
      <c r="B148" s="55"/>
      <c r="C148" s="45"/>
      <c r="D148" s="60"/>
      <c r="E148" s="51"/>
      <c r="F148" s="47" t="s">
        <v>22</v>
      </c>
      <c r="G148" s="48" t="n">
        <f aca="false">H148+I148+J148+K148+L148</f>
        <v>3606936</v>
      </c>
      <c r="H148" s="48"/>
      <c r="I148" s="48" t="n">
        <v>901734</v>
      </c>
      <c r="J148" s="48" t="n">
        <v>901734</v>
      </c>
      <c r="K148" s="48" t="n">
        <v>901734</v>
      </c>
      <c r="L148" s="48" t="n">
        <v>901734</v>
      </c>
      <c r="M148" s="41"/>
    </row>
    <row r="149" customFormat="false" ht="21.75" hidden="false" customHeight="true" outlineLevel="0" collapsed="false">
      <c r="A149" s="49"/>
      <c r="B149" s="55"/>
      <c r="C149" s="45"/>
      <c r="D149" s="60"/>
      <c r="E149" s="51"/>
      <c r="F149" s="47" t="s">
        <v>23</v>
      </c>
      <c r="G149" s="48" t="n">
        <f aca="false">H149+I149+J149+K149+L149</f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1"/>
    </row>
    <row r="150" customFormat="false" ht="21.75" hidden="false" customHeight="true" outlineLevel="0" collapsed="false">
      <c r="A150" s="49" t="s">
        <v>105</v>
      </c>
      <c r="B150" s="55" t="s">
        <v>106</v>
      </c>
      <c r="C150" s="45" t="s">
        <v>17</v>
      </c>
      <c r="D150" s="60" t="s">
        <v>103</v>
      </c>
      <c r="E150" s="51" t="s">
        <v>19</v>
      </c>
      <c r="F150" s="47" t="s">
        <v>20</v>
      </c>
      <c r="G150" s="48" t="n">
        <f aca="false">G151+G152+G153</f>
        <v>5644111.97</v>
      </c>
      <c r="H150" s="48" t="n">
        <f aca="false">H151+H152+H153</f>
        <v>2568957</v>
      </c>
      <c r="I150" s="48" t="n">
        <f aca="false">I151+I152+I153</f>
        <v>1360722.97</v>
      </c>
      <c r="J150" s="48" t="n">
        <f aca="false">J151+J152+J153</f>
        <v>0</v>
      </c>
      <c r="K150" s="48" t="n">
        <f aca="false">K151+K152+K153</f>
        <v>857216</v>
      </c>
      <c r="L150" s="48" t="n">
        <f aca="false">L151+L152+L153</f>
        <v>857216</v>
      </c>
      <c r="M150" s="41" t="s">
        <v>107</v>
      </c>
    </row>
    <row r="151" customFormat="false" ht="21.75" hidden="false" customHeight="true" outlineLevel="0" collapsed="false">
      <c r="A151" s="49"/>
      <c r="B151" s="55"/>
      <c r="C151" s="45"/>
      <c r="D151" s="60"/>
      <c r="E151" s="51"/>
      <c r="F151" s="47" t="s">
        <v>21</v>
      </c>
      <c r="G151" s="48" t="n">
        <f aca="false">H151+I151+J151+K151+L151</f>
        <v>2043233.99</v>
      </c>
      <c r="H151" s="48" t="n">
        <v>770687.1</v>
      </c>
      <c r="I151" s="48" t="n">
        <f aca="false">670000-411783.11+500000</f>
        <v>758216.89</v>
      </c>
      <c r="J151" s="48" t="n">
        <f aca="false">257165-257165</f>
        <v>0</v>
      </c>
      <c r="K151" s="48" t="n">
        <v>257165</v>
      </c>
      <c r="L151" s="48" t="n">
        <v>257165</v>
      </c>
      <c r="M151" s="41"/>
      <c r="N151" s="75"/>
    </row>
    <row r="152" customFormat="false" ht="21.75" hidden="false" customHeight="true" outlineLevel="0" collapsed="false">
      <c r="A152" s="49"/>
      <c r="B152" s="55"/>
      <c r="C152" s="45"/>
      <c r="D152" s="60"/>
      <c r="E152" s="51"/>
      <c r="F152" s="47" t="s">
        <v>22</v>
      </c>
      <c r="G152" s="48" t="n">
        <f aca="false">H152+I152+J152+K152+L152</f>
        <v>3600877.98</v>
      </c>
      <c r="H152" s="48" t="n">
        <v>1798269.9</v>
      </c>
      <c r="I152" s="48" t="n">
        <v>602506.08</v>
      </c>
      <c r="J152" s="48" t="n">
        <f aca="false">600051-600051</f>
        <v>0</v>
      </c>
      <c r="K152" s="48" t="n">
        <v>600051</v>
      </c>
      <c r="L152" s="48" t="n">
        <v>600051</v>
      </c>
      <c r="M152" s="41"/>
    </row>
    <row r="153" customFormat="false" ht="21.75" hidden="false" customHeight="true" outlineLevel="0" collapsed="false">
      <c r="A153" s="49"/>
      <c r="B153" s="55"/>
      <c r="C153" s="45"/>
      <c r="D153" s="60"/>
      <c r="E153" s="51"/>
      <c r="F153" s="47" t="s">
        <v>23</v>
      </c>
      <c r="G153" s="48" t="n">
        <f aca="false">H153+I153+J153+K153+L153</f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1"/>
    </row>
    <row r="154" customFormat="false" ht="21.75" hidden="false" customHeight="true" outlineLevel="0" collapsed="false">
      <c r="A154" s="62"/>
      <c r="B154" s="55" t="s">
        <v>108</v>
      </c>
      <c r="C154" s="45" t="s">
        <v>17</v>
      </c>
      <c r="D154" s="70" t="s">
        <v>109</v>
      </c>
      <c r="E154" s="51" t="s">
        <v>19</v>
      </c>
      <c r="F154" s="47" t="s">
        <v>20</v>
      </c>
      <c r="G154" s="48" t="n">
        <f aca="false">G155+G156+G157</f>
        <v>227000</v>
      </c>
      <c r="H154" s="48" t="n">
        <v>0</v>
      </c>
      <c r="I154" s="48" t="n">
        <f aca="false">I155+I156+I157</f>
        <v>0</v>
      </c>
      <c r="J154" s="48" t="n">
        <f aca="false">J155+J156+J157</f>
        <v>0</v>
      </c>
      <c r="K154" s="48" t="n">
        <v>0</v>
      </c>
      <c r="L154" s="48" t="n">
        <f aca="false">L155+L156+L157</f>
        <v>0</v>
      </c>
      <c r="M154" s="68" t="s">
        <v>110</v>
      </c>
    </row>
    <row r="155" customFormat="false" ht="21.75" hidden="false" customHeight="true" outlineLevel="0" collapsed="false">
      <c r="A155" s="62" t="s">
        <v>111</v>
      </c>
      <c r="B155" s="55"/>
      <c r="C155" s="45"/>
      <c r="D155" s="70"/>
      <c r="E155" s="51"/>
      <c r="F155" s="47" t="s">
        <v>21</v>
      </c>
      <c r="G155" s="48" t="n">
        <f aca="false">H155+I155+J155+K155+L155</f>
        <v>227000</v>
      </c>
      <c r="H155" s="48" t="n">
        <v>227000</v>
      </c>
      <c r="I155" s="48" t="n">
        <v>0</v>
      </c>
      <c r="J155" s="48" t="n">
        <v>0</v>
      </c>
      <c r="K155" s="48" t="n">
        <v>0</v>
      </c>
      <c r="L155" s="48" t="n">
        <v>0</v>
      </c>
      <c r="M155" s="68"/>
    </row>
    <row r="156" customFormat="false" ht="21.75" hidden="false" customHeight="true" outlineLevel="0" collapsed="false">
      <c r="A156" s="62"/>
      <c r="B156" s="55"/>
      <c r="C156" s="45"/>
      <c r="D156" s="70"/>
      <c r="E156" s="51"/>
      <c r="F156" s="47" t="s">
        <v>22</v>
      </c>
      <c r="G156" s="48" t="n">
        <f aca="false">H156+I156+J156+K156+L156</f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68"/>
    </row>
    <row r="157" customFormat="false" ht="21.75" hidden="false" customHeight="true" outlineLevel="0" collapsed="false">
      <c r="A157" s="62"/>
      <c r="B157" s="55"/>
      <c r="C157" s="45"/>
      <c r="D157" s="70"/>
      <c r="E157" s="51"/>
      <c r="F157" s="47" t="s">
        <v>23</v>
      </c>
      <c r="G157" s="48" t="n">
        <f aca="false">H157+I157+J157+K157+L157</f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68"/>
    </row>
    <row r="158" customFormat="false" ht="21.75" hidden="false" customHeight="true" outlineLevel="0" collapsed="false">
      <c r="A158" s="49" t="s">
        <v>112</v>
      </c>
      <c r="B158" s="55" t="s">
        <v>113</v>
      </c>
      <c r="C158" s="45" t="s">
        <v>17</v>
      </c>
      <c r="D158" s="46" t="s">
        <v>58</v>
      </c>
      <c r="E158" s="51" t="s">
        <v>19</v>
      </c>
      <c r="F158" s="47" t="s">
        <v>20</v>
      </c>
      <c r="G158" s="48" t="n">
        <f aca="false">G159+G160+G161</f>
        <v>77982074.95</v>
      </c>
      <c r="H158" s="48" t="n">
        <f aca="false">H159+H160+H161</f>
        <v>8281288.9</v>
      </c>
      <c r="I158" s="48" t="n">
        <f aca="false">I159+I160+I161</f>
        <v>16181140.54</v>
      </c>
      <c r="J158" s="48" t="n">
        <f aca="false">J159+J160+J161</f>
        <v>18082205.8</v>
      </c>
      <c r="K158" s="48" t="n">
        <f aca="false">K159+K160+K161</f>
        <v>17537287.4</v>
      </c>
      <c r="L158" s="48" t="n">
        <f aca="false">L159+L160+L161</f>
        <v>17900152.31</v>
      </c>
      <c r="M158" s="41" t="s">
        <v>114</v>
      </c>
    </row>
    <row r="159" customFormat="false" ht="21.75" hidden="false" customHeight="true" outlineLevel="0" collapsed="false">
      <c r="A159" s="49"/>
      <c r="B159" s="55"/>
      <c r="C159" s="45"/>
      <c r="D159" s="46"/>
      <c r="E159" s="51"/>
      <c r="F159" s="47" t="s">
        <v>21</v>
      </c>
      <c r="G159" s="48" t="n">
        <f aca="false">H159+I159+J159+K159+L159</f>
        <v>78017.76</v>
      </c>
      <c r="H159" s="48" t="n">
        <v>8281.29</v>
      </c>
      <c r="I159" s="48" t="n">
        <v>16181.14</v>
      </c>
      <c r="J159" s="48" t="n">
        <f aca="false">17660.82+421.39</f>
        <v>18082.21</v>
      </c>
      <c r="K159" s="48" t="n">
        <v>17537.33</v>
      </c>
      <c r="L159" s="48" t="n">
        <v>17935.79</v>
      </c>
      <c r="M159" s="41"/>
    </row>
    <row r="160" customFormat="false" ht="21.75" hidden="false" customHeight="true" outlineLevel="0" collapsed="false">
      <c r="A160" s="49"/>
      <c r="B160" s="55"/>
      <c r="C160" s="45"/>
      <c r="D160" s="46"/>
      <c r="E160" s="51"/>
      <c r="F160" s="47" t="s">
        <v>22</v>
      </c>
      <c r="G160" s="48" t="n">
        <f aca="false">H160+I160+J160+K160+L160</f>
        <v>8836957.19</v>
      </c>
      <c r="H160" s="48" t="n">
        <f aca="false">1873906.61+1</f>
        <v>1873907.61</v>
      </c>
      <c r="I160" s="48" t="n">
        <v>1616459.4</v>
      </c>
      <c r="J160" s="48" t="n">
        <v>1806423.59</v>
      </c>
      <c r="K160" s="48" t="n">
        <v>1751950.07</v>
      </c>
      <c r="L160" s="48" t="n">
        <v>1788216.52</v>
      </c>
      <c r="M160" s="41"/>
    </row>
    <row r="161" customFormat="false" ht="21.75" hidden="false" customHeight="true" outlineLevel="0" collapsed="false">
      <c r="A161" s="49"/>
      <c r="B161" s="55"/>
      <c r="C161" s="45"/>
      <c r="D161" s="46"/>
      <c r="E161" s="51"/>
      <c r="F161" s="47" t="s">
        <v>23</v>
      </c>
      <c r="G161" s="48" t="n">
        <f aca="false">H161+I161+J161+K161+L161</f>
        <v>69067100</v>
      </c>
      <c r="H161" s="48" t="n">
        <v>6399100</v>
      </c>
      <c r="I161" s="48" t="n">
        <v>14548500</v>
      </c>
      <c r="J161" s="48" t="n">
        <v>16257700</v>
      </c>
      <c r="K161" s="48" t="n">
        <v>15767800</v>
      </c>
      <c r="L161" s="48" t="n">
        <v>16094000</v>
      </c>
      <c r="M161" s="41"/>
    </row>
    <row r="162" customFormat="false" ht="21.75" hidden="false" customHeight="true" outlineLevel="0" collapsed="false">
      <c r="A162" s="49" t="s">
        <v>115</v>
      </c>
      <c r="B162" s="55" t="s">
        <v>116</v>
      </c>
      <c r="C162" s="45" t="s">
        <v>17</v>
      </c>
      <c r="D162" s="46" t="s">
        <v>58</v>
      </c>
      <c r="E162" s="51" t="s">
        <v>19</v>
      </c>
      <c r="F162" s="47" t="s">
        <v>20</v>
      </c>
      <c r="G162" s="48" t="n">
        <f aca="false">G163+G164+G165</f>
        <v>11098947.15</v>
      </c>
      <c r="H162" s="48" t="n">
        <f aca="false">H163+H164+H165</f>
        <v>0</v>
      </c>
      <c r="I162" s="48" t="n">
        <f aca="false">I163+I164+I165</f>
        <v>0</v>
      </c>
      <c r="J162" s="48" t="n">
        <f aca="false">J163+J164+J165</f>
        <v>2749897.15</v>
      </c>
      <c r="K162" s="48" t="n">
        <f aca="false">K163+K164+K165</f>
        <v>4174525</v>
      </c>
      <c r="L162" s="48" t="n">
        <f aca="false">L163+L164+L165</f>
        <v>4174525</v>
      </c>
      <c r="M162" s="41" t="s">
        <v>117</v>
      </c>
    </row>
    <row r="163" customFormat="false" ht="21.75" hidden="false" customHeight="true" outlineLevel="0" collapsed="false">
      <c r="A163" s="49"/>
      <c r="B163" s="55"/>
      <c r="C163" s="45"/>
      <c r="D163" s="46"/>
      <c r="E163" s="51"/>
      <c r="F163" s="47" t="s">
        <v>21</v>
      </c>
      <c r="G163" s="48" t="n">
        <f aca="false">H163+I163+J163+K163+L163</f>
        <v>11098947.15</v>
      </c>
      <c r="H163" s="48"/>
      <c r="I163" s="48"/>
      <c r="J163" s="48" t="n">
        <v>2749897.15</v>
      </c>
      <c r="K163" s="48" t="n">
        <v>4174525</v>
      </c>
      <c r="L163" s="48" t="n">
        <v>4174525</v>
      </c>
      <c r="M163" s="41"/>
    </row>
    <row r="164" customFormat="false" ht="21.75" hidden="false" customHeight="true" outlineLevel="0" collapsed="false">
      <c r="A164" s="49"/>
      <c r="B164" s="55"/>
      <c r="C164" s="45"/>
      <c r="D164" s="46"/>
      <c r="E164" s="51"/>
      <c r="F164" s="47" t="s">
        <v>22</v>
      </c>
      <c r="G164" s="48" t="n">
        <f aca="false">H164+I164+J164+K164+L164</f>
        <v>0</v>
      </c>
      <c r="H164" s="48"/>
      <c r="I164" s="48"/>
      <c r="J164" s="48" t="n">
        <v>0</v>
      </c>
      <c r="K164" s="48" t="n">
        <v>0</v>
      </c>
      <c r="L164" s="48" t="n">
        <v>0</v>
      </c>
      <c r="M164" s="41"/>
    </row>
    <row r="165" customFormat="false" ht="21.75" hidden="false" customHeight="true" outlineLevel="0" collapsed="false">
      <c r="A165" s="49"/>
      <c r="B165" s="55"/>
      <c r="C165" s="45"/>
      <c r="D165" s="46"/>
      <c r="E165" s="51"/>
      <c r="F165" s="47" t="s">
        <v>23</v>
      </c>
      <c r="G165" s="48" t="n">
        <f aca="false">H165+I165+J165+K165+L165</f>
        <v>0</v>
      </c>
      <c r="H165" s="48"/>
      <c r="I165" s="48"/>
      <c r="J165" s="48" t="n">
        <v>0</v>
      </c>
      <c r="K165" s="48" t="n">
        <v>0</v>
      </c>
      <c r="L165" s="48" t="n">
        <v>0</v>
      </c>
      <c r="M165" s="41"/>
    </row>
    <row r="166" customFormat="false" ht="21.75" hidden="false" customHeight="true" outlineLevel="0" collapsed="false">
      <c r="A166" s="49" t="s">
        <v>118</v>
      </c>
      <c r="B166" s="55" t="s">
        <v>119</v>
      </c>
      <c r="C166" s="45" t="s">
        <v>17</v>
      </c>
      <c r="D166" s="46" t="s">
        <v>58</v>
      </c>
      <c r="E166" s="51" t="s">
        <v>19</v>
      </c>
      <c r="F166" s="47" t="s">
        <v>20</v>
      </c>
      <c r="G166" s="48" t="n">
        <f aca="false">G167+G168+G169</f>
        <v>6418975.49</v>
      </c>
      <c r="H166" s="48" t="n">
        <f aca="false">H167+H168+H169</f>
        <v>0</v>
      </c>
      <c r="I166" s="48" t="n">
        <f aca="false">I167+I168+I169</f>
        <v>0</v>
      </c>
      <c r="J166" s="48" t="n">
        <f aca="false">J167+J168+J169</f>
        <v>1646729.49</v>
      </c>
      <c r="K166" s="48" t="n">
        <f aca="false">K167+K168+K169</f>
        <v>2386123</v>
      </c>
      <c r="L166" s="48" t="n">
        <f aca="false">L167+L168+L169</f>
        <v>2386123</v>
      </c>
      <c r="M166" s="41" t="s">
        <v>120</v>
      </c>
    </row>
    <row r="167" customFormat="false" ht="21.75" hidden="false" customHeight="true" outlineLevel="0" collapsed="false">
      <c r="A167" s="49"/>
      <c r="B167" s="55"/>
      <c r="C167" s="45"/>
      <c r="D167" s="46"/>
      <c r="E167" s="51"/>
      <c r="F167" s="47" t="s">
        <v>21</v>
      </c>
      <c r="G167" s="48" t="n">
        <f aca="false">H167+I167+J167+K167+L167</f>
        <v>6418975.49</v>
      </c>
      <c r="H167" s="48"/>
      <c r="I167" s="48"/>
      <c r="J167" s="48" t="n">
        <v>1646729.49</v>
      </c>
      <c r="K167" s="48" t="n">
        <v>2386123</v>
      </c>
      <c r="L167" s="48" t="n">
        <v>2386123</v>
      </c>
      <c r="M167" s="41"/>
    </row>
    <row r="168" customFormat="false" ht="21.75" hidden="false" customHeight="true" outlineLevel="0" collapsed="false">
      <c r="A168" s="49"/>
      <c r="B168" s="55"/>
      <c r="C168" s="45"/>
      <c r="D168" s="46"/>
      <c r="E168" s="51"/>
      <c r="F168" s="47" t="s">
        <v>22</v>
      </c>
      <c r="G168" s="48" t="n">
        <f aca="false">H168+I168+J168+K168+L168</f>
        <v>0</v>
      </c>
      <c r="H168" s="48"/>
      <c r="I168" s="48"/>
      <c r="J168" s="48" t="n">
        <v>0</v>
      </c>
      <c r="K168" s="48" t="n">
        <v>0</v>
      </c>
      <c r="L168" s="48" t="n">
        <v>0</v>
      </c>
      <c r="M168" s="41"/>
    </row>
    <row r="169" customFormat="false" ht="21.75" hidden="false" customHeight="true" outlineLevel="0" collapsed="false">
      <c r="A169" s="49"/>
      <c r="B169" s="55"/>
      <c r="C169" s="45"/>
      <c r="D169" s="46"/>
      <c r="E169" s="51"/>
      <c r="F169" s="47" t="s">
        <v>23</v>
      </c>
      <c r="G169" s="48" t="n">
        <f aca="false">H169+I169+J169+K169+L169</f>
        <v>0</v>
      </c>
      <c r="H169" s="48"/>
      <c r="I169" s="48"/>
      <c r="J169" s="48" t="n">
        <v>0</v>
      </c>
      <c r="K169" s="48" t="n">
        <v>0</v>
      </c>
      <c r="L169" s="48" t="n">
        <v>0</v>
      </c>
      <c r="M169" s="41"/>
    </row>
    <row r="170" customFormat="false" ht="21.75" hidden="false" customHeight="true" outlineLevel="0" collapsed="false">
      <c r="A170" s="49" t="s">
        <v>213</v>
      </c>
      <c r="B170" s="106" t="s">
        <v>214</v>
      </c>
      <c r="C170" s="45" t="s">
        <v>17</v>
      </c>
      <c r="D170" s="46" t="s">
        <v>58</v>
      </c>
      <c r="E170" s="51" t="s">
        <v>19</v>
      </c>
      <c r="F170" s="47" t="s">
        <v>20</v>
      </c>
      <c r="G170" s="48" t="n">
        <f aca="false">G171+G172+G173</f>
        <v>44005</v>
      </c>
      <c r="H170" s="48" t="n">
        <f aca="false">H171+H172+H173</f>
        <v>0</v>
      </c>
      <c r="I170" s="48" t="n">
        <f aca="false">I171+I172+I173</f>
        <v>0</v>
      </c>
      <c r="J170" s="48" t="n">
        <f aca="false">J171+J172+J173</f>
        <v>44005</v>
      </c>
      <c r="K170" s="48" t="n">
        <f aca="false">K171+K172+K173</f>
        <v>0</v>
      </c>
      <c r="L170" s="48" t="n">
        <f aca="false">L171+L172+L173</f>
        <v>0</v>
      </c>
      <c r="M170" s="41" t="s">
        <v>215</v>
      </c>
    </row>
    <row r="171" customFormat="false" ht="21.75" hidden="false" customHeight="true" outlineLevel="0" collapsed="false">
      <c r="A171" s="49"/>
      <c r="B171" s="106"/>
      <c r="C171" s="45"/>
      <c r="D171" s="46"/>
      <c r="E171" s="51"/>
      <c r="F171" s="47" t="s">
        <v>21</v>
      </c>
      <c r="G171" s="48" t="n">
        <f aca="false">H171+I171+J171+K171+L171</f>
        <v>0</v>
      </c>
      <c r="H171" s="48"/>
      <c r="I171" s="48"/>
      <c r="J171" s="48" t="n">
        <v>0</v>
      </c>
      <c r="K171" s="48" t="n">
        <v>0</v>
      </c>
      <c r="L171" s="48" t="n">
        <v>0</v>
      </c>
      <c r="M171" s="41"/>
    </row>
    <row r="172" customFormat="false" ht="21.75" hidden="false" customHeight="true" outlineLevel="0" collapsed="false">
      <c r="A172" s="49"/>
      <c r="B172" s="106"/>
      <c r="C172" s="45"/>
      <c r="D172" s="46"/>
      <c r="E172" s="51"/>
      <c r="F172" s="47" t="s">
        <v>22</v>
      </c>
      <c r="G172" s="48" t="n">
        <f aca="false">H172+I172+J172+K172+L172</f>
        <v>44005</v>
      </c>
      <c r="H172" s="48"/>
      <c r="I172" s="48"/>
      <c r="J172" s="48" t="n">
        <v>44005</v>
      </c>
      <c r="K172" s="48" t="n">
        <v>0</v>
      </c>
      <c r="L172" s="48" t="n">
        <v>0</v>
      </c>
      <c r="M172" s="41"/>
    </row>
    <row r="173" customFormat="false" ht="21.75" hidden="false" customHeight="true" outlineLevel="0" collapsed="false">
      <c r="A173" s="49"/>
      <c r="B173" s="106"/>
      <c r="C173" s="45"/>
      <c r="D173" s="46"/>
      <c r="E173" s="51"/>
      <c r="F173" s="47" t="s">
        <v>23</v>
      </c>
      <c r="G173" s="48" t="n">
        <f aca="false">H173+I173+J173+K173+L173</f>
        <v>0</v>
      </c>
      <c r="H173" s="48"/>
      <c r="I173" s="48"/>
      <c r="J173" s="48" t="n">
        <v>0</v>
      </c>
      <c r="K173" s="48" t="n">
        <v>0</v>
      </c>
      <c r="L173" s="48" t="n">
        <v>0</v>
      </c>
      <c r="M173" s="41"/>
    </row>
    <row r="174" customFormat="false" ht="22.5" hidden="false" customHeight="true" outlineLevel="0" collapsed="false">
      <c r="A174" s="27" t="s">
        <v>121</v>
      </c>
      <c r="B174" s="76" t="s">
        <v>122</v>
      </c>
      <c r="C174" s="29" t="s">
        <v>17</v>
      </c>
      <c r="D174" s="30" t="s">
        <v>18</v>
      </c>
      <c r="E174" s="29" t="s">
        <v>19</v>
      </c>
      <c r="F174" s="31" t="s">
        <v>20</v>
      </c>
      <c r="G174" s="32" t="n">
        <f aca="false">G175+G176+G177</f>
        <v>292744672.67</v>
      </c>
      <c r="H174" s="32" t="n">
        <f aca="false">H175+H176+H177</f>
        <v>21453187.27</v>
      </c>
      <c r="I174" s="32" t="n">
        <f aca="false">I175+I176+I177</f>
        <v>27523645.13</v>
      </c>
      <c r="J174" s="32" t="n">
        <f aca="false">J175+J176+J177</f>
        <v>171387508.95</v>
      </c>
      <c r="K174" s="32" t="n">
        <f aca="false">K175+K176+K177</f>
        <v>60354385.32</v>
      </c>
      <c r="L174" s="32" t="n">
        <f aca="false">L175+L176+L177</f>
        <v>12025946</v>
      </c>
      <c r="M174" s="77"/>
    </row>
    <row r="175" customFormat="false" ht="22.5" hidden="false" customHeight="true" outlineLevel="0" collapsed="false">
      <c r="A175" s="27"/>
      <c r="B175" s="76"/>
      <c r="C175" s="29"/>
      <c r="D175" s="30"/>
      <c r="E175" s="29"/>
      <c r="F175" s="31" t="s">
        <v>21</v>
      </c>
      <c r="G175" s="32" t="n">
        <f aca="false">H175+I175+J175+K175+L175</f>
        <v>65172533.69</v>
      </c>
      <c r="H175" s="32" t="n">
        <f aca="false">H179+H187+H191+H195+H199+H207+H211+H203+H183</f>
        <v>9911340.13</v>
      </c>
      <c r="I175" s="32" t="n">
        <f aca="false">I179+I187+I191+I195+I199+I207+I211+I203+I183</f>
        <v>12393058.97</v>
      </c>
      <c r="J175" s="32" t="n">
        <f aca="false">J179+J187+J191+J195+J199+J207+J211+J203+J183</f>
        <v>16915030.59</v>
      </c>
      <c r="K175" s="32" t="n">
        <f aca="false">K179+K187+K191+K195+K199+K207+K211+K203+K183</f>
        <v>13927158</v>
      </c>
      <c r="L175" s="32" t="n">
        <f aca="false">L179+L187+L191+L195+L199+L207+L211+L203+L183</f>
        <v>12025946</v>
      </c>
      <c r="M175" s="77"/>
    </row>
    <row r="176" customFormat="false" ht="22.5" hidden="false" customHeight="true" outlineLevel="0" collapsed="false">
      <c r="A176" s="27"/>
      <c r="B176" s="76"/>
      <c r="C176" s="29"/>
      <c r="D176" s="30"/>
      <c r="E176" s="29"/>
      <c r="F176" s="31" t="s">
        <v>22</v>
      </c>
      <c r="G176" s="32" t="n">
        <f aca="false">H176+I176+J176+K176+L176</f>
        <v>65134056.98</v>
      </c>
      <c r="H176" s="32" t="n">
        <f aca="false">H180+H188+H192+H196+H200+H208+H212+H204+H184</f>
        <v>11541847.14</v>
      </c>
      <c r="I176" s="32" t="n">
        <f aca="false">I180+I188+I192+I196+I200+I208+I212+I204+I184</f>
        <v>15130586.16</v>
      </c>
      <c r="J176" s="32" t="n">
        <f aca="false">J180+J188+J192+J196+J200+J208+J212+J204+J184</f>
        <v>19832796.36</v>
      </c>
      <c r="K176" s="32" t="n">
        <f aca="false">K180+K188+K192+K196+K200+K208+K212+K204+K184</f>
        <v>18628827.32</v>
      </c>
      <c r="L176" s="32" t="n">
        <f aca="false">L180+L188+L192+L196+L200+L208+L212+L204+L184</f>
        <v>0</v>
      </c>
      <c r="M176" s="77"/>
    </row>
    <row r="177" customFormat="false" ht="22.5" hidden="false" customHeight="true" outlineLevel="0" collapsed="false">
      <c r="A177" s="27"/>
      <c r="B177" s="76"/>
      <c r="C177" s="29"/>
      <c r="D177" s="30"/>
      <c r="E177" s="29"/>
      <c r="F177" s="31" t="s">
        <v>23</v>
      </c>
      <c r="G177" s="32" t="n">
        <f aca="false">H177+I177+J177+K177+L177</f>
        <v>162438082</v>
      </c>
      <c r="H177" s="32" t="n">
        <f aca="false">H181+H189+H193+H197+H201+H209+H213+H205+H185</f>
        <v>0</v>
      </c>
      <c r="I177" s="32" t="n">
        <f aca="false">I181+I189+I193+I197+I201+I209+I213+I205+I185</f>
        <v>0</v>
      </c>
      <c r="J177" s="32" t="n">
        <f aca="false">J181+J189+J193+J197+J201+J209+J213+J205+J185</f>
        <v>134639682</v>
      </c>
      <c r="K177" s="32" t="n">
        <f aca="false">K181+K189+K193+K197+K201+K209+K213+K205+K185</f>
        <v>27798400</v>
      </c>
      <c r="L177" s="32" t="n">
        <f aca="false">L181+L189+L193+L197+L201+L209+L213+L205+L185</f>
        <v>0</v>
      </c>
      <c r="M177" s="77"/>
      <c r="Y177" s="78" t="s">
        <v>123</v>
      </c>
      <c r="Z177" s="8"/>
    </row>
    <row r="178" customFormat="false" ht="21.75" hidden="false" customHeight="true" outlineLevel="0" collapsed="false">
      <c r="A178" s="49" t="s">
        <v>124</v>
      </c>
      <c r="B178" s="55" t="s">
        <v>125</v>
      </c>
      <c r="C178" s="45" t="s">
        <v>17</v>
      </c>
      <c r="D178" s="46" t="s">
        <v>126</v>
      </c>
      <c r="E178" s="51" t="s">
        <v>19</v>
      </c>
      <c r="F178" s="47" t="s">
        <v>20</v>
      </c>
      <c r="G178" s="48" t="n">
        <f aca="false">G179+G180+G181</f>
        <v>61586230.28</v>
      </c>
      <c r="H178" s="48" t="n">
        <f aca="false">H179+H180+H181</f>
        <v>14048396.27</v>
      </c>
      <c r="I178" s="48" t="n">
        <f aca="false">I179+I180+I181</f>
        <v>23290645.13</v>
      </c>
      <c r="J178" s="48" t="n">
        <f aca="false">J179+J180+J181</f>
        <v>10367208.28</v>
      </c>
      <c r="K178" s="48" t="n">
        <f aca="false">K179+K180+K181</f>
        <v>6571600.6</v>
      </c>
      <c r="L178" s="48" t="n">
        <f aca="false">L179+L180+L181</f>
        <v>7308380</v>
      </c>
      <c r="M178" s="100" t="s">
        <v>127</v>
      </c>
      <c r="Y178" s="78"/>
    </row>
    <row r="179" customFormat="false" ht="21.75" hidden="false" customHeight="true" outlineLevel="0" collapsed="false">
      <c r="A179" s="49"/>
      <c r="B179" s="55"/>
      <c r="C179" s="45"/>
      <c r="D179" s="46"/>
      <c r="E179" s="51"/>
      <c r="F179" s="47" t="s">
        <v>21</v>
      </c>
      <c r="G179" s="48" t="n">
        <f aca="false">H179+I179+J179+K179+L179</f>
        <v>38384850.98</v>
      </c>
      <c r="H179" s="48" t="n">
        <f aca="false">4000000-H131-H111+334873.66+53210+571000.3+10000+159070+599000+565000-21070.83</f>
        <v>4977603.13</v>
      </c>
      <c r="I179" s="48" t="n">
        <f aca="false">7673601.18+600000+400000-13542.21+500000</f>
        <v>9160058.97</v>
      </c>
      <c r="J179" s="48" t="n">
        <f aca="false">300000+500000+2944255.42+2326156.15+3461741+102969.74+181777.27+550308.7</f>
        <v>10367208.28</v>
      </c>
      <c r="K179" s="48" t="n">
        <f aca="false">975565+1375565+1000000+500000+'[18]СРБ на план. период_3'!$Y$39+'[18]СРБ на план. период_3'!$Y$41</f>
        <v>6571600.6</v>
      </c>
      <c r="L179" s="48" t="n">
        <f aca="false">1975565+2375565+1457250+1000000+500000</f>
        <v>7308380</v>
      </c>
      <c r="M179" s="100"/>
      <c r="O179" s="8" t="n">
        <f aca="false">1759000+1400000+4507295+1195000</f>
        <v>8861295</v>
      </c>
      <c r="P179" s="8" t="n">
        <f aca="false">O179-N179</f>
        <v>8861295</v>
      </c>
      <c r="Y179" s="78"/>
    </row>
    <row r="180" customFormat="false" ht="21.75" hidden="false" customHeight="true" outlineLevel="0" collapsed="false">
      <c r="A180" s="49"/>
      <c r="B180" s="55"/>
      <c r="C180" s="45"/>
      <c r="D180" s="46"/>
      <c r="E180" s="51"/>
      <c r="F180" s="47" t="s">
        <v>22</v>
      </c>
      <c r="G180" s="48" t="n">
        <f aca="false">H180+I180+J180+K180+L180</f>
        <v>23201379.3</v>
      </c>
      <c r="H180" s="48" t="n">
        <f aca="false">3714220.8+5356572.34</f>
        <v>9070793.14</v>
      </c>
      <c r="I180" s="48" t="n">
        <v>14130586.16</v>
      </c>
      <c r="J180" s="48" t="n">
        <f aca="false">1500000-1500000</f>
        <v>0</v>
      </c>
      <c r="K180" s="48" t="n">
        <v>0</v>
      </c>
      <c r="L180" s="48" t="n">
        <v>0</v>
      </c>
      <c r="M180" s="100"/>
      <c r="P180" s="8"/>
      <c r="Y180" s="78"/>
    </row>
    <row r="181" customFormat="false" ht="21.75" hidden="false" customHeight="true" outlineLevel="0" collapsed="false">
      <c r="A181" s="49"/>
      <c r="B181" s="55"/>
      <c r="C181" s="45"/>
      <c r="D181" s="46"/>
      <c r="E181" s="51"/>
      <c r="F181" s="47" t="s">
        <v>23</v>
      </c>
      <c r="G181" s="48" t="n">
        <f aca="false">H181+I181+J181+K181+L181</f>
        <v>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100"/>
      <c r="N181" s="79"/>
      <c r="Y181" s="78"/>
    </row>
    <row r="182" customFormat="false" ht="21.75" hidden="false" customHeight="true" outlineLevel="0" collapsed="false">
      <c r="A182" s="49" t="s">
        <v>128</v>
      </c>
      <c r="B182" s="55" t="s">
        <v>194</v>
      </c>
      <c r="C182" s="45" t="s">
        <v>17</v>
      </c>
      <c r="D182" s="46" t="s">
        <v>126</v>
      </c>
      <c r="E182" s="51" t="s">
        <v>19</v>
      </c>
      <c r="F182" s="47" t="s">
        <v>20</v>
      </c>
      <c r="G182" s="48" t="n">
        <f aca="false">G183+G184+G185</f>
        <v>204486192.5</v>
      </c>
      <c r="H182" s="48" t="n">
        <f aca="false">H183+H184+H185</f>
        <v>0</v>
      </c>
      <c r="I182" s="48" t="n">
        <f aca="false">I183+I184+I185</f>
        <v>0</v>
      </c>
      <c r="J182" s="48" t="n">
        <f aca="false">J183+J184+J185</f>
        <v>155720973.78</v>
      </c>
      <c r="K182" s="48" t="n">
        <f aca="false">K183+K184+K185</f>
        <v>48765218.72</v>
      </c>
      <c r="L182" s="48" t="n">
        <f aca="false">L183+L184+L185</f>
        <v>0</v>
      </c>
      <c r="M182" s="100"/>
      <c r="Y182" s="78"/>
    </row>
    <row r="183" customFormat="false" ht="21.75" hidden="false" customHeight="true" outlineLevel="0" collapsed="false">
      <c r="A183" s="49"/>
      <c r="B183" s="55"/>
      <c r="C183" s="45"/>
      <c r="D183" s="46"/>
      <c r="E183" s="51"/>
      <c r="F183" s="47" t="s">
        <v>21</v>
      </c>
      <c r="G183" s="48" t="n">
        <f aca="false">H183+I183+J183+K183+L183</f>
        <v>5574445.62</v>
      </c>
      <c r="H183" s="48" t="n">
        <v>0</v>
      </c>
      <c r="I183" s="48" t="n">
        <v>0</v>
      </c>
      <c r="J183" s="48" t="n">
        <f aca="false">'[16]иные 03.11.2022'!$AG$11+'[16]иные 03.11.2022'!$AR$11+'[16]иные 03.11.2022'!$AR$20+'[16]иные 03.11.2022'!$AS$11+'[16]иные 03.11.2022'!$BL$11+'[16]иные 03.11.2022'!$BN$20+'[16]иные 03.11.2022'!$BT$11+[20]ИЦ!$G$10</f>
        <v>3236454.22</v>
      </c>
      <c r="K183" s="48" t="n">
        <f aca="false">1713916.16+'[14]СРБ на план. период'!$Y$41</f>
        <v>2337991.4</v>
      </c>
      <c r="L183" s="48" t="n">
        <v>0</v>
      </c>
      <c r="M183" s="100"/>
      <c r="O183" s="8" t="n">
        <f aca="false">1759000+1400000+4507295+1195000</f>
        <v>8861295</v>
      </c>
      <c r="P183" s="8" t="n">
        <f aca="false">O183-N183</f>
        <v>8861295</v>
      </c>
      <c r="Y183" s="78"/>
    </row>
    <row r="184" customFormat="false" ht="21.75" hidden="false" customHeight="true" outlineLevel="0" collapsed="false">
      <c r="A184" s="49"/>
      <c r="B184" s="55"/>
      <c r="C184" s="45"/>
      <c r="D184" s="46"/>
      <c r="E184" s="51"/>
      <c r="F184" s="47" t="s">
        <v>22</v>
      </c>
      <c r="G184" s="48" t="n">
        <f aca="false">H184+I184+J184+K184+L184</f>
        <v>36473664.88</v>
      </c>
      <c r="H184" s="48" t="n">
        <v>0</v>
      </c>
      <c r="I184" s="48" t="n">
        <v>0</v>
      </c>
      <c r="J184" s="48" t="n">
        <f aca="false">[15]Всего!$J$17+[15]Всего!$AT$17</f>
        <v>17844837.56</v>
      </c>
      <c r="K184" s="48" t="n">
        <f aca="false">[15]Всего!$AE$17+[15]Всего!$AW$17</f>
        <v>18628827.32</v>
      </c>
      <c r="L184" s="48" t="n">
        <v>0</v>
      </c>
      <c r="M184" s="100"/>
      <c r="P184" s="8"/>
      <c r="Y184" s="78"/>
    </row>
    <row r="185" customFormat="false" ht="21.75" hidden="false" customHeight="true" outlineLevel="0" collapsed="false">
      <c r="A185" s="49"/>
      <c r="B185" s="55"/>
      <c r="C185" s="45"/>
      <c r="D185" s="46"/>
      <c r="E185" s="51"/>
      <c r="F185" s="47" t="s">
        <v>23</v>
      </c>
      <c r="G185" s="48" t="n">
        <f aca="false">H185+I185+J185+K185+L185</f>
        <v>162438082</v>
      </c>
      <c r="H185" s="48" t="n">
        <v>0</v>
      </c>
      <c r="I185" s="48" t="n">
        <v>0</v>
      </c>
      <c r="J185" s="48" t="n">
        <f aca="false">[15]Всего!$G$17</f>
        <v>134639682</v>
      </c>
      <c r="K185" s="48" t="n">
        <f aca="false">[15]Всего!$AB$17</f>
        <v>27798400</v>
      </c>
      <c r="L185" s="48" t="n">
        <v>0</v>
      </c>
      <c r="M185" s="100"/>
      <c r="N185" s="79"/>
      <c r="Y185" s="78"/>
    </row>
    <row r="186" customFormat="false" ht="21.75" hidden="false" customHeight="true" outlineLevel="0" collapsed="false">
      <c r="A186" s="49" t="s">
        <v>131</v>
      </c>
      <c r="B186" s="55" t="s">
        <v>129</v>
      </c>
      <c r="C186" s="45" t="s">
        <v>17</v>
      </c>
      <c r="D186" s="70" t="s">
        <v>130</v>
      </c>
      <c r="E186" s="51" t="s">
        <v>19</v>
      </c>
      <c r="F186" s="47" t="s">
        <v>20</v>
      </c>
      <c r="G186" s="48" t="n">
        <f aca="false">G187+G188+G189</f>
        <v>6525000</v>
      </c>
      <c r="H186" s="48" t="n">
        <f aca="false">H187+H188+H189</f>
        <v>2525000</v>
      </c>
      <c r="I186" s="48" t="n">
        <f aca="false">I187+I188+I189</f>
        <v>2000000</v>
      </c>
      <c r="J186" s="48" t="n">
        <f aca="false">J187+J188+J189</f>
        <v>0</v>
      </c>
      <c r="K186" s="48" t="n">
        <f aca="false">K187+K188+K189</f>
        <v>1000000</v>
      </c>
      <c r="L186" s="48" t="n">
        <f aca="false">L187+L188+L189</f>
        <v>1000000</v>
      </c>
      <c r="M186" s="100"/>
      <c r="N186" s="8"/>
      <c r="V186" s="8" t="e">
        <f aca="false">#REF!+#REF!+#REF!+#REF!</f>
        <v>#REF!</v>
      </c>
      <c r="Y186" s="78"/>
    </row>
    <row r="187" customFormat="false" ht="21.75" hidden="false" customHeight="true" outlineLevel="0" collapsed="false">
      <c r="A187" s="49"/>
      <c r="B187" s="55"/>
      <c r="C187" s="45"/>
      <c r="D187" s="70"/>
      <c r="E187" s="51"/>
      <c r="F187" s="47" t="s">
        <v>21</v>
      </c>
      <c r="G187" s="48" t="n">
        <f aca="false">H187+I187+J187+K187+L187</f>
        <v>4052500</v>
      </c>
      <c r="H187" s="48" t="n">
        <f aca="false">1000000+47250+5250</f>
        <v>1052500</v>
      </c>
      <c r="I187" s="48" t="n">
        <v>1000000</v>
      </c>
      <c r="J187" s="48" t="n">
        <v>0</v>
      </c>
      <c r="K187" s="48" t="n">
        <v>1000000</v>
      </c>
      <c r="L187" s="48" t="n">
        <v>1000000</v>
      </c>
      <c r="M187" s="100"/>
      <c r="Y187" s="78"/>
    </row>
    <row r="188" customFormat="false" ht="21.75" hidden="false" customHeight="true" outlineLevel="0" collapsed="false">
      <c r="A188" s="49"/>
      <c r="B188" s="55"/>
      <c r="C188" s="45"/>
      <c r="D188" s="70"/>
      <c r="E188" s="51"/>
      <c r="F188" s="47" t="s">
        <v>22</v>
      </c>
      <c r="G188" s="48" t="n">
        <f aca="false">H188+I188+J188+K188+L188</f>
        <v>2472500</v>
      </c>
      <c r="H188" s="48" t="n">
        <f aca="false">1000000+472500</f>
        <v>1472500</v>
      </c>
      <c r="I188" s="48" t="n">
        <v>1000000</v>
      </c>
      <c r="J188" s="48" t="n">
        <v>0</v>
      </c>
      <c r="K188" s="48" t="n">
        <v>0</v>
      </c>
      <c r="L188" s="48" t="n">
        <v>0</v>
      </c>
      <c r="M188" s="100"/>
      <c r="Y188" s="78"/>
    </row>
    <row r="189" customFormat="false" ht="21.75" hidden="false" customHeight="true" outlineLevel="0" collapsed="false">
      <c r="A189" s="49"/>
      <c r="B189" s="55"/>
      <c r="C189" s="45"/>
      <c r="D189" s="70"/>
      <c r="E189" s="51"/>
      <c r="F189" s="47" t="s">
        <v>23</v>
      </c>
      <c r="G189" s="48" t="n">
        <f aca="false">H189+I189+J189+K189+L189</f>
        <v>0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100"/>
      <c r="Y189" s="78"/>
    </row>
    <row r="190" customFormat="false" ht="21.75" hidden="false" customHeight="true" outlineLevel="0" collapsed="false">
      <c r="A190" s="49" t="s">
        <v>195</v>
      </c>
      <c r="B190" s="55" t="s">
        <v>132</v>
      </c>
      <c r="C190" s="45" t="s">
        <v>17</v>
      </c>
      <c r="D190" s="46" t="s">
        <v>18</v>
      </c>
      <c r="E190" s="51" t="s">
        <v>19</v>
      </c>
      <c r="F190" s="47" t="s">
        <v>20</v>
      </c>
      <c r="G190" s="48" t="n">
        <f aca="false">G191+G192+G193</f>
        <v>12507575.09</v>
      </c>
      <c r="H190" s="48" t="n">
        <f aca="false">H191+H192+H193</f>
        <v>3038075</v>
      </c>
      <c r="I190" s="48" t="n">
        <f aca="false">I191+I192+I193</f>
        <v>2233000</v>
      </c>
      <c r="J190" s="48" t="n">
        <f aca="false">J191+J192+J193</f>
        <v>2201368.09</v>
      </c>
      <c r="K190" s="48" t="n">
        <f aca="false">K191+K192+K193</f>
        <v>2317566</v>
      </c>
      <c r="L190" s="48" t="n">
        <f aca="false">L191+L192+L193</f>
        <v>2717566</v>
      </c>
      <c r="M190" s="100"/>
      <c r="Y190" s="78"/>
    </row>
    <row r="191" customFormat="false" ht="21.75" hidden="false" customHeight="true" outlineLevel="0" collapsed="false">
      <c r="A191" s="49"/>
      <c r="B191" s="55"/>
      <c r="C191" s="45"/>
      <c r="D191" s="46"/>
      <c r="E191" s="51"/>
      <c r="F191" s="47" t="s">
        <v>21</v>
      </c>
      <c r="G191" s="48" t="n">
        <f aca="false">H191+I191+J191+K191+L191</f>
        <v>12369500.09</v>
      </c>
      <c r="H191" s="48" t="n">
        <f aca="false">3200000-300000-62034+62034</f>
        <v>2900000</v>
      </c>
      <c r="I191" s="48" t="n">
        <f aca="false">1933000+300000</f>
        <v>2233000</v>
      </c>
      <c r="J191" s="48" t="n">
        <f aca="false">1127003+1186637+103926+'[16]иные 26.09.2022 '!$BS$11+[20]ИЦ!$H$10+[20]ИЦ!$I$10</f>
        <v>2201368.09</v>
      </c>
      <c r="K191" s="48" t="n">
        <f aca="false">1027003+1186637+103926</f>
        <v>2317566</v>
      </c>
      <c r="L191" s="48" t="n">
        <f aca="false">1427003+1186637+103926</f>
        <v>2717566</v>
      </c>
      <c r="M191" s="100"/>
      <c r="Y191" s="78"/>
    </row>
    <row r="192" customFormat="false" ht="21.75" hidden="false" customHeight="true" outlineLevel="0" collapsed="false">
      <c r="A192" s="49"/>
      <c r="B192" s="55"/>
      <c r="C192" s="45"/>
      <c r="D192" s="46"/>
      <c r="E192" s="51"/>
      <c r="F192" s="47" t="s">
        <v>22</v>
      </c>
      <c r="G192" s="48" t="n">
        <f aca="false">H192+I192+J192+K192+L192</f>
        <v>138075</v>
      </c>
      <c r="H192" s="48" t="n">
        <v>138075</v>
      </c>
      <c r="I192" s="48" t="n">
        <v>0</v>
      </c>
      <c r="J192" s="48" t="n">
        <v>0</v>
      </c>
      <c r="K192" s="48" t="n">
        <v>0</v>
      </c>
      <c r="L192" s="48" t="n">
        <v>0</v>
      </c>
      <c r="M192" s="100"/>
      <c r="O192" s="8"/>
      <c r="Y192" s="78"/>
    </row>
    <row r="193" customFormat="false" ht="21.75" hidden="false" customHeight="true" outlineLevel="0" collapsed="false">
      <c r="A193" s="49"/>
      <c r="B193" s="55"/>
      <c r="C193" s="45"/>
      <c r="D193" s="46"/>
      <c r="E193" s="51"/>
      <c r="F193" s="47" t="s">
        <v>23</v>
      </c>
      <c r="G193" s="48" t="n">
        <f aca="false">H193+I193+J193+K193+L193</f>
        <v>0</v>
      </c>
      <c r="H193" s="48" t="n">
        <v>0</v>
      </c>
      <c r="I193" s="48" t="n">
        <v>0</v>
      </c>
      <c r="J193" s="48" t="n">
        <v>0</v>
      </c>
      <c r="K193" s="48" t="n">
        <v>0</v>
      </c>
      <c r="L193" s="48" t="n">
        <v>0</v>
      </c>
      <c r="M193" s="100"/>
      <c r="O193" s="8"/>
      <c r="Y193" s="78"/>
    </row>
    <row r="194" customFormat="false" ht="21.75" hidden="false" customHeight="true" outlineLevel="0" collapsed="false">
      <c r="A194" s="49" t="s">
        <v>135</v>
      </c>
      <c r="B194" s="55" t="s">
        <v>136</v>
      </c>
      <c r="C194" s="45" t="s">
        <v>17</v>
      </c>
      <c r="D194" s="60" t="s">
        <v>137</v>
      </c>
      <c r="E194" s="51" t="s">
        <v>19</v>
      </c>
      <c r="F194" s="47" t="s">
        <v>20</v>
      </c>
      <c r="G194" s="48" t="n">
        <f aca="false">G195+G196+G197</f>
        <v>3835000</v>
      </c>
      <c r="H194" s="48" t="n">
        <f aca="false">H195+H196+H197</f>
        <v>525000</v>
      </c>
      <c r="I194" s="48" t="n">
        <f aca="false">I195+I196+I197</f>
        <v>0</v>
      </c>
      <c r="J194" s="48" t="n">
        <f aca="false">J195+J196+J197</f>
        <v>610000</v>
      </c>
      <c r="K194" s="48" t="n">
        <f aca="false">K195+K196+K197</f>
        <v>1700000</v>
      </c>
      <c r="L194" s="48" t="n">
        <f aca="false">L195+L196+L197</f>
        <v>1000000</v>
      </c>
      <c r="M194" s="100"/>
    </row>
    <row r="195" customFormat="false" ht="21.75" hidden="false" customHeight="true" outlineLevel="0" collapsed="false">
      <c r="A195" s="49"/>
      <c r="B195" s="55"/>
      <c r="C195" s="45"/>
      <c r="D195" s="60"/>
      <c r="E195" s="51"/>
      <c r="F195" s="47" t="s">
        <v>21</v>
      </c>
      <c r="G195" s="48" t="n">
        <f aca="false">H195+I195+J195+K195+L195</f>
        <v>3585000</v>
      </c>
      <c r="H195" s="48" t="n">
        <f aca="false">700000+300000-475000</f>
        <v>525000</v>
      </c>
      <c r="I195" s="48" t="n">
        <v>0</v>
      </c>
      <c r="J195" s="48" t="n">
        <f aca="false">500000+600000+[20]ИЦ!$L$14+[20]ИЦ!$Y$10</f>
        <v>360000</v>
      </c>
      <c r="K195" s="48" t="n">
        <f aca="false">700000+300000+700000</f>
        <v>1700000</v>
      </c>
      <c r="L195" s="48" t="n">
        <f aca="false">700000+300000</f>
        <v>1000000</v>
      </c>
      <c r="M195" s="100"/>
      <c r="O195" s="1" t="n">
        <v>854209197.4</v>
      </c>
    </row>
    <row r="196" customFormat="false" ht="21.75" hidden="false" customHeight="true" outlineLevel="0" collapsed="false">
      <c r="A196" s="49"/>
      <c r="B196" s="55"/>
      <c r="C196" s="45"/>
      <c r="D196" s="60"/>
      <c r="E196" s="51"/>
      <c r="F196" s="47" t="s">
        <v>22</v>
      </c>
      <c r="G196" s="48" t="n">
        <f aca="false">H196+I196+J196+K196+L196</f>
        <v>250000</v>
      </c>
      <c r="H196" s="48" t="n">
        <v>0</v>
      </c>
      <c r="I196" s="48" t="n">
        <v>0</v>
      </c>
      <c r="J196" s="48" t="n">
        <v>250000</v>
      </c>
      <c r="K196" s="48" t="n">
        <v>0</v>
      </c>
      <c r="L196" s="48" t="n">
        <v>0</v>
      </c>
      <c r="M196" s="100"/>
      <c r="O196" s="1" t="n">
        <v>852492090</v>
      </c>
    </row>
    <row r="197" customFormat="false" ht="21.75" hidden="false" customHeight="true" outlineLevel="0" collapsed="false">
      <c r="A197" s="49"/>
      <c r="B197" s="55"/>
      <c r="C197" s="45"/>
      <c r="D197" s="60"/>
      <c r="E197" s="51"/>
      <c r="F197" s="47" t="s">
        <v>23</v>
      </c>
      <c r="G197" s="48" t="n">
        <f aca="false">H197+I197+J197+K197+L197</f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100"/>
      <c r="O197" s="1" t="n">
        <f aca="false">O195-O196</f>
        <v>1717107.39999998</v>
      </c>
    </row>
    <row r="198" s="67" customFormat="true" ht="21.75" hidden="false" customHeight="true" outlineLevel="0" collapsed="false">
      <c r="A198" s="49" t="s">
        <v>196</v>
      </c>
      <c r="B198" s="55" t="s">
        <v>143</v>
      </c>
      <c r="C198" s="45" t="s">
        <v>17</v>
      </c>
      <c r="D198" s="81" t="s">
        <v>109</v>
      </c>
      <c r="E198" s="51" t="s">
        <v>19</v>
      </c>
      <c r="F198" s="47" t="s">
        <v>20</v>
      </c>
      <c r="G198" s="48" t="n">
        <f aca="false">G199+G200+G201</f>
        <v>3804674.8</v>
      </c>
      <c r="H198" s="48" t="n">
        <f aca="false">H199+H200+H201</f>
        <v>1316716</v>
      </c>
      <c r="I198" s="48" t="n">
        <f aca="false">I199+I200+I201</f>
        <v>0</v>
      </c>
      <c r="J198" s="48" t="n">
        <f aca="false">J199+J200+J201</f>
        <v>2487958.8</v>
      </c>
      <c r="K198" s="48" t="n">
        <f aca="false">K199+K200+K201</f>
        <v>0</v>
      </c>
      <c r="L198" s="48" t="n">
        <f aca="false">L199+L200+L201</f>
        <v>0</v>
      </c>
      <c r="M198" s="100"/>
    </row>
    <row r="199" s="67" customFormat="true" ht="21.75" hidden="false" customHeight="true" outlineLevel="0" collapsed="false">
      <c r="A199" s="49"/>
      <c r="B199" s="55"/>
      <c r="C199" s="45"/>
      <c r="D199" s="81"/>
      <c r="E199" s="51"/>
      <c r="F199" s="47" t="s">
        <v>21</v>
      </c>
      <c r="G199" s="48" t="n">
        <f aca="false">H199+I199+J199+K199+L199</f>
        <v>1206237</v>
      </c>
      <c r="H199" s="48" t="n">
        <f aca="false">368777+87460</f>
        <v>456237</v>
      </c>
      <c r="I199" s="48" t="n">
        <v>0</v>
      </c>
      <c r="J199" s="48" t="n">
        <f aca="false">+'[13]остатки средств в ФК_2'!$R$52</f>
        <v>750000</v>
      </c>
      <c r="K199" s="48" t="n">
        <v>0</v>
      </c>
      <c r="L199" s="48" t="n">
        <v>0</v>
      </c>
      <c r="M199" s="100"/>
    </row>
    <row r="200" s="67" customFormat="true" ht="21.75" hidden="false" customHeight="true" outlineLevel="0" collapsed="false">
      <c r="A200" s="49"/>
      <c r="B200" s="55"/>
      <c r="C200" s="45"/>
      <c r="D200" s="81"/>
      <c r="E200" s="51"/>
      <c r="F200" s="47" t="s">
        <v>22</v>
      </c>
      <c r="G200" s="48" t="n">
        <f aca="false">H200+I200+J200+K200+L200</f>
        <v>2598437.8</v>
      </c>
      <c r="H200" s="48" t="n">
        <v>860479</v>
      </c>
      <c r="I200" s="48" t="n">
        <v>0</v>
      </c>
      <c r="J200" s="48" t="n">
        <f aca="false">'[17]остатки средств в ФК_2'!$Y$46</f>
        <v>1737958.8</v>
      </c>
      <c r="K200" s="48" t="n">
        <v>0</v>
      </c>
      <c r="L200" s="48" t="n">
        <v>0</v>
      </c>
      <c r="M200" s="100"/>
    </row>
    <row r="201" s="67" customFormat="true" ht="21.75" hidden="false" customHeight="true" outlineLevel="0" collapsed="false">
      <c r="A201" s="49"/>
      <c r="B201" s="55"/>
      <c r="C201" s="45"/>
      <c r="D201" s="81"/>
      <c r="E201" s="51"/>
      <c r="F201" s="47" t="s">
        <v>23</v>
      </c>
      <c r="G201" s="48" t="n">
        <f aca="false">H201+I201+J201+K201+L201</f>
        <v>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100"/>
    </row>
    <row r="202" customFormat="false" ht="21.75" hidden="true" customHeight="true" outlineLevel="1" collapsed="false">
      <c r="A202" s="62"/>
      <c r="B202" s="55" t="s">
        <v>138</v>
      </c>
      <c r="C202" s="45" t="s">
        <v>17</v>
      </c>
      <c r="D202" s="51"/>
      <c r="E202" s="51" t="s">
        <v>19</v>
      </c>
      <c r="F202" s="47" t="s">
        <v>20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100"/>
    </row>
    <row r="203" customFormat="false" ht="21.75" hidden="true" customHeight="true" outlineLevel="1" collapsed="false">
      <c r="A203" s="63" t="s">
        <v>140</v>
      </c>
      <c r="B203" s="55"/>
      <c r="C203" s="45"/>
      <c r="D203" s="45"/>
      <c r="E203" s="45"/>
      <c r="F203" s="47" t="s">
        <v>21</v>
      </c>
      <c r="G203" s="48" t="n">
        <f aca="false">H203+I203+J203+K203+L203</f>
        <v>0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100"/>
    </row>
    <row r="204" customFormat="false" ht="21.75" hidden="true" customHeight="true" outlineLevel="1" collapsed="false">
      <c r="A204" s="62"/>
      <c r="B204" s="55"/>
      <c r="C204" s="45"/>
      <c r="D204" s="45"/>
      <c r="E204" s="45"/>
      <c r="F204" s="47" t="s">
        <v>22</v>
      </c>
      <c r="G204" s="48" t="n">
        <f aca="false">H204+I204+J204+K204+L204</f>
        <v>0</v>
      </c>
      <c r="H204" s="48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100"/>
    </row>
    <row r="205" customFormat="false" ht="21.75" hidden="true" customHeight="true" outlineLevel="1" collapsed="false">
      <c r="A205" s="62"/>
      <c r="B205" s="55"/>
      <c r="C205" s="45"/>
      <c r="D205" s="51"/>
      <c r="E205" s="51"/>
      <c r="F205" s="47" t="s">
        <v>23</v>
      </c>
      <c r="G205" s="48" t="n">
        <f aca="false">H205+I205+J205+K205+L205</f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100"/>
    </row>
    <row r="206" customFormat="false" ht="21.75" hidden="true" customHeight="true" outlineLevel="1" collapsed="false">
      <c r="A206" s="49" t="s">
        <v>142</v>
      </c>
      <c r="B206" s="55" t="s">
        <v>141</v>
      </c>
      <c r="C206" s="45" t="s">
        <v>17</v>
      </c>
      <c r="D206" s="51"/>
      <c r="E206" s="51" t="s">
        <v>19</v>
      </c>
      <c r="F206" s="47" t="s">
        <v>20</v>
      </c>
      <c r="G206" s="48" t="n">
        <f aca="false">G207+G208+G209</f>
        <v>0</v>
      </c>
      <c r="H206" s="48" t="n">
        <f aca="false">H207+H208+H209</f>
        <v>0</v>
      </c>
      <c r="I206" s="48" t="n">
        <f aca="false">I207+I208+I209</f>
        <v>0</v>
      </c>
      <c r="J206" s="48" t="n">
        <f aca="false">J207+J208+J209</f>
        <v>0</v>
      </c>
      <c r="K206" s="48" t="n">
        <f aca="false">K207+K208+K209</f>
        <v>0</v>
      </c>
      <c r="L206" s="48" t="n">
        <f aca="false">L207+L208+L209</f>
        <v>0</v>
      </c>
      <c r="M206" s="100"/>
    </row>
    <row r="207" customFormat="false" ht="21.75" hidden="true" customHeight="true" outlineLevel="1" collapsed="false">
      <c r="A207" s="49"/>
      <c r="B207" s="55"/>
      <c r="C207" s="45"/>
      <c r="D207" s="45"/>
      <c r="E207" s="45"/>
      <c r="F207" s="47" t="s">
        <v>21</v>
      </c>
      <c r="G207" s="48" t="n">
        <f aca="false">H207+I207+J207+K207+L207</f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100"/>
    </row>
    <row r="208" customFormat="false" ht="21.75" hidden="true" customHeight="true" outlineLevel="1" collapsed="false">
      <c r="A208" s="49"/>
      <c r="B208" s="55"/>
      <c r="C208" s="45"/>
      <c r="D208" s="45"/>
      <c r="E208" s="45"/>
      <c r="F208" s="47" t="s">
        <v>22</v>
      </c>
      <c r="G208" s="48" t="n">
        <f aca="false">H208+I208+J208+K208+L208</f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100"/>
    </row>
    <row r="209" customFormat="false" ht="21.75" hidden="true" customHeight="true" outlineLevel="1" collapsed="false">
      <c r="A209" s="49"/>
      <c r="B209" s="55"/>
      <c r="C209" s="45"/>
      <c r="D209" s="51"/>
      <c r="E209" s="51"/>
      <c r="F209" s="47" t="s">
        <v>23</v>
      </c>
      <c r="G209" s="48" t="n">
        <f aca="false">H209+I209+J209+K209+L209</f>
        <v>0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0</v>
      </c>
      <c r="M209" s="100"/>
    </row>
    <row r="210" customFormat="false" ht="21.75" hidden="true" customHeight="true" outlineLevel="1" collapsed="false">
      <c r="A210" s="62"/>
      <c r="B210" s="55" t="s">
        <v>133</v>
      </c>
      <c r="C210" s="45" t="s">
        <v>17</v>
      </c>
      <c r="D210" s="51"/>
      <c r="E210" s="51" t="s">
        <v>19</v>
      </c>
      <c r="F210" s="47" t="s">
        <v>20</v>
      </c>
      <c r="G210" s="48" t="n">
        <f aca="false">G211+G212+G213</f>
        <v>0</v>
      </c>
      <c r="H210" s="48" t="n">
        <f aca="false">H211+H212+H213</f>
        <v>0</v>
      </c>
      <c r="I210" s="48" t="n">
        <f aca="false">I211+I212+I213</f>
        <v>0</v>
      </c>
      <c r="J210" s="48" t="n">
        <f aca="false">J211+J212+J213</f>
        <v>0</v>
      </c>
      <c r="K210" s="48" t="n">
        <f aca="false">K211+K212+K213</f>
        <v>0</v>
      </c>
      <c r="L210" s="48" t="n">
        <f aca="false">L211+L212+L213</f>
        <v>0</v>
      </c>
      <c r="M210" s="100"/>
      <c r="O210" s="8"/>
      <c r="Y210" s="80"/>
    </row>
    <row r="211" customFormat="false" ht="21.75" hidden="true" customHeight="true" outlineLevel="1" collapsed="false">
      <c r="A211" s="62"/>
      <c r="B211" s="55"/>
      <c r="C211" s="45"/>
      <c r="D211" s="45"/>
      <c r="E211" s="45"/>
      <c r="F211" s="47" t="s">
        <v>21</v>
      </c>
      <c r="G211" s="48" t="n">
        <f aca="false">H211+I211+J211+K211+L211</f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100"/>
      <c r="O211" s="8"/>
      <c r="Y211" s="80"/>
    </row>
    <row r="212" customFormat="false" ht="21.75" hidden="true" customHeight="true" outlineLevel="1" collapsed="false">
      <c r="A212" s="63" t="s">
        <v>197</v>
      </c>
      <c r="B212" s="55"/>
      <c r="C212" s="45"/>
      <c r="D212" s="45"/>
      <c r="E212" s="45"/>
      <c r="F212" s="47" t="s">
        <v>22</v>
      </c>
      <c r="G212" s="48" t="n">
        <f aca="false">H212+I212+J212+K212+L212</f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100"/>
      <c r="O212" s="8"/>
      <c r="Y212" s="80"/>
    </row>
    <row r="213" customFormat="false" ht="21.75" hidden="true" customHeight="true" outlineLevel="1" collapsed="false">
      <c r="A213" s="62"/>
      <c r="B213" s="55"/>
      <c r="C213" s="45"/>
      <c r="D213" s="51"/>
      <c r="E213" s="51"/>
      <c r="F213" s="47" t="s">
        <v>23</v>
      </c>
      <c r="G213" s="48" t="n">
        <f aca="false">H213+I213+J213+K213+L213</f>
        <v>0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100"/>
      <c r="O213" s="8"/>
      <c r="Y213" s="80"/>
    </row>
    <row r="214" customFormat="false" ht="21.75" hidden="false" customHeight="true" outlineLevel="0" collapsed="false">
      <c r="A214" s="27" t="s">
        <v>144</v>
      </c>
      <c r="B214" s="76" t="s">
        <v>145</v>
      </c>
      <c r="C214" s="29" t="s">
        <v>17</v>
      </c>
      <c r="D214" s="30" t="s">
        <v>146</v>
      </c>
      <c r="E214" s="29" t="s">
        <v>19</v>
      </c>
      <c r="F214" s="31" t="s">
        <v>20</v>
      </c>
      <c r="G214" s="32" t="n">
        <f aca="false">G215+G216+G217</f>
        <v>21089568.23</v>
      </c>
      <c r="H214" s="32" t="n">
        <f aca="false">H215+H216+H217</f>
        <v>1942784.25</v>
      </c>
      <c r="I214" s="32" t="n">
        <f aca="false">I215+I216+I217</f>
        <v>4335490.64</v>
      </c>
      <c r="J214" s="32" t="n">
        <f aca="false">J215+J216+J217</f>
        <v>5072468.24</v>
      </c>
      <c r="K214" s="32" t="n">
        <f aca="false">K215+K216+K217</f>
        <v>4869412.54</v>
      </c>
      <c r="L214" s="32" t="n">
        <f aca="false">L215+L216+L217</f>
        <v>4869412.56</v>
      </c>
      <c r="M214" s="77"/>
    </row>
    <row r="215" customFormat="false" ht="21.75" hidden="false" customHeight="true" outlineLevel="0" collapsed="false">
      <c r="A215" s="27"/>
      <c r="B215" s="76"/>
      <c r="C215" s="29"/>
      <c r="D215" s="29"/>
      <c r="E215" s="29"/>
      <c r="F215" s="31" t="s">
        <v>21</v>
      </c>
      <c r="G215" s="32" t="n">
        <f aca="false">H215+I215+J215+K215+L215</f>
        <v>3937369.86</v>
      </c>
      <c r="H215" s="32" t="n">
        <f aca="false">H219+H223+H227+H235+H231</f>
        <v>1742784.25</v>
      </c>
      <c r="I215" s="32" t="n">
        <f aca="false">I219+I223+I227+I235+I231</f>
        <v>722529.93</v>
      </c>
      <c r="J215" s="32" t="n">
        <f aca="false">J219+J223+J227+J235+J231</f>
        <v>472055.68</v>
      </c>
      <c r="K215" s="32" t="n">
        <f aca="false">K219+K223+K227+K235+K231</f>
        <v>500000</v>
      </c>
      <c r="L215" s="32" t="n">
        <f aca="false">L219+L223+L227+L235+L231</f>
        <v>500000</v>
      </c>
      <c r="M215" s="77"/>
    </row>
    <row r="216" customFormat="false" ht="21.75" hidden="false" customHeight="true" outlineLevel="0" collapsed="false">
      <c r="A216" s="27"/>
      <c r="B216" s="76"/>
      <c r="C216" s="29"/>
      <c r="D216" s="29"/>
      <c r="E216" s="29"/>
      <c r="F216" s="31" t="s">
        <v>22</v>
      </c>
      <c r="G216" s="32" t="n">
        <f aca="false">H216+I216+J216+K216+L216</f>
        <v>17152198.37</v>
      </c>
      <c r="H216" s="32" t="n">
        <f aca="false">H220+H224+H228+H236+H232</f>
        <v>200000</v>
      </c>
      <c r="I216" s="32" t="n">
        <f aca="false">I220+I224+I228+I236+I232</f>
        <v>3612960.71</v>
      </c>
      <c r="J216" s="32" t="n">
        <f aca="false">J220+J224+J228+J236+J232</f>
        <v>4600412.56</v>
      </c>
      <c r="K216" s="32" t="n">
        <f aca="false">K220+K224+K228+K236+K232</f>
        <v>4369412.54</v>
      </c>
      <c r="L216" s="32" t="n">
        <f aca="false">L220+L224+L228+L236+L232</f>
        <v>4369412.56</v>
      </c>
      <c r="M216" s="77"/>
    </row>
    <row r="217" customFormat="false" ht="21.75" hidden="false" customHeight="true" outlineLevel="0" collapsed="false">
      <c r="A217" s="27"/>
      <c r="B217" s="76"/>
      <c r="C217" s="29"/>
      <c r="D217" s="29"/>
      <c r="E217" s="29"/>
      <c r="F217" s="31" t="s">
        <v>23</v>
      </c>
      <c r="G217" s="32" t="n">
        <f aca="false">H217+I217+J217+K217+L217</f>
        <v>0</v>
      </c>
      <c r="H217" s="32" t="n">
        <f aca="false">H221+H225+H229+H237+H233</f>
        <v>0</v>
      </c>
      <c r="I217" s="32" t="n">
        <f aca="false">I221+I225+I229+I237+I233</f>
        <v>0</v>
      </c>
      <c r="J217" s="32" t="n">
        <f aca="false">J221+J225+J229+J237+J233</f>
        <v>0</v>
      </c>
      <c r="K217" s="32" t="n">
        <f aca="false">K221+K225+K229+K237+K233</f>
        <v>0</v>
      </c>
      <c r="L217" s="32" t="n">
        <f aca="false">L221+L225+L229+L237+L233</f>
        <v>0</v>
      </c>
      <c r="M217" s="77"/>
    </row>
    <row r="218" customFormat="false" ht="21.75" hidden="false" customHeight="true" outlineLevel="0" collapsed="false">
      <c r="A218" s="49" t="s">
        <v>147</v>
      </c>
      <c r="B218" s="55" t="s">
        <v>148</v>
      </c>
      <c r="C218" s="45" t="s">
        <v>17</v>
      </c>
      <c r="D218" s="46" t="s">
        <v>149</v>
      </c>
      <c r="E218" s="51" t="s">
        <v>19</v>
      </c>
      <c r="F218" s="47" t="s">
        <v>20</v>
      </c>
      <c r="G218" s="48" t="n">
        <f aca="false">G219+G220+G221</f>
        <v>1618121.79</v>
      </c>
      <c r="H218" s="48" t="n">
        <f aca="false">H219+H220+H221</f>
        <v>1426776.79</v>
      </c>
      <c r="I218" s="48" t="n">
        <f aca="false">I219+I220+I221</f>
        <v>0</v>
      </c>
      <c r="J218" s="48" t="n">
        <f aca="false">J219+J220+J221</f>
        <v>50969</v>
      </c>
      <c r="K218" s="48" t="n">
        <f aca="false">K219+K220+K221</f>
        <v>70188</v>
      </c>
      <c r="L218" s="48" t="n">
        <f aca="false">L219+L220+L221</f>
        <v>70188</v>
      </c>
      <c r="M218" s="41" t="s">
        <v>150</v>
      </c>
    </row>
    <row r="219" customFormat="false" ht="21.75" hidden="false" customHeight="true" outlineLevel="0" collapsed="false">
      <c r="A219" s="49"/>
      <c r="B219" s="55"/>
      <c r="C219" s="45"/>
      <c r="D219" s="46"/>
      <c r="E219" s="51"/>
      <c r="F219" s="47" t="s">
        <v>21</v>
      </c>
      <c r="G219" s="48" t="n">
        <f aca="false">H219+I219+J219+K219+L219</f>
        <v>1618121.79</v>
      </c>
      <c r="H219" s="48" t="n">
        <f aca="false">76776.79+1000000+350000</f>
        <v>1426776.79</v>
      </c>
      <c r="I219" s="48" t="n">
        <v>0</v>
      </c>
      <c r="J219" s="48" t="n">
        <f aca="false">'[19]2022 год'!$D$15+'[19]2022 год'!$E$19</f>
        <v>50969</v>
      </c>
      <c r="K219" s="48" t="n">
        <v>70188</v>
      </c>
      <c r="L219" s="48" t="n">
        <v>70188</v>
      </c>
      <c r="M219" s="41"/>
    </row>
    <row r="220" customFormat="false" ht="21.75" hidden="false" customHeight="true" outlineLevel="0" collapsed="false">
      <c r="A220" s="49"/>
      <c r="B220" s="55"/>
      <c r="C220" s="45"/>
      <c r="D220" s="46"/>
      <c r="E220" s="51"/>
      <c r="F220" s="47" t="s">
        <v>22</v>
      </c>
      <c r="G220" s="48" t="n">
        <f aca="false">H220+I220+J220+K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1"/>
    </row>
    <row r="221" customFormat="false" ht="21.75" hidden="false" customHeight="true" outlineLevel="0" collapsed="false">
      <c r="A221" s="49"/>
      <c r="B221" s="55"/>
      <c r="C221" s="45"/>
      <c r="D221" s="46"/>
      <c r="E221" s="51"/>
      <c r="F221" s="47" t="s">
        <v>23</v>
      </c>
      <c r="G221" s="48" t="n">
        <f aca="false">H221+I221+J221+K221+L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1"/>
    </row>
    <row r="222" customFormat="false" ht="21.75" hidden="false" customHeight="true" outlineLevel="0" collapsed="false">
      <c r="A222" s="49" t="s">
        <v>151</v>
      </c>
      <c r="B222" s="55" t="s">
        <v>152</v>
      </c>
      <c r="C222" s="45" t="s">
        <v>17</v>
      </c>
      <c r="D222" s="46" t="s">
        <v>146</v>
      </c>
      <c r="E222" s="51" t="s">
        <v>19</v>
      </c>
      <c r="F222" s="47" t="s">
        <v>20</v>
      </c>
      <c r="G222" s="48" t="n">
        <f aca="false">G223+G224+G225</f>
        <v>1331220.32</v>
      </c>
      <c r="H222" s="48" t="n">
        <f aca="false">H223+H224+H225</f>
        <v>199970.46</v>
      </c>
      <c r="I222" s="48" t="n">
        <f aca="false">I223+I224+I225</f>
        <v>422529.93</v>
      </c>
      <c r="J222" s="48" t="n">
        <f aca="false">J223+J224+J225</f>
        <v>279313.93</v>
      </c>
      <c r="K222" s="48" t="n">
        <f aca="false">K223+K224+K225</f>
        <v>214703</v>
      </c>
      <c r="L222" s="48" t="n">
        <f aca="false">L223+L224+L225</f>
        <v>214703</v>
      </c>
      <c r="M222" s="41"/>
    </row>
    <row r="223" customFormat="false" ht="21.75" hidden="false" customHeight="true" outlineLevel="0" collapsed="false">
      <c r="A223" s="49"/>
      <c r="B223" s="55"/>
      <c r="C223" s="45"/>
      <c r="D223" s="46"/>
      <c r="E223" s="51"/>
      <c r="F223" s="47" t="s">
        <v>21</v>
      </c>
      <c r="G223" s="48" t="n">
        <f aca="false">H223+I223+J223+K223+L223</f>
        <v>1331220.32</v>
      </c>
      <c r="H223" s="48" t="n">
        <f aca="false">190170.46+9800</f>
        <v>199970.46</v>
      </c>
      <c r="I223" s="48" t="n">
        <v>422529.93</v>
      </c>
      <c r="J223" s="48" t="n">
        <f aca="false">'[19]2022 год'!$C$20+'[19]2022 год'!$F$20-27944.32</f>
        <v>279313.93</v>
      </c>
      <c r="K223" s="48" t="n">
        <v>214703</v>
      </c>
      <c r="L223" s="48" t="n">
        <v>214703</v>
      </c>
      <c r="M223" s="41"/>
    </row>
    <row r="224" customFormat="false" ht="21.75" hidden="false" customHeight="true" outlineLevel="0" collapsed="false">
      <c r="A224" s="49"/>
      <c r="B224" s="55"/>
      <c r="C224" s="45"/>
      <c r="D224" s="46"/>
      <c r="E224" s="51"/>
      <c r="F224" s="47" t="s">
        <v>22</v>
      </c>
      <c r="G224" s="48" t="n">
        <f aca="false">H224+I224+J224+K224+L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1"/>
    </row>
    <row r="225" customFormat="false" ht="21.75" hidden="false" customHeight="true" outlineLevel="0" collapsed="false">
      <c r="A225" s="49"/>
      <c r="B225" s="55"/>
      <c r="C225" s="45"/>
      <c r="D225" s="46"/>
      <c r="E225" s="51"/>
      <c r="F225" s="47" t="s">
        <v>23</v>
      </c>
      <c r="G225" s="48" t="n">
        <f aca="false">H225+I225+J225+K225+L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1"/>
    </row>
    <row r="226" customFormat="false" ht="21.75" hidden="false" customHeight="true" outlineLevel="0" collapsed="false">
      <c r="A226" s="49" t="s">
        <v>153</v>
      </c>
      <c r="B226" s="55" t="s">
        <v>154</v>
      </c>
      <c r="C226" s="45" t="s">
        <v>17</v>
      </c>
      <c r="D226" s="51"/>
      <c r="E226" s="51" t="s">
        <v>19</v>
      </c>
      <c r="F226" s="47" t="s">
        <v>20</v>
      </c>
      <c r="G226" s="48" t="n">
        <f aca="false">G227+G228+G229</f>
        <v>0</v>
      </c>
      <c r="H226" s="48" t="n">
        <f aca="false">H227+H228+H229</f>
        <v>0</v>
      </c>
      <c r="I226" s="48" t="n">
        <f aca="false">I227+I228+I229</f>
        <v>0</v>
      </c>
      <c r="J226" s="48" t="n">
        <f aca="false">J227+J228+J229</f>
        <v>0</v>
      </c>
      <c r="K226" s="48" t="n">
        <f aca="false">K227+K228+K229</f>
        <v>0</v>
      </c>
      <c r="L226" s="48" t="n">
        <f aca="false">L227+L228+L229</f>
        <v>0</v>
      </c>
      <c r="M226" s="41"/>
    </row>
    <row r="227" customFormat="false" ht="21.75" hidden="false" customHeight="true" outlineLevel="0" collapsed="false">
      <c r="A227" s="49"/>
      <c r="B227" s="55"/>
      <c r="C227" s="45"/>
      <c r="D227" s="45"/>
      <c r="E227" s="45"/>
      <c r="F227" s="47" t="s">
        <v>21</v>
      </c>
      <c r="G227" s="48" t="n">
        <f aca="false">H227+I227+J227+K227+L227</f>
        <v>0</v>
      </c>
      <c r="H227" s="48" t="n">
        <v>0</v>
      </c>
      <c r="I227" s="48" t="n">
        <v>0</v>
      </c>
      <c r="J227" s="48" t="n">
        <v>0</v>
      </c>
      <c r="K227" s="48"/>
      <c r="L227" s="48" t="n">
        <v>0</v>
      </c>
      <c r="M227" s="41"/>
    </row>
    <row r="228" customFormat="false" ht="21.75" hidden="false" customHeight="true" outlineLevel="0" collapsed="false">
      <c r="A228" s="49"/>
      <c r="B228" s="55"/>
      <c r="C228" s="45"/>
      <c r="D228" s="45"/>
      <c r="E228" s="45"/>
      <c r="F228" s="47" t="s">
        <v>22</v>
      </c>
      <c r="G228" s="48" t="n">
        <f aca="false">H228+I228+J228+K228+L228</f>
        <v>0</v>
      </c>
      <c r="H228" s="48" t="n">
        <v>0</v>
      </c>
      <c r="I228" s="48" t="n">
        <v>0</v>
      </c>
      <c r="J228" s="48" t="n">
        <v>0</v>
      </c>
      <c r="K228" s="48" t="n">
        <v>0</v>
      </c>
      <c r="L228" s="48" t="n">
        <v>0</v>
      </c>
      <c r="M228" s="41"/>
    </row>
    <row r="229" customFormat="false" ht="21.75" hidden="false" customHeight="true" outlineLevel="0" collapsed="false">
      <c r="A229" s="49"/>
      <c r="B229" s="55"/>
      <c r="C229" s="45"/>
      <c r="D229" s="51"/>
      <c r="E229" s="51"/>
      <c r="F229" s="47" t="s">
        <v>23</v>
      </c>
      <c r="G229" s="48" t="n">
        <f aca="false">H229+I229+J229+K229+L229</f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1"/>
    </row>
    <row r="230" customFormat="false" ht="21.75" hidden="false" customHeight="true" outlineLevel="0" collapsed="false">
      <c r="A230" s="62"/>
      <c r="B230" s="55" t="s">
        <v>155</v>
      </c>
      <c r="C230" s="45" t="s">
        <v>17</v>
      </c>
      <c r="D230" s="46" t="s">
        <v>156</v>
      </c>
      <c r="E230" s="51" t="s">
        <v>19</v>
      </c>
      <c r="F230" s="47" t="s">
        <v>20</v>
      </c>
      <c r="G230" s="48" t="n">
        <f aca="false">G231+G232+G233</f>
        <v>1509027.75</v>
      </c>
      <c r="H230" s="48" t="n">
        <f aca="false">H231+H232+H233</f>
        <v>316037</v>
      </c>
      <c r="I230" s="48" t="n">
        <f aca="false">I231+I232+I233</f>
        <v>390000</v>
      </c>
      <c r="J230" s="48" t="n">
        <f aca="false">J231+J232+J233</f>
        <v>372772.75</v>
      </c>
      <c r="K230" s="48" t="n">
        <f aca="false">K231+K232+K233</f>
        <v>215109</v>
      </c>
      <c r="L230" s="48" t="n">
        <f aca="false">L231+L232+L233</f>
        <v>215109</v>
      </c>
      <c r="M230" s="41"/>
    </row>
    <row r="231" customFormat="false" ht="21.75" hidden="false" customHeight="true" outlineLevel="0" collapsed="false">
      <c r="A231" s="63" t="s">
        <v>157</v>
      </c>
      <c r="B231" s="55"/>
      <c r="C231" s="45"/>
      <c r="D231" s="46"/>
      <c r="E231" s="51"/>
      <c r="F231" s="47" t="s">
        <v>21</v>
      </c>
      <c r="G231" s="48" t="n">
        <f aca="false">H231+I231+J231+K231+L231</f>
        <v>788027.75</v>
      </c>
      <c r="H231" s="48" t="n">
        <v>116037</v>
      </c>
      <c r="I231" s="48" t="n">
        <f aca="false">157703.92-57703.92</f>
        <v>100000</v>
      </c>
      <c r="J231" s="48" t="n">
        <f aca="false">110000+'[19]2022 год'!$D$19</f>
        <v>141772.75</v>
      </c>
      <c r="K231" s="48" t="n">
        <v>215109</v>
      </c>
      <c r="L231" s="48" t="n">
        <v>215109</v>
      </c>
      <c r="M231" s="41"/>
    </row>
    <row r="232" customFormat="false" ht="21.75" hidden="false" customHeight="true" outlineLevel="0" collapsed="false">
      <c r="A232" s="62"/>
      <c r="B232" s="55"/>
      <c r="C232" s="45"/>
      <c r="D232" s="46"/>
      <c r="E232" s="51"/>
      <c r="F232" s="47" t="s">
        <v>22</v>
      </c>
      <c r="G232" s="48" t="n">
        <f aca="false">H232+I232+J232+K232+L232</f>
        <v>721000</v>
      </c>
      <c r="H232" s="48" t="n">
        <v>200000</v>
      </c>
      <c r="I232" s="48" t="n">
        <v>290000</v>
      </c>
      <c r="J232" s="48" t="n">
        <v>231000</v>
      </c>
      <c r="K232" s="48" t="n">
        <v>0</v>
      </c>
      <c r="L232" s="48" t="n">
        <v>0</v>
      </c>
      <c r="M232" s="41"/>
    </row>
    <row r="233" customFormat="false" ht="21.75" hidden="false" customHeight="true" outlineLevel="0" collapsed="false">
      <c r="A233" s="62"/>
      <c r="B233" s="55"/>
      <c r="C233" s="45"/>
      <c r="D233" s="46"/>
      <c r="E233" s="51"/>
      <c r="F233" s="47" t="s">
        <v>23</v>
      </c>
      <c r="G233" s="48" t="n">
        <f aca="false">H233+I233+J233+K233+L233</f>
        <v>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41"/>
    </row>
    <row r="234" customFormat="false" ht="21.75" hidden="false" customHeight="true" outlineLevel="0" collapsed="false">
      <c r="A234" s="49" t="s">
        <v>158</v>
      </c>
      <c r="B234" s="55" t="s">
        <v>159</v>
      </c>
      <c r="C234" s="45" t="s">
        <v>17</v>
      </c>
      <c r="D234" s="46" t="s">
        <v>160</v>
      </c>
      <c r="E234" s="51" t="s">
        <v>19</v>
      </c>
      <c r="F234" s="47" t="s">
        <v>20</v>
      </c>
      <c r="G234" s="48" t="n">
        <f aca="false">G235+G236+G237</f>
        <v>16631198.37</v>
      </c>
      <c r="H234" s="48" t="n">
        <f aca="false">H235+H236+H237</f>
        <v>0</v>
      </c>
      <c r="I234" s="48" t="n">
        <f aca="false">I235+I236+I237</f>
        <v>3522960.71</v>
      </c>
      <c r="J234" s="48" t="n">
        <f aca="false">J235+J236+J237</f>
        <v>4369412.56</v>
      </c>
      <c r="K234" s="48" t="n">
        <f aca="false">K235+K236+K237</f>
        <v>4369412.54</v>
      </c>
      <c r="L234" s="48" t="n">
        <f aca="false">L235+L236+L237</f>
        <v>4369412.56</v>
      </c>
      <c r="M234" s="41"/>
    </row>
    <row r="235" customFormat="false" ht="21.75" hidden="false" customHeight="true" outlineLevel="0" collapsed="false">
      <c r="A235" s="49"/>
      <c r="B235" s="55"/>
      <c r="C235" s="45"/>
      <c r="D235" s="46"/>
      <c r="E235" s="51"/>
      <c r="F235" s="47" t="s">
        <v>21</v>
      </c>
      <c r="G235" s="48" t="n">
        <f aca="false">H235+I235+J235+K235+L235</f>
        <v>200000</v>
      </c>
      <c r="H235" s="48" t="n">
        <v>0</v>
      </c>
      <c r="I235" s="48" t="n">
        <f aca="false">200000+572400-572400</f>
        <v>200000</v>
      </c>
      <c r="J235" s="48" t="n">
        <v>0</v>
      </c>
      <c r="K235" s="48" t="n">
        <v>0</v>
      </c>
      <c r="L235" s="48" t="n">
        <v>0</v>
      </c>
      <c r="M235" s="41"/>
    </row>
    <row r="236" customFormat="false" ht="21.75" hidden="false" customHeight="true" outlineLevel="0" collapsed="false">
      <c r="A236" s="49"/>
      <c r="B236" s="55"/>
      <c r="C236" s="45"/>
      <c r="D236" s="46"/>
      <c r="E236" s="51"/>
      <c r="F236" s="47" t="s">
        <v>22</v>
      </c>
      <c r="G236" s="48" t="n">
        <f aca="false">H236+I236+J236+K236+L236</f>
        <v>16431198.37</v>
      </c>
      <c r="H236" s="48" t="n">
        <v>0</v>
      </c>
      <c r="I236" s="48" t="n">
        <f aca="false">4922960.71-1600000</f>
        <v>3322960.71</v>
      </c>
      <c r="J236" s="48" t="n">
        <v>4369412.56</v>
      </c>
      <c r="K236" s="48" t="n">
        <v>4369412.54</v>
      </c>
      <c r="L236" s="48" t="n">
        <v>4369412.56</v>
      </c>
      <c r="M236" s="41"/>
    </row>
    <row r="237" customFormat="false" ht="21.75" hidden="false" customHeight="true" outlineLevel="0" collapsed="false">
      <c r="A237" s="49"/>
      <c r="B237" s="55"/>
      <c r="C237" s="45"/>
      <c r="D237" s="46"/>
      <c r="E237" s="51"/>
      <c r="F237" s="47" t="s">
        <v>23</v>
      </c>
      <c r="G237" s="48" t="n">
        <f aca="false">H237+I237+J237+K237+L237</f>
        <v>0</v>
      </c>
      <c r="H237" s="48" t="n">
        <v>0</v>
      </c>
      <c r="I237" s="48" t="n">
        <v>0</v>
      </c>
      <c r="J237" s="48" t="n">
        <v>0</v>
      </c>
      <c r="K237" s="48" t="n">
        <v>0</v>
      </c>
      <c r="L237" s="48" t="n">
        <v>0</v>
      </c>
      <c r="M237" s="41"/>
    </row>
    <row r="238" customFormat="false" ht="21.75" hidden="false" customHeight="true" outlineLevel="0" collapsed="false">
      <c r="A238" s="27" t="s">
        <v>161</v>
      </c>
      <c r="B238" s="76" t="s">
        <v>162</v>
      </c>
      <c r="C238" s="29" t="s">
        <v>17</v>
      </c>
      <c r="D238" s="82" t="s">
        <v>163</v>
      </c>
      <c r="E238" s="29" t="s">
        <v>19</v>
      </c>
      <c r="F238" s="31" t="s">
        <v>20</v>
      </c>
      <c r="G238" s="32" t="n">
        <f aca="false">G239+G240+G241</f>
        <v>2821591.55</v>
      </c>
      <c r="H238" s="32" t="n">
        <f aca="false">H239+H240+H241</f>
        <v>600000</v>
      </c>
      <c r="I238" s="32" t="n">
        <f aca="false">I239+I240+I241</f>
        <v>557000</v>
      </c>
      <c r="J238" s="32" t="n">
        <f aca="false">J239+J240+J241</f>
        <v>550591.55</v>
      </c>
      <c r="K238" s="32" t="n">
        <f aca="false">K239+K240+K241</f>
        <v>557000</v>
      </c>
      <c r="L238" s="32" t="n">
        <f aca="false">L239+L240+L241</f>
        <v>557000</v>
      </c>
      <c r="M238" s="77"/>
    </row>
    <row r="239" customFormat="false" ht="21.75" hidden="false" customHeight="true" outlineLevel="0" collapsed="false">
      <c r="A239" s="27"/>
      <c r="B239" s="76"/>
      <c r="C239" s="29"/>
      <c r="D239" s="82"/>
      <c r="E239" s="29"/>
      <c r="F239" s="31" t="s">
        <v>21</v>
      </c>
      <c r="G239" s="32" t="n">
        <f aca="false">H239+I239+J239+K239+L239</f>
        <v>2821591.55</v>
      </c>
      <c r="H239" s="32" t="n">
        <f aca="false">H243+H255+H263+H267+H247+H251+H259</f>
        <v>600000</v>
      </c>
      <c r="I239" s="32" t="n">
        <f aca="false">I243+I255+I263+I267+I247+I251+I259</f>
        <v>557000</v>
      </c>
      <c r="J239" s="32" t="n">
        <f aca="false">J243+J255+J263+J267+J247+J251+J259</f>
        <v>550591.55</v>
      </c>
      <c r="K239" s="32" t="n">
        <f aca="false">K243+K255+K263+K267+K247+K251+K259</f>
        <v>557000</v>
      </c>
      <c r="L239" s="32" t="n">
        <f aca="false">L243+L255+L263+L267+L247+L251+L259</f>
        <v>557000</v>
      </c>
      <c r="M239" s="77"/>
    </row>
    <row r="240" customFormat="false" ht="21.75" hidden="false" customHeight="true" outlineLevel="0" collapsed="false">
      <c r="A240" s="27"/>
      <c r="B240" s="76"/>
      <c r="C240" s="29"/>
      <c r="D240" s="82"/>
      <c r="E240" s="29"/>
      <c r="F240" s="31" t="s">
        <v>22</v>
      </c>
      <c r="G240" s="32" t="n">
        <f aca="false">H240+I240+J240+K240+L240</f>
        <v>0</v>
      </c>
      <c r="H240" s="32" t="n">
        <f aca="false">H244+H256+H264+H268+H248+H252+H260</f>
        <v>0</v>
      </c>
      <c r="I240" s="32" t="n">
        <f aca="false">I244+I256+I264+I268+I248+I252+I260</f>
        <v>0</v>
      </c>
      <c r="J240" s="32" t="n">
        <f aca="false">J244+J256+J264+J268+J248+J252+J260</f>
        <v>0</v>
      </c>
      <c r="K240" s="32" t="n">
        <f aca="false">K244+K256+K264+K268+K248+K252+K260</f>
        <v>0</v>
      </c>
      <c r="L240" s="32" t="n">
        <f aca="false">L244+L256+L264+L268+L248+L252+L260</f>
        <v>0</v>
      </c>
      <c r="M240" s="77"/>
    </row>
    <row r="241" customFormat="false" ht="21.75" hidden="false" customHeight="true" outlineLevel="0" collapsed="false">
      <c r="A241" s="27"/>
      <c r="B241" s="76"/>
      <c r="C241" s="29"/>
      <c r="D241" s="82"/>
      <c r="E241" s="29"/>
      <c r="F241" s="31" t="s">
        <v>23</v>
      </c>
      <c r="G241" s="32" t="n">
        <f aca="false">H241+I241+J241+K241+L241</f>
        <v>0</v>
      </c>
      <c r="H241" s="32" t="n">
        <f aca="false">H245+H257+H265+H269+H249+H253+H261</f>
        <v>0</v>
      </c>
      <c r="I241" s="32" t="n">
        <f aca="false">I245+I257+I265+I269+I249+I253+I261</f>
        <v>0</v>
      </c>
      <c r="J241" s="32" t="n">
        <f aca="false">J245+J257+J265+J269+J249+J253+J261</f>
        <v>0</v>
      </c>
      <c r="K241" s="32" t="n">
        <f aca="false">K245+K257+K265+K269+K249+K253+K261</f>
        <v>0</v>
      </c>
      <c r="L241" s="32" t="n">
        <f aca="false">L245+L257+L265+L269+L249+L253+L261</f>
        <v>0</v>
      </c>
      <c r="M241" s="77"/>
    </row>
    <row r="242" customFormat="false" ht="21.75" hidden="false" customHeight="true" outlineLevel="0" collapsed="false">
      <c r="A242" s="49" t="s">
        <v>164</v>
      </c>
      <c r="B242" s="55" t="s">
        <v>168</v>
      </c>
      <c r="C242" s="45" t="s">
        <v>17</v>
      </c>
      <c r="D242" s="60" t="s">
        <v>51</v>
      </c>
      <c r="E242" s="51" t="s">
        <v>19</v>
      </c>
      <c r="F242" s="47" t="s">
        <v>20</v>
      </c>
      <c r="G242" s="48" t="n">
        <f aca="false">G243+G244+G245</f>
        <v>1032762.74</v>
      </c>
      <c r="H242" s="48" t="n">
        <f aca="false">H243+H244+H245</f>
        <v>235000</v>
      </c>
      <c r="I242" s="48" t="n">
        <f aca="false">I243+I244+I245</f>
        <v>197749.8</v>
      </c>
      <c r="J242" s="48" t="n">
        <f aca="false">J243+J244+J245</f>
        <v>196012.94</v>
      </c>
      <c r="K242" s="48" t="n">
        <f aca="false">K243+K244+K245</f>
        <v>202000</v>
      </c>
      <c r="L242" s="48" t="n">
        <f aca="false">L243+L244+L245</f>
        <v>202000</v>
      </c>
      <c r="M242" s="69"/>
    </row>
    <row r="243" customFormat="false" ht="21.75" hidden="false" customHeight="true" outlineLevel="0" collapsed="false">
      <c r="A243" s="49"/>
      <c r="B243" s="55"/>
      <c r="C243" s="45"/>
      <c r="D243" s="60"/>
      <c r="E243" s="51"/>
      <c r="F243" s="47" t="s">
        <v>21</v>
      </c>
      <c r="G243" s="48" t="n">
        <f aca="false">H243+I243+J243+K243+L243</f>
        <v>1032762.74</v>
      </c>
      <c r="H243" s="48" t="n">
        <v>235000</v>
      </c>
      <c r="I243" s="48" t="n">
        <f aca="false">252000-I255-4250.2</f>
        <v>197749.8</v>
      </c>
      <c r="J243" s="48" t="n">
        <f aca="false">202000-5987.06</f>
        <v>196012.94</v>
      </c>
      <c r="K243" s="48" t="n">
        <v>202000</v>
      </c>
      <c r="L243" s="48" t="n">
        <v>202000</v>
      </c>
      <c r="M243" s="69"/>
    </row>
    <row r="244" customFormat="false" ht="21.75" hidden="false" customHeight="true" outlineLevel="0" collapsed="false">
      <c r="A244" s="49"/>
      <c r="B244" s="55"/>
      <c r="C244" s="45"/>
      <c r="D244" s="60"/>
      <c r="E244" s="51"/>
      <c r="F244" s="47" t="s">
        <v>22</v>
      </c>
      <c r="G244" s="48" t="n">
        <f aca="false">H244+I244+J244+K244+L244</f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69"/>
    </row>
    <row r="245" customFormat="false" ht="21.75" hidden="false" customHeight="true" outlineLevel="0" collapsed="false">
      <c r="A245" s="49"/>
      <c r="B245" s="55"/>
      <c r="C245" s="45"/>
      <c r="D245" s="60"/>
      <c r="E245" s="51"/>
      <c r="F245" s="47" t="s">
        <v>23</v>
      </c>
      <c r="G245" s="48" t="n">
        <f aca="false">H245+I245+J245+K245+L245</f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69"/>
    </row>
    <row r="246" customFormat="false" ht="21.75" hidden="false" customHeight="true" outlineLevel="0" collapsed="false">
      <c r="A246" s="51" t="s">
        <v>167</v>
      </c>
      <c r="B246" s="55" t="s">
        <v>170</v>
      </c>
      <c r="C246" s="45" t="s">
        <v>17</v>
      </c>
      <c r="D246" s="60" t="s">
        <v>163</v>
      </c>
      <c r="E246" s="51" t="s">
        <v>19</v>
      </c>
      <c r="F246" s="47" t="s">
        <v>20</v>
      </c>
      <c r="G246" s="48" t="n">
        <f aca="false">G247+G248+G249</f>
        <v>548828.81</v>
      </c>
      <c r="H246" s="48" t="n">
        <f aca="false">H247+H248+H249</f>
        <v>125000</v>
      </c>
      <c r="I246" s="48" t="n">
        <f aca="false">I247+I248+I249</f>
        <v>109250.2</v>
      </c>
      <c r="J246" s="48" t="n">
        <f aca="false">J247+J248+J249</f>
        <v>104578.61</v>
      </c>
      <c r="K246" s="48" t="n">
        <f aca="false">K247+K248+K249</f>
        <v>105000</v>
      </c>
      <c r="L246" s="48" t="n">
        <f aca="false">L247+L248+L249</f>
        <v>105000</v>
      </c>
      <c r="M246" s="69"/>
    </row>
    <row r="247" customFormat="false" ht="21.75" hidden="false" customHeight="true" outlineLevel="0" collapsed="false">
      <c r="A247" s="51"/>
      <c r="B247" s="55"/>
      <c r="C247" s="45"/>
      <c r="D247" s="60"/>
      <c r="E247" s="51"/>
      <c r="F247" s="47" t="s">
        <v>21</v>
      </c>
      <c r="G247" s="48" t="n">
        <f aca="false">H247+I247+J247+K247+L247</f>
        <v>548828.81</v>
      </c>
      <c r="H247" s="48" t="n">
        <v>125000</v>
      </c>
      <c r="I247" s="48" t="n">
        <f aca="false">105000+4250.2</f>
        <v>109250.2</v>
      </c>
      <c r="J247" s="48" t="n">
        <f aca="false">105000-421.39</f>
        <v>104578.61</v>
      </c>
      <c r="K247" s="48" t="n">
        <v>105000</v>
      </c>
      <c r="L247" s="48" t="n">
        <v>105000</v>
      </c>
      <c r="M247" s="69"/>
    </row>
    <row r="248" customFormat="false" ht="21.75" hidden="false" customHeight="true" outlineLevel="0" collapsed="false">
      <c r="A248" s="51"/>
      <c r="B248" s="55"/>
      <c r="C248" s="45"/>
      <c r="D248" s="60"/>
      <c r="E248" s="51"/>
      <c r="F248" s="47" t="s">
        <v>22</v>
      </c>
      <c r="G248" s="48" t="n">
        <f aca="false">H248+I248+J248+K248+L248</f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69"/>
    </row>
    <row r="249" customFormat="false" ht="21.75" hidden="false" customHeight="true" outlineLevel="0" collapsed="false">
      <c r="A249" s="51"/>
      <c r="B249" s="55"/>
      <c r="C249" s="45"/>
      <c r="D249" s="60"/>
      <c r="E249" s="51"/>
      <c r="F249" s="47" t="s">
        <v>23</v>
      </c>
      <c r="G249" s="48" t="n">
        <f aca="false">H249+I249+J249+K249+L249</f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69"/>
    </row>
    <row r="250" customFormat="false" ht="21.75" hidden="false" customHeight="true" outlineLevel="0" collapsed="false">
      <c r="A250" s="51" t="s">
        <v>169</v>
      </c>
      <c r="B250" s="55" t="s">
        <v>172</v>
      </c>
      <c r="C250" s="45" t="s">
        <v>17</v>
      </c>
      <c r="D250" s="60" t="s">
        <v>51</v>
      </c>
      <c r="E250" s="51" t="s">
        <v>19</v>
      </c>
      <c r="F250" s="47" t="s">
        <v>20</v>
      </c>
      <c r="G250" s="48" t="n">
        <f aca="false">G251+G252+G253</f>
        <v>1000000</v>
      </c>
      <c r="H250" s="48" t="n">
        <f aca="false">H251+H252+H253</f>
        <v>200000</v>
      </c>
      <c r="I250" s="48" t="n">
        <f aca="false">I251+I252+I253</f>
        <v>200000</v>
      </c>
      <c r="J250" s="48" t="n">
        <f aca="false">J251+J252+J253</f>
        <v>200000</v>
      </c>
      <c r="K250" s="48" t="n">
        <f aca="false">K251+K252+K253</f>
        <v>200000</v>
      </c>
      <c r="L250" s="48" t="n">
        <f aca="false">L251+L252+L253</f>
        <v>200000</v>
      </c>
      <c r="M250" s="69"/>
    </row>
    <row r="251" customFormat="false" ht="21.75" hidden="false" customHeight="true" outlineLevel="0" collapsed="false">
      <c r="A251" s="51"/>
      <c r="B251" s="55"/>
      <c r="C251" s="45"/>
      <c r="D251" s="60"/>
      <c r="E251" s="51"/>
      <c r="F251" s="47" t="s">
        <v>21</v>
      </c>
      <c r="G251" s="48" t="n">
        <f aca="false">H251+I251+J251+K251+L251</f>
        <v>1000000</v>
      </c>
      <c r="H251" s="48" t="n">
        <v>200000</v>
      </c>
      <c r="I251" s="48" t="n">
        <v>200000</v>
      </c>
      <c r="J251" s="48" t="n">
        <v>200000</v>
      </c>
      <c r="K251" s="48" t="n">
        <v>200000</v>
      </c>
      <c r="L251" s="48" t="n">
        <v>200000</v>
      </c>
      <c r="M251" s="69"/>
    </row>
    <row r="252" customFormat="false" ht="21.75" hidden="false" customHeight="true" outlineLevel="0" collapsed="false">
      <c r="A252" s="51"/>
      <c r="B252" s="55"/>
      <c r="C252" s="45"/>
      <c r="D252" s="60"/>
      <c r="E252" s="51"/>
      <c r="F252" s="47" t="s">
        <v>22</v>
      </c>
      <c r="G252" s="48" t="n">
        <f aca="false">H252+I252+J252+K252+L252</f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69"/>
    </row>
    <row r="253" customFormat="false" ht="21.75" hidden="false" customHeight="true" outlineLevel="0" collapsed="false">
      <c r="A253" s="51"/>
      <c r="B253" s="55"/>
      <c r="C253" s="45"/>
      <c r="D253" s="60"/>
      <c r="E253" s="51"/>
      <c r="F253" s="47" t="s">
        <v>23</v>
      </c>
      <c r="G253" s="48" t="n">
        <f aca="false">H253+I253+J253+K253+L253</f>
        <v>0</v>
      </c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69"/>
    </row>
    <row r="254" customFormat="false" ht="21.75" hidden="false" customHeight="true" outlineLevel="0" collapsed="false">
      <c r="A254" s="49" t="s">
        <v>171</v>
      </c>
      <c r="B254" s="55" t="s">
        <v>174</v>
      </c>
      <c r="C254" s="45" t="s">
        <v>17</v>
      </c>
      <c r="D254" s="60" t="s">
        <v>51</v>
      </c>
      <c r="E254" s="51" t="s">
        <v>19</v>
      </c>
      <c r="F254" s="47" t="s">
        <v>20</v>
      </c>
      <c r="G254" s="48" t="n">
        <f aca="false">G255+G256+G257</f>
        <v>240000</v>
      </c>
      <c r="H254" s="48" t="n">
        <f aca="false">H255+H256+H257</f>
        <v>40000</v>
      </c>
      <c r="I254" s="48" t="n">
        <f aca="false">I255+I256+I257</f>
        <v>50000</v>
      </c>
      <c r="J254" s="48" t="n">
        <f aca="false">J255+J256+J257</f>
        <v>50000</v>
      </c>
      <c r="K254" s="48" t="n">
        <f aca="false">K255+K256+K257</f>
        <v>50000</v>
      </c>
      <c r="L254" s="48" t="n">
        <f aca="false">L255+L256+L257</f>
        <v>50000</v>
      </c>
      <c r="M254" s="69"/>
    </row>
    <row r="255" customFormat="false" ht="21.75" hidden="false" customHeight="true" outlineLevel="0" collapsed="false">
      <c r="A255" s="49"/>
      <c r="B255" s="55"/>
      <c r="C255" s="45"/>
      <c r="D255" s="60"/>
      <c r="E255" s="51"/>
      <c r="F255" s="47" t="s">
        <v>21</v>
      </c>
      <c r="G255" s="48" t="n">
        <f aca="false">H255+I255+J255+K255+L255</f>
        <v>240000</v>
      </c>
      <c r="H255" s="48" t="n">
        <v>40000</v>
      </c>
      <c r="I255" s="48" t="n">
        <v>50000</v>
      </c>
      <c r="J255" s="48" t="n">
        <v>50000</v>
      </c>
      <c r="K255" s="48" t="n">
        <v>50000</v>
      </c>
      <c r="L255" s="48" t="n">
        <v>50000</v>
      </c>
      <c r="M255" s="69"/>
    </row>
    <row r="256" customFormat="false" ht="21.75" hidden="false" customHeight="true" outlineLevel="0" collapsed="false">
      <c r="A256" s="49"/>
      <c r="B256" s="55"/>
      <c r="C256" s="45"/>
      <c r="D256" s="60"/>
      <c r="E256" s="51"/>
      <c r="F256" s="47" t="s">
        <v>22</v>
      </c>
      <c r="G256" s="48" t="n">
        <f aca="false">H256+I256+J256+K256+L256</f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69"/>
    </row>
    <row r="257" customFormat="false" ht="21.75" hidden="false" customHeight="true" outlineLevel="0" collapsed="false">
      <c r="A257" s="49"/>
      <c r="B257" s="55"/>
      <c r="C257" s="45"/>
      <c r="D257" s="60"/>
      <c r="E257" s="51"/>
      <c r="F257" s="47" t="s">
        <v>23</v>
      </c>
      <c r="G257" s="48" t="n">
        <f aca="false">H257+I257+J257+K257+L257</f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69"/>
    </row>
    <row r="258" customFormat="false" ht="21.75" hidden="true" customHeight="true" outlineLevel="1" collapsed="false">
      <c r="A258" s="49" t="s">
        <v>173</v>
      </c>
      <c r="B258" s="55" t="s">
        <v>165</v>
      </c>
      <c r="C258" s="45" t="s">
        <v>17</v>
      </c>
      <c r="D258" s="51"/>
      <c r="E258" s="51" t="s">
        <v>19</v>
      </c>
      <c r="F258" s="47" t="s">
        <v>20</v>
      </c>
      <c r="G258" s="48" t="n">
        <f aca="false">G259+G260+G261</f>
        <v>0</v>
      </c>
      <c r="H258" s="48" t="n">
        <f aca="false">H259+H260+H261</f>
        <v>0</v>
      </c>
      <c r="I258" s="48" t="n">
        <f aca="false">I259+I260+I261</f>
        <v>0</v>
      </c>
      <c r="J258" s="48" t="n">
        <f aca="false">J259+J260+J261</f>
        <v>0</v>
      </c>
      <c r="K258" s="48" t="n">
        <f aca="false">K259+K260+K261</f>
        <v>0</v>
      </c>
      <c r="L258" s="48" t="n">
        <f aca="false">L259+L260+L261</f>
        <v>0</v>
      </c>
      <c r="M258" s="69"/>
    </row>
    <row r="259" customFormat="false" ht="21.75" hidden="true" customHeight="true" outlineLevel="1" collapsed="false">
      <c r="A259" s="49"/>
      <c r="B259" s="55"/>
      <c r="C259" s="45"/>
      <c r="D259" s="45"/>
      <c r="E259" s="45"/>
      <c r="F259" s="47" t="s">
        <v>21</v>
      </c>
      <c r="G259" s="48" t="n">
        <f aca="false">H259+I259+J259+K259+L259</f>
        <v>0</v>
      </c>
      <c r="H259" s="48" t="n">
        <v>0</v>
      </c>
      <c r="I259" s="48" t="n">
        <v>0</v>
      </c>
      <c r="J259" s="48" t="n">
        <v>0</v>
      </c>
      <c r="K259" s="48" t="n">
        <v>0</v>
      </c>
      <c r="L259" s="48" t="n">
        <v>0</v>
      </c>
      <c r="M259" s="69"/>
    </row>
    <row r="260" customFormat="false" ht="21.75" hidden="true" customHeight="true" outlineLevel="1" collapsed="false">
      <c r="A260" s="49"/>
      <c r="B260" s="55"/>
      <c r="C260" s="45"/>
      <c r="D260" s="45"/>
      <c r="E260" s="45"/>
      <c r="F260" s="47" t="s">
        <v>22</v>
      </c>
      <c r="G260" s="48" t="n">
        <f aca="false">H260+I260+J260+K260+L260</f>
        <v>0</v>
      </c>
      <c r="H260" s="48" t="n">
        <v>0</v>
      </c>
      <c r="I260" s="48" t="n">
        <v>0</v>
      </c>
      <c r="J260" s="48" t="n">
        <v>0</v>
      </c>
      <c r="K260" s="48" t="n">
        <v>0</v>
      </c>
      <c r="L260" s="48" t="n">
        <v>0</v>
      </c>
      <c r="M260" s="69"/>
    </row>
    <row r="261" customFormat="false" ht="21.75" hidden="true" customHeight="true" outlineLevel="1" collapsed="false">
      <c r="A261" s="49"/>
      <c r="B261" s="55"/>
      <c r="C261" s="45"/>
      <c r="D261" s="51"/>
      <c r="E261" s="51"/>
      <c r="F261" s="47" t="s">
        <v>23</v>
      </c>
      <c r="G261" s="48" t="n">
        <f aca="false">H261+I261+J261+K261+L261</f>
        <v>0</v>
      </c>
      <c r="H261" s="48" t="n">
        <v>0</v>
      </c>
      <c r="I261" s="48" t="n">
        <v>0</v>
      </c>
      <c r="J261" s="48" t="n">
        <v>0</v>
      </c>
      <c r="K261" s="48" t="n">
        <v>0</v>
      </c>
      <c r="L261" s="48" t="n">
        <v>0</v>
      </c>
      <c r="M261" s="69"/>
    </row>
    <row r="262" customFormat="false" ht="21.75" hidden="true" customHeight="true" outlineLevel="1" collapsed="false">
      <c r="A262" s="49" t="s">
        <v>175</v>
      </c>
      <c r="B262" s="55" t="s">
        <v>176</v>
      </c>
      <c r="C262" s="45" t="s">
        <v>17</v>
      </c>
      <c r="D262" s="51"/>
      <c r="E262" s="51" t="s">
        <v>19</v>
      </c>
      <c r="F262" s="47" t="s">
        <v>20</v>
      </c>
      <c r="G262" s="48" t="n">
        <f aca="false">G263+G264+G265</f>
        <v>0</v>
      </c>
      <c r="H262" s="48" t="n">
        <f aca="false">H263+H264+H265</f>
        <v>0</v>
      </c>
      <c r="I262" s="48" t="n">
        <f aca="false">I263+I264+I265</f>
        <v>0</v>
      </c>
      <c r="J262" s="48" t="n">
        <f aca="false">J263+J264+J265</f>
        <v>0</v>
      </c>
      <c r="K262" s="48" t="n">
        <f aca="false">K263+K264+K265</f>
        <v>0</v>
      </c>
      <c r="L262" s="48" t="n">
        <f aca="false">L263+L264+L265</f>
        <v>0</v>
      </c>
      <c r="M262" s="69"/>
    </row>
    <row r="263" customFormat="false" ht="21.75" hidden="true" customHeight="true" outlineLevel="1" collapsed="false">
      <c r="A263" s="49"/>
      <c r="B263" s="55"/>
      <c r="C263" s="45"/>
      <c r="D263" s="45"/>
      <c r="E263" s="45"/>
      <c r="F263" s="47" t="s">
        <v>21</v>
      </c>
      <c r="G263" s="48" t="n">
        <f aca="false">H263+I263+J263+K263+L263</f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48" t="n">
        <v>0</v>
      </c>
      <c r="M263" s="69"/>
    </row>
    <row r="264" customFormat="false" ht="21.75" hidden="true" customHeight="true" outlineLevel="1" collapsed="false">
      <c r="A264" s="49"/>
      <c r="B264" s="55"/>
      <c r="C264" s="45"/>
      <c r="D264" s="45"/>
      <c r="E264" s="45"/>
      <c r="F264" s="47" t="s">
        <v>22</v>
      </c>
      <c r="G264" s="48" t="n">
        <f aca="false">H264+I264+J264+K264+L264</f>
        <v>0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69"/>
    </row>
    <row r="265" customFormat="false" ht="21.75" hidden="true" customHeight="true" outlineLevel="1" collapsed="false">
      <c r="A265" s="49"/>
      <c r="B265" s="55"/>
      <c r="C265" s="45"/>
      <c r="D265" s="51"/>
      <c r="E265" s="51"/>
      <c r="F265" s="47" t="s">
        <v>23</v>
      </c>
      <c r="G265" s="48" t="n">
        <f aca="false">H265+I265+J265+K265+L265</f>
        <v>0</v>
      </c>
      <c r="H265" s="48" t="n">
        <v>0</v>
      </c>
      <c r="I265" s="48" t="n">
        <v>0</v>
      </c>
      <c r="J265" s="48" t="n">
        <v>0</v>
      </c>
      <c r="K265" s="48" t="n">
        <v>0</v>
      </c>
      <c r="L265" s="48" t="n">
        <v>0</v>
      </c>
      <c r="M265" s="69"/>
    </row>
    <row r="266" customFormat="false" ht="21.75" hidden="true" customHeight="true" outlineLevel="1" collapsed="false">
      <c r="A266" s="62"/>
      <c r="B266" s="55" t="s">
        <v>177</v>
      </c>
      <c r="C266" s="45" t="s">
        <v>17</v>
      </c>
      <c r="D266" s="51"/>
      <c r="E266" s="51" t="s">
        <v>19</v>
      </c>
      <c r="F266" s="47" t="s">
        <v>20</v>
      </c>
      <c r="G266" s="48" t="n">
        <f aca="false">G267+G268+G269</f>
        <v>0</v>
      </c>
      <c r="H266" s="48" t="n">
        <f aca="false">H267+H268+H269</f>
        <v>0</v>
      </c>
      <c r="I266" s="48" t="n">
        <f aca="false">I267+I268+I269</f>
        <v>0</v>
      </c>
      <c r="J266" s="48" t="n">
        <f aca="false">J267+J268+J269</f>
        <v>0</v>
      </c>
      <c r="K266" s="48" t="n">
        <f aca="false">K267+K268+K269</f>
        <v>0</v>
      </c>
      <c r="L266" s="48" t="n">
        <f aca="false">L267+L268+L269</f>
        <v>0</v>
      </c>
      <c r="M266" s="69"/>
    </row>
    <row r="267" customFormat="false" ht="21.75" hidden="true" customHeight="true" outlineLevel="1" collapsed="false">
      <c r="A267" s="62" t="s">
        <v>178</v>
      </c>
      <c r="B267" s="55"/>
      <c r="C267" s="45"/>
      <c r="D267" s="45"/>
      <c r="E267" s="45"/>
      <c r="F267" s="47" t="s">
        <v>21</v>
      </c>
      <c r="G267" s="83" t="n">
        <f aca="false">H267+I267+J267+K267+L267</f>
        <v>0</v>
      </c>
      <c r="H267" s="48" t="n">
        <v>0</v>
      </c>
      <c r="I267" s="48" t="n">
        <v>0</v>
      </c>
      <c r="J267" s="48" t="n">
        <v>0</v>
      </c>
      <c r="K267" s="48" t="n">
        <v>0</v>
      </c>
      <c r="L267" s="48" t="n">
        <v>0</v>
      </c>
      <c r="M267" s="69"/>
    </row>
    <row r="268" customFormat="false" ht="21.75" hidden="true" customHeight="true" outlineLevel="1" collapsed="false">
      <c r="A268" s="62"/>
      <c r="B268" s="55"/>
      <c r="C268" s="45"/>
      <c r="D268" s="45"/>
      <c r="E268" s="45"/>
      <c r="F268" s="47" t="s">
        <v>22</v>
      </c>
      <c r="G268" s="83" t="n">
        <f aca="false">H268+I268+J268+K268+L268</f>
        <v>0</v>
      </c>
      <c r="H268" s="48" t="n">
        <v>0</v>
      </c>
      <c r="I268" s="48" t="n">
        <v>0</v>
      </c>
      <c r="J268" s="48" t="n">
        <v>0</v>
      </c>
      <c r="K268" s="48" t="n">
        <v>0</v>
      </c>
      <c r="L268" s="48" t="n">
        <v>0</v>
      </c>
      <c r="M268" s="69"/>
    </row>
    <row r="269" customFormat="false" ht="21.75" hidden="true" customHeight="true" outlineLevel="1" collapsed="false">
      <c r="A269" s="62"/>
      <c r="B269" s="55"/>
      <c r="C269" s="45"/>
      <c r="D269" s="51"/>
      <c r="E269" s="51"/>
      <c r="F269" s="47" t="s">
        <v>23</v>
      </c>
      <c r="G269" s="83" t="n">
        <f aca="false">H269+I269+J269+K269+L269</f>
        <v>0</v>
      </c>
      <c r="H269" s="48" t="n">
        <v>0</v>
      </c>
      <c r="I269" s="48" t="n">
        <v>0</v>
      </c>
      <c r="J269" s="48" t="n">
        <v>0</v>
      </c>
      <c r="K269" s="48" t="n">
        <v>0</v>
      </c>
      <c r="L269" s="48" t="n">
        <v>0</v>
      </c>
      <c r="M269" s="69"/>
    </row>
    <row r="270" customFormat="false" ht="21.75" hidden="false" customHeight="true" outlineLevel="0" collapsed="false">
      <c r="A270" s="27" t="n">
        <v>5</v>
      </c>
      <c r="B270" s="76" t="s">
        <v>179</v>
      </c>
      <c r="C270" s="29" t="s">
        <v>17</v>
      </c>
      <c r="D270" s="84"/>
      <c r="E270" s="29" t="s">
        <v>19</v>
      </c>
      <c r="F270" s="31" t="s">
        <v>20</v>
      </c>
      <c r="G270" s="32" t="n">
        <f aca="false">G271+G272+G273</f>
        <v>70520420.16</v>
      </c>
      <c r="H270" s="32" t="n">
        <f aca="false">H271+H272+H273</f>
        <v>13370422.13</v>
      </c>
      <c r="I270" s="32" t="n">
        <f aca="false">I271+I272+I273</f>
        <v>13699325.03</v>
      </c>
      <c r="J270" s="32" t="n">
        <f aca="false">J271+J272+J273</f>
        <v>14738271</v>
      </c>
      <c r="K270" s="32" t="n">
        <f aca="false">K271+K272+K273</f>
        <v>14288224</v>
      </c>
      <c r="L270" s="32" t="n">
        <f aca="false">L271+L272+L273</f>
        <v>14424178</v>
      </c>
      <c r="M270" s="85"/>
    </row>
    <row r="271" customFormat="false" ht="21.75" hidden="false" customHeight="true" outlineLevel="0" collapsed="false">
      <c r="A271" s="27"/>
      <c r="B271" s="76"/>
      <c r="C271" s="29"/>
      <c r="D271" s="86"/>
      <c r="E271" s="29"/>
      <c r="F271" s="31" t="s">
        <v>21</v>
      </c>
      <c r="G271" s="32" t="n">
        <f aca="false">H271+I271+J271+K271+L271</f>
        <v>70520420.16</v>
      </c>
      <c r="H271" s="32" t="n">
        <f aca="false">H275</f>
        <v>13370422.13</v>
      </c>
      <c r="I271" s="32" t="n">
        <f aca="false">I275</f>
        <v>13699325.03</v>
      </c>
      <c r="J271" s="32" t="n">
        <f aca="false">J275</f>
        <v>14738271</v>
      </c>
      <c r="K271" s="32" t="n">
        <f aca="false">K275</f>
        <v>14288224</v>
      </c>
      <c r="L271" s="32" t="n">
        <f aca="false">L275</f>
        <v>14424178</v>
      </c>
      <c r="M271" s="85"/>
    </row>
    <row r="272" customFormat="false" ht="21.75" hidden="false" customHeight="true" outlineLevel="0" collapsed="false">
      <c r="A272" s="27"/>
      <c r="B272" s="76"/>
      <c r="C272" s="29"/>
      <c r="D272" s="86"/>
      <c r="E272" s="29"/>
      <c r="F272" s="31" t="s">
        <v>22</v>
      </c>
      <c r="G272" s="32" t="n">
        <f aca="false">H272+I272+J272+K272+L272</f>
        <v>0</v>
      </c>
      <c r="H272" s="32" t="n">
        <f aca="false">H276</f>
        <v>0</v>
      </c>
      <c r="I272" s="32" t="n">
        <f aca="false">I276</f>
        <v>0</v>
      </c>
      <c r="J272" s="32" t="n">
        <f aca="false">J276</f>
        <v>0</v>
      </c>
      <c r="K272" s="32" t="n">
        <f aca="false">K276</f>
        <v>0</v>
      </c>
      <c r="L272" s="32" t="n">
        <f aca="false">L276</f>
        <v>0</v>
      </c>
      <c r="M272" s="85"/>
    </row>
    <row r="273" customFormat="false" ht="21.75" hidden="false" customHeight="true" outlineLevel="0" collapsed="false">
      <c r="A273" s="27"/>
      <c r="B273" s="76"/>
      <c r="C273" s="29"/>
      <c r="D273" s="87"/>
      <c r="E273" s="29"/>
      <c r="F273" s="31" t="s">
        <v>23</v>
      </c>
      <c r="G273" s="32" t="n">
        <f aca="false">H273+I273+J273+K273+L273</f>
        <v>0</v>
      </c>
      <c r="H273" s="32" t="n">
        <f aca="false">H277</f>
        <v>0</v>
      </c>
      <c r="I273" s="32" t="n">
        <f aca="false">I277</f>
        <v>0</v>
      </c>
      <c r="J273" s="32" t="n">
        <f aca="false">J277</f>
        <v>0</v>
      </c>
      <c r="K273" s="32" t="n">
        <f aca="false">K277</f>
        <v>0</v>
      </c>
      <c r="L273" s="32" t="n">
        <f aca="false">L277</f>
        <v>0</v>
      </c>
      <c r="M273" s="85"/>
    </row>
    <row r="274" customFormat="false" ht="21.75" hidden="false" customHeight="true" outlineLevel="0" collapsed="false">
      <c r="A274" s="49" t="s">
        <v>180</v>
      </c>
      <c r="B274" s="55" t="s">
        <v>181</v>
      </c>
      <c r="C274" s="51" t="s">
        <v>17</v>
      </c>
      <c r="D274" s="51" t="s">
        <v>182</v>
      </c>
      <c r="E274" s="51" t="s">
        <v>19</v>
      </c>
      <c r="F274" s="47" t="s">
        <v>20</v>
      </c>
      <c r="G274" s="48" t="n">
        <f aca="false">G275+G276+G277</f>
        <v>70520420.16</v>
      </c>
      <c r="H274" s="48" t="n">
        <f aca="false">H275+H276+H277</f>
        <v>13370422.13</v>
      </c>
      <c r="I274" s="48" t="n">
        <f aca="false">I275+I276+I277</f>
        <v>13699325.03</v>
      </c>
      <c r="J274" s="48" t="n">
        <f aca="false">J275+J276+J277</f>
        <v>14738271</v>
      </c>
      <c r="K274" s="48" t="n">
        <f aca="false">K275+K276+K277</f>
        <v>14288224</v>
      </c>
      <c r="L274" s="48" t="n">
        <f aca="false">L275+L276+L277</f>
        <v>14424178</v>
      </c>
      <c r="M274" s="68" t="s">
        <v>183</v>
      </c>
    </row>
    <row r="275" customFormat="false" ht="21.75" hidden="false" customHeight="true" outlineLevel="0" collapsed="false">
      <c r="A275" s="49"/>
      <c r="B275" s="55"/>
      <c r="C275" s="51"/>
      <c r="D275" s="51"/>
      <c r="E275" s="51"/>
      <c r="F275" s="47" t="s">
        <v>21</v>
      </c>
      <c r="G275" s="48" t="n">
        <f aca="false">H275+I275+J275+K275+L275</f>
        <v>70520420.16</v>
      </c>
      <c r="H275" s="48" t="n">
        <f aca="false">13390422.13-20000</f>
        <v>13370422.13</v>
      </c>
      <c r="I275" s="48" t="n">
        <v>13699325.03</v>
      </c>
      <c r="J275" s="48" t="n">
        <f aca="false">14153616+449044+135611</f>
        <v>14738271</v>
      </c>
      <c r="K275" s="48" t="n">
        <f aca="false">14288224</f>
        <v>14288224</v>
      </c>
      <c r="L275" s="48" t="n">
        <f aca="false">14424178</f>
        <v>14424178</v>
      </c>
      <c r="M275" s="68"/>
    </row>
    <row r="276" customFormat="false" ht="21.75" hidden="false" customHeight="true" outlineLevel="0" collapsed="false">
      <c r="A276" s="49"/>
      <c r="B276" s="55"/>
      <c r="C276" s="51"/>
      <c r="D276" s="51"/>
      <c r="E276" s="51"/>
      <c r="F276" s="47" t="s">
        <v>22</v>
      </c>
      <c r="G276" s="48" t="n">
        <f aca="false">H276+I276+J276+K276+L276</f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68"/>
    </row>
    <row r="277" customFormat="false" ht="21.75" hidden="false" customHeight="true" outlineLevel="0" collapsed="false">
      <c r="A277" s="49"/>
      <c r="B277" s="55"/>
      <c r="C277" s="51"/>
      <c r="D277" s="51"/>
      <c r="E277" s="51"/>
      <c r="F277" s="47" t="s">
        <v>23</v>
      </c>
      <c r="G277" s="48" t="n">
        <f aca="false">H277+I277+J277+K277+L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68"/>
    </row>
    <row r="278" customFormat="false" ht="23.25" hidden="true" customHeight="true" outlineLevel="1" collapsed="false">
      <c r="A278" s="27" t="n">
        <v>6</v>
      </c>
      <c r="B278" s="76" t="s">
        <v>198</v>
      </c>
      <c r="C278" s="29" t="s">
        <v>17</v>
      </c>
      <c r="D278" s="84"/>
      <c r="E278" s="29" t="s">
        <v>19</v>
      </c>
      <c r="F278" s="31" t="s">
        <v>20</v>
      </c>
      <c r="G278" s="32" t="n">
        <f aca="false">G279+G280+G281</f>
        <v>0</v>
      </c>
      <c r="H278" s="32" t="n">
        <f aca="false">H279+H280+H281</f>
        <v>0</v>
      </c>
      <c r="I278" s="32" t="n">
        <f aca="false">I279+I280+I281</f>
        <v>0</v>
      </c>
      <c r="J278" s="32" t="n">
        <f aca="false">J279+J280+J281</f>
        <v>0</v>
      </c>
      <c r="K278" s="32" t="n">
        <f aca="false">K279+K280+K281</f>
        <v>0</v>
      </c>
      <c r="L278" s="32" t="n">
        <f aca="false">L279+L280+L281</f>
        <v>0</v>
      </c>
      <c r="M278" s="85"/>
    </row>
    <row r="279" customFormat="false" ht="23.25" hidden="true" customHeight="true" outlineLevel="1" collapsed="false">
      <c r="A279" s="27"/>
      <c r="B279" s="76"/>
      <c r="C279" s="29"/>
      <c r="D279" s="86"/>
      <c r="E279" s="29"/>
      <c r="F279" s="31" t="s">
        <v>21</v>
      </c>
      <c r="G279" s="32" t="n">
        <f aca="false">H279+I279+J279+K279+L279</f>
        <v>0</v>
      </c>
      <c r="H279" s="32" t="n">
        <f aca="false">H283</f>
        <v>0</v>
      </c>
      <c r="I279" s="32" t="n">
        <f aca="false">I283</f>
        <v>0</v>
      </c>
      <c r="J279" s="32" t="n">
        <f aca="false">J283</f>
        <v>0</v>
      </c>
      <c r="K279" s="32" t="n">
        <f aca="false">K283</f>
        <v>0</v>
      </c>
      <c r="L279" s="32" t="n">
        <f aca="false">L283</f>
        <v>0</v>
      </c>
      <c r="M279" s="85"/>
    </row>
    <row r="280" customFormat="false" ht="23.25" hidden="true" customHeight="true" outlineLevel="1" collapsed="false">
      <c r="A280" s="27"/>
      <c r="B280" s="76"/>
      <c r="C280" s="29"/>
      <c r="D280" s="86"/>
      <c r="E280" s="29"/>
      <c r="F280" s="31" t="s">
        <v>22</v>
      </c>
      <c r="G280" s="32" t="n">
        <f aca="false">H280+I280+J280+K280+L280</f>
        <v>0</v>
      </c>
      <c r="H280" s="32" t="n">
        <f aca="false">H284</f>
        <v>0</v>
      </c>
      <c r="I280" s="32" t="n">
        <f aca="false">I284</f>
        <v>0</v>
      </c>
      <c r="J280" s="32" t="n">
        <f aca="false">J284</f>
        <v>0</v>
      </c>
      <c r="K280" s="32" t="n">
        <f aca="false">K284</f>
        <v>0</v>
      </c>
      <c r="L280" s="32" t="n">
        <f aca="false">L284</f>
        <v>0</v>
      </c>
      <c r="M280" s="85"/>
    </row>
    <row r="281" customFormat="false" ht="27" hidden="true" customHeight="true" outlineLevel="1" collapsed="false">
      <c r="A281" s="27"/>
      <c r="B281" s="76"/>
      <c r="C281" s="29"/>
      <c r="D281" s="87"/>
      <c r="E281" s="29"/>
      <c r="F281" s="31" t="s">
        <v>23</v>
      </c>
      <c r="G281" s="32" t="n">
        <f aca="false">H281+I281+J281+K281+L281</f>
        <v>0</v>
      </c>
      <c r="H281" s="32" t="n">
        <f aca="false">H285</f>
        <v>0</v>
      </c>
      <c r="I281" s="32" t="n">
        <f aca="false">I285</f>
        <v>0</v>
      </c>
      <c r="J281" s="32" t="n">
        <f aca="false">J285</f>
        <v>0</v>
      </c>
      <c r="K281" s="32" t="n">
        <f aca="false">K285</f>
        <v>0</v>
      </c>
      <c r="L281" s="32" t="n">
        <f aca="false">L285</f>
        <v>0</v>
      </c>
      <c r="M281" s="85"/>
    </row>
    <row r="282" customFormat="false" ht="21.75" hidden="true" customHeight="true" outlineLevel="1" collapsed="false">
      <c r="A282" s="49" t="s">
        <v>199</v>
      </c>
      <c r="B282" s="55" t="s">
        <v>200</v>
      </c>
      <c r="C282" s="51" t="s">
        <v>17</v>
      </c>
      <c r="D282" s="51" t="s">
        <v>182</v>
      </c>
      <c r="E282" s="51" t="s">
        <v>19</v>
      </c>
      <c r="F282" s="47" t="s">
        <v>20</v>
      </c>
      <c r="G282" s="48" t="n">
        <f aca="false">G283+G284+G285</f>
        <v>0</v>
      </c>
      <c r="H282" s="48" t="n">
        <f aca="false">H283+H284+H285</f>
        <v>0</v>
      </c>
      <c r="I282" s="48" t="n">
        <f aca="false">I283+I284+I285</f>
        <v>0</v>
      </c>
      <c r="J282" s="48" t="n">
        <f aca="false">J283+J284+J285</f>
        <v>0</v>
      </c>
      <c r="K282" s="48" t="n">
        <f aca="false">K283+K284+K285</f>
        <v>0</v>
      </c>
      <c r="L282" s="48" t="n">
        <f aca="false">L283+L284+L285</f>
        <v>0</v>
      </c>
      <c r="M282" s="101" t="s">
        <v>201</v>
      </c>
    </row>
    <row r="283" customFormat="false" ht="21.75" hidden="true" customHeight="true" outlineLevel="1" collapsed="false">
      <c r="A283" s="49"/>
      <c r="B283" s="55"/>
      <c r="C283" s="51"/>
      <c r="D283" s="51"/>
      <c r="E283" s="51"/>
      <c r="F283" s="47" t="s">
        <v>21</v>
      </c>
      <c r="G283" s="48" t="n">
        <f aca="false">H283+I283+J283+K283+L283</f>
        <v>0</v>
      </c>
      <c r="H283" s="48" t="n">
        <v>0</v>
      </c>
      <c r="I283" s="48" t="n">
        <v>0</v>
      </c>
      <c r="J283" s="48" t="n">
        <v>0</v>
      </c>
      <c r="K283" s="48" t="n">
        <v>0</v>
      </c>
      <c r="L283" s="48" t="n">
        <v>0</v>
      </c>
      <c r="M283" s="101"/>
    </row>
    <row r="284" customFormat="false" ht="21.75" hidden="true" customHeight="true" outlineLevel="1" collapsed="false">
      <c r="A284" s="49"/>
      <c r="B284" s="55"/>
      <c r="C284" s="51"/>
      <c r="D284" s="51"/>
      <c r="E284" s="51"/>
      <c r="F284" s="47" t="s">
        <v>22</v>
      </c>
      <c r="G284" s="48" t="n">
        <f aca="false">H284+I284+J284+K284+L284</f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101"/>
    </row>
    <row r="285" customFormat="false" ht="21.75" hidden="true" customHeight="true" outlineLevel="1" collapsed="false">
      <c r="A285" s="49"/>
      <c r="B285" s="55"/>
      <c r="C285" s="51"/>
      <c r="D285" s="51"/>
      <c r="E285" s="51"/>
      <c r="F285" s="47" t="s">
        <v>23</v>
      </c>
      <c r="G285" s="48" t="n">
        <f aca="false">H285+I285+J285+K285+L285</f>
        <v>0</v>
      </c>
      <c r="H285" s="48" t="n">
        <v>0</v>
      </c>
      <c r="I285" s="48" t="n">
        <v>0</v>
      </c>
      <c r="J285" s="48" t="n">
        <v>0</v>
      </c>
      <c r="K285" s="48" t="n">
        <v>0</v>
      </c>
      <c r="L285" s="48" t="n">
        <v>0</v>
      </c>
      <c r="M285" s="101"/>
    </row>
    <row r="286" customFormat="false" ht="21.75" hidden="true" customHeight="true" outlineLevel="1" collapsed="false">
      <c r="A286" s="27" t="n">
        <v>7</v>
      </c>
      <c r="B286" s="76" t="s">
        <v>202</v>
      </c>
      <c r="C286" s="29" t="s">
        <v>17</v>
      </c>
      <c r="D286" s="84"/>
      <c r="E286" s="29" t="s">
        <v>19</v>
      </c>
      <c r="F286" s="31" t="s">
        <v>20</v>
      </c>
      <c r="G286" s="32" t="n">
        <f aca="false">G287+G288+G289</f>
        <v>0</v>
      </c>
      <c r="H286" s="32" t="n">
        <f aca="false">H287+H288+H289</f>
        <v>0</v>
      </c>
      <c r="I286" s="32" t="n">
        <f aca="false">I287+I288+I289</f>
        <v>0</v>
      </c>
      <c r="J286" s="32" t="n">
        <f aca="false">J287+J288+J289</f>
        <v>0</v>
      </c>
      <c r="K286" s="32" t="n">
        <f aca="false">K287+K288+K289</f>
        <v>0</v>
      </c>
      <c r="L286" s="32" t="n">
        <f aca="false">L287+L288+L289</f>
        <v>0</v>
      </c>
      <c r="M286" s="85"/>
    </row>
    <row r="287" customFormat="false" ht="21.75" hidden="true" customHeight="true" outlineLevel="1" collapsed="false">
      <c r="A287" s="27"/>
      <c r="B287" s="76"/>
      <c r="C287" s="29"/>
      <c r="D287" s="86"/>
      <c r="E287" s="29"/>
      <c r="F287" s="31" t="s">
        <v>21</v>
      </c>
      <c r="G287" s="32" t="n">
        <f aca="false">H287+I287+J287+K287+L287</f>
        <v>0</v>
      </c>
      <c r="H287" s="32" t="n">
        <f aca="false">H291</f>
        <v>0</v>
      </c>
      <c r="I287" s="32" t="n">
        <f aca="false">I291</f>
        <v>0</v>
      </c>
      <c r="J287" s="32" t="n">
        <f aca="false">J291</f>
        <v>0</v>
      </c>
      <c r="K287" s="32" t="n">
        <f aca="false">K291</f>
        <v>0</v>
      </c>
      <c r="L287" s="32" t="n">
        <f aca="false">L291</f>
        <v>0</v>
      </c>
      <c r="M287" s="85"/>
    </row>
    <row r="288" customFormat="false" ht="21.75" hidden="true" customHeight="true" outlineLevel="1" collapsed="false">
      <c r="A288" s="27"/>
      <c r="B288" s="76"/>
      <c r="C288" s="29"/>
      <c r="D288" s="86"/>
      <c r="E288" s="29"/>
      <c r="F288" s="31" t="s">
        <v>22</v>
      </c>
      <c r="G288" s="32" t="n">
        <f aca="false">H288+I288+J288+K288+L288</f>
        <v>0</v>
      </c>
      <c r="H288" s="32" t="n">
        <f aca="false">H292</f>
        <v>0</v>
      </c>
      <c r="I288" s="32" t="n">
        <f aca="false">I292</f>
        <v>0</v>
      </c>
      <c r="J288" s="32" t="n">
        <f aca="false">J292</f>
        <v>0</v>
      </c>
      <c r="K288" s="32" t="n">
        <f aca="false">K292</f>
        <v>0</v>
      </c>
      <c r="L288" s="32" t="n">
        <f aca="false">L292</f>
        <v>0</v>
      </c>
      <c r="M288" s="85"/>
    </row>
    <row r="289" customFormat="false" ht="21.75" hidden="true" customHeight="true" outlineLevel="1" collapsed="false">
      <c r="A289" s="27"/>
      <c r="B289" s="76"/>
      <c r="C289" s="29"/>
      <c r="D289" s="87"/>
      <c r="E289" s="29"/>
      <c r="F289" s="31" t="s">
        <v>23</v>
      </c>
      <c r="G289" s="32" t="n">
        <f aca="false">H289+I289+J289+K289+L289</f>
        <v>0</v>
      </c>
      <c r="H289" s="32" t="n">
        <f aca="false">H293</f>
        <v>0</v>
      </c>
      <c r="I289" s="32" t="n">
        <f aca="false">I293</f>
        <v>0</v>
      </c>
      <c r="J289" s="32" t="n">
        <f aca="false">J293</f>
        <v>0</v>
      </c>
      <c r="K289" s="32" t="n">
        <f aca="false">K293</f>
        <v>0</v>
      </c>
      <c r="L289" s="32" t="n">
        <f aca="false">L293</f>
        <v>0</v>
      </c>
      <c r="M289" s="85"/>
    </row>
    <row r="290" customFormat="false" ht="30.75" hidden="true" customHeight="true" outlineLevel="1" collapsed="false">
      <c r="A290" s="49" t="s">
        <v>203</v>
      </c>
      <c r="B290" s="55" t="s">
        <v>204</v>
      </c>
      <c r="C290" s="51" t="s">
        <v>17</v>
      </c>
      <c r="D290" s="51" t="s">
        <v>182</v>
      </c>
      <c r="E290" s="51" t="s">
        <v>19</v>
      </c>
      <c r="F290" s="47" t="s">
        <v>20</v>
      </c>
      <c r="G290" s="48" t="n">
        <f aca="false">G291+G292+G293</f>
        <v>0</v>
      </c>
      <c r="H290" s="48" t="n">
        <f aca="false">H291+H292+H293</f>
        <v>0</v>
      </c>
      <c r="I290" s="48" t="n">
        <f aca="false">I291+I292+I293</f>
        <v>0</v>
      </c>
      <c r="J290" s="48" t="n">
        <f aca="false">J291+J292+J293</f>
        <v>0</v>
      </c>
      <c r="K290" s="48" t="n">
        <f aca="false">K291+K292+K293</f>
        <v>0</v>
      </c>
      <c r="L290" s="48" t="n">
        <f aca="false">L291+L292+L293</f>
        <v>0</v>
      </c>
      <c r="M290" s="102" t="s">
        <v>205</v>
      </c>
    </row>
    <row r="291" customFormat="false" ht="30.75" hidden="true" customHeight="true" outlineLevel="1" collapsed="false">
      <c r="A291" s="49"/>
      <c r="B291" s="55"/>
      <c r="C291" s="51"/>
      <c r="D291" s="51"/>
      <c r="E291" s="51"/>
      <c r="F291" s="47" t="s">
        <v>21</v>
      </c>
      <c r="G291" s="48" t="n">
        <f aca="false">H291+I291+J291+K291+L291</f>
        <v>0</v>
      </c>
      <c r="H291" s="48" t="n">
        <v>0</v>
      </c>
      <c r="I291" s="48" t="n">
        <v>0</v>
      </c>
      <c r="J291" s="48" t="n">
        <v>0</v>
      </c>
      <c r="K291" s="48" t="n">
        <v>0</v>
      </c>
      <c r="L291" s="48" t="n">
        <v>0</v>
      </c>
      <c r="M291" s="102"/>
    </row>
    <row r="292" customFormat="false" ht="30.75" hidden="true" customHeight="true" outlineLevel="1" collapsed="false">
      <c r="A292" s="49"/>
      <c r="B292" s="55"/>
      <c r="C292" s="51"/>
      <c r="D292" s="51"/>
      <c r="E292" s="51"/>
      <c r="F292" s="47" t="s">
        <v>22</v>
      </c>
      <c r="G292" s="48" t="n">
        <f aca="false">H292+I292+J292+K292+L292</f>
        <v>0</v>
      </c>
      <c r="H292" s="48" t="n">
        <v>0</v>
      </c>
      <c r="I292" s="48" t="n">
        <v>0</v>
      </c>
      <c r="J292" s="48" t="n">
        <v>0</v>
      </c>
      <c r="K292" s="48" t="n">
        <v>0</v>
      </c>
      <c r="L292" s="48" t="n">
        <v>0</v>
      </c>
      <c r="M292" s="102"/>
    </row>
    <row r="293" customFormat="false" ht="30.75" hidden="true" customHeight="true" outlineLevel="1" collapsed="false">
      <c r="A293" s="49"/>
      <c r="B293" s="55"/>
      <c r="C293" s="51"/>
      <c r="D293" s="51"/>
      <c r="E293" s="51"/>
      <c r="F293" s="47" t="s">
        <v>23</v>
      </c>
      <c r="G293" s="48" t="n">
        <f aca="false">H293+I293+J293+K293+L293</f>
        <v>0</v>
      </c>
      <c r="H293" s="48" t="n">
        <v>0</v>
      </c>
      <c r="I293" s="48" t="n">
        <v>0</v>
      </c>
      <c r="J293" s="48" t="n">
        <v>0</v>
      </c>
      <c r="K293" s="48" t="n">
        <v>0</v>
      </c>
      <c r="L293" s="48" t="n">
        <v>0</v>
      </c>
      <c r="M293" s="102"/>
    </row>
    <row r="294" customFormat="false" ht="21.75" hidden="false" customHeight="true" outlineLevel="0" collapsed="false">
      <c r="A294" s="88" t="s">
        <v>184</v>
      </c>
      <c r="B294" s="89" t="s">
        <v>185</v>
      </c>
      <c r="C294" s="89"/>
      <c r="D294" s="89"/>
      <c r="E294" s="89"/>
      <c r="F294" s="90" t="s">
        <v>20</v>
      </c>
      <c r="G294" s="91" t="n">
        <f aca="false">G295+G296+G297</f>
        <v>5384705273.51</v>
      </c>
      <c r="H294" s="91" t="n">
        <f aca="false">H295+H296+H297</f>
        <v>952111245</v>
      </c>
      <c r="I294" s="91" t="n">
        <f aca="false">I295+I296+I297</f>
        <v>1061957868.36</v>
      </c>
      <c r="J294" s="91" t="n">
        <f aca="false">J295+J296+J297</f>
        <v>1248859214.19</v>
      </c>
      <c r="K294" s="91" t="n">
        <f aca="false">K295+K296+K297</f>
        <v>1065356197.93</v>
      </c>
      <c r="L294" s="91" t="n">
        <f aca="false">L295+L296+L297</f>
        <v>1056420748.03</v>
      </c>
      <c r="M294" s="85"/>
    </row>
    <row r="295" customFormat="false" ht="21.75" hidden="false" customHeight="true" outlineLevel="0" collapsed="false">
      <c r="A295" s="88"/>
      <c r="B295" s="89"/>
      <c r="C295" s="89"/>
      <c r="D295" s="89"/>
      <c r="E295" s="89"/>
      <c r="F295" s="90" t="s">
        <v>21</v>
      </c>
      <c r="G295" s="91" t="n">
        <f aca="false">H295+I295+J295+K295+L295</f>
        <v>1401115532.31</v>
      </c>
      <c r="H295" s="91" t="n">
        <f aca="false">H287+H239+H215+H175+H11+H271+H279</f>
        <v>257261460.35</v>
      </c>
      <c r="I295" s="91" t="n">
        <f aca="false">I287+I239+I215+I175+I11+I271+I279</f>
        <v>274006749.57</v>
      </c>
      <c r="J295" s="91" t="n">
        <f aca="false">J287+J239+J215+J175+J11+J271+J279</f>
        <v>305893043.46</v>
      </c>
      <c r="K295" s="91" t="n">
        <f aca="false">K287+K239+K215+K175+K11+K271+K279</f>
        <v>284792487.61</v>
      </c>
      <c r="L295" s="91" t="n">
        <f aca="false">L287+L239+L215+L175+L11+L271+L279</f>
        <v>279161791.32</v>
      </c>
      <c r="M295" s="85"/>
    </row>
    <row r="296" customFormat="false" ht="21.75" hidden="false" customHeight="true" outlineLevel="0" collapsed="false">
      <c r="A296" s="88"/>
      <c r="B296" s="89"/>
      <c r="C296" s="89"/>
      <c r="D296" s="89"/>
      <c r="E296" s="89"/>
      <c r="F296" s="90" t="s">
        <v>22</v>
      </c>
      <c r="G296" s="91" t="n">
        <f aca="false">H296+I296+J296+K296+L296</f>
        <v>3594911240.74</v>
      </c>
      <c r="H296" s="91" t="n">
        <f aca="false">H288+H240+H216+H176+H12+H272+H280</f>
        <v>674427650.65</v>
      </c>
      <c r="I296" s="91" t="n">
        <f aca="false">I288+I240+I216+I176+I12+I272+I280</f>
        <v>721973504.33</v>
      </c>
      <c r="J296" s="91" t="n">
        <f aca="false">J288+J240+J216+J176+J12+J272+J280</f>
        <v>761789438.73</v>
      </c>
      <c r="K296" s="91" t="n">
        <f aca="false">K288+K240+K216+K176+K12+K272+K280</f>
        <v>706718160.32</v>
      </c>
      <c r="L296" s="91" t="n">
        <f aca="false">L288+L240+L216+L176+L12+L272+L280</f>
        <v>730002486.71</v>
      </c>
      <c r="M296" s="85"/>
    </row>
    <row r="297" customFormat="false" ht="21.75" hidden="false" customHeight="true" outlineLevel="0" collapsed="false">
      <c r="A297" s="88"/>
      <c r="B297" s="89"/>
      <c r="C297" s="89"/>
      <c r="D297" s="89"/>
      <c r="E297" s="89"/>
      <c r="F297" s="90" t="s">
        <v>23</v>
      </c>
      <c r="G297" s="91" t="n">
        <f aca="false">H297+I297+J297+K297+L297</f>
        <v>388678500.46</v>
      </c>
      <c r="H297" s="91" t="n">
        <f aca="false">H289+H241+H217+H177+H13+H273+H281</f>
        <v>20422134</v>
      </c>
      <c r="I297" s="91" t="n">
        <f aca="false">I289+I241+I217+I177+I13+I273+I281</f>
        <v>65977614.46</v>
      </c>
      <c r="J297" s="91" t="n">
        <f aca="false">J289+J241+J217+J177+J13+J273+J281</f>
        <v>181176732</v>
      </c>
      <c r="K297" s="91" t="n">
        <f aca="false">K289+K241+K217+K177+K13+K273+K281</f>
        <v>73845550</v>
      </c>
      <c r="L297" s="91" t="n">
        <f aca="false">L289+L241+L217+L177+L13+L273+L281</f>
        <v>47256470</v>
      </c>
      <c r="M297" s="85"/>
    </row>
    <row r="298" customFormat="false" ht="16.5" hidden="false" customHeight="false" outlineLevel="0" collapsed="false">
      <c r="I298" s="94" t="n">
        <f aca="false">'[4]остатки средств в ФК_9'!$R$101-1600000</f>
        <v>1061957868.36</v>
      </c>
      <c r="J298" s="94" t="n">
        <v>1248859214.19</v>
      </c>
      <c r="K298" s="94" t="n">
        <f aca="false">'[21]СРБ на план. период'!$T$82</f>
        <v>1065356197.93</v>
      </c>
      <c r="L298" s="94" t="n">
        <f aca="false">'[21]СРБ на план. период'!$U$82</f>
        <v>1056420748.03</v>
      </c>
    </row>
    <row r="299" customFormat="false" ht="16.5" hidden="false" customHeight="false" outlineLevel="0" collapsed="false">
      <c r="I299" s="94" t="n">
        <f aca="false">I294-I298</f>
        <v>0</v>
      </c>
      <c r="J299" s="94" t="n">
        <f aca="false">J294-J298</f>
        <v>0</v>
      </c>
      <c r="K299" s="94" t="n">
        <f aca="false">K294-K298</f>
        <v>0</v>
      </c>
      <c r="L299" s="94" t="n">
        <f aca="false">L294-L298</f>
        <v>0</v>
      </c>
    </row>
    <row r="300" customFormat="false" ht="16.5" hidden="false" customHeight="false" outlineLevel="0" collapsed="false">
      <c r="J300" s="16"/>
      <c r="L300" s="16"/>
    </row>
    <row r="301" s="4" customFormat="true" ht="16.5" hidden="false" customHeight="false" outlineLevel="0" collapsed="false">
      <c r="A301" s="1"/>
      <c r="B301" s="2"/>
      <c r="C301" s="3"/>
      <c r="D301" s="1"/>
      <c r="E301" s="1"/>
      <c r="F301" s="1"/>
      <c r="I301" s="16"/>
      <c r="M301" s="5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6" customFormat="false" ht="16.5" hidden="false" customHeight="false" outlineLevel="0" collapsed="false">
      <c r="J306" s="16"/>
      <c r="K306" s="16"/>
      <c r="L306" s="16"/>
    </row>
  </sheetData>
  <mergeCells count="385">
    <mergeCell ref="K1:M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L7"/>
    <mergeCell ref="M7:M8"/>
    <mergeCell ref="A10:A13"/>
    <mergeCell ref="B10:B13"/>
    <mergeCell ref="C10:C13"/>
    <mergeCell ref="D10:D13"/>
    <mergeCell ref="E10:E13"/>
    <mergeCell ref="M10:M13"/>
    <mergeCell ref="A14:A17"/>
    <mergeCell ref="B14:B17"/>
    <mergeCell ref="C14:C17"/>
    <mergeCell ref="D14:D17"/>
    <mergeCell ref="E14:E17"/>
    <mergeCell ref="M14:M33"/>
    <mergeCell ref="A18:A21"/>
    <mergeCell ref="B18:B21"/>
    <mergeCell ref="C18:C21"/>
    <mergeCell ref="D18:D21"/>
    <mergeCell ref="E18:E21"/>
    <mergeCell ref="A22:A25"/>
    <mergeCell ref="B22:B25"/>
    <mergeCell ref="C22:C25"/>
    <mergeCell ref="D22:D25"/>
    <mergeCell ref="E22:E25"/>
    <mergeCell ref="A26:A29"/>
    <mergeCell ref="B26:B29"/>
    <mergeCell ref="C26:C29"/>
    <mergeCell ref="D26:D29"/>
    <mergeCell ref="E26:E29"/>
    <mergeCell ref="A30:A33"/>
    <mergeCell ref="B30:B33"/>
    <mergeCell ref="C30:C33"/>
    <mergeCell ref="D30:D33"/>
    <mergeCell ref="E30:E33"/>
    <mergeCell ref="A34:A37"/>
    <mergeCell ref="B34:B37"/>
    <mergeCell ref="C34:C37"/>
    <mergeCell ref="D34:D37"/>
    <mergeCell ref="E34:E37"/>
    <mergeCell ref="M34:M81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5"/>
    <mergeCell ref="B62:B65"/>
    <mergeCell ref="C62:C65"/>
    <mergeCell ref="D62:D65"/>
    <mergeCell ref="E62:E65"/>
    <mergeCell ref="A66:A69"/>
    <mergeCell ref="B66:B69"/>
    <mergeCell ref="C66:C69"/>
    <mergeCell ref="D66:D69"/>
    <mergeCell ref="E66:E69"/>
    <mergeCell ref="A70:A73"/>
    <mergeCell ref="B70:B73"/>
    <mergeCell ref="C70:C73"/>
    <mergeCell ref="D70:D73"/>
    <mergeCell ref="E70:E73"/>
    <mergeCell ref="A74:A77"/>
    <mergeCell ref="B74:B77"/>
    <mergeCell ref="C74:C77"/>
    <mergeCell ref="D74:D77"/>
    <mergeCell ref="E74:E77"/>
    <mergeCell ref="B78:B81"/>
    <mergeCell ref="C78:C81"/>
    <mergeCell ref="D78:D81"/>
    <mergeCell ref="E78:E81"/>
    <mergeCell ref="A82:A85"/>
    <mergeCell ref="B82:B85"/>
    <mergeCell ref="C82:C85"/>
    <mergeCell ref="D82:D85"/>
    <mergeCell ref="E82:E85"/>
    <mergeCell ref="M82:M85"/>
    <mergeCell ref="A86:A89"/>
    <mergeCell ref="B86:B89"/>
    <mergeCell ref="C86:C89"/>
    <mergeCell ref="D86:D89"/>
    <mergeCell ref="E86:E89"/>
    <mergeCell ref="M86:M97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A98:A101"/>
    <mergeCell ref="B98:B101"/>
    <mergeCell ref="C98:C101"/>
    <mergeCell ref="D98:D101"/>
    <mergeCell ref="E98:E101"/>
    <mergeCell ref="M98:M121"/>
    <mergeCell ref="A102:A105"/>
    <mergeCell ref="B102:B105"/>
    <mergeCell ref="C102:C105"/>
    <mergeCell ref="D102:D105"/>
    <mergeCell ref="E102:E105"/>
    <mergeCell ref="A106:A109"/>
    <mergeCell ref="B106:B109"/>
    <mergeCell ref="C106:C109"/>
    <mergeCell ref="D106:D109"/>
    <mergeCell ref="E106:E109"/>
    <mergeCell ref="B110:B113"/>
    <mergeCell ref="C110:C113"/>
    <mergeCell ref="D110:D113"/>
    <mergeCell ref="E110:E113"/>
    <mergeCell ref="A114:A117"/>
    <mergeCell ref="B114:B117"/>
    <mergeCell ref="C114:C117"/>
    <mergeCell ref="D114:D117"/>
    <mergeCell ref="E114:E117"/>
    <mergeCell ref="A118:A121"/>
    <mergeCell ref="B118:B121"/>
    <mergeCell ref="C118:C121"/>
    <mergeCell ref="D118:D121"/>
    <mergeCell ref="E118:E121"/>
    <mergeCell ref="A122:A125"/>
    <mergeCell ref="B122:B125"/>
    <mergeCell ref="C122:C125"/>
    <mergeCell ref="D122:D125"/>
    <mergeCell ref="E122:E125"/>
    <mergeCell ref="M122:M125"/>
    <mergeCell ref="A126:A129"/>
    <mergeCell ref="B126:B129"/>
    <mergeCell ref="C126:C129"/>
    <mergeCell ref="D126:D129"/>
    <mergeCell ref="E126:E129"/>
    <mergeCell ref="M126:M141"/>
    <mergeCell ref="A130:A133"/>
    <mergeCell ref="B130:B133"/>
    <mergeCell ref="C130:C133"/>
    <mergeCell ref="D130:D133"/>
    <mergeCell ref="E130:E133"/>
    <mergeCell ref="A134:A137"/>
    <mergeCell ref="B134:B137"/>
    <mergeCell ref="C134:C137"/>
    <mergeCell ref="D134:D137"/>
    <mergeCell ref="E134:E137"/>
    <mergeCell ref="Y134:Y137"/>
    <mergeCell ref="A138:A141"/>
    <mergeCell ref="B138:B141"/>
    <mergeCell ref="C138:C141"/>
    <mergeCell ref="D138:D141"/>
    <mergeCell ref="E138:E141"/>
    <mergeCell ref="A142:A145"/>
    <mergeCell ref="B142:B145"/>
    <mergeCell ref="C142:C145"/>
    <mergeCell ref="D142:D145"/>
    <mergeCell ref="E142:E145"/>
    <mergeCell ref="M142:M145"/>
    <mergeCell ref="A146:A149"/>
    <mergeCell ref="B146:B149"/>
    <mergeCell ref="C146:C149"/>
    <mergeCell ref="D146:D149"/>
    <mergeCell ref="E146:E149"/>
    <mergeCell ref="M146:M149"/>
    <mergeCell ref="A150:A153"/>
    <mergeCell ref="B150:B153"/>
    <mergeCell ref="C150:C153"/>
    <mergeCell ref="D150:D153"/>
    <mergeCell ref="E150:E153"/>
    <mergeCell ref="M150:M153"/>
    <mergeCell ref="B154:B157"/>
    <mergeCell ref="C154:C157"/>
    <mergeCell ref="D154:D157"/>
    <mergeCell ref="E154:E157"/>
    <mergeCell ref="M154:M157"/>
    <mergeCell ref="A158:A161"/>
    <mergeCell ref="B158:B161"/>
    <mergeCell ref="C158:C161"/>
    <mergeCell ref="D158:D161"/>
    <mergeCell ref="E158:E161"/>
    <mergeCell ref="M158:M161"/>
    <mergeCell ref="A162:A165"/>
    <mergeCell ref="B162:B165"/>
    <mergeCell ref="C162:C165"/>
    <mergeCell ref="D162:D165"/>
    <mergeCell ref="E162:E165"/>
    <mergeCell ref="M162:M165"/>
    <mergeCell ref="A166:A169"/>
    <mergeCell ref="B166:B169"/>
    <mergeCell ref="C166:C169"/>
    <mergeCell ref="D166:D169"/>
    <mergeCell ref="E166:E169"/>
    <mergeCell ref="M166:M169"/>
    <mergeCell ref="A170:A173"/>
    <mergeCell ref="B170:B173"/>
    <mergeCell ref="C170:C173"/>
    <mergeCell ref="D170:D173"/>
    <mergeCell ref="E170:E173"/>
    <mergeCell ref="M170:M173"/>
    <mergeCell ref="A174:A177"/>
    <mergeCell ref="B174:B177"/>
    <mergeCell ref="C174:C177"/>
    <mergeCell ref="D174:D177"/>
    <mergeCell ref="E174:E177"/>
    <mergeCell ref="M174:M177"/>
    <mergeCell ref="Y177:Y193"/>
    <mergeCell ref="A178:A181"/>
    <mergeCell ref="B178:B181"/>
    <mergeCell ref="C178:C181"/>
    <mergeCell ref="D178:D181"/>
    <mergeCell ref="E178:E181"/>
    <mergeCell ref="M178:M213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A194:A197"/>
    <mergeCell ref="B194:B197"/>
    <mergeCell ref="C194:C197"/>
    <mergeCell ref="D194:D197"/>
    <mergeCell ref="E194:E197"/>
    <mergeCell ref="A198:A201"/>
    <mergeCell ref="B198:B201"/>
    <mergeCell ref="C198:C201"/>
    <mergeCell ref="D198:D201"/>
    <mergeCell ref="E198:E201"/>
    <mergeCell ref="B202:B205"/>
    <mergeCell ref="C202:C205"/>
    <mergeCell ref="D202:D205"/>
    <mergeCell ref="E202:E205"/>
    <mergeCell ref="A206:A209"/>
    <mergeCell ref="B206:B209"/>
    <mergeCell ref="C206:C209"/>
    <mergeCell ref="D206:D209"/>
    <mergeCell ref="E206:E209"/>
    <mergeCell ref="B210:B213"/>
    <mergeCell ref="C210:C213"/>
    <mergeCell ref="D210:D213"/>
    <mergeCell ref="E210:E213"/>
    <mergeCell ref="A214:A217"/>
    <mergeCell ref="B214:B217"/>
    <mergeCell ref="C214:C217"/>
    <mergeCell ref="D214:D217"/>
    <mergeCell ref="E214:E217"/>
    <mergeCell ref="M214:M217"/>
    <mergeCell ref="A218:A221"/>
    <mergeCell ref="B218:B221"/>
    <mergeCell ref="C218:C221"/>
    <mergeCell ref="D218:D221"/>
    <mergeCell ref="E218:E221"/>
    <mergeCell ref="M218:M237"/>
    <mergeCell ref="A222:A225"/>
    <mergeCell ref="B222:B225"/>
    <mergeCell ref="C222:C225"/>
    <mergeCell ref="D222:D225"/>
    <mergeCell ref="E222:E225"/>
    <mergeCell ref="A226:A229"/>
    <mergeCell ref="B226:B229"/>
    <mergeCell ref="C226:C229"/>
    <mergeCell ref="D226:D229"/>
    <mergeCell ref="E226:E229"/>
    <mergeCell ref="B230:B233"/>
    <mergeCell ref="C230:C233"/>
    <mergeCell ref="D230:D233"/>
    <mergeCell ref="E230:E233"/>
    <mergeCell ref="A234:A237"/>
    <mergeCell ref="B234:B237"/>
    <mergeCell ref="C234:C237"/>
    <mergeCell ref="D234:D237"/>
    <mergeCell ref="E234:E237"/>
    <mergeCell ref="A238:A241"/>
    <mergeCell ref="B238:B241"/>
    <mergeCell ref="C238:C241"/>
    <mergeCell ref="D238:D241"/>
    <mergeCell ref="E238:E241"/>
    <mergeCell ref="M238:M241"/>
    <mergeCell ref="A242:A245"/>
    <mergeCell ref="B242:B245"/>
    <mergeCell ref="C242:C245"/>
    <mergeCell ref="D242:D245"/>
    <mergeCell ref="E242:E245"/>
    <mergeCell ref="M242:M269"/>
    <mergeCell ref="A246:A249"/>
    <mergeCell ref="B246:B249"/>
    <mergeCell ref="C246:C249"/>
    <mergeCell ref="D246:D249"/>
    <mergeCell ref="E246:E249"/>
    <mergeCell ref="A250:A253"/>
    <mergeCell ref="B250:B253"/>
    <mergeCell ref="C250:C253"/>
    <mergeCell ref="D250:D253"/>
    <mergeCell ref="E250:E253"/>
    <mergeCell ref="A254:A257"/>
    <mergeCell ref="B254:B257"/>
    <mergeCell ref="C254:C257"/>
    <mergeCell ref="D254:D257"/>
    <mergeCell ref="E254:E257"/>
    <mergeCell ref="A258:A261"/>
    <mergeCell ref="B258:B261"/>
    <mergeCell ref="C258:C261"/>
    <mergeCell ref="D258:D261"/>
    <mergeCell ref="E258:E261"/>
    <mergeCell ref="A262:A265"/>
    <mergeCell ref="B262:B265"/>
    <mergeCell ref="C262:C265"/>
    <mergeCell ref="D262:D265"/>
    <mergeCell ref="E262:E265"/>
    <mergeCell ref="B266:B269"/>
    <mergeCell ref="C266:C269"/>
    <mergeCell ref="D266:D269"/>
    <mergeCell ref="E266:E269"/>
    <mergeCell ref="A270:A273"/>
    <mergeCell ref="B270:B273"/>
    <mergeCell ref="C270:C273"/>
    <mergeCell ref="E270:E273"/>
    <mergeCell ref="A274:A277"/>
    <mergeCell ref="B274:B277"/>
    <mergeCell ref="C274:C277"/>
    <mergeCell ref="D274:D277"/>
    <mergeCell ref="E274:E277"/>
    <mergeCell ref="M274:M277"/>
    <mergeCell ref="A278:A281"/>
    <mergeCell ref="B278:B281"/>
    <mergeCell ref="C278:C281"/>
    <mergeCell ref="E278:E281"/>
    <mergeCell ref="A282:A285"/>
    <mergeCell ref="B282:B285"/>
    <mergeCell ref="C282:C285"/>
    <mergeCell ref="D282:D285"/>
    <mergeCell ref="E282:E285"/>
    <mergeCell ref="M282:M285"/>
    <mergeCell ref="A286:A289"/>
    <mergeCell ref="B286:B289"/>
    <mergeCell ref="C286:C289"/>
    <mergeCell ref="E286:E289"/>
    <mergeCell ref="A290:A293"/>
    <mergeCell ref="B290:B293"/>
    <mergeCell ref="C290:C293"/>
    <mergeCell ref="D290:D293"/>
    <mergeCell ref="E290:E293"/>
    <mergeCell ref="M290:M293"/>
    <mergeCell ref="A294:A297"/>
    <mergeCell ref="B294:E29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1" man="true" max="16383" min="0"/>
    <brk id="245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3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8" topLeftCell="H247" activePane="bottomRight" state="frozen"/>
      <selection pane="topLeft" activeCell="A1" activeCellId="0" sqref="A1"/>
      <selection pane="topRight" activeCell="H1" activeCellId="0" sqref="H1"/>
      <selection pane="bottomLeft" activeCell="A247" activeCellId="0" sqref="A247"/>
      <selection pane="bottomRight" activeCell="G294" activeCellId="0" sqref="G294:L297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2" width="52.41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206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3" t="s">
        <v>216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3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4"/>
      <c r="M4" s="15"/>
    </row>
    <row r="5" customFormat="false" ht="16.5" hidden="false" customHeight="false" outlineLevel="0" collapsed="false">
      <c r="A5" s="6"/>
      <c r="H5" s="16"/>
      <c r="I5" s="98" t="n">
        <f aca="false">I20+I40+I44+I48+I52+I96+I104+I120</f>
        <v>628554600</v>
      </c>
      <c r="J5" s="103" t="n">
        <f aca="false">J20+J40+J44+J48+J52+J96+J104+J120</f>
        <v>651853900</v>
      </c>
      <c r="K5" s="103" t="n">
        <f aca="false">K20+K40+K44+K48+K52+K96+K104+K120</f>
        <v>640756000</v>
      </c>
      <c r="L5" s="103" t="n">
        <f aca="false">L20+L40+L44+L48+L52+L96+L104+L120</f>
        <v>661037500</v>
      </c>
      <c r="M5" s="104" t="s">
        <v>192</v>
      </c>
    </row>
    <row r="6" customFormat="false" ht="16.5" hidden="false" customHeight="false" outlineLevel="0" collapsed="false">
      <c r="A6" s="6"/>
      <c r="H6" s="16"/>
      <c r="I6" s="98"/>
      <c r="J6" s="103" t="n">
        <f aca="false">J28+J60+J116-2040.87</f>
        <v>66322571</v>
      </c>
      <c r="K6" s="103" t="n">
        <f aca="false">K28+K60+K116</f>
        <v>31348796</v>
      </c>
      <c r="L6" s="103" t="n">
        <f aca="false">L28+L60+L116</f>
        <v>52557201</v>
      </c>
      <c r="M6" s="104" t="s">
        <v>193</v>
      </c>
    </row>
    <row r="7" s="19" customFormat="true" ht="21.7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/>
      <c r="I7" s="18"/>
      <c r="J7" s="18"/>
      <c r="K7" s="18"/>
      <c r="L7" s="18"/>
      <c r="M7" s="18" t="s">
        <v>13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4</v>
      </c>
      <c r="H8" s="21" t="n">
        <v>2020</v>
      </c>
      <c r="I8" s="22" t="n">
        <v>2021</v>
      </c>
      <c r="J8" s="21" t="n">
        <v>2022</v>
      </c>
      <c r="K8" s="21" t="n">
        <v>2023</v>
      </c>
      <c r="L8" s="21" t="n">
        <v>2024</v>
      </c>
      <c r="M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6" t="n">
        <v>11</v>
      </c>
    </row>
    <row r="10" customFormat="false" ht="30.75" hidden="false" customHeight="true" outlineLevel="0" collapsed="false">
      <c r="A10" s="27" t="s">
        <v>15</v>
      </c>
      <c r="B10" s="28" t="s">
        <v>16</v>
      </c>
      <c r="C10" s="29" t="s">
        <v>17</v>
      </c>
      <c r="D10" s="30" t="s">
        <v>18</v>
      </c>
      <c r="E10" s="29" t="s">
        <v>19</v>
      </c>
      <c r="F10" s="31" t="s">
        <v>20</v>
      </c>
      <c r="G10" s="32" t="n">
        <f aca="false">G11+G12+G13</f>
        <v>4993188713.32</v>
      </c>
      <c r="H10" s="32" t="n">
        <f aca="false">H11+H12+H13</f>
        <v>914744851.35</v>
      </c>
      <c r="I10" s="32" t="n">
        <f aca="false">I11+I12+I13</f>
        <v>1015842407.56</v>
      </c>
      <c r="J10" s="32" t="n">
        <f aca="false">J11+J12+J13</f>
        <v>1052770066.87</v>
      </c>
      <c r="K10" s="32" t="n">
        <f aca="false">K11+K12+K13</f>
        <v>985287176.07</v>
      </c>
      <c r="L10" s="32" t="n">
        <f aca="false">L11+L12+L13</f>
        <v>1024544211.47</v>
      </c>
      <c r="M10" s="33"/>
      <c r="N10" s="8"/>
    </row>
    <row r="11" customFormat="false" ht="30.75" hidden="false" customHeight="true" outlineLevel="0" collapsed="false">
      <c r="A11" s="27"/>
      <c r="B11" s="28"/>
      <c r="C11" s="29"/>
      <c r="D11" s="30"/>
      <c r="E11" s="29"/>
      <c r="F11" s="31" t="s">
        <v>21</v>
      </c>
      <c r="G11" s="32" t="n">
        <f aca="false">H11+I11+J11+K11+L11</f>
        <v>1258251196.22</v>
      </c>
      <c r="H11" s="34" t="n">
        <f aca="false">H15+H35+H87+H99+H123</f>
        <v>231636913.84</v>
      </c>
      <c r="I11" s="34" t="n">
        <f aca="false">I15+I35+I87+I99+I123</f>
        <v>246634835.64</v>
      </c>
      <c r="J11" s="34" t="n">
        <f aca="false">J15+J35+J87+J99+J123</f>
        <v>272804673.81</v>
      </c>
      <c r="K11" s="34" t="n">
        <f aca="false">K15+K35+K87+K99+K123</f>
        <v>255520105.61</v>
      </c>
      <c r="L11" s="34" t="n">
        <f aca="false">L15+L35+L87+L99+L123</f>
        <v>251654667.32</v>
      </c>
      <c r="M11" s="33"/>
      <c r="N11" s="8"/>
    </row>
    <row r="12" customFormat="false" ht="30.75" hidden="false" customHeight="true" outlineLevel="0" collapsed="false">
      <c r="A12" s="27"/>
      <c r="B12" s="28"/>
      <c r="C12" s="29"/>
      <c r="D12" s="30"/>
      <c r="E12" s="29"/>
      <c r="F12" s="31" t="s">
        <v>22</v>
      </c>
      <c r="G12" s="32" t="n">
        <f aca="false">H12+I12+J12+K12+L12</f>
        <v>3508697098.64</v>
      </c>
      <c r="H12" s="34" t="n">
        <f aca="false">H16+H36+H88+H100+H124</f>
        <v>662685803.51</v>
      </c>
      <c r="I12" s="34" t="n">
        <f aca="false">I16+I36+I88+I100+I124</f>
        <v>703229957.46</v>
      </c>
      <c r="J12" s="34" t="n">
        <f aca="false">J16+J36+J88+J100+J124</f>
        <v>733428343.06</v>
      </c>
      <c r="K12" s="34" t="n">
        <f aca="false">K16+K36+K88+K100+K124</f>
        <v>683719920.46</v>
      </c>
      <c r="L12" s="34" t="n">
        <f aca="false">L16+L36+L88+L100+L124</f>
        <v>725633074.15</v>
      </c>
      <c r="M12" s="33"/>
      <c r="N12" s="8"/>
    </row>
    <row r="13" customFormat="false" ht="30.75" hidden="false" customHeight="true" outlineLevel="0" collapsed="false">
      <c r="A13" s="27"/>
      <c r="B13" s="28"/>
      <c r="C13" s="29"/>
      <c r="D13" s="30"/>
      <c r="E13" s="29"/>
      <c r="F13" s="31" t="s">
        <v>23</v>
      </c>
      <c r="G13" s="32" t="n">
        <f aca="false">H13+I13+J13+K13+L13</f>
        <v>226240418.46</v>
      </c>
      <c r="H13" s="34" t="n">
        <f aca="false">H17+H37+H89+H101+H125</f>
        <v>20422134</v>
      </c>
      <c r="I13" s="34" t="n">
        <f aca="false">I17+I37+I89+I101+I125</f>
        <v>65977614.46</v>
      </c>
      <c r="J13" s="34" t="n">
        <f aca="false">J17+J37+J89+J101+J125</f>
        <v>46537050</v>
      </c>
      <c r="K13" s="34" t="n">
        <f aca="false">K17+K37+K89+K101+K125</f>
        <v>46047150</v>
      </c>
      <c r="L13" s="34" t="n">
        <f aca="false">L17+L37+L89+L101+L125</f>
        <v>47256470</v>
      </c>
      <c r="M13" s="33"/>
      <c r="N13" s="8"/>
    </row>
    <row r="14" customFormat="false" ht="21.75" hidden="false" customHeight="true" outlineLevel="0" collapsed="false">
      <c r="A14" s="35" t="s">
        <v>24</v>
      </c>
      <c r="B14" s="36" t="s">
        <v>25</v>
      </c>
      <c r="C14" s="37" t="s">
        <v>17</v>
      </c>
      <c r="D14" s="38" t="s">
        <v>18</v>
      </c>
      <c r="E14" s="37" t="s">
        <v>19</v>
      </c>
      <c r="F14" s="39" t="s">
        <v>20</v>
      </c>
      <c r="G14" s="40" t="n">
        <f aca="false">G15+G16+G17</f>
        <v>1610577083.81</v>
      </c>
      <c r="H14" s="40" t="n">
        <f aca="false">H15+H16+H17</f>
        <v>300410153.05</v>
      </c>
      <c r="I14" s="40" t="n">
        <f aca="false">I15+I16+I17</f>
        <v>317186259.79</v>
      </c>
      <c r="J14" s="40" t="n">
        <f aca="false">J15+J16+J17</f>
        <v>335581899.95</v>
      </c>
      <c r="K14" s="40" t="n">
        <f aca="false">K15+K16+K17</f>
        <v>324356091.39</v>
      </c>
      <c r="L14" s="40" t="n">
        <f aca="false">L15+L16+L17</f>
        <v>333042679.63</v>
      </c>
      <c r="M14" s="41" t="s">
        <v>26</v>
      </c>
      <c r="N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1</v>
      </c>
      <c r="G15" s="40" t="n">
        <f aca="false">H15+I15+J15+K15+L15</f>
        <v>500476706.86</v>
      </c>
      <c r="H15" s="42" t="n">
        <f aca="false">H19+H23+H27+H31</f>
        <v>96147672.62</v>
      </c>
      <c r="I15" s="42" t="n">
        <f aca="false">I19+I23+I27+I31</f>
        <v>99727111.45</v>
      </c>
      <c r="J15" s="42" t="n">
        <f aca="false">J19+J23+J27+J31</f>
        <v>105698153.79</v>
      </c>
      <c r="K15" s="42" t="n">
        <f aca="false">K19+K23+K27+K31</f>
        <v>99281183</v>
      </c>
      <c r="L15" s="42" t="n">
        <f aca="false">L19+L23+L27+L31</f>
        <v>99622586</v>
      </c>
      <c r="M15" s="41"/>
      <c r="N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2</v>
      </c>
      <c r="G16" s="40" t="n">
        <f aca="false">H16+I16+J16+K16+L16</f>
        <v>1110100376.95</v>
      </c>
      <c r="H16" s="42" t="n">
        <f aca="false">H20+H24+H28+H32</f>
        <v>204262480.43</v>
      </c>
      <c r="I16" s="42" t="n">
        <f aca="false">I20+I24+I28+I32</f>
        <v>217459148.34</v>
      </c>
      <c r="J16" s="42" t="n">
        <f aca="false">J20+J24+J28+J32</f>
        <v>229883746.16</v>
      </c>
      <c r="K16" s="42" t="n">
        <f aca="false">K20+K24+K28+K32</f>
        <v>225074908.39</v>
      </c>
      <c r="L16" s="42" t="n">
        <f aca="false">L20+L24+L28+L32</f>
        <v>233420093.63</v>
      </c>
      <c r="M16" s="41"/>
      <c r="N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3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1"/>
      <c r="N17" s="8"/>
    </row>
    <row r="18" customFormat="false" ht="21.75" hidden="false" customHeight="true" outlineLevel="0" collapsed="false">
      <c r="A18" s="43" t="s">
        <v>27</v>
      </c>
      <c r="B18" s="44" t="s">
        <v>28</v>
      </c>
      <c r="C18" s="45" t="s">
        <v>17</v>
      </c>
      <c r="D18" s="46" t="s">
        <v>18</v>
      </c>
      <c r="E18" s="45" t="s">
        <v>19</v>
      </c>
      <c r="F18" s="47" t="s">
        <v>20</v>
      </c>
      <c r="G18" s="48" t="n">
        <f aca="false">G19+G20+G21</f>
        <v>1464951179.26</v>
      </c>
      <c r="H18" s="48" t="n">
        <f aca="false">H19+H20+H21</f>
        <v>271391628.05</v>
      </c>
      <c r="I18" s="48" t="n">
        <f aca="false">I19+I20+I21</f>
        <v>286733835.72</v>
      </c>
      <c r="J18" s="48" t="n">
        <f aca="false">J19+J20+J21</f>
        <v>301385208.49</v>
      </c>
      <c r="K18" s="48" t="n">
        <f aca="false">K19+K20+K21</f>
        <v>299447900</v>
      </c>
      <c r="L18" s="48" t="n">
        <f aca="false">L19+L20+L21</f>
        <v>305992607</v>
      </c>
      <c r="M18" s="41"/>
      <c r="N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1</v>
      </c>
      <c r="G19" s="48" t="n">
        <f aca="false">H19+I19+J19+K19+L19</f>
        <v>496528505.84</v>
      </c>
      <c r="H19" s="48" t="n">
        <v>95367218.62</v>
      </c>
      <c r="I19" s="48" t="n">
        <f aca="false">98500729.44+251771.78</f>
        <v>98752501.22</v>
      </c>
      <c r="J19" s="48" t="n">
        <f aca="false">99927242-500000+4376563+[20]МЗ!$H$21</f>
        <v>105065925</v>
      </c>
      <c r="K19" s="48" t="n">
        <v>98500729</v>
      </c>
      <c r="L19" s="48" t="n">
        <v>98842132</v>
      </c>
      <c r="M19" s="41"/>
      <c r="N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2</v>
      </c>
      <c r="G20" s="48" t="n">
        <f aca="false">H20+I20+J20+K20+L20</f>
        <v>968422673.42</v>
      </c>
      <c r="H20" s="48" t="n">
        <f aca="false">176152309.43-127900</f>
        <v>176024409.43</v>
      </c>
      <c r="I20" s="48" t="n">
        <f aca="false">188109234.5-127900</f>
        <v>187981334.5</v>
      </c>
      <c r="J20" s="48" t="n">
        <f aca="false">193465907-127214+2980590.49</f>
        <v>196319283.49</v>
      </c>
      <c r="K20" s="48" t="n">
        <f aca="false">201074385-127214</f>
        <v>200947171</v>
      </c>
      <c r="L20" s="48" t="n">
        <f aca="false">207277689-127214</f>
        <v>207150475</v>
      </c>
      <c r="M20" s="41"/>
      <c r="N20" s="8"/>
    </row>
    <row r="21" customFormat="false" ht="21.75" hidden="false" customHeight="true" outlineLevel="0" collapsed="false">
      <c r="A21" s="43"/>
      <c r="B21" s="44"/>
      <c r="C21" s="45"/>
      <c r="D21" s="46"/>
      <c r="E21" s="45"/>
      <c r="F21" s="47" t="s">
        <v>23</v>
      </c>
      <c r="G21" s="48" t="n">
        <f aca="false">H21+I21+J21+K21+L21</f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1"/>
      <c r="N21" s="8"/>
    </row>
    <row r="22" customFormat="false" ht="21.75" hidden="false" customHeight="true" outlineLevel="0" collapsed="false">
      <c r="A22" s="49" t="s">
        <v>29</v>
      </c>
      <c r="B22" s="50" t="s">
        <v>30</v>
      </c>
      <c r="C22" s="45" t="s">
        <v>17</v>
      </c>
      <c r="D22" s="46" t="s">
        <v>18</v>
      </c>
      <c r="E22" s="51" t="s">
        <v>19</v>
      </c>
      <c r="F22" s="47" t="s">
        <v>20</v>
      </c>
      <c r="G22" s="48" t="n">
        <f aca="false">G23+G24+G25</f>
        <v>3948201.02</v>
      </c>
      <c r="H22" s="48" t="n">
        <f aca="false">H23+H24+H25</f>
        <v>780454</v>
      </c>
      <c r="I22" s="48" t="n">
        <f aca="false">I23+I24+I25</f>
        <v>974610.23</v>
      </c>
      <c r="J22" s="48" t="n">
        <f aca="false">J23+J24+J25</f>
        <v>632228.79</v>
      </c>
      <c r="K22" s="48" t="n">
        <f aca="false">K23+K24+K25</f>
        <v>780454</v>
      </c>
      <c r="L22" s="48" t="n">
        <f aca="false">L23+L24+L25</f>
        <v>780454</v>
      </c>
      <c r="M22" s="41"/>
      <c r="N22" s="8"/>
    </row>
    <row r="23" customFormat="false" ht="21.75" hidden="false" customHeight="true" outlineLevel="0" collapsed="false">
      <c r="A23" s="49"/>
      <c r="B23" s="50"/>
      <c r="C23" s="45"/>
      <c r="D23" s="46"/>
      <c r="E23" s="51"/>
      <c r="F23" s="47" t="s">
        <v>21</v>
      </c>
      <c r="G23" s="48" t="n">
        <f aca="false">H23+I23+J23+K23+L23</f>
        <v>3948201.02</v>
      </c>
      <c r="H23" s="48" t="n">
        <v>780454</v>
      </c>
      <c r="I23" s="48" t="n">
        <f aca="false">858767.75+78575.57+37266.91</f>
        <v>974610.23</v>
      </c>
      <c r="J23" s="48" t="n">
        <f aca="false">720928-88699.21</f>
        <v>632228.79</v>
      </c>
      <c r="K23" s="48" t="n">
        <v>780454</v>
      </c>
      <c r="L23" s="48" t="n">
        <v>780454</v>
      </c>
      <c r="M23" s="41"/>
      <c r="N23" s="8"/>
      <c r="Q23" s="8"/>
    </row>
    <row r="24" customFormat="false" ht="21.75" hidden="false" customHeight="true" outlineLevel="0" collapsed="false">
      <c r="A24" s="49"/>
      <c r="B24" s="50"/>
      <c r="C24" s="45"/>
      <c r="D24" s="46"/>
      <c r="E24" s="51"/>
      <c r="F24" s="47" t="s">
        <v>22</v>
      </c>
      <c r="G24" s="48" t="n">
        <f aca="false">H24+I24+J24+K24+L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1"/>
      <c r="N24" s="8"/>
    </row>
    <row r="25" customFormat="false" ht="21.75" hidden="false" customHeight="true" outlineLevel="0" collapsed="false">
      <c r="A25" s="49"/>
      <c r="B25" s="50"/>
      <c r="C25" s="45"/>
      <c r="D25" s="46"/>
      <c r="E25" s="51"/>
      <c r="F25" s="47" t="s">
        <v>23</v>
      </c>
      <c r="G25" s="48" t="n">
        <f aca="false">H25+I25+J25+K25+L25</f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1"/>
      <c r="N25" s="8"/>
    </row>
    <row r="26" customFormat="false" ht="21.75" hidden="false" customHeight="true" outlineLevel="0" collapsed="false">
      <c r="A26" s="49" t="s">
        <v>31</v>
      </c>
      <c r="B26" s="50" t="s">
        <v>32</v>
      </c>
      <c r="C26" s="45" t="s">
        <v>17</v>
      </c>
      <c r="D26" s="46" t="s">
        <v>18</v>
      </c>
      <c r="E26" s="51" t="s">
        <v>19</v>
      </c>
      <c r="F26" s="47" t="s">
        <v>20</v>
      </c>
      <c r="G26" s="48" t="n">
        <f aca="false">G27+G28+G29</f>
        <v>93834092.59</v>
      </c>
      <c r="H26" s="48" t="n">
        <f aca="false">H27+H28+H29</f>
        <v>18787671</v>
      </c>
      <c r="I26" s="48" t="n">
        <f aca="false">I27+I28+I29</f>
        <v>19609249.84</v>
      </c>
      <c r="J26" s="48" t="n">
        <f aca="false">J27+J28+J29</f>
        <v>21497572.75</v>
      </c>
      <c r="K26" s="48" t="n">
        <f aca="false">K27+K28+K29</f>
        <v>16087000</v>
      </c>
      <c r="L26" s="48" t="n">
        <f aca="false">L27+L28+L29</f>
        <v>17852599</v>
      </c>
      <c r="M26" s="41"/>
      <c r="N26" s="8"/>
    </row>
    <row r="27" customFormat="false" ht="21.75" hidden="false" customHeight="true" outlineLevel="0" collapsed="false">
      <c r="A27" s="49"/>
      <c r="B27" s="50"/>
      <c r="C27" s="45"/>
      <c r="D27" s="46"/>
      <c r="E27" s="51"/>
      <c r="F27" s="47" t="s">
        <v>21</v>
      </c>
      <c r="G27" s="48" t="n">
        <f aca="false">H27+I27+J27+K27+L27</f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1"/>
      <c r="N27" s="8"/>
    </row>
    <row r="28" customFormat="false" ht="21.75" hidden="false" customHeight="true" outlineLevel="0" collapsed="false">
      <c r="A28" s="49"/>
      <c r="B28" s="50"/>
      <c r="C28" s="45"/>
      <c r="D28" s="46"/>
      <c r="E28" s="51"/>
      <c r="F28" s="47" t="s">
        <v>22</v>
      </c>
      <c r="G28" s="48" t="n">
        <f aca="false">H28+I28+J28+K28+L28</f>
        <v>93834092.59</v>
      </c>
      <c r="H28" s="48" t="n">
        <v>18787671</v>
      </c>
      <c r="I28" s="48" t="n">
        <v>19609249.84</v>
      </c>
      <c r="J28" s="48" t="n">
        <f aca="false">'[22]остатки средств в ФК_8'!$R$19</f>
        <v>21497572.75</v>
      </c>
      <c r="K28" s="48" t="n">
        <v>16087000</v>
      </c>
      <c r="L28" s="48" t="n">
        <v>17852599</v>
      </c>
      <c r="M28" s="41"/>
      <c r="N28" s="8"/>
    </row>
    <row r="29" customFormat="false" ht="21.75" hidden="false" customHeight="true" outlineLevel="0" collapsed="false">
      <c r="A29" s="49"/>
      <c r="B29" s="50"/>
      <c r="C29" s="45"/>
      <c r="D29" s="46"/>
      <c r="E29" s="51"/>
      <c r="F29" s="47" t="s">
        <v>23</v>
      </c>
      <c r="G29" s="48" t="n">
        <f aca="false">H29+I29+J29+K29+L29</f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1"/>
      <c r="O29" s="8"/>
    </row>
    <row r="30" customFormat="false" ht="21.75" hidden="false" customHeight="true" outlineLevel="0" collapsed="false">
      <c r="A30" s="49" t="s">
        <v>33</v>
      </c>
      <c r="B30" s="50" t="s">
        <v>34</v>
      </c>
      <c r="C30" s="45" t="s">
        <v>17</v>
      </c>
      <c r="D30" s="46" t="s">
        <v>18</v>
      </c>
      <c r="E30" s="51" t="s">
        <v>19</v>
      </c>
      <c r="F30" s="47" t="s">
        <v>20</v>
      </c>
      <c r="G30" s="48" t="n">
        <f aca="false">G31+G32+G33</f>
        <v>47843610.94</v>
      </c>
      <c r="H30" s="48" t="n">
        <f aca="false">H31+H32+H33</f>
        <v>9450400</v>
      </c>
      <c r="I30" s="48" t="n">
        <f aca="false">I31+I32+I33</f>
        <v>9868564</v>
      </c>
      <c r="J30" s="48" t="n">
        <f aca="false">J31+J32+J33</f>
        <v>12066889.92</v>
      </c>
      <c r="K30" s="48" t="n">
        <f aca="false">K31+K32+K33</f>
        <v>8040737.39</v>
      </c>
      <c r="L30" s="48" t="n">
        <f aca="false">L31+L32+L33</f>
        <v>8417019.63</v>
      </c>
      <c r="M30" s="41"/>
      <c r="N30" s="8"/>
    </row>
    <row r="31" customFormat="false" ht="21.75" hidden="false" customHeight="true" outlineLevel="0" collapsed="false">
      <c r="A31" s="49"/>
      <c r="B31" s="50"/>
      <c r="C31" s="45"/>
      <c r="D31" s="46"/>
      <c r="E31" s="51"/>
      <c r="F31" s="47" t="s">
        <v>21</v>
      </c>
      <c r="G31" s="48" t="n">
        <f aca="false">H31+I31+J31+K31+L31</f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1"/>
    </row>
    <row r="32" customFormat="false" ht="21.75" hidden="false" customHeight="true" outlineLevel="0" collapsed="false">
      <c r="A32" s="49"/>
      <c r="B32" s="50"/>
      <c r="C32" s="45"/>
      <c r="D32" s="46"/>
      <c r="E32" s="51"/>
      <c r="F32" s="47" t="s">
        <v>22</v>
      </c>
      <c r="G32" s="48" t="n">
        <f aca="false">H32+I32+J32+K32+L32</f>
        <v>47843610.94</v>
      </c>
      <c r="H32" s="48" t="n">
        <v>9450400</v>
      </c>
      <c r="I32" s="48" t="n">
        <v>9868564</v>
      </c>
      <c r="J32" s="48" t="n">
        <v>12066889.92</v>
      </c>
      <c r="K32" s="48" t="n">
        <v>8040737.39</v>
      </c>
      <c r="L32" s="48" t="n">
        <v>8417019.63</v>
      </c>
      <c r="M32" s="41"/>
    </row>
    <row r="33" customFormat="false" ht="21.75" hidden="false" customHeight="true" outlineLevel="0" collapsed="false">
      <c r="A33" s="49"/>
      <c r="B33" s="50"/>
      <c r="C33" s="45"/>
      <c r="D33" s="46"/>
      <c r="E33" s="51"/>
      <c r="F33" s="47" t="s">
        <v>23</v>
      </c>
      <c r="G33" s="48" t="n">
        <f aca="false">H33+I33+J33+K33+L33</f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1"/>
      <c r="O33" s="8"/>
    </row>
    <row r="34" customFormat="false" ht="21.75" hidden="false" customHeight="true" outlineLevel="0" collapsed="false">
      <c r="A34" s="52" t="s">
        <v>35</v>
      </c>
      <c r="B34" s="53" t="s">
        <v>36</v>
      </c>
      <c r="C34" s="54" t="s">
        <v>17</v>
      </c>
      <c r="D34" s="38" t="s">
        <v>37</v>
      </c>
      <c r="E34" s="54" t="s">
        <v>19</v>
      </c>
      <c r="F34" s="39" t="s">
        <v>20</v>
      </c>
      <c r="G34" s="40" t="n">
        <f aca="false">G35+G36+G37</f>
        <v>2745117406.93</v>
      </c>
      <c r="H34" s="40" t="n">
        <f aca="false">H35+H36+H37</f>
        <v>504882065.72</v>
      </c>
      <c r="I34" s="40" t="n">
        <f aca="false">I35+I36+I37</f>
        <v>556352473.55</v>
      </c>
      <c r="J34" s="40" t="n">
        <f aca="false">J35+J36+J37</f>
        <v>588515310.66</v>
      </c>
      <c r="K34" s="40" t="n">
        <f aca="false">K35+K36+K37</f>
        <v>532206496</v>
      </c>
      <c r="L34" s="40" t="n">
        <f aca="false">L35+L36+L37</f>
        <v>563161061</v>
      </c>
      <c r="M34" s="41" t="s">
        <v>38</v>
      </c>
    </row>
    <row r="35" customFormat="false" ht="21.75" hidden="false" customHeight="true" outlineLevel="0" collapsed="false">
      <c r="A35" s="52"/>
      <c r="B35" s="53"/>
      <c r="C35" s="54"/>
      <c r="D35" s="38"/>
      <c r="E35" s="54"/>
      <c r="F35" s="39" t="s">
        <v>21</v>
      </c>
      <c r="G35" s="40" t="n">
        <f aca="false">H35+I35+J35+K35+L35</f>
        <v>631612372.1</v>
      </c>
      <c r="H35" s="40" t="n">
        <f aca="false">H39+H43+H47+H51+H55+H59+H63+H67+H79+H71+H83+H75</f>
        <v>113653893.15</v>
      </c>
      <c r="I35" s="40" t="n">
        <f aca="false">I39+I43+I47+I51+I55+I59+I63+I67+I79+I71+I83+I75</f>
        <v>123014167.74</v>
      </c>
      <c r="J35" s="40" t="n">
        <f aca="false">J39+J43+J47+J51+J55+J59+J63+J67+J79+J71+J83+J75</f>
        <v>138530715.21</v>
      </c>
      <c r="K35" s="40" t="n">
        <f aca="false">K39+K43+K47+K51+K55+K59+K63+K67+K79+K71+K83+K75</f>
        <v>128173629</v>
      </c>
      <c r="L35" s="40" t="n">
        <f aca="false">L39+L43+L47+L51+L55+L59+L63+L67+L79+L71+L83+L75</f>
        <v>128239967</v>
      </c>
      <c r="M35" s="41"/>
      <c r="AO35" s="8" t="n">
        <f aca="false">SUM('бюдж.росп. на 01.12 '!$G$34:$AN$81)</f>
        <v>21959427864.72</v>
      </c>
    </row>
    <row r="36" customFormat="false" ht="21.75" hidden="false" customHeight="true" outlineLevel="0" collapsed="false">
      <c r="A36" s="52"/>
      <c r="B36" s="53"/>
      <c r="C36" s="54"/>
      <c r="D36" s="38"/>
      <c r="E36" s="54"/>
      <c r="F36" s="39" t="s">
        <v>22</v>
      </c>
      <c r="G36" s="40" t="n">
        <f aca="false">H36+I36+J36+K36+L36</f>
        <v>1980423114.83</v>
      </c>
      <c r="H36" s="40" t="n">
        <f aca="false">H40+H44+H48+H52+H56+H60+H64+H68+H80+H72+H84+H76</f>
        <v>380646772.57</v>
      </c>
      <c r="I36" s="40" t="n">
        <f aca="false">I40+I44+I48+I52+I56+I60+I64+I68+I80+I72+I84+I76</f>
        <v>402558955.81</v>
      </c>
      <c r="J36" s="40" t="n">
        <f aca="false">J40+J44+J48+J52+J56+J60+J64+J68+J80+J72+J84+J76</f>
        <v>419705245.45</v>
      </c>
      <c r="K36" s="40" t="n">
        <f aca="false">K40+K44+K48+K52+K56+K60+K64+K68+K80+K72+K84+K76</f>
        <v>373753517</v>
      </c>
      <c r="L36" s="40" t="n">
        <f aca="false">L40+L44+L48+L52+L56+L60+L64+L68+L80+L72+L84+L76</f>
        <v>403758624</v>
      </c>
      <c r="M36" s="41"/>
      <c r="AO36" s="8" t="n">
        <f aca="false">SUM('бюдж.росп. на 01.12 '!$G$34:$AN$81)</f>
        <v>21959427864.72</v>
      </c>
    </row>
    <row r="37" customFormat="false" ht="21.75" hidden="false" customHeight="true" outlineLevel="0" collapsed="false">
      <c r="A37" s="52"/>
      <c r="B37" s="53"/>
      <c r="C37" s="54"/>
      <c r="D37" s="38"/>
      <c r="E37" s="54"/>
      <c r="F37" s="39" t="s">
        <v>23</v>
      </c>
      <c r="G37" s="40" t="n">
        <f aca="false">H37+I37+J37+K37+L37</f>
        <v>133081920</v>
      </c>
      <c r="H37" s="40" t="n">
        <f aca="false">H41+H45+H49+H53+H57+H61+H65+H69+H81+H73+H85+H77</f>
        <v>10581400</v>
      </c>
      <c r="I37" s="40" t="n">
        <f aca="false">I41+I45+I49+I53+I57+I61+I65+I69+I81+I73+I85+I77</f>
        <v>30779350</v>
      </c>
      <c r="J37" s="40" t="n">
        <f aca="false">J41+J45+J49+J53+J57+J61+J65+J69+J81+J73+J85+J77</f>
        <v>30279350</v>
      </c>
      <c r="K37" s="40" t="n">
        <f aca="false">K41+K45+K49+K53+K57+K61+K65+K69+K81+K73+K85+K77</f>
        <v>30279350</v>
      </c>
      <c r="L37" s="40" t="n">
        <f aca="false">L41+L45+L49+L53+L57+L61+L65+L69+L81+L73+L85+L77</f>
        <v>31162470</v>
      </c>
      <c r="M37" s="41"/>
      <c r="AO37" s="8" t="n">
        <f aca="false">SUM('бюдж.росп. на 01.12 '!$G$34:$AN$81)</f>
        <v>21959427864.72</v>
      </c>
    </row>
    <row r="38" customFormat="false" ht="21.75" hidden="false" customHeight="true" outlineLevel="0" collapsed="false">
      <c r="A38" s="49" t="s">
        <v>39</v>
      </c>
      <c r="B38" s="55" t="s">
        <v>40</v>
      </c>
      <c r="C38" s="45" t="s">
        <v>17</v>
      </c>
      <c r="D38" s="46" t="s">
        <v>37</v>
      </c>
      <c r="E38" s="51" t="s">
        <v>19</v>
      </c>
      <c r="F38" s="47" t="s">
        <v>20</v>
      </c>
      <c r="G38" s="48" t="n">
        <f aca="false">G39+G40+G41</f>
        <v>3250000</v>
      </c>
      <c r="H38" s="48" t="n">
        <f aca="false">H39+H40+H41</f>
        <v>650000</v>
      </c>
      <c r="I38" s="48" t="n">
        <f aca="false">I39+I40+I41</f>
        <v>650000</v>
      </c>
      <c r="J38" s="48" t="n">
        <f aca="false">J39+J40+J41</f>
        <v>650000</v>
      </c>
      <c r="K38" s="48" t="n">
        <f aca="false">K39+K40+K41</f>
        <v>650000</v>
      </c>
      <c r="L38" s="48" t="n">
        <f aca="false">L39+L40+L41</f>
        <v>650000</v>
      </c>
      <c r="M38" s="41"/>
      <c r="AO38" s="8" t="n">
        <f aca="false">SUM('бюдж.росп. на 01.12 '!$G$34:$AN$81)</f>
        <v>21959427864.72</v>
      </c>
    </row>
    <row r="39" customFormat="false" ht="21.75" hidden="false" customHeight="true" outlineLevel="0" collapsed="false">
      <c r="A39" s="49"/>
      <c r="B39" s="55"/>
      <c r="C39" s="45"/>
      <c r="D39" s="46"/>
      <c r="E39" s="51"/>
      <c r="F39" s="47" t="s">
        <v>21</v>
      </c>
      <c r="G39" s="48" t="n">
        <f aca="false">H39+I39+J39+K39+L39</f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1"/>
      <c r="AO39" s="8" t="n">
        <f aca="false">SUM(AO35:AO38)</f>
        <v>87837711458.88</v>
      </c>
    </row>
    <row r="40" customFormat="false" ht="21.75" hidden="false" customHeight="true" outlineLevel="0" collapsed="false">
      <c r="A40" s="49"/>
      <c r="B40" s="55"/>
      <c r="C40" s="45"/>
      <c r="D40" s="46"/>
      <c r="E40" s="51"/>
      <c r="F40" s="47" t="s">
        <v>22</v>
      </c>
      <c r="G40" s="48" t="n">
        <f aca="false">H40+I40+J40+K40+L40</f>
        <v>3250000</v>
      </c>
      <c r="H40" s="48" t="n">
        <v>650000</v>
      </c>
      <c r="I40" s="48" t="n">
        <v>650000</v>
      </c>
      <c r="J40" s="48" t="n">
        <v>650000</v>
      </c>
      <c r="K40" s="48" t="n">
        <v>650000</v>
      </c>
      <c r="L40" s="48" t="n">
        <v>650000</v>
      </c>
      <c r="M40" s="41"/>
    </row>
    <row r="41" customFormat="false" ht="21.75" hidden="false" customHeight="true" outlineLevel="0" collapsed="false">
      <c r="A41" s="49"/>
      <c r="B41" s="55"/>
      <c r="C41" s="45"/>
      <c r="D41" s="46"/>
      <c r="E41" s="51"/>
      <c r="F41" s="47" t="s">
        <v>23</v>
      </c>
      <c r="G41" s="48" t="n">
        <f aca="false">H41+I41+J41+K41+L41</f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1"/>
      <c r="N41" s="8"/>
    </row>
    <row r="42" customFormat="false" ht="21.75" hidden="false" customHeight="true" outlineLevel="0" collapsed="false">
      <c r="A42" s="49" t="s">
        <v>41</v>
      </c>
      <c r="B42" s="55" t="s">
        <v>42</v>
      </c>
      <c r="C42" s="45" t="s">
        <v>17</v>
      </c>
      <c r="D42" s="46" t="s">
        <v>37</v>
      </c>
      <c r="E42" s="51" t="s">
        <v>19</v>
      </c>
      <c r="F42" s="47" t="s">
        <v>20</v>
      </c>
      <c r="G42" s="48" t="n">
        <f aca="false">G43+G44+G45</f>
        <v>43621689</v>
      </c>
      <c r="H42" s="48" t="n">
        <f aca="false">H43+H44+H45</f>
        <v>8744137</v>
      </c>
      <c r="I42" s="48" t="n">
        <f aca="false">I43+I44+I45</f>
        <v>8816768</v>
      </c>
      <c r="J42" s="48" t="n">
        <f aca="false">J43+J44+J45</f>
        <v>8686928</v>
      </c>
      <c r="K42" s="48" t="n">
        <f aca="false">K43+K44+K45</f>
        <v>8686928</v>
      </c>
      <c r="L42" s="48" t="n">
        <f aca="false">L43+L44+L45</f>
        <v>8686928</v>
      </c>
      <c r="M42" s="41"/>
      <c r="O42" s="8"/>
    </row>
    <row r="43" customFormat="false" ht="21.75" hidden="false" customHeight="true" outlineLevel="0" collapsed="false">
      <c r="A43" s="49"/>
      <c r="B43" s="55"/>
      <c r="C43" s="45"/>
      <c r="D43" s="46"/>
      <c r="E43" s="51"/>
      <c r="F43" s="47" t="s">
        <v>21</v>
      </c>
      <c r="G43" s="48" t="n">
        <f aca="false">H43+I43+J43+K43+L43</f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1"/>
    </row>
    <row r="44" customFormat="false" ht="21.75" hidden="false" customHeight="true" outlineLevel="0" collapsed="false">
      <c r="A44" s="49"/>
      <c r="B44" s="55"/>
      <c r="C44" s="45"/>
      <c r="D44" s="46"/>
      <c r="E44" s="51"/>
      <c r="F44" s="47" t="s">
        <v>22</v>
      </c>
      <c r="G44" s="48" t="n">
        <f aca="false">H44+I44+J44+K44+L44</f>
        <v>43621689</v>
      </c>
      <c r="H44" s="48" t="n">
        <v>8744137</v>
      </c>
      <c r="I44" s="48" t="n">
        <f aca="false">8816768</f>
        <v>8816768</v>
      </c>
      <c r="J44" s="48" t="n">
        <v>8686928</v>
      </c>
      <c r="K44" s="48" t="n">
        <v>8686928</v>
      </c>
      <c r="L44" s="48" t="n">
        <v>8686928</v>
      </c>
      <c r="M44" s="41"/>
      <c r="N44" s="56" t="n">
        <f aca="false">'[1]9 мес 2021'!$H$25-I44</f>
        <v>0</v>
      </c>
    </row>
    <row r="45" customFormat="false" ht="21.75" hidden="false" customHeight="true" outlineLevel="0" collapsed="false">
      <c r="A45" s="49"/>
      <c r="B45" s="55"/>
      <c r="C45" s="45"/>
      <c r="D45" s="46"/>
      <c r="E45" s="51"/>
      <c r="F45" s="47" t="s">
        <v>23</v>
      </c>
      <c r="G45" s="48" t="n">
        <f aca="false">H45+I45+J45+K45+L45</f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1"/>
      <c r="N45" s="57"/>
    </row>
    <row r="46" customFormat="false" ht="21.75" hidden="false" customHeight="true" outlineLevel="0" collapsed="false">
      <c r="A46" s="49" t="s">
        <v>43</v>
      </c>
      <c r="B46" s="55" t="s">
        <v>44</v>
      </c>
      <c r="C46" s="45" t="s">
        <v>17</v>
      </c>
      <c r="D46" s="46" t="s">
        <v>37</v>
      </c>
      <c r="E46" s="51" t="s">
        <v>19</v>
      </c>
      <c r="F46" s="47" t="s">
        <v>20</v>
      </c>
      <c r="G46" s="48" t="n">
        <f aca="false">G47+G48+G49</f>
        <v>9455460</v>
      </c>
      <c r="H46" s="48" t="n">
        <f aca="false">H47+H48+H49</f>
        <v>1891092</v>
      </c>
      <c r="I46" s="48" t="n">
        <f aca="false">I47+I48+I49</f>
        <v>1891092</v>
      </c>
      <c r="J46" s="48" t="n">
        <f aca="false">J47+J48+J49</f>
        <v>1891092</v>
      </c>
      <c r="K46" s="48" t="n">
        <f aca="false">K47+K48+K49</f>
        <v>1891092</v>
      </c>
      <c r="L46" s="48" t="n">
        <f aca="false">L47+L48+L49</f>
        <v>1891092</v>
      </c>
      <c r="M46" s="41"/>
      <c r="N46" s="57"/>
    </row>
    <row r="47" customFormat="false" ht="21.75" hidden="false" customHeight="true" outlineLevel="0" collapsed="false">
      <c r="A47" s="49"/>
      <c r="B47" s="55"/>
      <c r="C47" s="45"/>
      <c r="D47" s="46"/>
      <c r="E47" s="51"/>
      <c r="F47" s="47" t="s">
        <v>21</v>
      </c>
      <c r="G47" s="48" t="n">
        <f aca="false">H47+I47+J47+K47+L47</f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1"/>
      <c r="N47" s="57"/>
    </row>
    <row r="48" customFormat="false" ht="21.75" hidden="false" customHeight="true" outlineLevel="0" collapsed="false">
      <c r="A48" s="49"/>
      <c r="B48" s="55"/>
      <c r="C48" s="45"/>
      <c r="D48" s="46"/>
      <c r="E48" s="51"/>
      <c r="F48" s="47" t="s">
        <v>22</v>
      </c>
      <c r="G48" s="48" t="n">
        <f aca="false">H48+I48+J48+K48+L48</f>
        <v>9455460</v>
      </c>
      <c r="H48" s="48" t="n">
        <v>1891092</v>
      </c>
      <c r="I48" s="48" t="n">
        <v>1891092</v>
      </c>
      <c r="J48" s="48" t="n">
        <v>1891092</v>
      </c>
      <c r="K48" s="48" t="n">
        <v>1891092</v>
      </c>
      <c r="L48" s="48" t="n">
        <v>1891092</v>
      </c>
      <c r="M48" s="41"/>
      <c r="N48" s="56"/>
    </row>
    <row r="49" customFormat="false" ht="21.75" hidden="false" customHeight="true" outlineLevel="0" collapsed="false">
      <c r="A49" s="49"/>
      <c r="B49" s="55"/>
      <c r="C49" s="45"/>
      <c r="D49" s="46"/>
      <c r="E49" s="51"/>
      <c r="F49" s="47" t="s">
        <v>23</v>
      </c>
      <c r="G49" s="48" t="n">
        <f aca="false">H49+I49+J49+K49+L49</f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1"/>
    </row>
    <row r="50" customFormat="false" ht="21.75" hidden="false" customHeight="true" outlineLevel="0" collapsed="false">
      <c r="A50" s="49" t="s">
        <v>45</v>
      </c>
      <c r="B50" s="50" t="s">
        <v>46</v>
      </c>
      <c r="C50" s="45" t="s">
        <v>17</v>
      </c>
      <c r="D50" s="46" t="s">
        <v>37</v>
      </c>
      <c r="E50" s="51" t="s">
        <v>19</v>
      </c>
      <c r="F50" s="47" t="s">
        <v>20</v>
      </c>
      <c r="G50" s="48" t="n">
        <f aca="false">G51+G52+G53</f>
        <v>2402384391.02</v>
      </c>
      <c r="H50" s="48" t="n">
        <f aca="false">H51+H52+H53</f>
        <v>459249705.72</v>
      </c>
      <c r="I50" s="48" t="n">
        <f aca="false">I51+I52+I53</f>
        <v>476025095.39</v>
      </c>
      <c r="J50" s="48" t="n">
        <f aca="false">J51+J52+J53</f>
        <v>504571071.91</v>
      </c>
      <c r="K50" s="48" t="n">
        <f aca="false">K51+K52+K53</f>
        <v>475658598</v>
      </c>
      <c r="L50" s="48" t="n">
        <f aca="false">L51+L52+L53</f>
        <v>486879920</v>
      </c>
      <c r="M50" s="41"/>
      <c r="N50" s="8"/>
    </row>
    <row r="51" customFormat="false" ht="21.75" hidden="false" customHeight="true" outlineLevel="0" collapsed="false">
      <c r="A51" s="49"/>
      <c r="B51" s="50"/>
      <c r="C51" s="45"/>
      <c r="D51" s="46"/>
      <c r="E51" s="51"/>
      <c r="F51" s="47" t="s">
        <v>21</v>
      </c>
      <c r="G51" s="48" t="n">
        <f aca="false">H51+I51+J51+K51+L51</f>
        <v>619072054.44</v>
      </c>
      <c r="H51" s="48" t="n">
        <v>111005611.15</v>
      </c>
      <c r="I51" s="48" t="n">
        <f aca="false">112774045.47+5964026+1921557.81+130535.61</f>
        <v>120790164.89</v>
      </c>
      <c r="J51" s="48" t="n">
        <f aca="false">128679717+10000+592023.4+3956118+[20]МЗ!$I$21</f>
        <v>135991298.4</v>
      </c>
      <c r="K51" s="48" t="n">
        <v>125609321</v>
      </c>
      <c r="L51" s="48" t="n">
        <v>125675659</v>
      </c>
      <c r="M51" s="41"/>
      <c r="O51" s="58"/>
    </row>
    <row r="52" customFormat="false" ht="21.75" hidden="false" customHeight="true" outlineLevel="0" collapsed="false">
      <c r="A52" s="49"/>
      <c r="B52" s="50"/>
      <c r="C52" s="45"/>
      <c r="D52" s="46"/>
      <c r="E52" s="51"/>
      <c r="F52" s="47" t="s">
        <v>22</v>
      </c>
      <c r="G52" s="48" t="n">
        <f aca="false">H52+I52+J52+K52+L52</f>
        <v>1772730936.58</v>
      </c>
      <c r="H52" s="48" t="n">
        <f aca="false">349241007.57-293084-H40-H44-H48</f>
        <v>337662694.57</v>
      </c>
      <c r="I52" s="48" t="n">
        <f aca="false">366885874.5-I40-I48-I44-293084</f>
        <v>355234930.5</v>
      </c>
      <c r="J52" s="48" t="n">
        <f aca="false">347896678-301194-J40-J44-J48-J68+12327200+2879809.51+12005300+5000000</f>
        <v>368579773.51</v>
      </c>
      <c r="K52" s="48" t="n">
        <f aca="false">361578491-301194-K40-K44-K48-K68</f>
        <v>350049277</v>
      </c>
      <c r="L52" s="48" t="n">
        <f aca="false">372733475-301194-L40-L44-L48-L68</f>
        <v>361204261</v>
      </c>
      <c r="M52" s="41"/>
      <c r="N52" s="8"/>
    </row>
    <row r="53" customFormat="false" ht="21.75" hidden="false" customHeight="true" outlineLevel="0" collapsed="false">
      <c r="A53" s="49"/>
      <c r="B53" s="50"/>
      <c r="C53" s="45"/>
      <c r="D53" s="46"/>
      <c r="E53" s="51"/>
      <c r="F53" s="47" t="s">
        <v>23</v>
      </c>
      <c r="G53" s="48" t="n">
        <f aca="false">H53+I53+J53+K53+L53</f>
        <v>10581400</v>
      </c>
      <c r="H53" s="48" t="n">
        <v>10581400</v>
      </c>
      <c r="I53" s="48" t="n">
        <v>0</v>
      </c>
      <c r="J53" s="48" t="n">
        <v>0</v>
      </c>
      <c r="K53" s="48" t="n">
        <v>0</v>
      </c>
      <c r="L53" s="48" t="n">
        <v>0</v>
      </c>
      <c r="M53" s="41"/>
      <c r="N53" s="57"/>
      <c r="O53" s="59"/>
    </row>
    <row r="54" customFormat="false" ht="21.75" hidden="false" customHeight="true" outlineLevel="0" collapsed="false">
      <c r="A54" s="49" t="s">
        <v>47</v>
      </c>
      <c r="B54" s="50" t="s">
        <v>30</v>
      </c>
      <c r="C54" s="45" t="s">
        <v>17</v>
      </c>
      <c r="D54" s="46" t="s">
        <v>37</v>
      </c>
      <c r="E54" s="51" t="s">
        <v>19</v>
      </c>
      <c r="F54" s="47" t="s">
        <v>20</v>
      </c>
      <c r="G54" s="48" t="n">
        <f aca="false">G55+G56+G57</f>
        <v>5285918.52</v>
      </c>
      <c r="H54" s="48" t="n">
        <f aca="false">H55+H56+H57</f>
        <v>1006307</v>
      </c>
      <c r="I54" s="48" t="n">
        <f aca="false">I55+I56+I57</f>
        <v>1385373.84</v>
      </c>
      <c r="J54" s="48" t="n">
        <f aca="false">J55+J56+J57</f>
        <v>881623.68</v>
      </c>
      <c r="K54" s="48" t="n">
        <f aca="false">K55+K56+K57</f>
        <v>1006307</v>
      </c>
      <c r="L54" s="48" t="n">
        <f aca="false">L55+L56+L57</f>
        <v>1006307</v>
      </c>
      <c r="M54" s="41"/>
    </row>
    <row r="55" customFormat="false" ht="21.75" hidden="false" customHeight="true" outlineLevel="0" collapsed="false">
      <c r="A55" s="49"/>
      <c r="B55" s="50"/>
      <c r="C55" s="45"/>
      <c r="D55" s="46"/>
      <c r="E55" s="51"/>
      <c r="F55" s="47" t="s">
        <v>21</v>
      </c>
      <c r="G55" s="48" t="n">
        <f aca="false">H55+I55+J55+K55+L55</f>
        <v>5285918.52</v>
      </c>
      <c r="H55" s="48" t="n">
        <v>1006307</v>
      </c>
      <c r="I55" s="48" t="n">
        <f aca="false">1199420.42+157723.37+28230.05</f>
        <v>1385373.84</v>
      </c>
      <c r="J55" s="48" t="n">
        <f aca="false">965822.81-130616.86+22367.74+24049.99</f>
        <v>881623.68</v>
      </c>
      <c r="K55" s="48" t="n">
        <f aca="false">1006307</f>
        <v>1006307</v>
      </c>
      <c r="L55" s="48" t="n">
        <v>1006307</v>
      </c>
      <c r="M55" s="41"/>
    </row>
    <row r="56" customFormat="false" ht="21.75" hidden="false" customHeight="true" outlineLevel="0" collapsed="false">
      <c r="A56" s="49"/>
      <c r="B56" s="50"/>
      <c r="C56" s="45"/>
      <c r="D56" s="46"/>
      <c r="E56" s="51"/>
      <c r="F56" s="47" t="s">
        <v>22</v>
      </c>
      <c r="G56" s="48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1"/>
    </row>
    <row r="57" customFormat="false" ht="21.75" hidden="false" customHeight="true" outlineLevel="0" collapsed="false">
      <c r="A57" s="49"/>
      <c r="B57" s="50"/>
      <c r="C57" s="45"/>
      <c r="D57" s="46"/>
      <c r="E57" s="51"/>
      <c r="F57" s="47" t="s">
        <v>23</v>
      </c>
      <c r="G57" s="48" t="n">
        <f aca="false">H57+I57+J57+K57+L57</f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1"/>
    </row>
    <row r="58" customFormat="false" ht="21.75" hidden="false" customHeight="true" outlineLevel="0" collapsed="false">
      <c r="A58" s="49" t="s">
        <v>48</v>
      </c>
      <c r="B58" s="50" t="s">
        <v>32</v>
      </c>
      <c r="C58" s="45" t="s">
        <v>17</v>
      </c>
      <c r="D58" s="46" t="s">
        <v>37</v>
      </c>
      <c r="E58" s="51" t="s">
        <v>19</v>
      </c>
      <c r="F58" s="47" t="s">
        <v>20</v>
      </c>
      <c r="G58" s="48" t="n">
        <f aca="false">G59+G60+G61</f>
        <v>151470944.26</v>
      </c>
      <c r="H58" s="48" t="n">
        <f aca="false">H59+H60+H61</f>
        <v>31798849</v>
      </c>
      <c r="I58" s="48" t="n">
        <f aca="false">I59+I60+I61</f>
        <v>36091735.87</v>
      </c>
      <c r="J58" s="48" t="n">
        <f aca="false">J59+J60+J61</f>
        <v>39884600.39</v>
      </c>
      <c r="K58" s="48" t="n">
        <f aca="false">K59+K60+K61</f>
        <v>12422818</v>
      </c>
      <c r="L58" s="48" t="n">
        <f aca="false">L59+L60+L61</f>
        <v>31272941</v>
      </c>
      <c r="M58" s="41"/>
    </row>
    <row r="59" customFormat="false" ht="21.75" hidden="false" customHeight="true" outlineLevel="0" collapsed="false">
      <c r="A59" s="49"/>
      <c r="B59" s="50"/>
      <c r="C59" s="45"/>
      <c r="D59" s="46"/>
      <c r="E59" s="51"/>
      <c r="F59" s="47" t="s">
        <v>21</v>
      </c>
      <c r="G59" s="48" t="n">
        <f aca="false">H59+I59+J59+K59+L59</f>
        <v>325362.69</v>
      </c>
      <c r="H59" s="48" t="n">
        <v>100000</v>
      </c>
      <c r="I59" s="48" t="n">
        <f aca="false">101833.11+23737.45</f>
        <v>125570.56</v>
      </c>
      <c r="J59" s="48" t="n">
        <v>99792.13</v>
      </c>
      <c r="K59" s="48" t="n">
        <v>0</v>
      </c>
      <c r="L59" s="48" t="n">
        <v>0</v>
      </c>
      <c r="M59" s="41"/>
    </row>
    <row r="60" customFormat="false" ht="21.75" hidden="false" customHeight="true" outlineLevel="0" collapsed="false">
      <c r="A60" s="49"/>
      <c r="B60" s="50"/>
      <c r="C60" s="45"/>
      <c r="D60" s="46"/>
      <c r="E60" s="51"/>
      <c r="F60" s="47" t="s">
        <v>22</v>
      </c>
      <c r="G60" s="48" t="n">
        <f aca="false">H60+I60+J60+K60+L60</f>
        <v>151145581.57</v>
      </c>
      <c r="H60" s="48" t="n">
        <v>31698849</v>
      </c>
      <c r="I60" s="48" t="n">
        <f aca="false">35963535.87+2629.44</f>
        <v>35966165.31</v>
      </c>
      <c r="J60" s="48" t="n">
        <f aca="false">'[22]остатки средств в ФК_8'!$R$34+2040.87</f>
        <v>39784808.26</v>
      </c>
      <c r="K60" s="48" t="n">
        <f aca="false">28600000+'[14]СРБ на план. период'!$Y$29</f>
        <v>12422818</v>
      </c>
      <c r="L60" s="48" t="n">
        <v>31272941</v>
      </c>
      <c r="M60" s="41"/>
    </row>
    <row r="61" customFormat="false" ht="21.75" hidden="false" customHeight="true" outlineLevel="0" collapsed="false">
      <c r="A61" s="49"/>
      <c r="B61" s="50"/>
      <c r="C61" s="45"/>
      <c r="D61" s="46"/>
      <c r="E61" s="51"/>
      <c r="F61" s="47" t="s">
        <v>23</v>
      </c>
      <c r="G61" s="48" t="n">
        <f aca="false">H61+I61+J61+K61+L61</f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1"/>
    </row>
    <row r="62" customFormat="false" ht="21.75" hidden="false" customHeight="true" outlineLevel="0" collapsed="false">
      <c r="A62" s="49" t="s">
        <v>49</v>
      </c>
      <c r="B62" s="55" t="s">
        <v>50</v>
      </c>
      <c r="C62" s="45" t="s">
        <v>17</v>
      </c>
      <c r="D62" s="60" t="s">
        <v>51</v>
      </c>
      <c r="E62" s="51" t="s">
        <v>19</v>
      </c>
      <c r="F62" s="47" t="s">
        <v>20</v>
      </c>
      <c r="G62" s="48" t="n">
        <f aca="false">G63+G64+G65</f>
        <v>4800503.45</v>
      </c>
      <c r="H62" s="48" t="n">
        <f aca="false">H63+H64+H65</f>
        <v>1481975</v>
      </c>
      <c r="I62" s="48" t="n">
        <f aca="false">I63+I64+I65</f>
        <v>653058.45</v>
      </c>
      <c r="J62" s="48" t="n">
        <f aca="false">J63+J64+J65</f>
        <v>888490</v>
      </c>
      <c r="K62" s="48" t="n">
        <f aca="false">K63+K64+K65</f>
        <v>888490</v>
      </c>
      <c r="L62" s="48" t="n">
        <f aca="false">L63+L64+L65</f>
        <v>888490</v>
      </c>
      <c r="M62" s="41"/>
    </row>
    <row r="63" customFormat="false" ht="21.75" hidden="false" customHeight="true" outlineLevel="0" collapsed="false">
      <c r="A63" s="49"/>
      <c r="B63" s="55"/>
      <c r="C63" s="45"/>
      <c r="D63" s="60"/>
      <c r="E63" s="51"/>
      <c r="F63" s="47" t="s">
        <v>21</v>
      </c>
      <c r="G63" s="48" t="n">
        <f aca="false">H63+I63+J63+K63+L63</f>
        <v>4800503.45</v>
      </c>
      <c r="H63" s="48" t="n">
        <v>1481975</v>
      </c>
      <c r="I63" s="48" t="n">
        <f aca="false">1481975-602271.91-226644.64</f>
        <v>653058.45</v>
      </c>
      <c r="J63" s="48" t="n">
        <v>888490</v>
      </c>
      <c r="K63" s="48" t="n">
        <v>888490</v>
      </c>
      <c r="L63" s="48" t="n">
        <v>888490</v>
      </c>
      <c r="M63" s="41"/>
    </row>
    <row r="64" customFormat="false" ht="21.75" hidden="false" customHeight="true" outlineLevel="0" collapsed="false">
      <c r="A64" s="49"/>
      <c r="B64" s="55"/>
      <c r="C64" s="45"/>
      <c r="D64" s="60"/>
      <c r="E64" s="51"/>
      <c r="F64" s="47" t="s">
        <v>22</v>
      </c>
      <c r="G64" s="48" t="n">
        <f aca="false">H64+I64+J64+K64+L64</f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1"/>
    </row>
    <row r="65" customFormat="false" ht="21.75" hidden="false" customHeight="true" outlineLevel="0" collapsed="false">
      <c r="A65" s="49"/>
      <c r="B65" s="55"/>
      <c r="C65" s="45"/>
      <c r="D65" s="60"/>
      <c r="E65" s="51"/>
      <c r="F65" s="47" t="s">
        <v>23</v>
      </c>
      <c r="G65" s="48" t="n">
        <f aca="false">H65+I65+J65+K65+L65</f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1"/>
    </row>
    <row r="66" customFormat="false" ht="21.75" hidden="false" customHeight="true" outlineLevel="0" collapsed="false">
      <c r="A66" s="49" t="s">
        <v>52</v>
      </c>
      <c r="B66" s="55" t="s">
        <v>53</v>
      </c>
      <c r="C66" s="45" t="s">
        <v>17</v>
      </c>
      <c r="D66" s="46" t="s">
        <v>37</v>
      </c>
      <c r="E66" s="51" t="s">
        <v>19</v>
      </c>
      <c r="F66" s="47" t="s">
        <v>20</v>
      </c>
      <c r="G66" s="48" t="n">
        <f aca="false">G67+G68+G69</f>
        <v>0</v>
      </c>
      <c r="H66" s="48" t="n">
        <f aca="false">H67+H68+H69</f>
        <v>0</v>
      </c>
      <c r="I66" s="48" t="n">
        <f aca="false">I67+I68+I69</f>
        <v>0</v>
      </c>
      <c r="J66" s="48" t="n">
        <f aca="false">J67+J68+J69</f>
        <v>0</v>
      </c>
      <c r="K66" s="48" t="n">
        <f aca="false">K67+K68+K69</f>
        <v>0</v>
      </c>
      <c r="L66" s="48" t="n">
        <f aca="false">L67+L68+L69</f>
        <v>0</v>
      </c>
      <c r="M66" s="41"/>
    </row>
    <row r="67" customFormat="false" ht="21.75" hidden="false" customHeight="true" outlineLevel="0" collapsed="false">
      <c r="A67" s="49"/>
      <c r="B67" s="55"/>
      <c r="C67" s="45"/>
      <c r="D67" s="46"/>
      <c r="E67" s="51"/>
      <c r="F67" s="47" t="s">
        <v>21</v>
      </c>
      <c r="G67" s="48" t="n">
        <f aca="false">H67+I67+J67+K67+L67</f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1"/>
    </row>
    <row r="68" customFormat="false" ht="21.75" hidden="false" customHeight="true" outlineLevel="0" collapsed="false">
      <c r="A68" s="49"/>
      <c r="B68" s="55"/>
      <c r="C68" s="45"/>
      <c r="D68" s="46"/>
      <c r="E68" s="51"/>
      <c r="F68" s="47" t="s">
        <v>22</v>
      </c>
      <c r="G68" s="48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1"/>
    </row>
    <row r="69" customFormat="false" ht="21.75" hidden="false" customHeight="true" outlineLevel="0" collapsed="false">
      <c r="A69" s="49"/>
      <c r="B69" s="55"/>
      <c r="C69" s="45"/>
      <c r="D69" s="46"/>
      <c r="E69" s="51"/>
      <c r="F69" s="47" t="s">
        <v>23</v>
      </c>
      <c r="G69" s="48" t="n">
        <f aca="false">H69+I69+J69+K69+L69</f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1"/>
    </row>
    <row r="70" customFormat="false" ht="21.75" hidden="false" customHeight="true" outlineLevel="0" collapsed="false">
      <c r="A70" s="49" t="s">
        <v>54</v>
      </c>
      <c r="B70" s="50" t="s">
        <v>55</v>
      </c>
      <c r="C70" s="45" t="s">
        <v>17</v>
      </c>
      <c r="D70" s="46" t="s">
        <v>37</v>
      </c>
      <c r="E70" s="51" t="s">
        <v>19</v>
      </c>
      <c r="F70" s="47" t="s">
        <v>20</v>
      </c>
      <c r="G70" s="48" t="n">
        <f aca="false">G71+G72+G73</f>
        <v>122500520</v>
      </c>
      <c r="H70" s="48" t="n">
        <f aca="false">H71+H72+H73</f>
        <v>0</v>
      </c>
      <c r="I70" s="48" t="n">
        <f aca="false">I71+I72+I73</f>
        <v>30779350</v>
      </c>
      <c r="J70" s="48" t="n">
        <f aca="false">J71+J72+J73</f>
        <v>30279350</v>
      </c>
      <c r="K70" s="48" t="n">
        <f aca="false">K71+K72+K73</f>
        <v>30279350</v>
      </c>
      <c r="L70" s="48" t="n">
        <f aca="false">L71+L72+L73</f>
        <v>31162470</v>
      </c>
      <c r="M70" s="41"/>
    </row>
    <row r="71" customFormat="false" ht="21.75" hidden="false" customHeight="true" outlineLevel="0" collapsed="false">
      <c r="A71" s="49"/>
      <c r="B71" s="50"/>
      <c r="C71" s="45"/>
      <c r="D71" s="46"/>
      <c r="E71" s="51"/>
      <c r="F71" s="47" t="s">
        <v>21</v>
      </c>
      <c r="G71" s="48" t="n">
        <f aca="false">H71+I71+J71+K71+L71</f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1"/>
    </row>
    <row r="72" customFormat="false" ht="21.75" hidden="false" customHeight="true" outlineLevel="0" collapsed="false">
      <c r="A72" s="49"/>
      <c r="B72" s="50"/>
      <c r="C72" s="45"/>
      <c r="D72" s="46"/>
      <c r="E72" s="51"/>
      <c r="F72" s="47" t="s">
        <v>22</v>
      </c>
      <c r="G72" s="48" t="n">
        <f aca="false">H72+I72+J72+K72+L72</f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1"/>
    </row>
    <row r="73" customFormat="false" ht="21.75" hidden="false" customHeight="true" outlineLevel="0" collapsed="false">
      <c r="A73" s="49"/>
      <c r="B73" s="50"/>
      <c r="C73" s="45"/>
      <c r="D73" s="46"/>
      <c r="E73" s="51"/>
      <c r="F73" s="47" t="s">
        <v>23</v>
      </c>
      <c r="G73" s="48" t="n">
        <f aca="false">H73+I73+J73+K73+L73</f>
        <v>122500520</v>
      </c>
      <c r="H73" s="48" t="n">
        <v>0</v>
      </c>
      <c r="I73" s="48" t="n">
        <v>30779350</v>
      </c>
      <c r="J73" s="48" t="n">
        <v>30279350</v>
      </c>
      <c r="K73" s="48" t="n">
        <v>30279350</v>
      </c>
      <c r="L73" s="48" t="n">
        <v>31162470</v>
      </c>
      <c r="M73" s="41"/>
    </row>
    <row r="74" customFormat="false" ht="21.75" hidden="false" customHeight="true" outlineLevel="0" collapsed="false">
      <c r="A74" s="61" t="s">
        <v>56</v>
      </c>
      <c r="B74" s="55" t="s">
        <v>57</v>
      </c>
      <c r="C74" s="45" t="s">
        <v>17</v>
      </c>
      <c r="D74" s="46" t="s">
        <v>58</v>
      </c>
      <c r="E74" s="51" t="s">
        <v>19</v>
      </c>
      <c r="F74" s="47" t="s">
        <v>20</v>
      </c>
      <c r="G74" s="48" t="n">
        <f aca="false">G75+G76+G77</f>
        <v>1670133</v>
      </c>
      <c r="H74" s="48" t="n">
        <f aca="false">H75+H76+H77</f>
        <v>0</v>
      </c>
      <c r="I74" s="48" t="n">
        <f aca="false">I75+I76+I77</f>
        <v>0</v>
      </c>
      <c r="J74" s="48" t="n">
        <f aca="false">J75+J76+J77</f>
        <v>556711</v>
      </c>
      <c r="K74" s="48" t="n">
        <f aca="false">K75+K76+K77</f>
        <v>556711</v>
      </c>
      <c r="L74" s="48" t="n">
        <f aca="false">L75+L76+L77</f>
        <v>556711</v>
      </c>
      <c r="M74" s="41"/>
    </row>
    <row r="75" customFormat="false" ht="21.75" hidden="false" customHeight="true" outlineLevel="0" collapsed="false">
      <c r="A75" s="61"/>
      <c r="B75" s="55"/>
      <c r="C75" s="45"/>
      <c r="D75" s="46"/>
      <c r="E75" s="51"/>
      <c r="F75" s="47" t="s">
        <v>21</v>
      </c>
      <c r="G75" s="48" t="n">
        <f aca="false">H75+I75+J75+K75+L75</f>
        <v>1670133</v>
      </c>
      <c r="H75" s="48"/>
      <c r="I75" s="48"/>
      <c r="J75" s="48" t="n">
        <f aca="false">220242.99-[20]переносы!$O$21</f>
        <v>556711</v>
      </c>
      <c r="K75" s="48" t="n">
        <v>556711</v>
      </c>
      <c r="L75" s="48" t="n">
        <v>556711</v>
      </c>
      <c r="M75" s="41"/>
    </row>
    <row r="76" customFormat="false" ht="21.75" hidden="false" customHeight="true" outlineLevel="0" collapsed="false">
      <c r="A76" s="61"/>
      <c r="B76" s="55"/>
      <c r="C76" s="45"/>
      <c r="D76" s="46"/>
      <c r="E76" s="51"/>
      <c r="F76" s="47" t="s">
        <v>22</v>
      </c>
      <c r="G76" s="48" t="n">
        <f aca="false">H76+I76+J76+K76+L76</f>
        <v>0</v>
      </c>
      <c r="H76" s="48"/>
      <c r="I76" s="48"/>
      <c r="J76" s="48" t="n">
        <v>0</v>
      </c>
      <c r="K76" s="48" t="n">
        <v>0</v>
      </c>
      <c r="L76" s="48" t="n">
        <v>0</v>
      </c>
      <c r="M76" s="41"/>
    </row>
    <row r="77" customFormat="false" ht="21.75" hidden="false" customHeight="true" outlineLevel="0" collapsed="false">
      <c r="A77" s="61"/>
      <c r="B77" s="55"/>
      <c r="C77" s="45"/>
      <c r="D77" s="46"/>
      <c r="E77" s="51"/>
      <c r="F77" s="47" t="s">
        <v>23</v>
      </c>
      <c r="G77" s="48" t="n">
        <f aca="false">H77+I77+J77+K77+L77</f>
        <v>0</v>
      </c>
      <c r="H77" s="48"/>
      <c r="I77" s="48"/>
      <c r="J77" s="48" t="n">
        <v>0</v>
      </c>
      <c r="K77" s="48" t="n">
        <v>0</v>
      </c>
      <c r="L77" s="48" t="n">
        <v>0</v>
      </c>
      <c r="M77" s="41"/>
    </row>
    <row r="78" customFormat="false" ht="21.75" hidden="false" customHeight="true" outlineLevel="0" collapsed="false">
      <c r="A78" s="62"/>
      <c r="B78" s="55" t="s">
        <v>59</v>
      </c>
      <c r="C78" s="45" t="s">
        <v>17</v>
      </c>
      <c r="D78" s="60" t="s">
        <v>51</v>
      </c>
      <c r="E78" s="51" t="s">
        <v>19</v>
      </c>
      <c r="F78" s="47" t="s">
        <v>20</v>
      </c>
      <c r="G78" s="48" t="n">
        <f aca="false">G79+G80+G81</f>
        <v>300000</v>
      </c>
      <c r="H78" s="48" t="n">
        <f aca="false">H79+H80+H81</f>
        <v>60000</v>
      </c>
      <c r="I78" s="48" t="n">
        <f aca="false">I79+I80+I81</f>
        <v>60000</v>
      </c>
      <c r="J78" s="48" t="n">
        <f aca="false">J79+J80+J81</f>
        <v>60000</v>
      </c>
      <c r="K78" s="48" t="n">
        <f aca="false">K79+K80+K81</f>
        <v>60000</v>
      </c>
      <c r="L78" s="48" t="n">
        <f aca="false">L79+L80+L81</f>
        <v>60000</v>
      </c>
      <c r="M78" s="41"/>
    </row>
    <row r="79" customFormat="false" ht="21.75" hidden="false" customHeight="true" outlineLevel="0" collapsed="false">
      <c r="A79" s="62"/>
      <c r="B79" s="55"/>
      <c r="C79" s="45"/>
      <c r="D79" s="60"/>
      <c r="E79" s="51"/>
      <c r="F79" s="47" t="s">
        <v>21</v>
      </c>
      <c r="G79" s="48" t="n">
        <f aca="false">H79+I79+J79+K79+L79</f>
        <v>300000</v>
      </c>
      <c r="H79" s="48" t="n">
        <v>60000</v>
      </c>
      <c r="I79" s="48" t="n">
        <v>60000</v>
      </c>
      <c r="J79" s="48" t="n">
        <v>60000</v>
      </c>
      <c r="K79" s="48" t="n">
        <v>60000</v>
      </c>
      <c r="L79" s="48" t="n">
        <v>60000</v>
      </c>
      <c r="M79" s="41"/>
    </row>
    <row r="80" customFormat="false" ht="21.75" hidden="false" customHeight="true" outlineLevel="0" collapsed="false">
      <c r="A80" s="63" t="s">
        <v>60</v>
      </c>
      <c r="B80" s="55"/>
      <c r="C80" s="45"/>
      <c r="D80" s="60"/>
      <c r="E80" s="51"/>
      <c r="F80" s="47" t="s">
        <v>22</v>
      </c>
      <c r="G80" s="48" t="n">
        <f aca="false">H80+I80+J80+K80+L80</f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1"/>
    </row>
    <row r="81" customFormat="false" ht="21" hidden="false" customHeight="true" outlineLevel="0" collapsed="false">
      <c r="A81" s="62"/>
      <c r="B81" s="55"/>
      <c r="C81" s="45"/>
      <c r="D81" s="60"/>
      <c r="E81" s="51"/>
      <c r="F81" s="47" t="s">
        <v>23</v>
      </c>
      <c r="G81" s="48" t="n">
        <f aca="false">H81+I81+J81+K81+L81</f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1"/>
    </row>
    <row r="82" customFormat="false" ht="21.75" hidden="false" customHeight="true" outlineLevel="0" collapsed="false">
      <c r="A82" s="105" t="s">
        <v>208</v>
      </c>
      <c r="B82" s="55" t="s">
        <v>200</v>
      </c>
      <c r="C82" s="51" t="s">
        <v>17</v>
      </c>
      <c r="D82" s="51" t="s">
        <v>182</v>
      </c>
      <c r="E82" s="51" t="s">
        <v>19</v>
      </c>
      <c r="F82" s="47" t="s">
        <v>20</v>
      </c>
      <c r="G82" s="48" t="n">
        <f aca="false">G83+G84+G85</f>
        <v>377847.68</v>
      </c>
      <c r="H82" s="48" t="n">
        <f aca="false">H83+H84+H85</f>
        <v>0</v>
      </c>
      <c r="I82" s="48" t="n">
        <f aca="false">I83+I84+I85</f>
        <v>0</v>
      </c>
      <c r="J82" s="48" t="n">
        <f aca="false">J83+J84+J85</f>
        <v>165443.68</v>
      </c>
      <c r="K82" s="48" t="n">
        <f aca="false">K83+K84+K85</f>
        <v>106202</v>
      </c>
      <c r="L82" s="48" t="n">
        <f aca="false">L83+L84+L85</f>
        <v>106202</v>
      </c>
      <c r="M82" s="68" t="s">
        <v>201</v>
      </c>
    </row>
    <row r="83" customFormat="false" ht="21.75" hidden="false" customHeight="true" outlineLevel="0" collapsed="false">
      <c r="A83" s="105"/>
      <c r="B83" s="55"/>
      <c r="C83" s="51"/>
      <c r="D83" s="51"/>
      <c r="E83" s="51"/>
      <c r="F83" s="47" t="s">
        <v>21</v>
      </c>
      <c r="G83" s="48" t="n">
        <f aca="false">H83+I83+J83+K83+L83</f>
        <v>158400</v>
      </c>
      <c r="H83" s="48" t="n">
        <v>0</v>
      </c>
      <c r="I83" s="48" t="n">
        <v>0</v>
      </c>
      <c r="J83" s="48" t="n">
        <f aca="false">176000-123200</f>
        <v>52800</v>
      </c>
      <c r="K83" s="48" t="n">
        <f aca="false">106202-53402</f>
        <v>52800</v>
      </c>
      <c r="L83" s="48" t="n">
        <f aca="false">106202-53402</f>
        <v>52800</v>
      </c>
      <c r="M83" s="68"/>
    </row>
    <row r="84" customFormat="false" ht="21.75" hidden="false" customHeight="true" outlineLevel="0" collapsed="false">
      <c r="A84" s="105"/>
      <c r="B84" s="55"/>
      <c r="C84" s="51"/>
      <c r="D84" s="51"/>
      <c r="E84" s="51"/>
      <c r="F84" s="47" t="s">
        <v>22</v>
      </c>
      <c r="G84" s="48" t="n">
        <f aca="false">H84+I84+J84+K84+L84</f>
        <v>219447.68</v>
      </c>
      <c r="H84" s="48" t="n">
        <v>0</v>
      </c>
      <c r="I84" s="48" t="n">
        <v>0</v>
      </c>
      <c r="J84" s="48" t="n">
        <f aca="false">'[7]остатки средств в ФК_1'!$AH$84</f>
        <v>112643.68</v>
      </c>
      <c r="K84" s="48" t="n">
        <v>53402</v>
      </c>
      <c r="L84" s="48" t="n">
        <v>53402</v>
      </c>
      <c r="M84" s="68"/>
    </row>
    <row r="85" customFormat="false" ht="21.75" hidden="false" customHeight="true" outlineLevel="0" collapsed="false">
      <c r="A85" s="105"/>
      <c r="B85" s="55"/>
      <c r="C85" s="51"/>
      <c r="D85" s="51"/>
      <c r="E85" s="51"/>
      <c r="F85" s="47" t="s">
        <v>23</v>
      </c>
      <c r="G85" s="48" t="n">
        <f aca="false">H85+I85+J85+K85+L85</f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68"/>
    </row>
    <row r="86" customFormat="false" ht="21.75" hidden="false" customHeight="true" outlineLevel="0" collapsed="false">
      <c r="A86" s="52" t="s">
        <v>61</v>
      </c>
      <c r="B86" s="53" t="s">
        <v>62</v>
      </c>
      <c r="C86" s="54" t="s">
        <v>17</v>
      </c>
      <c r="D86" s="38" t="s">
        <v>58</v>
      </c>
      <c r="E86" s="54" t="s">
        <v>19</v>
      </c>
      <c r="F86" s="39" t="s">
        <v>20</v>
      </c>
      <c r="G86" s="40" t="n">
        <f aca="false">G87+G88+G89</f>
        <v>4765804</v>
      </c>
      <c r="H86" s="40" t="n">
        <f aca="false">H87+H88+H89</f>
        <v>943488</v>
      </c>
      <c r="I86" s="40" t="n">
        <f aca="false">I87+I88+I89</f>
        <v>953488</v>
      </c>
      <c r="J86" s="40" t="n">
        <f aca="false">J87+J88+J89</f>
        <v>956276</v>
      </c>
      <c r="K86" s="40" t="n">
        <f aca="false">K87+K88+K89</f>
        <v>956276</v>
      </c>
      <c r="L86" s="40" t="n">
        <f aca="false">L87+L88+L89</f>
        <v>956276</v>
      </c>
      <c r="M86" s="41" t="s">
        <v>63</v>
      </c>
    </row>
    <row r="87" customFormat="false" ht="21.75" hidden="false" customHeight="true" outlineLevel="0" collapsed="false">
      <c r="A87" s="52"/>
      <c r="B87" s="53"/>
      <c r="C87" s="54"/>
      <c r="D87" s="38"/>
      <c r="E87" s="54"/>
      <c r="F87" s="39" t="s">
        <v>21</v>
      </c>
      <c r="G87" s="40" t="n">
        <f aca="false">H87+I87+J87+K87+L87</f>
        <v>490000</v>
      </c>
      <c r="H87" s="40" t="n">
        <f aca="false">H91+H95</f>
        <v>90000</v>
      </c>
      <c r="I87" s="40" t="n">
        <f aca="false">I91+I95</f>
        <v>100000</v>
      </c>
      <c r="J87" s="40" t="n">
        <f aca="false">J91+J95</f>
        <v>100000</v>
      </c>
      <c r="K87" s="40" t="n">
        <f aca="false">K91+K95</f>
        <v>100000</v>
      </c>
      <c r="L87" s="40" t="n">
        <f aca="false">L91+L95</f>
        <v>100000</v>
      </c>
      <c r="M87" s="41"/>
    </row>
    <row r="88" customFormat="false" ht="21.75" hidden="false" customHeight="true" outlineLevel="0" collapsed="false">
      <c r="A88" s="52"/>
      <c r="B88" s="53"/>
      <c r="C88" s="54"/>
      <c r="D88" s="38"/>
      <c r="E88" s="54"/>
      <c r="F88" s="39" t="s">
        <v>22</v>
      </c>
      <c r="G88" s="40" t="n">
        <f aca="false">H88+I88+J88+K88+L88</f>
        <v>4275804</v>
      </c>
      <c r="H88" s="40" t="n">
        <f aca="false">H92+H96</f>
        <v>853488</v>
      </c>
      <c r="I88" s="40" t="n">
        <f aca="false">I92+I96</f>
        <v>853488</v>
      </c>
      <c r="J88" s="40" t="n">
        <f aca="false">J92+J96</f>
        <v>856276</v>
      </c>
      <c r="K88" s="40" t="n">
        <f aca="false">K92+K96</f>
        <v>856276</v>
      </c>
      <c r="L88" s="40" t="n">
        <f aca="false">L92+L96</f>
        <v>856276</v>
      </c>
      <c r="M88" s="41"/>
    </row>
    <row r="89" customFormat="false" ht="21.75" hidden="false" customHeight="true" outlineLevel="0" collapsed="false">
      <c r="A89" s="52"/>
      <c r="B89" s="53"/>
      <c r="C89" s="54"/>
      <c r="D89" s="38"/>
      <c r="E89" s="54"/>
      <c r="F89" s="39" t="s">
        <v>23</v>
      </c>
      <c r="G89" s="40" t="n">
        <f aca="false">H89+I89+J89+K89+L89</f>
        <v>0</v>
      </c>
      <c r="H89" s="40" t="n">
        <f aca="false">H93+H97</f>
        <v>0</v>
      </c>
      <c r="I89" s="40" t="n">
        <f aca="false">I93+I97</f>
        <v>0</v>
      </c>
      <c r="J89" s="40" t="n">
        <f aca="false">J93+J97</f>
        <v>0</v>
      </c>
      <c r="K89" s="40" t="n">
        <f aca="false">K93+K97</f>
        <v>0</v>
      </c>
      <c r="L89" s="40" t="n">
        <f aca="false">L93+L97</f>
        <v>0</v>
      </c>
      <c r="M89" s="41"/>
    </row>
    <row r="90" customFormat="false" ht="21.75" hidden="false" customHeight="true" outlineLevel="0" collapsed="false">
      <c r="A90" s="64"/>
      <c r="B90" s="55" t="s">
        <v>64</v>
      </c>
      <c r="C90" s="45" t="s">
        <v>17</v>
      </c>
      <c r="D90" s="46" t="s">
        <v>58</v>
      </c>
      <c r="E90" s="51" t="s">
        <v>19</v>
      </c>
      <c r="F90" s="47" t="s">
        <v>20</v>
      </c>
      <c r="G90" s="48" t="n">
        <f aca="false">G91+G92+G93</f>
        <v>490000</v>
      </c>
      <c r="H90" s="48" t="n">
        <f aca="false">H91+H92+H93</f>
        <v>90000</v>
      </c>
      <c r="I90" s="48" t="n">
        <f aca="false">I91+I92+I93</f>
        <v>100000</v>
      </c>
      <c r="J90" s="48" t="n">
        <f aca="false">J91+J92+J93</f>
        <v>100000</v>
      </c>
      <c r="K90" s="48" t="n">
        <f aca="false">K91+K92+K93</f>
        <v>100000</v>
      </c>
      <c r="L90" s="48" t="n">
        <f aca="false">L91+L92+L93</f>
        <v>100000</v>
      </c>
      <c r="M90" s="41"/>
    </row>
    <row r="91" customFormat="false" ht="21.75" hidden="false" customHeight="true" outlineLevel="0" collapsed="false">
      <c r="A91" s="64"/>
      <c r="B91" s="55"/>
      <c r="C91" s="45"/>
      <c r="D91" s="46"/>
      <c r="E91" s="51"/>
      <c r="F91" s="47" t="s">
        <v>21</v>
      </c>
      <c r="G91" s="48" t="n">
        <f aca="false">H91+I91+J91+K91+L91</f>
        <v>490000</v>
      </c>
      <c r="H91" s="48" t="n">
        <v>90000</v>
      </c>
      <c r="I91" s="48" t="n">
        <f aca="false">100000</f>
        <v>100000</v>
      </c>
      <c r="J91" s="48" t="n">
        <v>100000</v>
      </c>
      <c r="K91" s="48" t="n">
        <v>100000</v>
      </c>
      <c r="L91" s="48" t="n">
        <v>100000</v>
      </c>
      <c r="M91" s="41"/>
    </row>
    <row r="92" customFormat="false" ht="21.75" hidden="false" customHeight="true" outlineLevel="0" collapsed="false">
      <c r="A92" s="63" t="s">
        <v>65</v>
      </c>
      <c r="B92" s="55"/>
      <c r="C92" s="45"/>
      <c r="D92" s="46"/>
      <c r="E92" s="51"/>
      <c r="F92" s="47" t="s">
        <v>22</v>
      </c>
      <c r="G92" s="48" t="n">
        <f aca="false">H92+I92+J92+K92+L92</f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1"/>
    </row>
    <row r="93" customFormat="false" ht="21.75" hidden="false" customHeight="true" outlineLevel="0" collapsed="false">
      <c r="A93" s="64"/>
      <c r="B93" s="55"/>
      <c r="C93" s="45"/>
      <c r="D93" s="46"/>
      <c r="E93" s="51"/>
      <c r="F93" s="47" t="s">
        <v>23</v>
      </c>
      <c r="G93" s="48" t="n">
        <f aca="false">H93+I93+J93+K93+L93</f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1"/>
    </row>
    <row r="94" customFormat="false" ht="21.75" hidden="false" customHeight="true" outlineLevel="0" collapsed="false">
      <c r="A94" s="49" t="s">
        <v>66</v>
      </c>
      <c r="B94" s="55" t="s">
        <v>67</v>
      </c>
      <c r="C94" s="45" t="s">
        <v>17</v>
      </c>
      <c r="D94" s="46" t="s">
        <v>37</v>
      </c>
      <c r="E94" s="51" t="s">
        <v>19</v>
      </c>
      <c r="F94" s="47" t="s">
        <v>20</v>
      </c>
      <c r="G94" s="48" t="n">
        <f aca="false">G95+G96+G97</f>
        <v>4275804</v>
      </c>
      <c r="H94" s="48" t="n">
        <f aca="false">H95+H96+H97</f>
        <v>853488</v>
      </c>
      <c r="I94" s="48" t="n">
        <f aca="false">I95+I96+I97</f>
        <v>853488</v>
      </c>
      <c r="J94" s="48" t="n">
        <f aca="false">J95+J96+J97</f>
        <v>856276</v>
      </c>
      <c r="K94" s="48" t="n">
        <f aca="false">K95+K96+K97</f>
        <v>856276</v>
      </c>
      <c r="L94" s="48" t="n">
        <f aca="false">L95+L96+L97</f>
        <v>856276</v>
      </c>
      <c r="M94" s="41"/>
    </row>
    <row r="95" customFormat="false" ht="21.75" hidden="false" customHeight="true" outlineLevel="0" collapsed="false">
      <c r="A95" s="49"/>
      <c r="B95" s="55"/>
      <c r="C95" s="45"/>
      <c r="D95" s="46"/>
      <c r="E95" s="51"/>
      <c r="F95" s="47" t="s">
        <v>21</v>
      </c>
      <c r="G95" s="48" t="n">
        <f aca="false">H95+I95+J95+K95+L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1"/>
    </row>
    <row r="96" customFormat="false" ht="21.75" hidden="false" customHeight="true" outlineLevel="0" collapsed="false">
      <c r="A96" s="49"/>
      <c r="B96" s="55"/>
      <c r="C96" s="45"/>
      <c r="D96" s="46"/>
      <c r="E96" s="51"/>
      <c r="F96" s="47" t="s">
        <v>22</v>
      </c>
      <c r="G96" s="48" t="n">
        <f aca="false">H96+I96+J96+K96+L96</f>
        <v>4275804</v>
      </c>
      <c r="H96" s="48" t="n">
        <f aca="false">127900+293084+432504</f>
        <v>853488</v>
      </c>
      <c r="I96" s="48" t="n">
        <f aca="false">127900+293084+432504</f>
        <v>853488</v>
      </c>
      <c r="J96" s="48" t="n">
        <f aca="false">127214+301194+427868</f>
        <v>856276</v>
      </c>
      <c r="K96" s="48" t="n">
        <f aca="false">127214+301194+427868</f>
        <v>856276</v>
      </c>
      <c r="L96" s="48" t="n">
        <f aca="false">127214+301194+427868</f>
        <v>856276</v>
      </c>
      <c r="M96" s="41"/>
      <c r="N96" s="65"/>
    </row>
    <row r="97" customFormat="false" ht="21.75" hidden="false" customHeight="true" outlineLevel="0" collapsed="false">
      <c r="A97" s="49"/>
      <c r="B97" s="55"/>
      <c r="C97" s="45"/>
      <c r="D97" s="46"/>
      <c r="E97" s="51"/>
      <c r="F97" s="47" t="s">
        <v>23</v>
      </c>
      <c r="G97" s="48" t="n">
        <f aca="false">H97+I97+J97+K97+L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1"/>
    </row>
    <row r="98" customFormat="false" ht="21.75" hidden="false" customHeight="true" outlineLevel="0" collapsed="false">
      <c r="A98" s="52" t="s">
        <v>68</v>
      </c>
      <c r="B98" s="53" t="s">
        <v>69</v>
      </c>
      <c r="C98" s="54" t="s">
        <v>17</v>
      </c>
      <c r="D98" s="38" t="s">
        <v>70</v>
      </c>
      <c r="E98" s="54" t="s">
        <v>19</v>
      </c>
      <c r="F98" s="39" t="s">
        <v>20</v>
      </c>
      <c r="G98" s="40" t="n">
        <f aca="false">G99+G100+G101</f>
        <v>482416500.48</v>
      </c>
      <c r="H98" s="40" t="n">
        <f aca="false">H99+H100+H101</f>
        <v>84695056.78</v>
      </c>
      <c r="I98" s="40" t="n">
        <f aca="false">I99+I100+I101</f>
        <v>96970505.43</v>
      </c>
      <c r="J98" s="40" t="n">
        <f aca="false">J99+J100+J101</f>
        <v>101140222.46</v>
      </c>
      <c r="K98" s="40" t="n">
        <f aca="false">K99+K100+K101</f>
        <v>100195155.28</v>
      </c>
      <c r="L98" s="40" t="n">
        <f aca="false">L99+L100+L101</f>
        <v>99415560.53</v>
      </c>
      <c r="M98" s="66" t="s">
        <v>71</v>
      </c>
    </row>
    <row r="99" customFormat="false" ht="21.75" hidden="false" customHeight="true" outlineLevel="0" collapsed="false">
      <c r="A99" s="52"/>
      <c r="B99" s="53"/>
      <c r="C99" s="54"/>
      <c r="D99" s="38"/>
      <c r="E99" s="54"/>
      <c r="F99" s="39" t="s">
        <v>21</v>
      </c>
      <c r="G99" s="40" t="n">
        <f aca="false">H99+I99+J99+K99+L99</f>
        <v>95596660.33</v>
      </c>
      <c r="H99" s="40" t="n">
        <f aca="false">H103+H107+H119+H111+H115</f>
        <v>19269008.78</v>
      </c>
      <c r="I99" s="40" t="n">
        <f aca="false">I103+I107+I119+I111+I115</f>
        <v>20033854.14</v>
      </c>
      <c r="J99" s="40" t="n">
        <f aca="false">J103+J107+J119+J111+J115</f>
        <v>21227444.6</v>
      </c>
      <c r="K99" s="40" t="n">
        <f aca="false">K103+K107+K119+K111+K115</f>
        <v>19680921.28</v>
      </c>
      <c r="L99" s="40" t="n">
        <f aca="false">L103+L107+L119+L111+L115</f>
        <v>15385431.53</v>
      </c>
      <c r="M99" s="66"/>
    </row>
    <row r="100" customFormat="false" ht="21.75" hidden="false" customHeight="true" outlineLevel="0" collapsed="false">
      <c r="A100" s="52"/>
      <c r="B100" s="53"/>
      <c r="C100" s="54"/>
      <c r="D100" s="38"/>
      <c r="E100" s="54"/>
      <c r="F100" s="39" t="s">
        <v>22</v>
      </c>
      <c r="G100" s="40" t="n">
        <f aca="false">H100+I100+J100+K100+L100</f>
        <v>386819840.15</v>
      </c>
      <c r="H100" s="40" t="n">
        <f aca="false">H104+H108+H120+H112+H116</f>
        <v>65426048</v>
      </c>
      <c r="I100" s="40" t="n">
        <f aca="false">I104+I108+I120+I112+I116</f>
        <v>76936651.29</v>
      </c>
      <c r="J100" s="40" t="n">
        <f aca="false">J104+J108+J120+J112+J116</f>
        <v>79912777.86</v>
      </c>
      <c r="K100" s="40" t="n">
        <f aca="false">K104+K108+K120+K112+K116</f>
        <v>80514234</v>
      </c>
      <c r="L100" s="40" t="n">
        <f aca="false">L104+L108+L120+L112+L116</f>
        <v>84030129</v>
      </c>
      <c r="M100" s="66"/>
    </row>
    <row r="101" customFormat="false" ht="21.75" hidden="false" customHeight="true" outlineLevel="0" collapsed="false">
      <c r="A101" s="52"/>
      <c r="B101" s="53"/>
      <c r="C101" s="54"/>
      <c r="D101" s="38"/>
      <c r="E101" s="54"/>
      <c r="F101" s="39" t="s">
        <v>23</v>
      </c>
      <c r="G101" s="40" t="n">
        <f aca="false">H101+I101+J101+K101+L101</f>
        <v>0</v>
      </c>
      <c r="H101" s="40" t="n">
        <f aca="false">H105+H109+H121+H113+H117</f>
        <v>0</v>
      </c>
      <c r="I101" s="40" t="n">
        <f aca="false">I105+I109+I121+I113+I117</f>
        <v>0</v>
      </c>
      <c r="J101" s="40" t="n">
        <f aca="false">J105+J109+J121+J113+J117</f>
        <v>0</v>
      </c>
      <c r="K101" s="40" t="n">
        <f aca="false">K105+K109+K121+K113+K117</f>
        <v>0</v>
      </c>
      <c r="L101" s="40" t="n">
        <f aca="false">L105+L109+L121+L113+L117</f>
        <v>0</v>
      </c>
      <c r="M101" s="66"/>
    </row>
    <row r="102" customFormat="false" ht="21.75" hidden="false" customHeight="true" outlineLevel="0" collapsed="false">
      <c r="A102" s="49" t="s">
        <v>72</v>
      </c>
      <c r="B102" s="55" t="s">
        <v>73</v>
      </c>
      <c r="C102" s="45" t="s">
        <v>17</v>
      </c>
      <c r="D102" s="46" t="s">
        <v>58</v>
      </c>
      <c r="E102" s="51" t="s">
        <v>19</v>
      </c>
      <c r="F102" s="47" t="s">
        <v>20</v>
      </c>
      <c r="G102" s="48" t="n">
        <f aca="false">G103+G104+G105</f>
        <v>397576760.13</v>
      </c>
      <c r="H102" s="48" t="n">
        <f aca="false">H103+H104+H105</f>
        <v>75416376.46</v>
      </c>
      <c r="I102" s="48" t="n">
        <f aca="false">I103+I104+I105</f>
        <v>78327455.74</v>
      </c>
      <c r="J102" s="48" t="n">
        <f aca="false">J103+J104+J105</f>
        <v>81445126.93</v>
      </c>
      <c r="K102" s="48" t="n">
        <f aca="false">K103+K104+K105</f>
        <v>81989339</v>
      </c>
      <c r="L102" s="48" t="n">
        <f aca="false">L103+L104+L105</f>
        <v>80398462</v>
      </c>
      <c r="M102" s="66"/>
    </row>
    <row r="103" customFormat="false" ht="21.75" hidden="false" customHeight="true" outlineLevel="0" collapsed="false">
      <c r="A103" s="49"/>
      <c r="B103" s="55"/>
      <c r="C103" s="45"/>
      <c r="D103" s="46"/>
      <c r="E103" s="51"/>
      <c r="F103" s="47" t="s">
        <v>21</v>
      </c>
      <c r="G103" s="48" t="n">
        <f aca="false">H103+I103+J103+K103+L103</f>
        <v>78174144.9</v>
      </c>
      <c r="H103" s="48" t="n">
        <v>17880557.46</v>
      </c>
      <c r="I103" s="48" t="n">
        <f aca="false">15484283.05-117000+1049417.39</f>
        <v>16416700.44</v>
      </c>
      <c r="J103" s="48" t="n">
        <f aca="false">17127247+366899</f>
        <v>17494146</v>
      </c>
      <c r="K103" s="48" t="n">
        <v>15367283</v>
      </c>
      <c r="L103" s="48" t="n">
        <v>11015458</v>
      </c>
      <c r="M103" s="66"/>
      <c r="N103" s="67"/>
      <c r="O103" s="57"/>
    </row>
    <row r="104" customFormat="false" ht="21.75" hidden="false" customHeight="true" outlineLevel="0" collapsed="false">
      <c r="A104" s="49"/>
      <c r="B104" s="55"/>
      <c r="C104" s="45"/>
      <c r="D104" s="46"/>
      <c r="E104" s="51"/>
      <c r="F104" s="47" t="s">
        <v>22</v>
      </c>
      <c r="G104" s="48" t="n">
        <f aca="false">H104+I104+J104+K104+L104</f>
        <v>319402615.23</v>
      </c>
      <c r="H104" s="48" t="n">
        <f aca="false">57968323-432504</f>
        <v>57535819</v>
      </c>
      <c r="I104" s="48" t="n">
        <f aca="false">62343259.3-432504</f>
        <v>61910755.3</v>
      </c>
      <c r="J104" s="48" t="n">
        <f aca="false">64378848.93-427868</f>
        <v>63950980.93</v>
      </c>
      <c r="K104" s="48" t="n">
        <f aca="false">67049924-427868</f>
        <v>66622056</v>
      </c>
      <c r="L104" s="48" t="n">
        <f aca="false">69810872-427868</f>
        <v>69383004</v>
      </c>
      <c r="M104" s="66"/>
    </row>
    <row r="105" customFormat="false" ht="21.75" hidden="false" customHeight="true" outlineLevel="0" collapsed="false">
      <c r="A105" s="49"/>
      <c r="B105" s="55"/>
      <c r="C105" s="45"/>
      <c r="D105" s="46"/>
      <c r="E105" s="51"/>
      <c r="F105" s="47" t="s">
        <v>23</v>
      </c>
      <c r="G105" s="48" t="n">
        <f aca="false">H105+I105+J105+K105+L105</f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66"/>
    </row>
    <row r="106" customFormat="false" ht="21.75" hidden="false" customHeight="true" outlineLevel="0" collapsed="false">
      <c r="A106" s="49" t="s">
        <v>74</v>
      </c>
      <c r="B106" s="50" t="s">
        <v>30</v>
      </c>
      <c r="C106" s="45" t="s">
        <v>17</v>
      </c>
      <c r="D106" s="60" t="s">
        <v>75</v>
      </c>
      <c r="E106" s="51" t="s">
        <v>19</v>
      </c>
      <c r="F106" s="47" t="s">
        <v>20</v>
      </c>
      <c r="G106" s="48" t="n">
        <f aca="false">G107+G108+G109</f>
        <v>336363.8</v>
      </c>
      <c r="H106" s="48" t="n">
        <f aca="false">H107+H108+H109</f>
        <v>48537.82</v>
      </c>
      <c r="I106" s="48" t="n">
        <f aca="false">I107+I108+I109</f>
        <v>103165.31</v>
      </c>
      <c r="J106" s="48" t="n">
        <f aca="false">J107+J108+J109</f>
        <v>87584.67</v>
      </c>
      <c r="K106" s="48" t="n">
        <f aca="false">K107+K108+K109</f>
        <v>48538</v>
      </c>
      <c r="L106" s="48" t="n">
        <f aca="false">L107+L108+L109</f>
        <v>48538</v>
      </c>
      <c r="M106" s="66"/>
    </row>
    <row r="107" customFormat="false" ht="21.75" hidden="false" customHeight="true" outlineLevel="0" collapsed="false">
      <c r="A107" s="49"/>
      <c r="B107" s="50"/>
      <c r="C107" s="45"/>
      <c r="D107" s="60"/>
      <c r="E107" s="51"/>
      <c r="F107" s="47" t="s">
        <v>21</v>
      </c>
      <c r="G107" s="48" t="n">
        <f aca="false">H107+I107+J107+K107+L107</f>
        <v>336363.8</v>
      </c>
      <c r="H107" s="48" t="n">
        <f aca="false">48538-0.18</f>
        <v>48537.82</v>
      </c>
      <c r="I107" s="48" t="n">
        <f aca="false">94165.31+9000</f>
        <v>103165.31</v>
      </c>
      <c r="J107" s="48" t="n">
        <f aca="false">125426+141+8435.4-28694.51-17723.22</f>
        <v>87584.67</v>
      </c>
      <c r="K107" s="48" t="n">
        <v>48538</v>
      </c>
      <c r="L107" s="48" t="n">
        <v>48538</v>
      </c>
      <c r="M107" s="66"/>
    </row>
    <row r="108" customFormat="false" ht="21.75" hidden="false" customHeight="true" outlineLevel="0" collapsed="false">
      <c r="A108" s="49"/>
      <c r="B108" s="50"/>
      <c r="C108" s="45"/>
      <c r="D108" s="60"/>
      <c r="E108" s="51"/>
      <c r="F108" s="47" t="s">
        <v>22</v>
      </c>
      <c r="G108" s="48" t="n">
        <f aca="false">H108+I108+J108+K108+L108</f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66"/>
    </row>
    <row r="109" customFormat="false" ht="21.75" hidden="false" customHeight="true" outlineLevel="0" collapsed="false">
      <c r="A109" s="49"/>
      <c r="B109" s="50"/>
      <c r="C109" s="45"/>
      <c r="D109" s="60"/>
      <c r="E109" s="51"/>
      <c r="F109" s="47" t="s">
        <v>23</v>
      </c>
      <c r="G109" s="48" t="n">
        <f aca="false">H109+I109+J109+K109+L109</f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66"/>
    </row>
    <row r="110" customFormat="false" ht="21.75" hidden="false" customHeight="true" outlineLevel="0" collapsed="false">
      <c r="A110" s="62"/>
      <c r="B110" s="50" t="s">
        <v>76</v>
      </c>
      <c r="C110" s="45" t="s">
        <v>17</v>
      </c>
      <c r="D110" s="60" t="s">
        <v>77</v>
      </c>
      <c r="E110" s="51" t="s">
        <v>19</v>
      </c>
      <c r="F110" s="47" t="s">
        <v>20</v>
      </c>
      <c r="G110" s="48" t="n">
        <f aca="false">G111+G112+G113</f>
        <v>3887641.65</v>
      </c>
      <c r="H110" s="48" t="n">
        <f aca="false">H111+H112+H113</f>
        <v>393480</v>
      </c>
      <c r="I110" s="48" t="n">
        <f aca="false">I111+I112+I113</f>
        <v>1094161.65</v>
      </c>
      <c r="J110" s="48" t="n">
        <f aca="false">J111+J112+J113</f>
        <v>400000</v>
      </c>
      <c r="K110" s="48" t="n">
        <f aca="false">K111+K112+K113</f>
        <v>1000000</v>
      </c>
      <c r="L110" s="48" t="n">
        <f aca="false">L111+L112+L113</f>
        <v>1000000</v>
      </c>
      <c r="M110" s="66"/>
    </row>
    <row r="111" customFormat="false" ht="21.75" hidden="false" customHeight="true" outlineLevel="0" collapsed="false">
      <c r="A111" s="62"/>
      <c r="B111" s="50"/>
      <c r="C111" s="45"/>
      <c r="D111" s="60"/>
      <c r="E111" s="51"/>
      <c r="F111" s="47" t="s">
        <v>21</v>
      </c>
      <c r="G111" s="48" t="n">
        <f aca="false">H111+I111+J111+K111+L111</f>
        <v>3887641.65</v>
      </c>
      <c r="H111" s="48" t="n">
        <v>393480</v>
      </c>
      <c r="I111" s="48" t="n">
        <f aca="false">20000+1074161.65</f>
        <v>1094161.65</v>
      </c>
      <c r="J111" s="48" t="n">
        <f aca="false">500000-100000</f>
        <v>400000</v>
      </c>
      <c r="K111" s="48" t="n">
        <v>1000000</v>
      </c>
      <c r="L111" s="48" t="n">
        <v>1000000</v>
      </c>
      <c r="M111" s="66"/>
    </row>
    <row r="112" customFormat="false" ht="21.75" hidden="false" customHeight="true" outlineLevel="0" collapsed="false">
      <c r="A112" s="63" t="s">
        <v>78</v>
      </c>
      <c r="B112" s="50"/>
      <c r="C112" s="45"/>
      <c r="D112" s="60"/>
      <c r="E112" s="51"/>
      <c r="F112" s="47" t="s">
        <v>22</v>
      </c>
      <c r="G112" s="48" t="n">
        <f aca="false">H112+I112+J112+K112+L112</f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66"/>
    </row>
    <row r="113" customFormat="false" ht="21.75" hidden="false" customHeight="true" outlineLevel="0" collapsed="false">
      <c r="A113" s="62"/>
      <c r="B113" s="50"/>
      <c r="C113" s="45"/>
      <c r="D113" s="60"/>
      <c r="E113" s="51"/>
      <c r="F113" s="47" t="s">
        <v>23</v>
      </c>
      <c r="G113" s="48" t="n">
        <f aca="false">H113+I113+J113+K113+L113</f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66"/>
    </row>
    <row r="114" customFormat="false" ht="21.75" hidden="false" customHeight="true" outlineLevel="0" collapsed="false">
      <c r="A114" s="49" t="s">
        <v>79</v>
      </c>
      <c r="B114" s="50" t="s">
        <v>32</v>
      </c>
      <c r="C114" s="45" t="s">
        <v>17</v>
      </c>
      <c r="D114" s="60" t="s">
        <v>80</v>
      </c>
      <c r="E114" s="51" t="s">
        <v>19</v>
      </c>
      <c r="F114" s="47" t="s">
        <v>20</v>
      </c>
      <c r="G114" s="48" t="n">
        <f aca="false">G115+G116+G117</f>
        <v>19038314.15</v>
      </c>
      <c r="H114" s="48" t="n">
        <f aca="false">H115+H116+H117</f>
        <v>3915780</v>
      </c>
      <c r="I114" s="48" t="n">
        <f aca="false">I115+I116+I117</f>
        <v>3809664.29</v>
      </c>
      <c r="J114" s="48" t="n">
        <f aca="false">J115+J116+J117</f>
        <v>5042230.86</v>
      </c>
      <c r="K114" s="48" t="n">
        <f aca="false">K115+K116+K117</f>
        <v>2838978</v>
      </c>
      <c r="L114" s="48" t="n">
        <f aca="false">L115+L116+L117</f>
        <v>3431661</v>
      </c>
      <c r="M114" s="66"/>
    </row>
    <row r="115" customFormat="false" ht="21.75" hidden="false" customHeight="true" outlineLevel="0" collapsed="false">
      <c r="A115" s="49"/>
      <c r="B115" s="50"/>
      <c r="C115" s="45"/>
      <c r="D115" s="60"/>
      <c r="E115" s="51"/>
      <c r="F115" s="47" t="s">
        <v>21</v>
      </c>
      <c r="G115" s="48" t="n">
        <f aca="false">H115+I115+J115+K115+L115</f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66"/>
    </row>
    <row r="116" customFormat="false" ht="21.75" hidden="false" customHeight="true" outlineLevel="0" collapsed="false">
      <c r="A116" s="49"/>
      <c r="B116" s="50"/>
      <c r="C116" s="45"/>
      <c r="D116" s="60"/>
      <c r="E116" s="51"/>
      <c r="F116" s="47" t="s">
        <v>22</v>
      </c>
      <c r="G116" s="48" t="n">
        <f aca="false">H116+I116+J116+K116+L116</f>
        <v>19038314.15</v>
      </c>
      <c r="H116" s="48" t="n">
        <f aca="false">1513280+2402500</f>
        <v>3915780</v>
      </c>
      <c r="I116" s="48" t="n">
        <f aca="false">1178210+2631454.29</f>
        <v>3809664.29</v>
      </c>
      <c r="J116" s="48" t="n">
        <f aca="false">'[22]остатки средств в ФК_8'!$R$74+'[22]остатки средств в ФК_8'!$R$16</f>
        <v>5042230.86</v>
      </c>
      <c r="K116" s="48" t="n">
        <f aca="false">1195000+1643978</f>
        <v>2838978</v>
      </c>
      <c r="L116" s="48" t="n">
        <f aca="false">1341133+2090528</f>
        <v>3431661</v>
      </c>
      <c r="M116" s="66"/>
    </row>
    <row r="117" customFormat="false" ht="21.75" hidden="false" customHeight="true" outlineLevel="0" collapsed="false">
      <c r="A117" s="49"/>
      <c r="B117" s="50"/>
      <c r="C117" s="45"/>
      <c r="D117" s="60"/>
      <c r="E117" s="51"/>
      <c r="F117" s="47" t="s">
        <v>23</v>
      </c>
      <c r="G117" s="48" t="n">
        <f aca="false">H117+I117+J117+K117+L117</f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66"/>
    </row>
    <row r="118" customFormat="false" ht="21.75" hidden="false" customHeight="true" outlineLevel="0" collapsed="false">
      <c r="A118" s="49" t="s">
        <v>81</v>
      </c>
      <c r="B118" s="50" t="s">
        <v>82</v>
      </c>
      <c r="C118" s="45" t="s">
        <v>17</v>
      </c>
      <c r="D118" s="46" t="s">
        <v>83</v>
      </c>
      <c r="E118" s="51" t="s">
        <v>19</v>
      </c>
      <c r="F118" s="47" t="s">
        <v>20</v>
      </c>
      <c r="G118" s="48" t="n">
        <f aca="false">G119+G120+G121</f>
        <v>61577420.75</v>
      </c>
      <c r="H118" s="48" t="n">
        <f aca="false">H119+H120+H121</f>
        <v>4920882.5</v>
      </c>
      <c r="I118" s="48" t="n">
        <f aca="false">I119+I120+I121</f>
        <v>13636058.44</v>
      </c>
      <c r="J118" s="48" t="n">
        <f aca="false">J119+J120+J121</f>
        <v>14165280</v>
      </c>
      <c r="K118" s="48" t="n">
        <f aca="false">K119+K120+K121</f>
        <v>14318300.28</v>
      </c>
      <c r="L118" s="48" t="n">
        <f aca="false">L119+L120+L121</f>
        <v>14536899.53</v>
      </c>
      <c r="M118" s="66"/>
    </row>
    <row r="119" customFormat="false" ht="21.75" hidden="false" customHeight="true" outlineLevel="0" collapsed="false">
      <c r="A119" s="49"/>
      <c r="B119" s="50"/>
      <c r="C119" s="45"/>
      <c r="D119" s="46"/>
      <c r="E119" s="51"/>
      <c r="F119" s="47" t="s">
        <v>21</v>
      </c>
      <c r="G119" s="48" t="n">
        <f aca="false">H119+I119+J119+K119+L119</f>
        <v>13198509.98</v>
      </c>
      <c r="H119" s="48" t="n">
        <f aca="false">845990.48+96482.96-233.44+4193.5</f>
        <v>946433.5</v>
      </c>
      <c r="I119" s="48" t="n">
        <f aca="false">2724868.3-76260.5*3-76260.06</f>
        <v>2419826.74</v>
      </c>
      <c r="J119" s="48" t="n">
        <v>3245713.93</v>
      </c>
      <c r="K119" s="48" t="n">
        <v>3265100.28</v>
      </c>
      <c r="L119" s="48" t="n">
        <v>3321435.53</v>
      </c>
      <c r="M119" s="66"/>
    </row>
    <row r="120" customFormat="false" ht="21.75" hidden="false" customHeight="true" outlineLevel="0" collapsed="false">
      <c r="A120" s="49"/>
      <c r="B120" s="50"/>
      <c r="C120" s="45"/>
      <c r="D120" s="46"/>
      <c r="E120" s="51"/>
      <c r="F120" s="47" t="s">
        <v>22</v>
      </c>
      <c r="G120" s="48" t="n">
        <f aca="false">H120+I120+J120+K120+L120</f>
        <v>48378910.77</v>
      </c>
      <c r="H120" s="48" t="n">
        <f aca="false">3768960+205489</f>
        <v>3974449</v>
      </c>
      <c r="I120" s="48" t="n">
        <v>11216231.7</v>
      </c>
      <c r="J120" s="48" t="n">
        <v>10919566.07</v>
      </c>
      <c r="K120" s="48" t="n">
        <v>11053200</v>
      </c>
      <c r="L120" s="48" t="n">
        <v>11215464</v>
      </c>
      <c r="M120" s="66"/>
    </row>
    <row r="121" customFormat="false" ht="21.75" hidden="false" customHeight="true" outlineLevel="0" collapsed="false">
      <c r="A121" s="49"/>
      <c r="B121" s="50"/>
      <c r="C121" s="45"/>
      <c r="D121" s="46"/>
      <c r="E121" s="51"/>
      <c r="F121" s="47" t="s">
        <v>23</v>
      </c>
      <c r="G121" s="48" t="n">
        <f aca="false">H121+I121+J121+K121+L121</f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66"/>
    </row>
    <row r="122" customFormat="false" ht="21.75" hidden="false" customHeight="true" outlineLevel="0" collapsed="false">
      <c r="A122" s="52" t="s">
        <v>84</v>
      </c>
      <c r="B122" s="53" t="s">
        <v>85</v>
      </c>
      <c r="C122" s="54" t="s">
        <v>17</v>
      </c>
      <c r="D122" s="38" t="s">
        <v>83</v>
      </c>
      <c r="E122" s="54" t="s">
        <v>19</v>
      </c>
      <c r="F122" s="39" t="s">
        <v>20</v>
      </c>
      <c r="G122" s="40" t="n">
        <f aca="false">G123+G124+G125</f>
        <v>150311918.1</v>
      </c>
      <c r="H122" s="40" t="n">
        <f aca="false">H123+H124+H125</f>
        <v>23814087.8</v>
      </c>
      <c r="I122" s="40" t="n">
        <f aca="false">I123+I124+I125</f>
        <v>44379680.79</v>
      </c>
      <c r="J122" s="40" t="n">
        <f aca="false">J123+J124+J125</f>
        <v>26576357.8</v>
      </c>
      <c r="K122" s="40" t="n">
        <f aca="false">K123+K124+K125</f>
        <v>27573157.4</v>
      </c>
      <c r="L122" s="40" t="n">
        <f aca="false">L123+L124+L125</f>
        <v>27968634.31</v>
      </c>
      <c r="M122" s="68"/>
    </row>
    <row r="123" customFormat="false" ht="21.75" hidden="false" customHeight="true" outlineLevel="0" collapsed="false">
      <c r="A123" s="52"/>
      <c r="B123" s="53"/>
      <c r="C123" s="54"/>
      <c r="D123" s="38"/>
      <c r="E123" s="54"/>
      <c r="F123" s="39" t="s">
        <v>21</v>
      </c>
      <c r="G123" s="40" t="n">
        <f aca="false">H123+I123+J123+K123+L123</f>
        <v>30075456.93</v>
      </c>
      <c r="H123" s="40" t="n">
        <f aca="false">H127+H139+H143+H147+H151+H155+H131+H135+H159+H163+H171</f>
        <v>2476339.29</v>
      </c>
      <c r="I123" s="40" t="n">
        <f aca="false">I127+I139+I143+I147+I151+I155+I131+I135+I159+I163+I171</f>
        <v>3759702.31</v>
      </c>
      <c r="J123" s="40" t="n">
        <f aca="false">J127+J139+J143+J147+J151+J155+J131+J135+J159+J163+J171+J167</f>
        <v>7248360.21</v>
      </c>
      <c r="K123" s="40" t="n">
        <f aca="false">K127+K139+K143+K147+K151+K155+K131+K135+K159+K163+K171+K167</f>
        <v>8284372.33</v>
      </c>
      <c r="L123" s="40" t="n">
        <f aca="false">L127+L139+L143+L147+L151+L155+L131+L135+L159+L163+L171+L167</f>
        <v>8306682.79</v>
      </c>
      <c r="M123" s="68"/>
    </row>
    <row r="124" customFormat="false" ht="21.75" hidden="false" customHeight="true" outlineLevel="0" collapsed="false">
      <c r="A124" s="52"/>
      <c r="B124" s="53"/>
      <c r="C124" s="54"/>
      <c r="D124" s="38"/>
      <c r="E124" s="54"/>
      <c r="F124" s="39" t="s">
        <v>22</v>
      </c>
      <c r="G124" s="40" t="n">
        <f aca="false">H124+I124+J124+K124+L124</f>
        <v>27077962.71</v>
      </c>
      <c r="H124" s="40" t="n">
        <f aca="false">H128+H140+H144+H148+H152+H156+H132+H136+H160+H164+H172</f>
        <v>11497014.51</v>
      </c>
      <c r="I124" s="40" t="n">
        <f aca="false">I128+I140+I144+I148+I152+I156+I132+I136+I160+I164+I172</f>
        <v>5421714.02</v>
      </c>
      <c r="J124" s="40" t="n">
        <f aca="false">J128+J140+J144+J148+J152+J156+J132+J136+J160+J164+J172+J168</f>
        <v>3070297.59</v>
      </c>
      <c r="K124" s="40" t="n">
        <f aca="false">K128+K140+K144+K148+K152+K156+K132+K136+K160+K164+K172+K168</f>
        <v>3520985.07</v>
      </c>
      <c r="L124" s="40" t="n">
        <f aca="false">L128+L140+L144+L148+L152+L156+L132+L136+L160+L164+L172+L168</f>
        <v>3567951.52</v>
      </c>
      <c r="M124" s="68"/>
    </row>
    <row r="125" customFormat="false" ht="21.75" hidden="false" customHeight="true" outlineLevel="0" collapsed="false">
      <c r="A125" s="52"/>
      <c r="B125" s="53"/>
      <c r="C125" s="54"/>
      <c r="D125" s="38"/>
      <c r="E125" s="54"/>
      <c r="F125" s="39" t="s">
        <v>23</v>
      </c>
      <c r="G125" s="40" t="n">
        <f aca="false">H125+I125+J125+K125+L125</f>
        <v>93158498.46</v>
      </c>
      <c r="H125" s="40" t="n">
        <f aca="false">H129+H141+H145+H149+H153+H157+H133+H137+H161+H165+H173</f>
        <v>9840734</v>
      </c>
      <c r="I125" s="40" t="n">
        <f aca="false">I129+I141+I145+I149+I153+I157+I133+I137+I161+I165+I173</f>
        <v>35198264.46</v>
      </c>
      <c r="J125" s="40" t="n">
        <f aca="false">J129+J141+J145+J149+J153+J157+J133+J137+J161+J165+J173+J169</f>
        <v>16257700</v>
      </c>
      <c r="K125" s="40" t="n">
        <f aca="false">K129+K141+K145+K149+K153+K157+K133+K137+K161+K165+K173+K169</f>
        <v>15767800</v>
      </c>
      <c r="L125" s="40" t="n">
        <f aca="false">L129+L141+L145+L149+L153+L157+L133+L137+L161+L165+L173+L169</f>
        <v>16094000</v>
      </c>
      <c r="M125" s="68"/>
    </row>
    <row r="126" customFormat="false" ht="21.75" hidden="false" customHeight="true" outlineLevel="0" collapsed="false">
      <c r="A126" s="49" t="s">
        <v>86</v>
      </c>
      <c r="B126" s="55" t="s">
        <v>87</v>
      </c>
      <c r="C126" s="45" t="s">
        <v>17</v>
      </c>
      <c r="D126" s="51"/>
      <c r="E126" s="51" t="s">
        <v>19</v>
      </c>
      <c r="F126" s="47" t="s">
        <v>20</v>
      </c>
      <c r="G126" s="48" t="n">
        <f aca="false">G127+G128+G129</f>
        <v>58058</v>
      </c>
      <c r="H126" s="48" t="n">
        <f aca="false">H127+H128+H129</f>
        <v>58058</v>
      </c>
      <c r="I126" s="48" t="n">
        <f aca="false">I127+I128+I129</f>
        <v>0</v>
      </c>
      <c r="J126" s="48" t="n">
        <f aca="false">J127+J128+J129</f>
        <v>0</v>
      </c>
      <c r="K126" s="48" t="n">
        <f aca="false">K127+K128+K129</f>
        <v>0</v>
      </c>
      <c r="L126" s="48" t="n">
        <f aca="false">L127+L128+L129</f>
        <v>0</v>
      </c>
      <c r="M126" s="69" t="s">
        <v>88</v>
      </c>
    </row>
    <row r="127" customFormat="false" ht="21.75" hidden="false" customHeight="true" outlineLevel="0" collapsed="false">
      <c r="A127" s="49"/>
      <c r="B127" s="55"/>
      <c r="C127" s="45"/>
      <c r="D127" s="45"/>
      <c r="E127" s="45"/>
      <c r="F127" s="47" t="s">
        <v>21</v>
      </c>
      <c r="G127" s="48" t="n">
        <f aca="false">H127+I127+J127+K127+L127</f>
        <v>58058</v>
      </c>
      <c r="H127" s="48" t="n">
        <v>58058</v>
      </c>
      <c r="I127" s="48" t="n">
        <v>0</v>
      </c>
      <c r="J127" s="48" t="n">
        <v>0</v>
      </c>
      <c r="K127" s="48" t="n">
        <v>0</v>
      </c>
      <c r="L127" s="48" t="n">
        <v>0</v>
      </c>
      <c r="M127" s="69"/>
    </row>
    <row r="128" customFormat="false" ht="21.75" hidden="false" customHeight="true" outlineLevel="0" collapsed="false">
      <c r="A128" s="49"/>
      <c r="B128" s="55"/>
      <c r="C128" s="45"/>
      <c r="D128" s="45"/>
      <c r="E128" s="45"/>
      <c r="F128" s="47" t="s">
        <v>22</v>
      </c>
      <c r="G128" s="48" t="n">
        <f aca="false">H128+I128+J128+K128+L128</f>
        <v>0</v>
      </c>
      <c r="H128" s="48" t="n">
        <v>0</v>
      </c>
      <c r="I128" s="48" t="n">
        <v>0</v>
      </c>
      <c r="J128" s="48" t="n">
        <v>0</v>
      </c>
      <c r="K128" s="48"/>
      <c r="L128" s="48" t="n">
        <v>0</v>
      </c>
      <c r="M128" s="69"/>
    </row>
    <row r="129" customFormat="false" ht="21.75" hidden="false" customHeight="true" outlineLevel="0" collapsed="false">
      <c r="A129" s="49"/>
      <c r="B129" s="55"/>
      <c r="C129" s="45"/>
      <c r="D129" s="51"/>
      <c r="E129" s="51"/>
      <c r="F129" s="47" t="s">
        <v>23</v>
      </c>
      <c r="G129" s="48" t="n">
        <f aca="false">H129+I129+J129+K129+L129</f>
        <v>0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69"/>
    </row>
    <row r="130" customFormat="false" ht="21.75" hidden="false" customHeight="true" outlineLevel="0" collapsed="false">
      <c r="A130" s="49" t="s">
        <v>89</v>
      </c>
      <c r="B130" s="55" t="s">
        <v>90</v>
      </c>
      <c r="C130" s="45" t="s">
        <v>17</v>
      </c>
      <c r="D130" s="60" t="s">
        <v>91</v>
      </c>
      <c r="E130" s="51" t="s">
        <v>19</v>
      </c>
      <c r="F130" s="47" t="s">
        <v>20</v>
      </c>
      <c r="G130" s="48" t="n">
        <f aca="false">G131+G132+G133</f>
        <v>14525521</v>
      </c>
      <c r="H130" s="48" t="n">
        <f aca="false">H131+H132+H133</f>
        <v>12027171</v>
      </c>
      <c r="I130" s="48" t="n">
        <f aca="false">I131+I132+I133</f>
        <v>2498350</v>
      </c>
      <c r="J130" s="48" t="n">
        <f aca="false">J131+J132+J133</f>
        <v>0</v>
      </c>
      <c r="K130" s="48" t="n">
        <f aca="false">K131+K132+K133</f>
        <v>0</v>
      </c>
      <c r="L130" s="48" t="n">
        <f aca="false">L131+L132+L133</f>
        <v>0</v>
      </c>
      <c r="M130" s="69"/>
    </row>
    <row r="131" customFormat="false" ht="21.75" hidden="false" customHeight="true" outlineLevel="0" collapsed="false">
      <c r="A131" s="49"/>
      <c r="B131" s="55"/>
      <c r="C131" s="45"/>
      <c r="D131" s="60"/>
      <c r="E131" s="51"/>
      <c r="F131" s="47" t="s">
        <v>21</v>
      </c>
      <c r="G131" s="48" t="n">
        <f aca="false">H131+I131+J131+K131+L131</f>
        <v>977901</v>
      </c>
      <c r="H131" s="48" t="n">
        <v>900000</v>
      </c>
      <c r="I131" s="48" t="n">
        <v>77901</v>
      </c>
      <c r="J131" s="48" t="n">
        <v>0</v>
      </c>
      <c r="K131" s="48" t="n">
        <v>0</v>
      </c>
      <c r="L131" s="48" t="n">
        <v>0</v>
      </c>
      <c r="M131" s="69"/>
    </row>
    <row r="132" customFormat="false" ht="21.75" hidden="false" customHeight="true" outlineLevel="0" collapsed="false">
      <c r="A132" s="49"/>
      <c r="B132" s="55"/>
      <c r="C132" s="45"/>
      <c r="D132" s="60"/>
      <c r="E132" s="51"/>
      <c r="F132" s="47" t="s">
        <v>22</v>
      </c>
      <c r="G132" s="48" t="n">
        <f aca="false">H132+I132+J132+K132+L132</f>
        <v>9349858.94</v>
      </c>
      <c r="H132" s="48" t="n">
        <v>7685537</v>
      </c>
      <c r="I132" s="48" t="n">
        <f aca="false">464321.94+1200000</f>
        <v>1664321.94</v>
      </c>
      <c r="J132" s="48" t="n">
        <v>0</v>
      </c>
      <c r="K132" s="48" t="n">
        <v>0</v>
      </c>
      <c r="L132" s="48" t="n">
        <v>0</v>
      </c>
      <c r="M132" s="69"/>
    </row>
    <row r="133" customFormat="false" ht="21.75" hidden="false" customHeight="true" outlineLevel="0" collapsed="false">
      <c r="A133" s="49"/>
      <c r="B133" s="55"/>
      <c r="C133" s="45"/>
      <c r="D133" s="60"/>
      <c r="E133" s="51"/>
      <c r="F133" s="47" t="s">
        <v>23</v>
      </c>
      <c r="G133" s="48" t="n">
        <f aca="false">H133+I133+J133+K133+L133</f>
        <v>4197761.06</v>
      </c>
      <c r="H133" s="48" t="n">
        <v>3441634</v>
      </c>
      <c r="I133" s="48" t="n">
        <v>756127.06</v>
      </c>
      <c r="J133" s="48" t="n">
        <v>0</v>
      </c>
      <c r="K133" s="48" t="n">
        <v>0</v>
      </c>
      <c r="L133" s="48" t="n">
        <v>0</v>
      </c>
      <c r="M133" s="69"/>
    </row>
    <row r="134" s="71" customFormat="true" ht="21.75" hidden="false" customHeight="true" outlineLevel="0" collapsed="false">
      <c r="A134" s="49" t="s">
        <v>92</v>
      </c>
      <c r="B134" s="55" t="s">
        <v>93</v>
      </c>
      <c r="C134" s="51" t="s">
        <v>17</v>
      </c>
      <c r="D134" s="70" t="s">
        <v>94</v>
      </c>
      <c r="E134" s="51" t="s">
        <v>19</v>
      </c>
      <c r="F134" s="47" t="s">
        <v>20</v>
      </c>
      <c r="G134" s="48" t="n">
        <f aca="false">G135+G136+G137</f>
        <v>21151290</v>
      </c>
      <c r="H134" s="48" t="n">
        <f aca="false">H135+H136+H137</f>
        <v>0</v>
      </c>
      <c r="I134" s="48" t="n">
        <f aca="false">I135+I136+I137</f>
        <v>21151290</v>
      </c>
      <c r="J134" s="48" t="n">
        <f aca="false">J135+J136+J137</f>
        <v>0</v>
      </c>
      <c r="K134" s="48" t="n">
        <f aca="false">K135+K136+K137</f>
        <v>0</v>
      </c>
      <c r="L134" s="48" t="n">
        <f aca="false">L135+L136+L137</f>
        <v>0</v>
      </c>
      <c r="M134" s="69"/>
      <c r="Y134" s="72"/>
    </row>
    <row r="135" s="71" customFormat="true" ht="21.75" hidden="false" customHeight="true" outlineLevel="0" collapsed="false">
      <c r="A135" s="49"/>
      <c r="B135" s="55"/>
      <c r="C135" s="51"/>
      <c r="D135" s="70"/>
      <c r="E135" s="51"/>
      <c r="F135" s="47" t="s">
        <v>21</v>
      </c>
      <c r="G135" s="48" t="n">
        <f aca="false">H135+I135+J135+K135+L135</f>
        <v>851660</v>
      </c>
      <c r="H135" s="48" t="n">
        <v>0</v>
      </c>
      <c r="I135" s="48" t="n">
        <f aca="false">20320+351340+480000</f>
        <v>851660</v>
      </c>
      <c r="J135" s="48" t="n">
        <v>0</v>
      </c>
      <c r="K135" s="48" t="n">
        <v>0</v>
      </c>
      <c r="L135" s="48" t="n">
        <v>0</v>
      </c>
      <c r="M135" s="69"/>
      <c r="O135" s="73" t="n">
        <f aca="false">1759000+1400000+4507295+1195000</f>
        <v>8861295</v>
      </c>
      <c r="P135" s="73" t="n">
        <f aca="false">O135-N135</f>
        <v>8861295</v>
      </c>
      <c r="Y135" s="72"/>
    </row>
    <row r="136" s="71" customFormat="true" ht="21.75" hidden="false" customHeight="true" outlineLevel="0" collapsed="false">
      <c r="A136" s="49"/>
      <c r="B136" s="55"/>
      <c r="C136" s="51"/>
      <c r="D136" s="70"/>
      <c r="E136" s="51"/>
      <c r="F136" s="47" t="s">
        <v>22</v>
      </c>
      <c r="G136" s="48" t="n">
        <f aca="false">H136+I136+J136+K136+L136</f>
        <v>405992.6</v>
      </c>
      <c r="H136" s="48" t="n">
        <v>0</v>
      </c>
      <c r="I136" s="48" t="n">
        <v>405992.6</v>
      </c>
      <c r="J136" s="48" t="n">
        <v>0</v>
      </c>
      <c r="K136" s="48" t="n">
        <v>0</v>
      </c>
      <c r="L136" s="48" t="n">
        <v>0</v>
      </c>
      <c r="M136" s="69"/>
      <c r="P136" s="73"/>
      <c r="Y136" s="72"/>
    </row>
    <row r="137" s="71" customFormat="true" ht="21.75" hidden="false" customHeight="true" outlineLevel="0" collapsed="false">
      <c r="A137" s="49"/>
      <c r="B137" s="55"/>
      <c r="C137" s="51"/>
      <c r="D137" s="70"/>
      <c r="E137" s="51"/>
      <c r="F137" s="47" t="s">
        <v>23</v>
      </c>
      <c r="G137" s="48" t="n">
        <f aca="false">H137+I137+J137+K137+L137</f>
        <v>19893637.4</v>
      </c>
      <c r="H137" s="48" t="n">
        <v>0</v>
      </c>
      <c r="I137" s="48" t="n">
        <v>19893637.4</v>
      </c>
      <c r="J137" s="48" t="n">
        <v>0</v>
      </c>
      <c r="K137" s="48" t="n">
        <v>0</v>
      </c>
      <c r="L137" s="48" t="n">
        <v>0</v>
      </c>
      <c r="M137" s="69"/>
      <c r="N137" s="74"/>
      <c r="Y137" s="72"/>
    </row>
    <row r="138" customFormat="false" ht="21.75" hidden="false" customHeight="true" outlineLevel="0" collapsed="false">
      <c r="A138" s="49" t="s">
        <v>95</v>
      </c>
      <c r="B138" s="55" t="s">
        <v>96</v>
      </c>
      <c r="C138" s="45" t="s">
        <v>17</v>
      </c>
      <c r="D138" s="60" t="s">
        <v>91</v>
      </c>
      <c r="E138" s="51" t="s">
        <v>19</v>
      </c>
      <c r="F138" s="47" t="s">
        <v>20</v>
      </c>
      <c r="G138" s="48" t="n">
        <f aca="false">G139+G140+G141</f>
        <v>676415</v>
      </c>
      <c r="H138" s="48" t="n">
        <f aca="false">H139+H140+H141</f>
        <v>0</v>
      </c>
      <c r="I138" s="48" t="n">
        <f aca="false">I139+I140+I141</f>
        <v>676415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0</v>
      </c>
      <c r="M138" s="69"/>
    </row>
    <row r="139" customFormat="false" ht="21.75" hidden="false" customHeight="true" outlineLevel="0" collapsed="false">
      <c r="A139" s="49"/>
      <c r="B139" s="55"/>
      <c r="C139" s="45"/>
      <c r="D139" s="60"/>
      <c r="E139" s="51"/>
      <c r="F139" s="47" t="s">
        <v>21</v>
      </c>
      <c r="G139" s="48" t="n">
        <f aca="false">H139+I139+J139+K139+L139</f>
        <v>676415</v>
      </c>
      <c r="H139" s="48" t="n">
        <v>0</v>
      </c>
      <c r="I139" s="48" t="n">
        <v>676415</v>
      </c>
      <c r="J139" s="48" t="n">
        <v>0</v>
      </c>
      <c r="K139" s="48" t="n">
        <v>0</v>
      </c>
      <c r="L139" s="48" t="n">
        <v>0</v>
      </c>
      <c r="M139" s="69"/>
    </row>
    <row r="140" customFormat="false" ht="21.75" hidden="false" customHeight="true" outlineLevel="0" collapsed="false">
      <c r="A140" s="49"/>
      <c r="B140" s="55"/>
      <c r="C140" s="45"/>
      <c r="D140" s="60"/>
      <c r="E140" s="51"/>
      <c r="F140" s="47" t="s">
        <v>22</v>
      </c>
      <c r="G140" s="48" t="n">
        <f aca="false">H140+I140+J140+K140+L140</f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69"/>
    </row>
    <row r="141" customFormat="false" ht="21.75" hidden="false" customHeight="true" outlineLevel="0" collapsed="false">
      <c r="A141" s="49"/>
      <c r="B141" s="55"/>
      <c r="C141" s="45"/>
      <c r="D141" s="60"/>
      <c r="E141" s="51"/>
      <c r="F141" s="47" t="s">
        <v>23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69"/>
    </row>
    <row r="142" customFormat="false" ht="21.75" hidden="false" customHeight="true" outlineLevel="0" collapsed="false">
      <c r="A142" s="49" t="s">
        <v>97</v>
      </c>
      <c r="B142" s="55" t="s">
        <v>98</v>
      </c>
      <c r="C142" s="45" t="s">
        <v>17</v>
      </c>
      <c r="D142" s="60" t="s">
        <v>99</v>
      </c>
      <c r="E142" s="51" t="s">
        <v>19</v>
      </c>
      <c r="F142" s="47" t="s">
        <v>20</v>
      </c>
      <c r="G142" s="48" t="n">
        <f aca="false">G143+G144+G145</f>
        <v>3638702.28</v>
      </c>
      <c r="H142" s="48" t="n">
        <f aca="false">H143+H144+H145</f>
        <v>547300</v>
      </c>
      <c r="I142" s="48" t="n">
        <f aca="false">I143+I144+I145</f>
        <v>708294.28</v>
      </c>
      <c r="J142" s="48" t="n">
        <f aca="false">J143+J144+J145</f>
        <v>721420</v>
      </c>
      <c r="K142" s="48" t="n">
        <f aca="false">K143+K144+K145</f>
        <v>814538</v>
      </c>
      <c r="L142" s="48" t="n">
        <f aca="false">L143+L144+L145</f>
        <v>847150</v>
      </c>
      <c r="M142" s="41" t="s">
        <v>100</v>
      </c>
    </row>
    <row r="143" customFormat="false" ht="21.75" hidden="false" customHeight="true" outlineLevel="0" collapsed="false">
      <c r="A143" s="49"/>
      <c r="B143" s="55"/>
      <c r="C143" s="45"/>
      <c r="D143" s="60"/>
      <c r="E143" s="51"/>
      <c r="F143" s="47" t="s">
        <v>21</v>
      </c>
      <c r="G143" s="48" t="n">
        <f aca="false">H143+I143+J143+K143+L143</f>
        <v>2466482.28</v>
      </c>
      <c r="H143" s="48" t="n">
        <v>408000</v>
      </c>
      <c r="I143" s="48" t="n">
        <f aca="false">433440+44154.28</f>
        <v>477594.28</v>
      </c>
      <c r="J143" s="48" t="n">
        <f aca="false">526320-61920</f>
        <v>464400</v>
      </c>
      <c r="K143" s="48" t="n">
        <v>547288</v>
      </c>
      <c r="L143" s="48" t="n">
        <v>569200</v>
      </c>
      <c r="M143" s="41"/>
    </row>
    <row r="144" customFormat="false" ht="21.75" hidden="false" customHeight="true" outlineLevel="0" collapsed="false">
      <c r="A144" s="49"/>
      <c r="B144" s="55"/>
      <c r="C144" s="45"/>
      <c r="D144" s="60"/>
      <c r="E144" s="51"/>
      <c r="F144" s="47" t="s">
        <v>22</v>
      </c>
      <c r="G144" s="48" t="n">
        <f aca="false">H144+I144+J144+K144+L144</f>
        <v>1172220</v>
      </c>
      <c r="H144" s="48" t="n">
        <v>139300</v>
      </c>
      <c r="I144" s="48" t="n">
        <v>230700</v>
      </c>
      <c r="J144" s="48" t="n">
        <v>257020</v>
      </c>
      <c r="K144" s="48" t="n">
        <v>267250</v>
      </c>
      <c r="L144" s="48" t="n">
        <v>277950</v>
      </c>
      <c r="M144" s="41"/>
    </row>
    <row r="145" customFormat="false" ht="21.75" hidden="false" customHeight="true" outlineLevel="0" collapsed="false">
      <c r="A145" s="49"/>
      <c r="B145" s="55"/>
      <c r="C145" s="45"/>
      <c r="D145" s="60"/>
      <c r="E145" s="51"/>
      <c r="F145" s="47" t="s">
        <v>23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1"/>
    </row>
    <row r="146" customFormat="false" ht="21.75" hidden="false" customHeight="true" outlineLevel="0" collapsed="false">
      <c r="A146" s="49" t="s">
        <v>101</v>
      </c>
      <c r="B146" s="55" t="s">
        <v>102</v>
      </c>
      <c r="C146" s="45" t="s">
        <v>17</v>
      </c>
      <c r="D146" s="60" t="s">
        <v>103</v>
      </c>
      <c r="E146" s="51" t="s">
        <v>19</v>
      </c>
      <c r="F146" s="47" t="s">
        <v>20</v>
      </c>
      <c r="G146" s="48" t="n">
        <f aca="false">G147+G148+G149</f>
        <v>7318184.9</v>
      </c>
      <c r="H146" s="48" t="n">
        <f aca="false">H147+H148+H149</f>
        <v>104312.9</v>
      </c>
      <c r="I146" s="48" t="n">
        <f aca="false">I147+I148+I149</f>
        <v>1803468</v>
      </c>
      <c r="J146" s="48" t="n">
        <f aca="false">J147+J148+J149</f>
        <v>1803468</v>
      </c>
      <c r="K146" s="48" t="n">
        <f aca="false">K147+K148+K149</f>
        <v>1803468</v>
      </c>
      <c r="L146" s="48" t="n">
        <f aca="false">L147+L148+L149</f>
        <v>1803468</v>
      </c>
      <c r="M146" s="41" t="s">
        <v>104</v>
      </c>
    </row>
    <row r="147" customFormat="false" ht="21.75" hidden="false" customHeight="true" outlineLevel="0" collapsed="false">
      <c r="A147" s="49"/>
      <c r="B147" s="55"/>
      <c r="C147" s="45"/>
      <c r="D147" s="60"/>
      <c r="E147" s="51"/>
      <c r="F147" s="47" t="s">
        <v>21</v>
      </c>
      <c r="G147" s="48" t="n">
        <f aca="false">H147+I147+J147+K147+L147</f>
        <v>3711248.9</v>
      </c>
      <c r="H147" s="48" t="n">
        <v>104312.9</v>
      </c>
      <c r="I147" s="48" t="n">
        <f aca="false">500000+401734</f>
        <v>901734</v>
      </c>
      <c r="J147" s="48" t="n">
        <v>901734</v>
      </c>
      <c r="K147" s="48" t="n">
        <v>901734</v>
      </c>
      <c r="L147" s="48" t="n">
        <v>901734</v>
      </c>
      <c r="M147" s="41"/>
      <c r="N147" s="75"/>
    </row>
    <row r="148" customFormat="false" ht="21.75" hidden="false" customHeight="true" outlineLevel="0" collapsed="false">
      <c r="A148" s="49"/>
      <c r="B148" s="55"/>
      <c r="C148" s="45"/>
      <c r="D148" s="60"/>
      <c r="E148" s="51"/>
      <c r="F148" s="47" t="s">
        <v>22</v>
      </c>
      <c r="G148" s="48" t="n">
        <f aca="false">H148+I148+J148+K148+L148</f>
        <v>3606936</v>
      </c>
      <c r="H148" s="48"/>
      <c r="I148" s="48" t="n">
        <v>901734</v>
      </c>
      <c r="J148" s="48" t="n">
        <v>901734</v>
      </c>
      <c r="K148" s="48" t="n">
        <v>901734</v>
      </c>
      <c r="L148" s="48" t="n">
        <v>901734</v>
      </c>
      <c r="M148" s="41"/>
    </row>
    <row r="149" customFormat="false" ht="21.75" hidden="false" customHeight="true" outlineLevel="0" collapsed="false">
      <c r="A149" s="49"/>
      <c r="B149" s="55"/>
      <c r="C149" s="45"/>
      <c r="D149" s="60"/>
      <c r="E149" s="51"/>
      <c r="F149" s="47" t="s">
        <v>23</v>
      </c>
      <c r="G149" s="48" t="n">
        <f aca="false">H149+I149+J149+K149+L149</f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1"/>
    </row>
    <row r="150" customFormat="false" ht="21.75" hidden="false" customHeight="true" outlineLevel="0" collapsed="false">
      <c r="A150" s="49" t="s">
        <v>105</v>
      </c>
      <c r="B150" s="55" t="s">
        <v>106</v>
      </c>
      <c r="C150" s="45" t="s">
        <v>17</v>
      </c>
      <c r="D150" s="60" t="s">
        <v>103</v>
      </c>
      <c r="E150" s="51" t="s">
        <v>19</v>
      </c>
      <c r="F150" s="47" t="s">
        <v>20</v>
      </c>
      <c r="G150" s="48" t="n">
        <f aca="false">G151+G152+G153</f>
        <v>5644111.97</v>
      </c>
      <c r="H150" s="48" t="n">
        <f aca="false">H151+H152+H153</f>
        <v>2568957</v>
      </c>
      <c r="I150" s="48" t="n">
        <f aca="false">I151+I152+I153</f>
        <v>1360722.97</v>
      </c>
      <c r="J150" s="48" t="n">
        <f aca="false">J151+J152+J153</f>
        <v>0</v>
      </c>
      <c r="K150" s="48" t="n">
        <f aca="false">K151+K152+K153</f>
        <v>857216</v>
      </c>
      <c r="L150" s="48" t="n">
        <f aca="false">L151+L152+L153</f>
        <v>857216</v>
      </c>
      <c r="M150" s="41" t="s">
        <v>107</v>
      </c>
    </row>
    <row r="151" customFormat="false" ht="21.75" hidden="false" customHeight="true" outlineLevel="0" collapsed="false">
      <c r="A151" s="49"/>
      <c r="B151" s="55"/>
      <c r="C151" s="45"/>
      <c r="D151" s="60"/>
      <c r="E151" s="51"/>
      <c r="F151" s="47" t="s">
        <v>21</v>
      </c>
      <c r="G151" s="48" t="n">
        <f aca="false">H151+I151+J151+K151+L151</f>
        <v>2043233.99</v>
      </c>
      <c r="H151" s="48" t="n">
        <v>770687.1</v>
      </c>
      <c r="I151" s="48" t="n">
        <f aca="false">670000-411783.11+500000</f>
        <v>758216.89</v>
      </c>
      <c r="J151" s="48" t="n">
        <f aca="false">257165-257165</f>
        <v>0</v>
      </c>
      <c r="K151" s="48" t="n">
        <v>257165</v>
      </c>
      <c r="L151" s="48" t="n">
        <v>257165</v>
      </c>
      <c r="M151" s="41"/>
      <c r="N151" s="75"/>
    </row>
    <row r="152" customFormat="false" ht="21.75" hidden="false" customHeight="true" outlineLevel="0" collapsed="false">
      <c r="A152" s="49"/>
      <c r="B152" s="55"/>
      <c r="C152" s="45"/>
      <c r="D152" s="60"/>
      <c r="E152" s="51"/>
      <c r="F152" s="47" t="s">
        <v>22</v>
      </c>
      <c r="G152" s="48" t="n">
        <f aca="false">H152+I152+J152+K152+L152</f>
        <v>3600877.98</v>
      </c>
      <c r="H152" s="48" t="n">
        <v>1798269.9</v>
      </c>
      <c r="I152" s="48" t="n">
        <v>602506.08</v>
      </c>
      <c r="J152" s="48" t="n">
        <f aca="false">600051-600051</f>
        <v>0</v>
      </c>
      <c r="K152" s="48" t="n">
        <v>600051</v>
      </c>
      <c r="L152" s="48" t="n">
        <v>600051</v>
      </c>
      <c r="M152" s="41"/>
    </row>
    <row r="153" customFormat="false" ht="21.75" hidden="false" customHeight="true" outlineLevel="0" collapsed="false">
      <c r="A153" s="49"/>
      <c r="B153" s="55"/>
      <c r="C153" s="45"/>
      <c r="D153" s="60"/>
      <c r="E153" s="51"/>
      <c r="F153" s="47" t="s">
        <v>23</v>
      </c>
      <c r="G153" s="48" t="n">
        <f aca="false">H153+I153+J153+K153+L153</f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1"/>
    </row>
    <row r="154" customFormat="false" ht="21.75" hidden="false" customHeight="true" outlineLevel="0" collapsed="false">
      <c r="A154" s="62"/>
      <c r="B154" s="55" t="s">
        <v>108</v>
      </c>
      <c r="C154" s="45" t="s">
        <v>17</v>
      </c>
      <c r="D154" s="70" t="s">
        <v>109</v>
      </c>
      <c r="E154" s="51" t="s">
        <v>19</v>
      </c>
      <c r="F154" s="47" t="s">
        <v>20</v>
      </c>
      <c r="G154" s="48" t="n">
        <f aca="false">G155+G156+G157</f>
        <v>227000</v>
      </c>
      <c r="H154" s="48" t="n">
        <v>0</v>
      </c>
      <c r="I154" s="48" t="n">
        <f aca="false">I155+I156+I157</f>
        <v>0</v>
      </c>
      <c r="J154" s="48" t="n">
        <f aca="false">J155+J156+J157</f>
        <v>0</v>
      </c>
      <c r="K154" s="48" t="n">
        <v>0</v>
      </c>
      <c r="L154" s="48" t="n">
        <f aca="false">L155+L156+L157</f>
        <v>0</v>
      </c>
      <c r="M154" s="68" t="s">
        <v>110</v>
      </c>
    </row>
    <row r="155" customFormat="false" ht="21.75" hidden="false" customHeight="true" outlineLevel="0" collapsed="false">
      <c r="A155" s="62" t="s">
        <v>111</v>
      </c>
      <c r="B155" s="55"/>
      <c r="C155" s="45"/>
      <c r="D155" s="70"/>
      <c r="E155" s="51"/>
      <c r="F155" s="47" t="s">
        <v>21</v>
      </c>
      <c r="G155" s="48" t="n">
        <f aca="false">H155+I155+J155+K155+L155</f>
        <v>227000</v>
      </c>
      <c r="H155" s="48" t="n">
        <v>227000</v>
      </c>
      <c r="I155" s="48" t="n">
        <v>0</v>
      </c>
      <c r="J155" s="48" t="n">
        <v>0</v>
      </c>
      <c r="K155" s="48" t="n">
        <v>0</v>
      </c>
      <c r="L155" s="48" t="n">
        <v>0</v>
      </c>
      <c r="M155" s="68"/>
    </row>
    <row r="156" customFormat="false" ht="21.75" hidden="false" customHeight="true" outlineLevel="0" collapsed="false">
      <c r="A156" s="62"/>
      <c r="B156" s="55"/>
      <c r="C156" s="45"/>
      <c r="D156" s="70"/>
      <c r="E156" s="51"/>
      <c r="F156" s="47" t="s">
        <v>22</v>
      </c>
      <c r="G156" s="48" t="n">
        <f aca="false">H156+I156+J156+K156+L156</f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68"/>
    </row>
    <row r="157" customFormat="false" ht="21.75" hidden="false" customHeight="true" outlineLevel="0" collapsed="false">
      <c r="A157" s="62"/>
      <c r="B157" s="55"/>
      <c r="C157" s="45"/>
      <c r="D157" s="70"/>
      <c r="E157" s="51"/>
      <c r="F157" s="47" t="s">
        <v>23</v>
      </c>
      <c r="G157" s="48" t="n">
        <f aca="false">H157+I157+J157+K157+L157</f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68"/>
    </row>
    <row r="158" customFormat="false" ht="21.75" hidden="false" customHeight="true" outlineLevel="0" collapsed="false">
      <c r="A158" s="49" t="s">
        <v>112</v>
      </c>
      <c r="B158" s="55" t="s">
        <v>113</v>
      </c>
      <c r="C158" s="45" t="s">
        <v>17</v>
      </c>
      <c r="D158" s="46" t="s">
        <v>58</v>
      </c>
      <c r="E158" s="51" t="s">
        <v>19</v>
      </c>
      <c r="F158" s="47" t="s">
        <v>20</v>
      </c>
      <c r="G158" s="48" t="n">
        <f aca="false">G159+G160+G161</f>
        <v>77982074.95</v>
      </c>
      <c r="H158" s="48" t="n">
        <f aca="false">H159+H160+H161</f>
        <v>8281288.9</v>
      </c>
      <c r="I158" s="48" t="n">
        <f aca="false">I159+I160+I161</f>
        <v>16181140.54</v>
      </c>
      <c r="J158" s="48" t="n">
        <f aca="false">J159+J160+J161</f>
        <v>18082205.8</v>
      </c>
      <c r="K158" s="48" t="n">
        <f aca="false">K159+K160+K161</f>
        <v>17537287.4</v>
      </c>
      <c r="L158" s="48" t="n">
        <f aca="false">L159+L160+L161</f>
        <v>17900152.31</v>
      </c>
      <c r="M158" s="41" t="s">
        <v>114</v>
      </c>
    </row>
    <row r="159" customFormat="false" ht="21.75" hidden="false" customHeight="true" outlineLevel="0" collapsed="false">
      <c r="A159" s="49"/>
      <c r="B159" s="55"/>
      <c r="C159" s="45"/>
      <c r="D159" s="46"/>
      <c r="E159" s="51"/>
      <c r="F159" s="47" t="s">
        <v>21</v>
      </c>
      <c r="G159" s="48" t="n">
        <f aca="false">H159+I159+J159+K159+L159</f>
        <v>78017.76</v>
      </c>
      <c r="H159" s="48" t="n">
        <v>8281.29</v>
      </c>
      <c r="I159" s="48" t="n">
        <v>16181.14</v>
      </c>
      <c r="J159" s="48" t="n">
        <f aca="false">17660.82+421.39</f>
        <v>18082.21</v>
      </c>
      <c r="K159" s="48" t="n">
        <v>17537.33</v>
      </c>
      <c r="L159" s="48" t="n">
        <v>17935.79</v>
      </c>
      <c r="M159" s="41"/>
    </row>
    <row r="160" customFormat="false" ht="21.75" hidden="false" customHeight="true" outlineLevel="0" collapsed="false">
      <c r="A160" s="49"/>
      <c r="B160" s="55"/>
      <c r="C160" s="45"/>
      <c r="D160" s="46"/>
      <c r="E160" s="51"/>
      <c r="F160" s="47" t="s">
        <v>22</v>
      </c>
      <c r="G160" s="48" t="n">
        <f aca="false">H160+I160+J160+K160+L160</f>
        <v>8836957.19</v>
      </c>
      <c r="H160" s="48" t="n">
        <f aca="false">1873906.61+1</f>
        <v>1873907.61</v>
      </c>
      <c r="I160" s="48" t="n">
        <v>1616459.4</v>
      </c>
      <c r="J160" s="48" t="n">
        <v>1806423.59</v>
      </c>
      <c r="K160" s="48" t="n">
        <v>1751950.07</v>
      </c>
      <c r="L160" s="48" t="n">
        <v>1788216.52</v>
      </c>
      <c r="M160" s="41"/>
    </row>
    <row r="161" customFormat="false" ht="21.75" hidden="false" customHeight="true" outlineLevel="0" collapsed="false">
      <c r="A161" s="49"/>
      <c r="B161" s="55"/>
      <c r="C161" s="45"/>
      <c r="D161" s="46"/>
      <c r="E161" s="51"/>
      <c r="F161" s="47" t="s">
        <v>23</v>
      </c>
      <c r="G161" s="48" t="n">
        <f aca="false">H161+I161+J161+K161+L161</f>
        <v>69067100</v>
      </c>
      <c r="H161" s="48" t="n">
        <v>6399100</v>
      </c>
      <c r="I161" s="48" t="n">
        <v>14548500</v>
      </c>
      <c r="J161" s="48" t="n">
        <v>16257700</v>
      </c>
      <c r="K161" s="48" t="n">
        <v>15767800</v>
      </c>
      <c r="L161" s="48" t="n">
        <v>16094000</v>
      </c>
      <c r="M161" s="41"/>
    </row>
    <row r="162" customFormat="false" ht="21.75" hidden="false" customHeight="true" outlineLevel="0" collapsed="false">
      <c r="A162" s="49" t="s">
        <v>115</v>
      </c>
      <c r="B162" s="55" t="s">
        <v>116</v>
      </c>
      <c r="C162" s="45" t="s">
        <v>17</v>
      </c>
      <c r="D162" s="46" t="s">
        <v>58</v>
      </c>
      <c r="E162" s="51" t="s">
        <v>19</v>
      </c>
      <c r="F162" s="47" t="s">
        <v>20</v>
      </c>
      <c r="G162" s="48" t="n">
        <f aca="false">G163+G164+G165</f>
        <v>12566464.51</v>
      </c>
      <c r="H162" s="48" t="n">
        <f aca="false">H163+H164+H165</f>
        <v>0</v>
      </c>
      <c r="I162" s="48" t="n">
        <f aca="false">I163+I164+I165</f>
        <v>0</v>
      </c>
      <c r="J162" s="48" t="n">
        <f aca="false">J163+J164+J165</f>
        <v>4217414.51</v>
      </c>
      <c r="K162" s="48" t="n">
        <f aca="false">K163+K164+K165</f>
        <v>4174525</v>
      </c>
      <c r="L162" s="48" t="n">
        <f aca="false">L163+L164+L165</f>
        <v>4174525</v>
      </c>
      <c r="M162" s="41" t="s">
        <v>117</v>
      </c>
    </row>
    <row r="163" customFormat="false" ht="21.75" hidden="false" customHeight="true" outlineLevel="0" collapsed="false">
      <c r="A163" s="49"/>
      <c r="B163" s="55"/>
      <c r="C163" s="45"/>
      <c r="D163" s="46"/>
      <c r="E163" s="51"/>
      <c r="F163" s="47" t="s">
        <v>21</v>
      </c>
      <c r="G163" s="48" t="n">
        <f aca="false">H163+I163+J163+K163+L163</f>
        <v>12566464.51</v>
      </c>
      <c r="H163" s="48"/>
      <c r="I163" s="48"/>
      <c r="J163" s="48" t="n">
        <f aca="false">'[22]остатки средств в ФК_8'!$R$21</f>
        <v>4217414.51</v>
      </c>
      <c r="K163" s="48" t="n">
        <v>4174525</v>
      </c>
      <c r="L163" s="48" t="n">
        <v>4174525</v>
      </c>
      <c r="M163" s="41"/>
    </row>
    <row r="164" customFormat="false" ht="21.75" hidden="false" customHeight="true" outlineLevel="0" collapsed="false">
      <c r="A164" s="49"/>
      <c r="B164" s="55"/>
      <c r="C164" s="45"/>
      <c r="D164" s="46"/>
      <c r="E164" s="51"/>
      <c r="F164" s="47" t="s">
        <v>22</v>
      </c>
      <c r="G164" s="48" t="n">
        <f aca="false">H164+I164+J164+K164+L164</f>
        <v>0</v>
      </c>
      <c r="H164" s="48"/>
      <c r="I164" s="48"/>
      <c r="J164" s="48" t="n">
        <v>0</v>
      </c>
      <c r="K164" s="48" t="n">
        <v>0</v>
      </c>
      <c r="L164" s="48" t="n">
        <v>0</v>
      </c>
      <c r="M164" s="41"/>
    </row>
    <row r="165" customFormat="false" ht="21.75" hidden="false" customHeight="true" outlineLevel="0" collapsed="false">
      <c r="A165" s="49"/>
      <c r="B165" s="55"/>
      <c r="C165" s="45"/>
      <c r="D165" s="46"/>
      <c r="E165" s="51"/>
      <c r="F165" s="47" t="s">
        <v>23</v>
      </c>
      <c r="G165" s="48" t="n">
        <f aca="false">H165+I165+J165+K165+L165</f>
        <v>0</v>
      </c>
      <c r="H165" s="48"/>
      <c r="I165" s="48"/>
      <c r="J165" s="48" t="n">
        <v>0</v>
      </c>
      <c r="K165" s="48" t="n">
        <v>0</v>
      </c>
      <c r="L165" s="48" t="n">
        <v>0</v>
      </c>
      <c r="M165" s="41"/>
    </row>
    <row r="166" customFormat="false" ht="21.75" hidden="false" customHeight="true" outlineLevel="0" collapsed="false">
      <c r="A166" s="49" t="s">
        <v>118</v>
      </c>
      <c r="B166" s="55" t="s">
        <v>119</v>
      </c>
      <c r="C166" s="45" t="s">
        <v>17</v>
      </c>
      <c r="D166" s="46" t="s">
        <v>58</v>
      </c>
      <c r="E166" s="51" t="s">
        <v>19</v>
      </c>
      <c r="F166" s="47" t="s">
        <v>20</v>
      </c>
      <c r="G166" s="48" t="n">
        <f aca="false">G167+G168+G169</f>
        <v>6418975.49</v>
      </c>
      <c r="H166" s="48" t="n">
        <f aca="false">H167+H168+H169</f>
        <v>0</v>
      </c>
      <c r="I166" s="48" t="n">
        <f aca="false">I167+I168+I169</f>
        <v>0</v>
      </c>
      <c r="J166" s="48" t="n">
        <f aca="false">J167+J168+J169</f>
        <v>1646729.49</v>
      </c>
      <c r="K166" s="48" t="n">
        <f aca="false">K167+K168+K169</f>
        <v>2386123</v>
      </c>
      <c r="L166" s="48" t="n">
        <f aca="false">L167+L168+L169</f>
        <v>2386123</v>
      </c>
      <c r="M166" s="41" t="s">
        <v>120</v>
      </c>
    </row>
    <row r="167" customFormat="false" ht="21.75" hidden="false" customHeight="true" outlineLevel="0" collapsed="false">
      <c r="A167" s="49"/>
      <c r="B167" s="55"/>
      <c r="C167" s="45"/>
      <c r="D167" s="46"/>
      <c r="E167" s="51"/>
      <c r="F167" s="47" t="s">
        <v>21</v>
      </c>
      <c r="G167" s="48" t="n">
        <f aca="false">H167+I167+J167+K167+L167</f>
        <v>6418975.49</v>
      </c>
      <c r="H167" s="48"/>
      <c r="I167" s="48"/>
      <c r="J167" s="48" t="n">
        <v>1646729.49</v>
      </c>
      <c r="K167" s="48" t="n">
        <v>2386123</v>
      </c>
      <c r="L167" s="48" t="n">
        <v>2386123</v>
      </c>
      <c r="M167" s="41"/>
    </row>
    <row r="168" customFormat="false" ht="21.75" hidden="false" customHeight="true" outlineLevel="0" collapsed="false">
      <c r="A168" s="49"/>
      <c r="B168" s="55"/>
      <c r="C168" s="45"/>
      <c r="D168" s="46"/>
      <c r="E168" s="51"/>
      <c r="F168" s="47" t="s">
        <v>22</v>
      </c>
      <c r="G168" s="48" t="n">
        <f aca="false">H168+I168+J168+K168+L168</f>
        <v>0</v>
      </c>
      <c r="H168" s="48"/>
      <c r="I168" s="48"/>
      <c r="J168" s="48" t="n">
        <v>0</v>
      </c>
      <c r="K168" s="48" t="n">
        <v>0</v>
      </c>
      <c r="L168" s="48" t="n">
        <v>0</v>
      </c>
      <c r="M168" s="41"/>
    </row>
    <row r="169" customFormat="false" ht="21.75" hidden="false" customHeight="true" outlineLevel="0" collapsed="false">
      <c r="A169" s="49"/>
      <c r="B169" s="55"/>
      <c r="C169" s="45"/>
      <c r="D169" s="46"/>
      <c r="E169" s="51"/>
      <c r="F169" s="47" t="s">
        <v>23</v>
      </c>
      <c r="G169" s="48" t="n">
        <f aca="false">H169+I169+J169+K169+L169</f>
        <v>0</v>
      </c>
      <c r="H169" s="48"/>
      <c r="I169" s="48"/>
      <c r="J169" s="48" t="n">
        <v>0</v>
      </c>
      <c r="K169" s="48" t="n">
        <v>0</v>
      </c>
      <c r="L169" s="48" t="n">
        <v>0</v>
      </c>
      <c r="M169" s="41"/>
    </row>
    <row r="170" customFormat="false" ht="21.75" hidden="false" customHeight="true" outlineLevel="0" collapsed="false">
      <c r="A170" s="49" t="s">
        <v>213</v>
      </c>
      <c r="B170" s="55" t="s">
        <v>214</v>
      </c>
      <c r="C170" s="45" t="s">
        <v>17</v>
      </c>
      <c r="D170" s="46" t="s">
        <v>58</v>
      </c>
      <c r="E170" s="51" t="s">
        <v>19</v>
      </c>
      <c r="F170" s="47" t="s">
        <v>20</v>
      </c>
      <c r="G170" s="48" t="n">
        <f aca="false">G171+G172+G173</f>
        <v>105120</v>
      </c>
      <c r="H170" s="48" t="n">
        <f aca="false">H171+H172+H173</f>
        <v>0</v>
      </c>
      <c r="I170" s="48" t="n">
        <f aca="false">I171+I172+I173</f>
        <v>0</v>
      </c>
      <c r="J170" s="48" t="n">
        <f aca="false">J171+J172+J173</f>
        <v>105120</v>
      </c>
      <c r="K170" s="48" t="n">
        <f aca="false">K171+K172+K173</f>
        <v>0</v>
      </c>
      <c r="L170" s="48" t="n">
        <f aca="false">L171+L172+L173</f>
        <v>0</v>
      </c>
      <c r="M170" s="41" t="s">
        <v>215</v>
      </c>
    </row>
    <row r="171" customFormat="false" ht="21.75" hidden="false" customHeight="true" outlineLevel="0" collapsed="false">
      <c r="A171" s="49"/>
      <c r="B171" s="55"/>
      <c r="C171" s="45"/>
      <c r="D171" s="46"/>
      <c r="E171" s="51"/>
      <c r="F171" s="47" t="s">
        <v>21</v>
      </c>
      <c r="G171" s="48" t="n">
        <f aca="false">H171+I171+J171+K171+L171</f>
        <v>0</v>
      </c>
      <c r="H171" s="48"/>
      <c r="I171" s="48"/>
      <c r="J171" s="48" t="n">
        <v>0</v>
      </c>
      <c r="K171" s="48" t="n">
        <v>0</v>
      </c>
      <c r="L171" s="48" t="n">
        <v>0</v>
      </c>
      <c r="M171" s="41"/>
    </row>
    <row r="172" customFormat="false" ht="21.75" hidden="false" customHeight="true" outlineLevel="0" collapsed="false">
      <c r="A172" s="49"/>
      <c r="B172" s="55"/>
      <c r="C172" s="45"/>
      <c r="D172" s="46"/>
      <c r="E172" s="51"/>
      <c r="F172" s="47" t="s">
        <v>22</v>
      </c>
      <c r="G172" s="48" t="n">
        <f aca="false">H172+I172+J172+K172+L172</f>
        <v>105120</v>
      </c>
      <c r="H172" s="48"/>
      <c r="I172" s="48"/>
      <c r="J172" s="48" t="n">
        <v>105120</v>
      </c>
      <c r="K172" s="48" t="n">
        <v>0</v>
      </c>
      <c r="L172" s="48" t="n">
        <v>0</v>
      </c>
      <c r="M172" s="41"/>
    </row>
    <row r="173" customFormat="false" ht="21.75" hidden="false" customHeight="true" outlineLevel="0" collapsed="false">
      <c r="A173" s="49"/>
      <c r="B173" s="55"/>
      <c r="C173" s="45"/>
      <c r="D173" s="46"/>
      <c r="E173" s="51"/>
      <c r="F173" s="47" t="s">
        <v>23</v>
      </c>
      <c r="G173" s="48" t="n">
        <f aca="false">H173+I173+J173+K173+L173</f>
        <v>0</v>
      </c>
      <c r="H173" s="48"/>
      <c r="I173" s="48"/>
      <c r="J173" s="48" t="n">
        <v>0</v>
      </c>
      <c r="K173" s="48" t="n">
        <v>0</v>
      </c>
      <c r="L173" s="48" t="n">
        <v>0</v>
      </c>
      <c r="M173" s="41"/>
    </row>
    <row r="174" customFormat="false" ht="22.5" hidden="false" customHeight="true" outlineLevel="0" collapsed="false">
      <c r="A174" s="27" t="s">
        <v>121</v>
      </c>
      <c r="B174" s="76" t="s">
        <v>122</v>
      </c>
      <c r="C174" s="29" t="s">
        <v>17</v>
      </c>
      <c r="D174" s="30" t="s">
        <v>18</v>
      </c>
      <c r="E174" s="29" t="s">
        <v>19</v>
      </c>
      <c r="F174" s="31" t="s">
        <v>20</v>
      </c>
      <c r="G174" s="32" t="n">
        <f aca="false">G175+G176+G177</f>
        <v>294957914.29</v>
      </c>
      <c r="H174" s="32" t="n">
        <f aca="false">H175+H176+H177</f>
        <v>21453187.27</v>
      </c>
      <c r="I174" s="32" t="n">
        <f aca="false">I175+I176+I177</f>
        <v>27523645.13</v>
      </c>
      <c r="J174" s="32" t="n">
        <f aca="false">J175+J176+J177</f>
        <v>173600750.57</v>
      </c>
      <c r="K174" s="32" t="n">
        <f aca="false">K175+K176+K177</f>
        <v>60354385.32</v>
      </c>
      <c r="L174" s="32" t="n">
        <f aca="false">L175+L176+L177</f>
        <v>12025946</v>
      </c>
      <c r="M174" s="77"/>
    </row>
    <row r="175" customFormat="false" ht="22.5" hidden="false" customHeight="true" outlineLevel="0" collapsed="false">
      <c r="A175" s="27"/>
      <c r="B175" s="76"/>
      <c r="C175" s="29"/>
      <c r="D175" s="30"/>
      <c r="E175" s="29"/>
      <c r="F175" s="31" t="s">
        <v>21</v>
      </c>
      <c r="G175" s="32" t="n">
        <f aca="false">H175+I175+J175+K175+L175</f>
        <v>67385775.31</v>
      </c>
      <c r="H175" s="32" t="n">
        <f aca="false">H179+H187+H191+H195+H199+H207+H211+H203+H183</f>
        <v>9911340.13</v>
      </c>
      <c r="I175" s="32" t="n">
        <f aca="false">I179+I187+I191+I195+I199+I207+I211+I203+I183</f>
        <v>12393058.97</v>
      </c>
      <c r="J175" s="32" t="n">
        <f aca="false">J179+J187+J191+J195+J199+J207+J211+J203+J183</f>
        <v>19128272.21</v>
      </c>
      <c r="K175" s="32" t="n">
        <f aca="false">K179+K187+K191+K195+K199+K207+K211+K203+K183</f>
        <v>13927158</v>
      </c>
      <c r="L175" s="32" t="n">
        <f aca="false">L179+L187+L191+L195+L199+L207+L211+L203+L183</f>
        <v>12025946</v>
      </c>
      <c r="M175" s="77"/>
    </row>
    <row r="176" customFormat="false" ht="22.5" hidden="false" customHeight="true" outlineLevel="0" collapsed="false">
      <c r="A176" s="27"/>
      <c r="B176" s="76"/>
      <c r="C176" s="29"/>
      <c r="D176" s="30"/>
      <c r="E176" s="29"/>
      <c r="F176" s="31" t="s">
        <v>22</v>
      </c>
      <c r="G176" s="32" t="n">
        <f aca="false">H176+I176+J176+K176+L176</f>
        <v>65134056.98</v>
      </c>
      <c r="H176" s="32" t="n">
        <f aca="false">H180+H188+H192+H196+H200+H208+H212+H204+H184</f>
        <v>11541847.14</v>
      </c>
      <c r="I176" s="32" t="n">
        <f aca="false">I180+I188+I192+I196+I200+I208+I212+I204+I184</f>
        <v>15130586.16</v>
      </c>
      <c r="J176" s="32" t="n">
        <f aca="false">J180+J188+J192+J196+J200+J208+J212+J204+J184</f>
        <v>19832796.36</v>
      </c>
      <c r="K176" s="32" t="n">
        <f aca="false">K180+K188+K192+K196+K200+K208+K212+K204+K184</f>
        <v>18628827.32</v>
      </c>
      <c r="L176" s="32" t="n">
        <f aca="false">L180+L188+L192+L196+L200+L208+L212+L204+L184</f>
        <v>0</v>
      </c>
      <c r="M176" s="77"/>
    </row>
    <row r="177" customFormat="false" ht="22.5" hidden="false" customHeight="true" outlineLevel="0" collapsed="false">
      <c r="A177" s="27"/>
      <c r="B177" s="76"/>
      <c r="C177" s="29"/>
      <c r="D177" s="30"/>
      <c r="E177" s="29"/>
      <c r="F177" s="31" t="s">
        <v>23</v>
      </c>
      <c r="G177" s="32" t="n">
        <f aca="false">H177+I177+J177+K177+L177</f>
        <v>162438082</v>
      </c>
      <c r="H177" s="32" t="n">
        <f aca="false">H181+H189+H193+H197+H201+H209+H213+H205+H185</f>
        <v>0</v>
      </c>
      <c r="I177" s="32" t="n">
        <f aca="false">I181+I189+I193+I197+I201+I209+I213+I205+I185</f>
        <v>0</v>
      </c>
      <c r="J177" s="32" t="n">
        <f aca="false">J181+J189+J193+J197+J201+J209+J213+J205+J185</f>
        <v>134639682</v>
      </c>
      <c r="K177" s="32" t="n">
        <f aca="false">K181+K189+K193+K197+K201+K209+K213+K205+K185</f>
        <v>27798400</v>
      </c>
      <c r="L177" s="32" t="n">
        <f aca="false">L181+L189+L193+L197+L201+L209+L213+L205+L185</f>
        <v>0</v>
      </c>
      <c r="M177" s="77"/>
      <c r="Y177" s="78" t="s">
        <v>123</v>
      </c>
      <c r="Z177" s="8"/>
    </row>
    <row r="178" customFormat="false" ht="21.75" hidden="false" customHeight="true" outlineLevel="0" collapsed="false">
      <c r="A178" s="49" t="s">
        <v>124</v>
      </c>
      <c r="B178" s="55" t="s">
        <v>125</v>
      </c>
      <c r="C178" s="45" t="s">
        <v>17</v>
      </c>
      <c r="D178" s="46" t="s">
        <v>126</v>
      </c>
      <c r="E178" s="51" t="s">
        <v>19</v>
      </c>
      <c r="F178" s="47" t="s">
        <v>20</v>
      </c>
      <c r="G178" s="48" t="n">
        <f aca="false">G179+G180+G181</f>
        <v>62787844.28</v>
      </c>
      <c r="H178" s="48" t="n">
        <f aca="false">H179+H180+H181</f>
        <v>14048396.27</v>
      </c>
      <c r="I178" s="48" t="n">
        <f aca="false">I179+I180+I181</f>
        <v>23290645.13</v>
      </c>
      <c r="J178" s="48" t="n">
        <f aca="false">J179+J180+J181</f>
        <v>11568822.28</v>
      </c>
      <c r="K178" s="48" t="n">
        <f aca="false">K179+K180+K181</f>
        <v>6571600.6</v>
      </c>
      <c r="L178" s="48" t="n">
        <f aca="false">L179+L180+L181</f>
        <v>7308380</v>
      </c>
      <c r="M178" s="100" t="s">
        <v>127</v>
      </c>
      <c r="Y178" s="78"/>
    </row>
    <row r="179" customFormat="false" ht="21.75" hidden="false" customHeight="true" outlineLevel="0" collapsed="false">
      <c r="A179" s="49"/>
      <c r="B179" s="55"/>
      <c r="C179" s="45"/>
      <c r="D179" s="46"/>
      <c r="E179" s="51"/>
      <c r="F179" s="47" t="s">
        <v>21</v>
      </c>
      <c r="G179" s="48" t="n">
        <f aca="false">H179+I179+J179+K179+L179</f>
        <v>39586464.98</v>
      </c>
      <c r="H179" s="48" t="n">
        <f aca="false">4000000-H131-H111+334873.66+53210+571000.3+10000+159070+599000+565000-21070.83</f>
        <v>4977603.13</v>
      </c>
      <c r="I179" s="48" t="n">
        <f aca="false">7673601.18+600000+400000-13542.21+500000</f>
        <v>9160058.97</v>
      </c>
      <c r="J179" s="48" t="n">
        <f aca="false">300000+500000+2944255.42+2326156.15+3461741+102969.74+181777.27+550308.7+1201614</f>
        <v>11568822.28</v>
      </c>
      <c r="K179" s="48" t="n">
        <f aca="false">975565+1375565+1000000+500000+'[18]СРБ на план. период_3'!$Y$39+'[18]СРБ на план. период_3'!$Y$41</f>
        <v>6571600.6</v>
      </c>
      <c r="L179" s="48" t="n">
        <f aca="false">1975565+2375565+1457250+1000000+500000</f>
        <v>7308380</v>
      </c>
      <c r="M179" s="100"/>
      <c r="O179" s="8" t="n">
        <f aca="false">1759000+1400000+4507295+1195000</f>
        <v>8861295</v>
      </c>
      <c r="P179" s="8" t="n">
        <f aca="false">O179-N179</f>
        <v>8861295</v>
      </c>
      <c r="Y179" s="78"/>
    </row>
    <row r="180" customFormat="false" ht="21.75" hidden="false" customHeight="true" outlineLevel="0" collapsed="false">
      <c r="A180" s="49"/>
      <c r="B180" s="55"/>
      <c r="C180" s="45"/>
      <c r="D180" s="46"/>
      <c r="E180" s="51"/>
      <c r="F180" s="47" t="s">
        <v>22</v>
      </c>
      <c r="G180" s="48" t="n">
        <f aca="false">H180+I180+J180+K180+L180</f>
        <v>23201379.3</v>
      </c>
      <c r="H180" s="48" t="n">
        <f aca="false">3714220.8+5356572.34</f>
        <v>9070793.14</v>
      </c>
      <c r="I180" s="48" t="n">
        <v>14130586.16</v>
      </c>
      <c r="J180" s="48" t="n">
        <f aca="false">1500000-1500000</f>
        <v>0</v>
      </c>
      <c r="K180" s="48" t="n">
        <v>0</v>
      </c>
      <c r="L180" s="48" t="n">
        <v>0</v>
      </c>
      <c r="M180" s="100"/>
      <c r="P180" s="8"/>
      <c r="Y180" s="78"/>
    </row>
    <row r="181" customFormat="false" ht="21.75" hidden="false" customHeight="true" outlineLevel="0" collapsed="false">
      <c r="A181" s="49"/>
      <c r="B181" s="55"/>
      <c r="C181" s="45"/>
      <c r="D181" s="46"/>
      <c r="E181" s="51"/>
      <c r="F181" s="47" t="s">
        <v>23</v>
      </c>
      <c r="G181" s="48" t="n">
        <f aca="false">H181+I181+J181+K181+L181</f>
        <v>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100"/>
      <c r="N181" s="79"/>
      <c r="Y181" s="78"/>
    </row>
    <row r="182" customFormat="false" ht="21.75" hidden="false" customHeight="true" outlineLevel="0" collapsed="false">
      <c r="A182" s="49" t="s">
        <v>128</v>
      </c>
      <c r="B182" s="55" t="s">
        <v>194</v>
      </c>
      <c r="C182" s="45" t="s">
        <v>17</v>
      </c>
      <c r="D182" s="46" t="s">
        <v>126</v>
      </c>
      <c r="E182" s="51" t="s">
        <v>19</v>
      </c>
      <c r="F182" s="47" t="s">
        <v>20</v>
      </c>
      <c r="G182" s="48" t="n">
        <f aca="false">G183+G184+G185</f>
        <v>204486622.21</v>
      </c>
      <c r="H182" s="48" t="n">
        <f aca="false">H183+H184+H185</f>
        <v>0</v>
      </c>
      <c r="I182" s="48" t="n">
        <f aca="false">I183+I184+I185</f>
        <v>0</v>
      </c>
      <c r="J182" s="48" t="n">
        <f aca="false">J183+J184+J185</f>
        <v>155721403.49</v>
      </c>
      <c r="K182" s="48" t="n">
        <f aca="false">K183+K184+K185</f>
        <v>48765218.72</v>
      </c>
      <c r="L182" s="48" t="n">
        <f aca="false">L183+L184+L185</f>
        <v>0</v>
      </c>
      <c r="M182" s="100"/>
      <c r="Y182" s="78"/>
    </row>
    <row r="183" customFormat="false" ht="21.75" hidden="false" customHeight="true" outlineLevel="0" collapsed="false">
      <c r="A183" s="49"/>
      <c r="B183" s="55"/>
      <c r="C183" s="45"/>
      <c r="D183" s="46"/>
      <c r="E183" s="51"/>
      <c r="F183" s="47" t="s">
        <v>21</v>
      </c>
      <c r="G183" s="48" t="n">
        <f aca="false">H183+I183+J183+K183+L183</f>
        <v>5574875.33</v>
      </c>
      <c r="H183" s="48" t="n">
        <v>0</v>
      </c>
      <c r="I183" s="48" t="n">
        <v>0</v>
      </c>
      <c r="J183" s="48" t="n">
        <f aca="false">'[16]иные 03.11.2022'!$AG$11+'[16]иные 03.11.2022'!$AR$11+'[16]иные 03.11.2022'!$AR$20+'[16]иные 03.11.2022'!$AS$11+'[16]иные 03.11.2022'!$BL$11+'[16]иные 03.11.2022'!$BN$20+'[16]иные 03.11.2022'!$BT$11</f>
        <v>3236883.93</v>
      </c>
      <c r="K183" s="48" t="n">
        <f aca="false">1713916.16+'[14]СРБ на план. период'!$Y$41</f>
        <v>2337991.4</v>
      </c>
      <c r="L183" s="48" t="n">
        <v>0</v>
      </c>
      <c r="M183" s="100"/>
      <c r="O183" s="8" t="n">
        <f aca="false">1759000+1400000+4507295+1195000</f>
        <v>8861295</v>
      </c>
      <c r="P183" s="8" t="n">
        <f aca="false">O183-N183</f>
        <v>8861295</v>
      </c>
      <c r="Y183" s="78"/>
    </row>
    <row r="184" customFormat="false" ht="21.75" hidden="false" customHeight="true" outlineLevel="0" collapsed="false">
      <c r="A184" s="49"/>
      <c r="B184" s="55"/>
      <c r="C184" s="45"/>
      <c r="D184" s="46"/>
      <c r="E184" s="51"/>
      <c r="F184" s="47" t="s">
        <v>22</v>
      </c>
      <c r="G184" s="48" t="n">
        <f aca="false">H184+I184+J184+K184+L184</f>
        <v>36473664.88</v>
      </c>
      <c r="H184" s="48" t="n">
        <v>0</v>
      </c>
      <c r="I184" s="48" t="n">
        <v>0</v>
      </c>
      <c r="J184" s="48" t="n">
        <f aca="false">[15]Всего!$J$17+[15]Всего!$AT$17</f>
        <v>17844837.56</v>
      </c>
      <c r="K184" s="48" t="n">
        <f aca="false">[15]Всего!$AE$17+[15]Всего!$AW$17</f>
        <v>18628827.32</v>
      </c>
      <c r="L184" s="48" t="n">
        <v>0</v>
      </c>
      <c r="M184" s="100"/>
      <c r="P184" s="8"/>
      <c r="Y184" s="78"/>
    </row>
    <row r="185" customFormat="false" ht="21.75" hidden="false" customHeight="true" outlineLevel="0" collapsed="false">
      <c r="A185" s="49"/>
      <c r="B185" s="55"/>
      <c r="C185" s="45"/>
      <c r="D185" s="46"/>
      <c r="E185" s="51"/>
      <c r="F185" s="47" t="s">
        <v>23</v>
      </c>
      <c r="G185" s="48" t="n">
        <f aca="false">H185+I185+J185+K185+L185</f>
        <v>162438082</v>
      </c>
      <c r="H185" s="48" t="n">
        <v>0</v>
      </c>
      <c r="I185" s="48" t="n">
        <v>0</v>
      </c>
      <c r="J185" s="48" t="n">
        <f aca="false">[15]Всего!$G$17</f>
        <v>134639682</v>
      </c>
      <c r="K185" s="48" t="n">
        <f aca="false">[15]Всего!$AB$17</f>
        <v>27798400</v>
      </c>
      <c r="L185" s="48" t="n">
        <v>0</v>
      </c>
      <c r="M185" s="100"/>
      <c r="N185" s="79"/>
      <c r="Y185" s="78"/>
    </row>
    <row r="186" customFormat="false" ht="21.75" hidden="false" customHeight="true" outlineLevel="0" collapsed="false">
      <c r="A186" s="49" t="s">
        <v>131</v>
      </c>
      <c r="B186" s="55" t="s">
        <v>129</v>
      </c>
      <c r="C186" s="45" t="s">
        <v>17</v>
      </c>
      <c r="D186" s="70" t="s">
        <v>130</v>
      </c>
      <c r="E186" s="51" t="s">
        <v>19</v>
      </c>
      <c r="F186" s="47" t="s">
        <v>20</v>
      </c>
      <c r="G186" s="48" t="n">
        <f aca="false">G187+G188+G189</f>
        <v>6525000</v>
      </c>
      <c r="H186" s="48" t="n">
        <f aca="false">H187+H188+H189</f>
        <v>2525000</v>
      </c>
      <c r="I186" s="48" t="n">
        <f aca="false">I187+I188+I189</f>
        <v>2000000</v>
      </c>
      <c r="J186" s="48" t="n">
        <f aca="false">J187+J188+J189</f>
        <v>0</v>
      </c>
      <c r="K186" s="48" t="n">
        <f aca="false">K187+K188+K189</f>
        <v>1000000</v>
      </c>
      <c r="L186" s="48" t="n">
        <f aca="false">L187+L188+L189</f>
        <v>1000000</v>
      </c>
      <c r="M186" s="100"/>
      <c r="N186" s="8"/>
      <c r="V186" s="8" t="e">
        <f aca="false">#REF!+#REF!+#REF!+#REF!</f>
        <v>#REF!</v>
      </c>
      <c r="Y186" s="78"/>
    </row>
    <row r="187" customFormat="false" ht="21.75" hidden="false" customHeight="true" outlineLevel="0" collapsed="false">
      <c r="A187" s="49"/>
      <c r="B187" s="55"/>
      <c r="C187" s="45"/>
      <c r="D187" s="70"/>
      <c r="E187" s="51"/>
      <c r="F187" s="47" t="s">
        <v>21</v>
      </c>
      <c r="G187" s="48" t="n">
        <f aca="false">H187+I187+J187+K187+L187</f>
        <v>4052500</v>
      </c>
      <c r="H187" s="48" t="n">
        <f aca="false">1000000+47250+5250</f>
        <v>1052500</v>
      </c>
      <c r="I187" s="48" t="n">
        <v>1000000</v>
      </c>
      <c r="J187" s="48" t="n">
        <v>0</v>
      </c>
      <c r="K187" s="48" t="n">
        <v>1000000</v>
      </c>
      <c r="L187" s="48" t="n">
        <v>1000000</v>
      </c>
      <c r="M187" s="100"/>
      <c r="Y187" s="78"/>
    </row>
    <row r="188" customFormat="false" ht="21.75" hidden="false" customHeight="true" outlineLevel="0" collapsed="false">
      <c r="A188" s="49"/>
      <c r="B188" s="55"/>
      <c r="C188" s="45"/>
      <c r="D188" s="70"/>
      <c r="E188" s="51"/>
      <c r="F188" s="47" t="s">
        <v>22</v>
      </c>
      <c r="G188" s="48" t="n">
        <f aca="false">H188+I188+J188+K188+L188</f>
        <v>2472500</v>
      </c>
      <c r="H188" s="48" t="n">
        <f aca="false">1000000+472500</f>
        <v>1472500</v>
      </c>
      <c r="I188" s="48" t="n">
        <v>1000000</v>
      </c>
      <c r="J188" s="48" t="n">
        <v>0</v>
      </c>
      <c r="K188" s="48" t="n">
        <v>0</v>
      </c>
      <c r="L188" s="48" t="n">
        <v>0</v>
      </c>
      <c r="M188" s="100"/>
      <c r="Y188" s="78"/>
    </row>
    <row r="189" customFormat="false" ht="21.75" hidden="false" customHeight="true" outlineLevel="0" collapsed="false">
      <c r="A189" s="49"/>
      <c r="B189" s="55"/>
      <c r="C189" s="45"/>
      <c r="D189" s="70"/>
      <c r="E189" s="51"/>
      <c r="F189" s="47" t="s">
        <v>23</v>
      </c>
      <c r="G189" s="48" t="n">
        <f aca="false">H189+I189+J189+K189+L189</f>
        <v>0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100"/>
      <c r="Y189" s="78"/>
    </row>
    <row r="190" customFormat="false" ht="21.75" hidden="false" customHeight="true" outlineLevel="0" collapsed="false">
      <c r="A190" s="49" t="s">
        <v>195</v>
      </c>
      <c r="B190" s="55" t="s">
        <v>132</v>
      </c>
      <c r="C190" s="45" t="s">
        <v>17</v>
      </c>
      <c r="D190" s="46" t="s">
        <v>18</v>
      </c>
      <c r="E190" s="51" t="s">
        <v>19</v>
      </c>
      <c r="F190" s="47" t="s">
        <v>20</v>
      </c>
      <c r="G190" s="48" t="n">
        <f aca="false">G191+G192+G193</f>
        <v>12778773</v>
      </c>
      <c r="H190" s="48" t="n">
        <f aca="false">H191+H192+H193</f>
        <v>3038075</v>
      </c>
      <c r="I190" s="48" t="n">
        <f aca="false">I191+I192+I193</f>
        <v>2233000</v>
      </c>
      <c r="J190" s="48" t="n">
        <f aca="false">J191+J192+J193</f>
        <v>2472566</v>
      </c>
      <c r="K190" s="48" t="n">
        <f aca="false">K191+K192+K193</f>
        <v>2317566</v>
      </c>
      <c r="L190" s="48" t="n">
        <f aca="false">L191+L192+L193</f>
        <v>2717566</v>
      </c>
      <c r="M190" s="100"/>
      <c r="Y190" s="78"/>
    </row>
    <row r="191" customFormat="false" ht="21.75" hidden="false" customHeight="true" outlineLevel="0" collapsed="false">
      <c r="A191" s="49"/>
      <c r="B191" s="55"/>
      <c r="C191" s="45"/>
      <c r="D191" s="46"/>
      <c r="E191" s="51"/>
      <c r="F191" s="47" t="s">
        <v>21</v>
      </c>
      <c r="G191" s="48" t="n">
        <f aca="false">H191+I191+J191+K191+L191</f>
        <v>12640698</v>
      </c>
      <c r="H191" s="48" t="n">
        <f aca="false">3200000-300000-62034+62034</f>
        <v>2900000</v>
      </c>
      <c r="I191" s="48" t="n">
        <f aca="false">1933000+300000</f>
        <v>2233000</v>
      </c>
      <c r="J191" s="48" t="n">
        <f aca="false">1127003+1186637+103926+55000</f>
        <v>2472566</v>
      </c>
      <c r="K191" s="48" t="n">
        <f aca="false">1027003+1186637+103926</f>
        <v>2317566</v>
      </c>
      <c r="L191" s="48" t="n">
        <f aca="false">1427003+1186637+103926</f>
        <v>2717566</v>
      </c>
      <c r="M191" s="100"/>
      <c r="Y191" s="78"/>
    </row>
    <row r="192" customFormat="false" ht="21.75" hidden="false" customHeight="true" outlineLevel="0" collapsed="false">
      <c r="A192" s="49"/>
      <c r="B192" s="55"/>
      <c r="C192" s="45"/>
      <c r="D192" s="46"/>
      <c r="E192" s="51"/>
      <c r="F192" s="47" t="s">
        <v>22</v>
      </c>
      <c r="G192" s="48" t="n">
        <f aca="false">H192+I192+J192+K192+L192</f>
        <v>138075</v>
      </c>
      <c r="H192" s="48" t="n">
        <v>138075</v>
      </c>
      <c r="I192" s="48" t="n">
        <v>0</v>
      </c>
      <c r="J192" s="48" t="n">
        <v>0</v>
      </c>
      <c r="K192" s="48" t="n">
        <v>0</v>
      </c>
      <c r="L192" s="48" t="n">
        <v>0</v>
      </c>
      <c r="M192" s="100"/>
      <c r="O192" s="8"/>
      <c r="Y192" s="78"/>
    </row>
    <row r="193" customFormat="false" ht="21.75" hidden="false" customHeight="true" outlineLevel="0" collapsed="false">
      <c r="A193" s="49"/>
      <c r="B193" s="55"/>
      <c r="C193" s="45"/>
      <c r="D193" s="46"/>
      <c r="E193" s="51"/>
      <c r="F193" s="47" t="s">
        <v>23</v>
      </c>
      <c r="G193" s="48" t="n">
        <f aca="false">H193+I193+J193+K193+L193</f>
        <v>0</v>
      </c>
      <c r="H193" s="48" t="n">
        <v>0</v>
      </c>
      <c r="I193" s="48" t="n">
        <v>0</v>
      </c>
      <c r="J193" s="48" t="n">
        <v>0</v>
      </c>
      <c r="K193" s="48" t="n">
        <v>0</v>
      </c>
      <c r="L193" s="48" t="n">
        <v>0</v>
      </c>
      <c r="M193" s="100"/>
      <c r="O193" s="8"/>
      <c r="Y193" s="78"/>
    </row>
    <row r="194" customFormat="false" ht="21.75" hidden="false" customHeight="true" outlineLevel="0" collapsed="false">
      <c r="A194" s="49" t="s">
        <v>135</v>
      </c>
      <c r="B194" s="55" t="s">
        <v>136</v>
      </c>
      <c r="C194" s="45" t="s">
        <v>17</v>
      </c>
      <c r="D194" s="60" t="s">
        <v>137</v>
      </c>
      <c r="E194" s="51" t="s">
        <v>19</v>
      </c>
      <c r="F194" s="47" t="s">
        <v>20</v>
      </c>
      <c r="G194" s="48" t="n">
        <f aca="false">G195+G196+G197</f>
        <v>4575000</v>
      </c>
      <c r="H194" s="48" t="n">
        <f aca="false">H195+H196+H197</f>
        <v>525000</v>
      </c>
      <c r="I194" s="48" t="n">
        <f aca="false">I195+I196+I197</f>
        <v>0</v>
      </c>
      <c r="J194" s="48" t="n">
        <f aca="false">J195+J196+J197</f>
        <v>1350000</v>
      </c>
      <c r="K194" s="48" t="n">
        <f aca="false">K195+K196+K197</f>
        <v>1700000</v>
      </c>
      <c r="L194" s="48" t="n">
        <f aca="false">L195+L196+L197</f>
        <v>1000000</v>
      </c>
      <c r="M194" s="100"/>
    </row>
    <row r="195" customFormat="false" ht="21.75" hidden="false" customHeight="true" outlineLevel="0" collapsed="false">
      <c r="A195" s="49"/>
      <c r="B195" s="55"/>
      <c r="C195" s="45"/>
      <c r="D195" s="60"/>
      <c r="E195" s="51"/>
      <c r="F195" s="47" t="s">
        <v>21</v>
      </c>
      <c r="G195" s="48" t="n">
        <f aca="false">H195+I195+J195+K195+L195</f>
        <v>4325000</v>
      </c>
      <c r="H195" s="48" t="n">
        <f aca="false">700000+300000-475000</f>
        <v>525000</v>
      </c>
      <c r="I195" s="48" t="n">
        <v>0</v>
      </c>
      <c r="J195" s="48" t="n">
        <f aca="false">500000+600000</f>
        <v>1100000</v>
      </c>
      <c r="K195" s="48" t="n">
        <f aca="false">700000+300000+700000</f>
        <v>1700000</v>
      </c>
      <c r="L195" s="48" t="n">
        <f aca="false">700000+300000</f>
        <v>1000000</v>
      </c>
      <c r="M195" s="100"/>
      <c r="O195" s="1" t="n">
        <v>854209197.4</v>
      </c>
    </row>
    <row r="196" customFormat="false" ht="21.75" hidden="false" customHeight="true" outlineLevel="0" collapsed="false">
      <c r="A196" s="49"/>
      <c r="B196" s="55"/>
      <c r="C196" s="45"/>
      <c r="D196" s="60"/>
      <c r="E196" s="51"/>
      <c r="F196" s="47" t="s">
        <v>22</v>
      </c>
      <c r="G196" s="48" t="n">
        <f aca="false">H196+I196+J196+K196+L196</f>
        <v>250000</v>
      </c>
      <c r="H196" s="48" t="n">
        <v>0</v>
      </c>
      <c r="I196" s="48" t="n">
        <v>0</v>
      </c>
      <c r="J196" s="48" t="n">
        <v>250000</v>
      </c>
      <c r="K196" s="48" t="n">
        <v>0</v>
      </c>
      <c r="L196" s="48" t="n">
        <v>0</v>
      </c>
      <c r="M196" s="100"/>
      <c r="O196" s="1" t="n">
        <v>852492090</v>
      </c>
    </row>
    <row r="197" customFormat="false" ht="21.75" hidden="false" customHeight="true" outlineLevel="0" collapsed="false">
      <c r="A197" s="49"/>
      <c r="B197" s="55"/>
      <c r="C197" s="45"/>
      <c r="D197" s="60"/>
      <c r="E197" s="51"/>
      <c r="F197" s="47" t="s">
        <v>23</v>
      </c>
      <c r="G197" s="48" t="n">
        <f aca="false">H197+I197+J197+K197+L197</f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100"/>
      <c r="O197" s="1" t="n">
        <f aca="false">O195-O196</f>
        <v>1717107.39999998</v>
      </c>
    </row>
    <row r="198" s="67" customFormat="true" ht="21.75" hidden="false" customHeight="true" outlineLevel="0" collapsed="false">
      <c r="A198" s="49" t="s">
        <v>196</v>
      </c>
      <c r="B198" s="55" t="s">
        <v>143</v>
      </c>
      <c r="C198" s="45" t="s">
        <v>17</v>
      </c>
      <c r="D198" s="81" t="s">
        <v>109</v>
      </c>
      <c r="E198" s="51" t="s">
        <v>19</v>
      </c>
      <c r="F198" s="47" t="s">
        <v>20</v>
      </c>
      <c r="G198" s="48" t="n">
        <f aca="false">G199+G200+G201</f>
        <v>3804674.8</v>
      </c>
      <c r="H198" s="48" t="n">
        <f aca="false">H199+H200+H201</f>
        <v>1316716</v>
      </c>
      <c r="I198" s="48" t="n">
        <f aca="false">I199+I200+I201</f>
        <v>0</v>
      </c>
      <c r="J198" s="48" t="n">
        <f aca="false">J199+J200+J201</f>
        <v>2487958.8</v>
      </c>
      <c r="K198" s="48" t="n">
        <f aca="false">K199+K200+K201</f>
        <v>0</v>
      </c>
      <c r="L198" s="48" t="n">
        <f aca="false">L199+L200+L201</f>
        <v>0</v>
      </c>
      <c r="M198" s="100"/>
    </row>
    <row r="199" s="67" customFormat="true" ht="21.75" hidden="false" customHeight="true" outlineLevel="0" collapsed="false">
      <c r="A199" s="49"/>
      <c r="B199" s="55"/>
      <c r="C199" s="45"/>
      <c r="D199" s="81"/>
      <c r="E199" s="51"/>
      <c r="F199" s="47" t="s">
        <v>21</v>
      </c>
      <c r="G199" s="48" t="n">
        <f aca="false">H199+I199+J199+K199+L199</f>
        <v>1206237</v>
      </c>
      <c r="H199" s="48" t="n">
        <f aca="false">368777+87460</f>
        <v>456237</v>
      </c>
      <c r="I199" s="48" t="n">
        <v>0</v>
      </c>
      <c r="J199" s="48" t="n">
        <f aca="false">+'[13]остатки средств в ФК_2'!$R$52</f>
        <v>750000</v>
      </c>
      <c r="K199" s="48" t="n">
        <v>0</v>
      </c>
      <c r="L199" s="48" t="n">
        <v>0</v>
      </c>
      <c r="M199" s="100"/>
    </row>
    <row r="200" s="67" customFormat="true" ht="21.75" hidden="false" customHeight="true" outlineLevel="0" collapsed="false">
      <c r="A200" s="49"/>
      <c r="B200" s="55"/>
      <c r="C200" s="45"/>
      <c r="D200" s="81"/>
      <c r="E200" s="51"/>
      <c r="F200" s="47" t="s">
        <v>22</v>
      </c>
      <c r="G200" s="48" t="n">
        <f aca="false">H200+I200+J200+K200+L200</f>
        <v>2598437.8</v>
      </c>
      <c r="H200" s="48" t="n">
        <v>860479</v>
      </c>
      <c r="I200" s="48" t="n">
        <v>0</v>
      </c>
      <c r="J200" s="48" t="n">
        <f aca="false">'[17]остатки средств в ФК_2'!$Y$46</f>
        <v>1737958.8</v>
      </c>
      <c r="K200" s="48" t="n">
        <v>0</v>
      </c>
      <c r="L200" s="48" t="n">
        <v>0</v>
      </c>
      <c r="M200" s="100"/>
    </row>
    <row r="201" s="67" customFormat="true" ht="21.75" hidden="false" customHeight="true" outlineLevel="0" collapsed="false">
      <c r="A201" s="49"/>
      <c r="B201" s="55"/>
      <c r="C201" s="45"/>
      <c r="D201" s="81"/>
      <c r="E201" s="51"/>
      <c r="F201" s="47" t="s">
        <v>23</v>
      </c>
      <c r="G201" s="48" t="n">
        <f aca="false">H201+I201+J201+K201+L201</f>
        <v>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100"/>
    </row>
    <row r="202" customFormat="false" ht="21.75" hidden="true" customHeight="true" outlineLevel="1" collapsed="false">
      <c r="A202" s="62"/>
      <c r="B202" s="55" t="s">
        <v>138</v>
      </c>
      <c r="C202" s="45" t="s">
        <v>17</v>
      </c>
      <c r="D202" s="51"/>
      <c r="E202" s="51" t="s">
        <v>19</v>
      </c>
      <c r="F202" s="47" t="s">
        <v>20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100"/>
    </row>
    <row r="203" customFormat="false" ht="21.75" hidden="true" customHeight="true" outlineLevel="1" collapsed="false">
      <c r="A203" s="63" t="s">
        <v>140</v>
      </c>
      <c r="B203" s="55"/>
      <c r="C203" s="45"/>
      <c r="D203" s="45"/>
      <c r="E203" s="45"/>
      <c r="F203" s="47" t="s">
        <v>21</v>
      </c>
      <c r="G203" s="48" t="n">
        <f aca="false">H203+I203+J203+K203+L203</f>
        <v>0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100"/>
    </row>
    <row r="204" customFormat="false" ht="21.75" hidden="true" customHeight="true" outlineLevel="1" collapsed="false">
      <c r="A204" s="62"/>
      <c r="B204" s="55"/>
      <c r="C204" s="45"/>
      <c r="D204" s="45"/>
      <c r="E204" s="45"/>
      <c r="F204" s="47" t="s">
        <v>22</v>
      </c>
      <c r="G204" s="48" t="n">
        <f aca="false">H204+I204+J204+K204+L204</f>
        <v>0</v>
      </c>
      <c r="H204" s="48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100"/>
    </row>
    <row r="205" customFormat="false" ht="21.75" hidden="true" customHeight="true" outlineLevel="1" collapsed="false">
      <c r="A205" s="62"/>
      <c r="B205" s="55"/>
      <c r="C205" s="45"/>
      <c r="D205" s="51"/>
      <c r="E205" s="51"/>
      <c r="F205" s="47" t="s">
        <v>23</v>
      </c>
      <c r="G205" s="48" t="n">
        <f aca="false">H205+I205+J205+K205+L205</f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100"/>
    </row>
    <row r="206" customFormat="false" ht="21.75" hidden="true" customHeight="true" outlineLevel="1" collapsed="false">
      <c r="A206" s="49" t="s">
        <v>142</v>
      </c>
      <c r="B206" s="55" t="s">
        <v>141</v>
      </c>
      <c r="C206" s="45" t="s">
        <v>17</v>
      </c>
      <c r="D206" s="51"/>
      <c r="E206" s="51" t="s">
        <v>19</v>
      </c>
      <c r="F206" s="47" t="s">
        <v>20</v>
      </c>
      <c r="G206" s="48" t="n">
        <f aca="false">G207+G208+G209</f>
        <v>0</v>
      </c>
      <c r="H206" s="48" t="n">
        <f aca="false">H207+H208+H209</f>
        <v>0</v>
      </c>
      <c r="I206" s="48" t="n">
        <f aca="false">I207+I208+I209</f>
        <v>0</v>
      </c>
      <c r="J206" s="48" t="n">
        <f aca="false">J207+J208+J209</f>
        <v>0</v>
      </c>
      <c r="K206" s="48" t="n">
        <f aca="false">K207+K208+K209</f>
        <v>0</v>
      </c>
      <c r="L206" s="48" t="n">
        <f aca="false">L207+L208+L209</f>
        <v>0</v>
      </c>
      <c r="M206" s="100"/>
    </row>
    <row r="207" customFormat="false" ht="21.75" hidden="true" customHeight="true" outlineLevel="1" collapsed="false">
      <c r="A207" s="49"/>
      <c r="B207" s="55"/>
      <c r="C207" s="45"/>
      <c r="D207" s="45"/>
      <c r="E207" s="45"/>
      <c r="F207" s="47" t="s">
        <v>21</v>
      </c>
      <c r="G207" s="48" t="n">
        <f aca="false">H207+I207+J207+K207+L207</f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100"/>
    </row>
    <row r="208" customFormat="false" ht="21.75" hidden="true" customHeight="true" outlineLevel="1" collapsed="false">
      <c r="A208" s="49"/>
      <c r="B208" s="55"/>
      <c r="C208" s="45"/>
      <c r="D208" s="45"/>
      <c r="E208" s="45"/>
      <c r="F208" s="47" t="s">
        <v>22</v>
      </c>
      <c r="G208" s="48" t="n">
        <f aca="false">H208+I208+J208+K208+L208</f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100"/>
    </row>
    <row r="209" customFormat="false" ht="21.75" hidden="true" customHeight="true" outlineLevel="1" collapsed="false">
      <c r="A209" s="49"/>
      <c r="B209" s="55"/>
      <c r="C209" s="45"/>
      <c r="D209" s="51"/>
      <c r="E209" s="51"/>
      <c r="F209" s="47" t="s">
        <v>23</v>
      </c>
      <c r="G209" s="48" t="n">
        <f aca="false">H209+I209+J209+K209+L209</f>
        <v>0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0</v>
      </c>
      <c r="M209" s="100"/>
    </row>
    <row r="210" customFormat="false" ht="21.75" hidden="true" customHeight="true" outlineLevel="1" collapsed="false">
      <c r="A210" s="62"/>
      <c r="B210" s="55" t="s">
        <v>133</v>
      </c>
      <c r="C210" s="45" t="s">
        <v>17</v>
      </c>
      <c r="D210" s="51"/>
      <c r="E210" s="51" t="s">
        <v>19</v>
      </c>
      <c r="F210" s="47" t="s">
        <v>20</v>
      </c>
      <c r="G210" s="48" t="n">
        <f aca="false">G211+G212+G213</f>
        <v>0</v>
      </c>
      <c r="H210" s="48" t="n">
        <f aca="false">H211+H212+H213</f>
        <v>0</v>
      </c>
      <c r="I210" s="48" t="n">
        <f aca="false">I211+I212+I213</f>
        <v>0</v>
      </c>
      <c r="J210" s="48" t="n">
        <f aca="false">J211+J212+J213</f>
        <v>0</v>
      </c>
      <c r="K210" s="48" t="n">
        <f aca="false">K211+K212+K213</f>
        <v>0</v>
      </c>
      <c r="L210" s="48" t="n">
        <f aca="false">L211+L212+L213</f>
        <v>0</v>
      </c>
      <c r="M210" s="100"/>
      <c r="O210" s="8"/>
      <c r="Y210" s="80"/>
    </row>
    <row r="211" customFormat="false" ht="21.75" hidden="true" customHeight="true" outlineLevel="1" collapsed="false">
      <c r="A211" s="62"/>
      <c r="B211" s="55"/>
      <c r="C211" s="45"/>
      <c r="D211" s="45"/>
      <c r="E211" s="45"/>
      <c r="F211" s="47" t="s">
        <v>21</v>
      </c>
      <c r="G211" s="48" t="n">
        <f aca="false">H211+I211+J211+K211+L211</f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100"/>
      <c r="O211" s="8"/>
      <c r="Y211" s="80"/>
    </row>
    <row r="212" customFormat="false" ht="21.75" hidden="true" customHeight="true" outlineLevel="1" collapsed="false">
      <c r="A212" s="63" t="s">
        <v>197</v>
      </c>
      <c r="B212" s="55"/>
      <c r="C212" s="45"/>
      <c r="D212" s="45"/>
      <c r="E212" s="45"/>
      <c r="F212" s="47" t="s">
        <v>22</v>
      </c>
      <c r="G212" s="48" t="n">
        <f aca="false">H212+I212+J212+K212+L212</f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100"/>
      <c r="O212" s="8"/>
      <c r="Y212" s="80"/>
    </row>
    <row r="213" customFormat="false" ht="21.75" hidden="true" customHeight="true" outlineLevel="1" collapsed="false">
      <c r="A213" s="62"/>
      <c r="B213" s="55"/>
      <c r="C213" s="45"/>
      <c r="D213" s="51"/>
      <c r="E213" s="51"/>
      <c r="F213" s="47" t="s">
        <v>23</v>
      </c>
      <c r="G213" s="48" t="n">
        <f aca="false">H213+I213+J213+K213+L213</f>
        <v>0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100"/>
      <c r="O213" s="8"/>
      <c r="Y213" s="80"/>
    </row>
    <row r="214" customFormat="false" ht="21.75" hidden="false" customHeight="true" outlineLevel="0" collapsed="false">
      <c r="A214" s="27" t="s">
        <v>144</v>
      </c>
      <c r="B214" s="76" t="s">
        <v>145</v>
      </c>
      <c r="C214" s="29" t="s">
        <v>17</v>
      </c>
      <c r="D214" s="30" t="s">
        <v>146</v>
      </c>
      <c r="E214" s="29" t="s">
        <v>19</v>
      </c>
      <c r="F214" s="31" t="s">
        <v>20</v>
      </c>
      <c r="G214" s="32" t="n">
        <f aca="false">G215+G216+G217</f>
        <v>21117512.55</v>
      </c>
      <c r="H214" s="32" t="n">
        <f aca="false">H215+H216+H217</f>
        <v>1942784.25</v>
      </c>
      <c r="I214" s="32" t="n">
        <f aca="false">I215+I216+I217</f>
        <v>4335490.64</v>
      </c>
      <c r="J214" s="32" t="n">
        <f aca="false">J215+J216+J217</f>
        <v>5100412.56</v>
      </c>
      <c r="K214" s="32" t="n">
        <f aca="false">K215+K216+K217</f>
        <v>4869412.54</v>
      </c>
      <c r="L214" s="32" t="n">
        <f aca="false">L215+L216+L217</f>
        <v>4869412.56</v>
      </c>
      <c r="M214" s="77"/>
    </row>
    <row r="215" customFormat="false" ht="21.75" hidden="false" customHeight="true" outlineLevel="0" collapsed="false">
      <c r="A215" s="27"/>
      <c r="B215" s="76"/>
      <c r="C215" s="29"/>
      <c r="D215" s="29"/>
      <c r="E215" s="29"/>
      <c r="F215" s="31" t="s">
        <v>21</v>
      </c>
      <c r="G215" s="32" t="n">
        <f aca="false">H215+I215+J215+K215+L215</f>
        <v>3965314.18</v>
      </c>
      <c r="H215" s="32" t="n">
        <f aca="false">H219+H223+H227+H235+H231</f>
        <v>1742784.25</v>
      </c>
      <c r="I215" s="32" t="n">
        <f aca="false">I219+I223+I227+I235+I231</f>
        <v>722529.93</v>
      </c>
      <c r="J215" s="32" t="n">
        <f aca="false">J219+J223+J227+J235+J231</f>
        <v>500000</v>
      </c>
      <c r="K215" s="32" t="n">
        <f aca="false">K219+K223+K227+K235+K231</f>
        <v>500000</v>
      </c>
      <c r="L215" s="32" t="n">
        <f aca="false">L219+L223+L227+L235+L231</f>
        <v>500000</v>
      </c>
      <c r="M215" s="77"/>
    </row>
    <row r="216" customFormat="false" ht="21.75" hidden="false" customHeight="true" outlineLevel="0" collapsed="false">
      <c r="A216" s="27"/>
      <c r="B216" s="76"/>
      <c r="C216" s="29"/>
      <c r="D216" s="29"/>
      <c r="E216" s="29"/>
      <c r="F216" s="31" t="s">
        <v>22</v>
      </c>
      <c r="G216" s="32" t="n">
        <f aca="false">H216+I216+J216+K216+L216</f>
        <v>17152198.37</v>
      </c>
      <c r="H216" s="32" t="n">
        <f aca="false">H220+H224+H228+H236+H232</f>
        <v>200000</v>
      </c>
      <c r="I216" s="32" t="n">
        <f aca="false">I220+I224+I228+I236+I232</f>
        <v>3612960.71</v>
      </c>
      <c r="J216" s="32" t="n">
        <f aca="false">J220+J224+J228+J236+J232</f>
        <v>4600412.56</v>
      </c>
      <c r="K216" s="32" t="n">
        <f aca="false">K220+K224+K228+K236+K232</f>
        <v>4369412.54</v>
      </c>
      <c r="L216" s="32" t="n">
        <f aca="false">L220+L224+L228+L236+L232</f>
        <v>4369412.56</v>
      </c>
      <c r="M216" s="77"/>
    </row>
    <row r="217" customFormat="false" ht="21.75" hidden="false" customHeight="true" outlineLevel="0" collapsed="false">
      <c r="A217" s="27"/>
      <c r="B217" s="76"/>
      <c r="C217" s="29"/>
      <c r="D217" s="29"/>
      <c r="E217" s="29"/>
      <c r="F217" s="31" t="s">
        <v>23</v>
      </c>
      <c r="G217" s="32" t="n">
        <f aca="false">H217+I217+J217+K217+L217</f>
        <v>0</v>
      </c>
      <c r="H217" s="32" t="n">
        <f aca="false">H221+H225+H229+H237+H233</f>
        <v>0</v>
      </c>
      <c r="I217" s="32" t="n">
        <f aca="false">I221+I225+I229+I237+I233</f>
        <v>0</v>
      </c>
      <c r="J217" s="32" t="n">
        <f aca="false">J221+J225+J229+J237+J233</f>
        <v>0</v>
      </c>
      <c r="K217" s="32" t="n">
        <f aca="false">K221+K225+K229+K237+K233</f>
        <v>0</v>
      </c>
      <c r="L217" s="32" t="n">
        <f aca="false">L221+L225+L229+L237+L233</f>
        <v>0</v>
      </c>
      <c r="M217" s="77"/>
    </row>
    <row r="218" customFormat="false" ht="21.75" hidden="false" customHeight="true" outlineLevel="0" collapsed="false">
      <c r="A218" s="49" t="s">
        <v>147</v>
      </c>
      <c r="B218" s="55" t="s">
        <v>148</v>
      </c>
      <c r="C218" s="45" t="s">
        <v>17</v>
      </c>
      <c r="D218" s="46" t="s">
        <v>149</v>
      </c>
      <c r="E218" s="51" t="s">
        <v>19</v>
      </c>
      <c r="F218" s="47" t="s">
        <v>20</v>
      </c>
      <c r="G218" s="48" t="n">
        <f aca="false">G219+G220+G221</f>
        <v>1618121.79</v>
      </c>
      <c r="H218" s="48" t="n">
        <f aca="false">H219+H220+H221</f>
        <v>1426776.79</v>
      </c>
      <c r="I218" s="48" t="n">
        <f aca="false">I219+I220+I221</f>
        <v>0</v>
      </c>
      <c r="J218" s="48" t="n">
        <f aca="false">J219+J220+J221</f>
        <v>50969</v>
      </c>
      <c r="K218" s="48" t="n">
        <f aca="false">K219+K220+K221</f>
        <v>70188</v>
      </c>
      <c r="L218" s="48" t="n">
        <f aca="false">L219+L220+L221</f>
        <v>70188</v>
      </c>
      <c r="M218" s="41" t="s">
        <v>150</v>
      </c>
    </row>
    <row r="219" customFormat="false" ht="21.75" hidden="false" customHeight="true" outlineLevel="0" collapsed="false">
      <c r="A219" s="49"/>
      <c r="B219" s="55"/>
      <c r="C219" s="45"/>
      <c r="D219" s="46"/>
      <c r="E219" s="51"/>
      <c r="F219" s="47" t="s">
        <v>21</v>
      </c>
      <c r="G219" s="48" t="n">
        <f aca="false">H219+I219+J219+K219+L219</f>
        <v>1618121.79</v>
      </c>
      <c r="H219" s="48" t="n">
        <f aca="false">76776.79+1000000+350000</f>
        <v>1426776.79</v>
      </c>
      <c r="I219" s="48" t="n">
        <v>0</v>
      </c>
      <c r="J219" s="48" t="n">
        <f aca="false">'[19]2022 год'!$D$15+'[19]2022 год'!$E$19</f>
        <v>50969</v>
      </c>
      <c r="K219" s="48" t="n">
        <v>70188</v>
      </c>
      <c r="L219" s="48" t="n">
        <v>70188</v>
      </c>
      <c r="M219" s="41"/>
    </row>
    <row r="220" customFormat="false" ht="21.75" hidden="false" customHeight="true" outlineLevel="0" collapsed="false">
      <c r="A220" s="49"/>
      <c r="B220" s="55"/>
      <c r="C220" s="45"/>
      <c r="D220" s="46"/>
      <c r="E220" s="51"/>
      <c r="F220" s="47" t="s">
        <v>22</v>
      </c>
      <c r="G220" s="48" t="n">
        <f aca="false">H220+I220+J220+K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1"/>
    </row>
    <row r="221" customFormat="false" ht="21.75" hidden="false" customHeight="true" outlineLevel="0" collapsed="false">
      <c r="A221" s="49"/>
      <c r="B221" s="55"/>
      <c r="C221" s="45"/>
      <c r="D221" s="46"/>
      <c r="E221" s="51"/>
      <c r="F221" s="47" t="s">
        <v>23</v>
      </c>
      <c r="G221" s="48" t="n">
        <f aca="false">H221+I221+J221+K221+L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1"/>
    </row>
    <row r="222" customFormat="false" ht="21.75" hidden="false" customHeight="true" outlineLevel="0" collapsed="false">
      <c r="A222" s="49" t="s">
        <v>151</v>
      </c>
      <c r="B222" s="55" t="s">
        <v>152</v>
      </c>
      <c r="C222" s="45" t="s">
        <v>17</v>
      </c>
      <c r="D222" s="46" t="s">
        <v>146</v>
      </c>
      <c r="E222" s="51" t="s">
        <v>19</v>
      </c>
      <c r="F222" s="47" t="s">
        <v>20</v>
      </c>
      <c r="G222" s="48" t="n">
        <f aca="false">G223+G224+G225</f>
        <v>1359164.64</v>
      </c>
      <c r="H222" s="48" t="n">
        <f aca="false">H223+H224+H225</f>
        <v>199970.46</v>
      </c>
      <c r="I222" s="48" t="n">
        <f aca="false">I223+I224+I225</f>
        <v>422529.93</v>
      </c>
      <c r="J222" s="48" t="n">
        <f aca="false">J223+J224+J225</f>
        <v>307258.25</v>
      </c>
      <c r="K222" s="48" t="n">
        <f aca="false">K223+K224+K225</f>
        <v>214703</v>
      </c>
      <c r="L222" s="48" t="n">
        <f aca="false">L223+L224+L225</f>
        <v>214703</v>
      </c>
      <c r="M222" s="41"/>
    </row>
    <row r="223" customFormat="false" ht="21.75" hidden="false" customHeight="true" outlineLevel="0" collapsed="false">
      <c r="A223" s="49"/>
      <c r="B223" s="55"/>
      <c r="C223" s="45"/>
      <c r="D223" s="46"/>
      <c r="E223" s="51"/>
      <c r="F223" s="47" t="s">
        <v>21</v>
      </c>
      <c r="G223" s="48" t="n">
        <f aca="false">H223+I223+J223+K223+L223</f>
        <v>1359164.64</v>
      </c>
      <c r="H223" s="48" t="n">
        <f aca="false">190170.46+9800</f>
        <v>199970.46</v>
      </c>
      <c r="I223" s="48" t="n">
        <v>422529.93</v>
      </c>
      <c r="J223" s="48" t="n">
        <f aca="false">'[19]2022 год'!$C$20+'[19]2022 год'!$F$20</f>
        <v>307258.25</v>
      </c>
      <c r="K223" s="48" t="n">
        <v>214703</v>
      </c>
      <c r="L223" s="48" t="n">
        <v>214703</v>
      </c>
      <c r="M223" s="41"/>
    </row>
    <row r="224" customFormat="false" ht="21.75" hidden="false" customHeight="true" outlineLevel="0" collapsed="false">
      <c r="A224" s="49"/>
      <c r="B224" s="55"/>
      <c r="C224" s="45"/>
      <c r="D224" s="46"/>
      <c r="E224" s="51"/>
      <c r="F224" s="47" t="s">
        <v>22</v>
      </c>
      <c r="G224" s="48" t="n">
        <f aca="false">H224+I224+J224+K224+L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1"/>
    </row>
    <row r="225" customFormat="false" ht="21.75" hidden="false" customHeight="true" outlineLevel="0" collapsed="false">
      <c r="A225" s="49"/>
      <c r="B225" s="55"/>
      <c r="C225" s="45"/>
      <c r="D225" s="46"/>
      <c r="E225" s="51"/>
      <c r="F225" s="47" t="s">
        <v>23</v>
      </c>
      <c r="G225" s="48" t="n">
        <f aca="false">H225+I225+J225+K225+L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1"/>
    </row>
    <row r="226" customFormat="false" ht="21.75" hidden="false" customHeight="true" outlineLevel="0" collapsed="false">
      <c r="A226" s="49" t="s">
        <v>153</v>
      </c>
      <c r="B226" s="55" t="s">
        <v>154</v>
      </c>
      <c r="C226" s="45" t="s">
        <v>17</v>
      </c>
      <c r="D226" s="51"/>
      <c r="E226" s="51" t="s">
        <v>19</v>
      </c>
      <c r="F226" s="47" t="s">
        <v>20</v>
      </c>
      <c r="G226" s="48" t="n">
        <f aca="false">G227+G228+G229</f>
        <v>0</v>
      </c>
      <c r="H226" s="48" t="n">
        <f aca="false">H227+H228+H229</f>
        <v>0</v>
      </c>
      <c r="I226" s="48" t="n">
        <f aca="false">I227+I228+I229</f>
        <v>0</v>
      </c>
      <c r="J226" s="48" t="n">
        <f aca="false">J227+J228+J229</f>
        <v>0</v>
      </c>
      <c r="K226" s="48" t="n">
        <f aca="false">K227+K228+K229</f>
        <v>0</v>
      </c>
      <c r="L226" s="48" t="n">
        <f aca="false">L227+L228+L229</f>
        <v>0</v>
      </c>
      <c r="M226" s="41"/>
    </row>
    <row r="227" customFormat="false" ht="21.75" hidden="false" customHeight="true" outlineLevel="0" collapsed="false">
      <c r="A227" s="49"/>
      <c r="B227" s="55"/>
      <c r="C227" s="45"/>
      <c r="D227" s="45"/>
      <c r="E227" s="45"/>
      <c r="F227" s="47" t="s">
        <v>21</v>
      </c>
      <c r="G227" s="48" t="n">
        <f aca="false">H227+I227+J227+K227+L227</f>
        <v>0</v>
      </c>
      <c r="H227" s="48" t="n">
        <v>0</v>
      </c>
      <c r="I227" s="48" t="n">
        <v>0</v>
      </c>
      <c r="J227" s="48" t="n">
        <v>0</v>
      </c>
      <c r="K227" s="48"/>
      <c r="L227" s="48" t="n">
        <v>0</v>
      </c>
      <c r="M227" s="41"/>
    </row>
    <row r="228" customFormat="false" ht="21.75" hidden="false" customHeight="true" outlineLevel="0" collapsed="false">
      <c r="A228" s="49"/>
      <c r="B228" s="55"/>
      <c r="C228" s="45"/>
      <c r="D228" s="45"/>
      <c r="E228" s="45"/>
      <c r="F228" s="47" t="s">
        <v>22</v>
      </c>
      <c r="G228" s="48" t="n">
        <f aca="false">H228+I228+J228+K228+L228</f>
        <v>0</v>
      </c>
      <c r="H228" s="48" t="n">
        <v>0</v>
      </c>
      <c r="I228" s="48" t="n">
        <v>0</v>
      </c>
      <c r="J228" s="48" t="n">
        <v>0</v>
      </c>
      <c r="K228" s="48" t="n">
        <v>0</v>
      </c>
      <c r="L228" s="48" t="n">
        <v>0</v>
      </c>
      <c r="M228" s="41"/>
    </row>
    <row r="229" customFormat="false" ht="21.75" hidden="false" customHeight="true" outlineLevel="0" collapsed="false">
      <c r="A229" s="49"/>
      <c r="B229" s="55"/>
      <c r="C229" s="45"/>
      <c r="D229" s="51"/>
      <c r="E229" s="51"/>
      <c r="F229" s="47" t="s">
        <v>23</v>
      </c>
      <c r="G229" s="48" t="n">
        <f aca="false">H229+I229+J229+K229+L229</f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1"/>
    </row>
    <row r="230" customFormat="false" ht="21.75" hidden="false" customHeight="true" outlineLevel="0" collapsed="false">
      <c r="A230" s="62"/>
      <c r="B230" s="55" t="s">
        <v>155</v>
      </c>
      <c r="C230" s="45" t="s">
        <v>17</v>
      </c>
      <c r="D230" s="46" t="s">
        <v>156</v>
      </c>
      <c r="E230" s="51" t="s">
        <v>19</v>
      </c>
      <c r="F230" s="47" t="s">
        <v>20</v>
      </c>
      <c r="G230" s="48" t="n">
        <f aca="false">G231+G232+G233</f>
        <v>1509027.75</v>
      </c>
      <c r="H230" s="48" t="n">
        <f aca="false">H231+H232+H233</f>
        <v>316037</v>
      </c>
      <c r="I230" s="48" t="n">
        <f aca="false">I231+I232+I233</f>
        <v>390000</v>
      </c>
      <c r="J230" s="48" t="n">
        <f aca="false">J231+J232+J233</f>
        <v>372772.75</v>
      </c>
      <c r="K230" s="48" t="n">
        <f aca="false">K231+K232+K233</f>
        <v>215109</v>
      </c>
      <c r="L230" s="48" t="n">
        <f aca="false">L231+L232+L233</f>
        <v>215109</v>
      </c>
      <c r="M230" s="41"/>
    </row>
    <row r="231" customFormat="false" ht="21.75" hidden="false" customHeight="true" outlineLevel="0" collapsed="false">
      <c r="A231" s="63" t="s">
        <v>157</v>
      </c>
      <c r="B231" s="55"/>
      <c r="C231" s="45"/>
      <c r="D231" s="46"/>
      <c r="E231" s="51"/>
      <c r="F231" s="47" t="s">
        <v>21</v>
      </c>
      <c r="G231" s="48" t="n">
        <f aca="false">H231+I231+J231+K231+L231</f>
        <v>788027.75</v>
      </c>
      <c r="H231" s="48" t="n">
        <v>116037</v>
      </c>
      <c r="I231" s="48" t="n">
        <f aca="false">157703.92-57703.92</f>
        <v>100000</v>
      </c>
      <c r="J231" s="48" t="n">
        <f aca="false">110000+'[19]2022 год'!$D$19</f>
        <v>141772.75</v>
      </c>
      <c r="K231" s="48" t="n">
        <v>215109</v>
      </c>
      <c r="L231" s="48" t="n">
        <v>215109</v>
      </c>
      <c r="M231" s="41"/>
    </row>
    <row r="232" customFormat="false" ht="21.75" hidden="false" customHeight="true" outlineLevel="0" collapsed="false">
      <c r="A232" s="62"/>
      <c r="B232" s="55"/>
      <c r="C232" s="45"/>
      <c r="D232" s="46"/>
      <c r="E232" s="51"/>
      <c r="F232" s="47" t="s">
        <v>22</v>
      </c>
      <c r="G232" s="48" t="n">
        <f aca="false">H232+I232+J232+K232+L232</f>
        <v>721000</v>
      </c>
      <c r="H232" s="48" t="n">
        <v>200000</v>
      </c>
      <c r="I232" s="48" t="n">
        <v>290000</v>
      </c>
      <c r="J232" s="48" t="n">
        <v>231000</v>
      </c>
      <c r="K232" s="48" t="n">
        <v>0</v>
      </c>
      <c r="L232" s="48" t="n">
        <v>0</v>
      </c>
      <c r="M232" s="41"/>
    </row>
    <row r="233" customFormat="false" ht="21.75" hidden="false" customHeight="true" outlineLevel="0" collapsed="false">
      <c r="A233" s="62"/>
      <c r="B233" s="55"/>
      <c r="C233" s="45"/>
      <c r="D233" s="46"/>
      <c r="E233" s="51"/>
      <c r="F233" s="47" t="s">
        <v>23</v>
      </c>
      <c r="G233" s="48" t="n">
        <f aca="false">H233+I233+J233+K233+L233</f>
        <v>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41"/>
    </row>
    <row r="234" customFormat="false" ht="21.75" hidden="false" customHeight="true" outlineLevel="0" collapsed="false">
      <c r="A234" s="49" t="s">
        <v>158</v>
      </c>
      <c r="B234" s="55" t="s">
        <v>159</v>
      </c>
      <c r="C234" s="45" t="s">
        <v>17</v>
      </c>
      <c r="D234" s="46" t="s">
        <v>160</v>
      </c>
      <c r="E234" s="51" t="s">
        <v>19</v>
      </c>
      <c r="F234" s="47" t="s">
        <v>20</v>
      </c>
      <c r="G234" s="48" t="n">
        <f aca="false">G235+G236+G237</f>
        <v>16631198.37</v>
      </c>
      <c r="H234" s="48" t="n">
        <f aca="false">H235+H236+H237</f>
        <v>0</v>
      </c>
      <c r="I234" s="48" t="n">
        <f aca="false">I235+I236+I237</f>
        <v>3522960.71</v>
      </c>
      <c r="J234" s="48" t="n">
        <f aca="false">J235+J236+J237</f>
        <v>4369412.56</v>
      </c>
      <c r="K234" s="48" t="n">
        <f aca="false">K235+K236+K237</f>
        <v>4369412.54</v>
      </c>
      <c r="L234" s="48" t="n">
        <f aca="false">L235+L236+L237</f>
        <v>4369412.56</v>
      </c>
      <c r="M234" s="41"/>
    </row>
    <row r="235" customFormat="false" ht="21.75" hidden="false" customHeight="true" outlineLevel="0" collapsed="false">
      <c r="A235" s="49"/>
      <c r="B235" s="55"/>
      <c r="C235" s="45"/>
      <c r="D235" s="46"/>
      <c r="E235" s="51"/>
      <c r="F235" s="47" t="s">
        <v>21</v>
      </c>
      <c r="G235" s="48" t="n">
        <f aca="false">H235+I235+J235+K235+L235</f>
        <v>200000</v>
      </c>
      <c r="H235" s="48" t="n">
        <v>0</v>
      </c>
      <c r="I235" s="48" t="n">
        <f aca="false">200000+572400-572400</f>
        <v>200000</v>
      </c>
      <c r="J235" s="48" t="n">
        <v>0</v>
      </c>
      <c r="K235" s="48" t="n">
        <v>0</v>
      </c>
      <c r="L235" s="48" t="n">
        <v>0</v>
      </c>
      <c r="M235" s="41"/>
    </row>
    <row r="236" customFormat="false" ht="21.75" hidden="false" customHeight="true" outlineLevel="0" collapsed="false">
      <c r="A236" s="49"/>
      <c r="B236" s="55"/>
      <c r="C236" s="45"/>
      <c r="D236" s="46"/>
      <c r="E236" s="51"/>
      <c r="F236" s="47" t="s">
        <v>22</v>
      </c>
      <c r="G236" s="48" t="n">
        <f aca="false">H236+I236+J236+K236+L236</f>
        <v>16431198.37</v>
      </c>
      <c r="H236" s="48" t="n">
        <v>0</v>
      </c>
      <c r="I236" s="48" t="n">
        <f aca="false">4922960.71-1600000</f>
        <v>3322960.71</v>
      </c>
      <c r="J236" s="48" t="n">
        <v>4369412.56</v>
      </c>
      <c r="K236" s="48" t="n">
        <v>4369412.54</v>
      </c>
      <c r="L236" s="48" t="n">
        <v>4369412.56</v>
      </c>
      <c r="M236" s="41"/>
    </row>
    <row r="237" customFormat="false" ht="21.75" hidden="false" customHeight="true" outlineLevel="0" collapsed="false">
      <c r="A237" s="49"/>
      <c r="B237" s="55"/>
      <c r="C237" s="45"/>
      <c r="D237" s="46"/>
      <c r="E237" s="51"/>
      <c r="F237" s="47" t="s">
        <v>23</v>
      </c>
      <c r="G237" s="48" t="n">
        <f aca="false">H237+I237+J237+K237+L237</f>
        <v>0</v>
      </c>
      <c r="H237" s="48" t="n">
        <v>0</v>
      </c>
      <c r="I237" s="48" t="n">
        <v>0</v>
      </c>
      <c r="J237" s="48" t="n">
        <v>0</v>
      </c>
      <c r="K237" s="48" t="n">
        <v>0</v>
      </c>
      <c r="L237" s="48" t="n">
        <v>0</v>
      </c>
      <c r="M237" s="41"/>
    </row>
    <row r="238" customFormat="false" ht="21.75" hidden="false" customHeight="true" outlineLevel="0" collapsed="false">
      <c r="A238" s="27" t="s">
        <v>161</v>
      </c>
      <c r="B238" s="76" t="s">
        <v>162</v>
      </c>
      <c r="C238" s="29" t="s">
        <v>17</v>
      </c>
      <c r="D238" s="82" t="s">
        <v>163</v>
      </c>
      <c r="E238" s="29" t="s">
        <v>19</v>
      </c>
      <c r="F238" s="31" t="s">
        <v>20</v>
      </c>
      <c r="G238" s="32" t="n">
        <f aca="false">G239+G240+G241</f>
        <v>2827578.61</v>
      </c>
      <c r="H238" s="32" t="n">
        <f aca="false">H239+H240+H241</f>
        <v>600000</v>
      </c>
      <c r="I238" s="32" t="n">
        <f aca="false">I239+I240+I241</f>
        <v>557000</v>
      </c>
      <c r="J238" s="32" t="n">
        <f aca="false">J239+J240+J241</f>
        <v>556578.61</v>
      </c>
      <c r="K238" s="32" t="n">
        <f aca="false">K239+K240+K241</f>
        <v>557000</v>
      </c>
      <c r="L238" s="32" t="n">
        <f aca="false">L239+L240+L241</f>
        <v>557000</v>
      </c>
      <c r="M238" s="77"/>
    </row>
    <row r="239" customFormat="false" ht="21.75" hidden="false" customHeight="true" outlineLevel="0" collapsed="false">
      <c r="A239" s="27"/>
      <c r="B239" s="76"/>
      <c r="C239" s="29"/>
      <c r="D239" s="82"/>
      <c r="E239" s="29"/>
      <c r="F239" s="31" t="s">
        <v>21</v>
      </c>
      <c r="G239" s="32" t="n">
        <f aca="false">H239+I239+J239+K239+L239</f>
        <v>2827578.61</v>
      </c>
      <c r="H239" s="32" t="n">
        <f aca="false">H243+H255+H263+H267+H247+H251+H259</f>
        <v>600000</v>
      </c>
      <c r="I239" s="32" t="n">
        <f aca="false">I243+I255+I263+I267+I247+I251+I259</f>
        <v>557000</v>
      </c>
      <c r="J239" s="32" t="n">
        <f aca="false">J243+J255+J263+J267+J247+J251+J259</f>
        <v>556578.61</v>
      </c>
      <c r="K239" s="32" t="n">
        <f aca="false">K243+K255+K263+K267+K247+K251+K259</f>
        <v>557000</v>
      </c>
      <c r="L239" s="32" t="n">
        <f aca="false">L243+L255+L263+L267+L247+L251+L259</f>
        <v>557000</v>
      </c>
      <c r="M239" s="77"/>
    </row>
    <row r="240" customFormat="false" ht="21.75" hidden="false" customHeight="true" outlineLevel="0" collapsed="false">
      <c r="A240" s="27"/>
      <c r="B240" s="76"/>
      <c r="C240" s="29"/>
      <c r="D240" s="82"/>
      <c r="E240" s="29"/>
      <c r="F240" s="31" t="s">
        <v>22</v>
      </c>
      <c r="G240" s="32" t="n">
        <f aca="false">H240+I240+J240+K240+L240</f>
        <v>0</v>
      </c>
      <c r="H240" s="32" t="n">
        <f aca="false">H244+H256+H264+H268+H248+H252+H260</f>
        <v>0</v>
      </c>
      <c r="I240" s="32" t="n">
        <f aca="false">I244+I256+I264+I268+I248+I252+I260</f>
        <v>0</v>
      </c>
      <c r="J240" s="32" t="n">
        <f aca="false">J244+J256+J264+J268+J248+J252+J260</f>
        <v>0</v>
      </c>
      <c r="K240" s="32" t="n">
        <f aca="false">K244+K256+K264+K268+K248+K252+K260</f>
        <v>0</v>
      </c>
      <c r="L240" s="32" t="n">
        <f aca="false">L244+L256+L264+L268+L248+L252+L260</f>
        <v>0</v>
      </c>
      <c r="M240" s="77"/>
    </row>
    <row r="241" customFormat="false" ht="21.75" hidden="false" customHeight="true" outlineLevel="0" collapsed="false">
      <c r="A241" s="27"/>
      <c r="B241" s="76"/>
      <c r="C241" s="29"/>
      <c r="D241" s="82"/>
      <c r="E241" s="29"/>
      <c r="F241" s="31" t="s">
        <v>23</v>
      </c>
      <c r="G241" s="32" t="n">
        <f aca="false">H241+I241+J241+K241+L241</f>
        <v>0</v>
      </c>
      <c r="H241" s="32" t="n">
        <f aca="false">H245+H257+H265+H269+H249+H253+H261</f>
        <v>0</v>
      </c>
      <c r="I241" s="32" t="n">
        <f aca="false">I245+I257+I265+I269+I249+I253+I261</f>
        <v>0</v>
      </c>
      <c r="J241" s="32" t="n">
        <f aca="false">J245+J257+J265+J269+J249+J253+J261</f>
        <v>0</v>
      </c>
      <c r="K241" s="32" t="n">
        <f aca="false">K245+K257+K265+K269+K249+K253+K261</f>
        <v>0</v>
      </c>
      <c r="L241" s="32" t="n">
        <f aca="false">L245+L257+L265+L269+L249+L253+L261</f>
        <v>0</v>
      </c>
      <c r="M241" s="77"/>
    </row>
    <row r="242" customFormat="false" ht="21.75" hidden="false" customHeight="true" outlineLevel="0" collapsed="false">
      <c r="A242" s="49" t="s">
        <v>164</v>
      </c>
      <c r="B242" s="55" t="s">
        <v>168</v>
      </c>
      <c r="C242" s="45" t="s">
        <v>17</v>
      </c>
      <c r="D242" s="60" t="s">
        <v>51</v>
      </c>
      <c r="E242" s="51" t="s">
        <v>19</v>
      </c>
      <c r="F242" s="47" t="s">
        <v>20</v>
      </c>
      <c r="G242" s="48" t="n">
        <f aca="false">G243+G244+G245</f>
        <v>1038749.8</v>
      </c>
      <c r="H242" s="48" t="n">
        <f aca="false">H243+H244+H245</f>
        <v>235000</v>
      </c>
      <c r="I242" s="48" t="n">
        <f aca="false">I243+I244+I245</f>
        <v>197749.8</v>
      </c>
      <c r="J242" s="48" t="n">
        <f aca="false">J243+J244+J245</f>
        <v>202000</v>
      </c>
      <c r="K242" s="48" t="n">
        <f aca="false">K243+K244+K245</f>
        <v>202000</v>
      </c>
      <c r="L242" s="48" t="n">
        <f aca="false">L243+L244+L245</f>
        <v>202000</v>
      </c>
      <c r="M242" s="69"/>
    </row>
    <row r="243" customFormat="false" ht="21.75" hidden="false" customHeight="true" outlineLevel="0" collapsed="false">
      <c r="A243" s="49"/>
      <c r="B243" s="55"/>
      <c r="C243" s="45"/>
      <c r="D243" s="60"/>
      <c r="E243" s="51"/>
      <c r="F243" s="47" t="s">
        <v>21</v>
      </c>
      <c r="G243" s="48" t="n">
        <f aca="false">H243+I243+J243+K243+L243</f>
        <v>1038749.8</v>
      </c>
      <c r="H243" s="48" t="n">
        <v>235000</v>
      </c>
      <c r="I243" s="48" t="n">
        <f aca="false">252000-I255-4250.2</f>
        <v>197749.8</v>
      </c>
      <c r="J243" s="48" t="n">
        <f aca="false">202000</f>
        <v>202000</v>
      </c>
      <c r="K243" s="48" t="n">
        <v>202000</v>
      </c>
      <c r="L243" s="48" t="n">
        <v>202000</v>
      </c>
      <c r="M243" s="69"/>
    </row>
    <row r="244" customFormat="false" ht="21.75" hidden="false" customHeight="true" outlineLevel="0" collapsed="false">
      <c r="A244" s="49"/>
      <c r="B244" s="55"/>
      <c r="C244" s="45"/>
      <c r="D244" s="60"/>
      <c r="E244" s="51"/>
      <c r="F244" s="47" t="s">
        <v>22</v>
      </c>
      <c r="G244" s="48" t="n">
        <f aca="false">H244+I244+J244+K244+L244</f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69"/>
    </row>
    <row r="245" customFormat="false" ht="21.75" hidden="false" customHeight="true" outlineLevel="0" collapsed="false">
      <c r="A245" s="49"/>
      <c r="B245" s="55"/>
      <c r="C245" s="45"/>
      <c r="D245" s="60"/>
      <c r="E245" s="51"/>
      <c r="F245" s="47" t="s">
        <v>23</v>
      </c>
      <c r="G245" s="48" t="n">
        <f aca="false">H245+I245+J245+K245+L245</f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69"/>
    </row>
    <row r="246" customFormat="false" ht="21.75" hidden="false" customHeight="true" outlineLevel="0" collapsed="false">
      <c r="A246" s="51" t="s">
        <v>167</v>
      </c>
      <c r="B246" s="55" t="s">
        <v>170</v>
      </c>
      <c r="C246" s="45" t="s">
        <v>17</v>
      </c>
      <c r="D246" s="60" t="s">
        <v>163</v>
      </c>
      <c r="E246" s="51" t="s">
        <v>19</v>
      </c>
      <c r="F246" s="47" t="s">
        <v>20</v>
      </c>
      <c r="G246" s="48" t="n">
        <f aca="false">G247+G248+G249</f>
        <v>548828.81</v>
      </c>
      <c r="H246" s="48" t="n">
        <f aca="false">H247+H248+H249</f>
        <v>125000</v>
      </c>
      <c r="I246" s="48" t="n">
        <f aca="false">I247+I248+I249</f>
        <v>109250.2</v>
      </c>
      <c r="J246" s="48" t="n">
        <f aca="false">J247+J248+J249</f>
        <v>104578.61</v>
      </c>
      <c r="K246" s="48" t="n">
        <f aca="false">K247+K248+K249</f>
        <v>105000</v>
      </c>
      <c r="L246" s="48" t="n">
        <f aca="false">L247+L248+L249</f>
        <v>105000</v>
      </c>
      <c r="M246" s="69"/>
    </row>
    <row r="247" customFormat="false" ht="21.75" hidden="false" customHeight="true" outlineLevel="0" collapsed="false">
      <c r="A247" s="51"/>
      <c r="B247" s="55"/>
      <c r="C247" s="45"/>
      <c r="D247" s="60"/>
      <c r="E247" s="51"/>
      <c r="F247" s="47" t="s">
        <v>21</v>
      </c>
      <c r="G247" s="48" t="n">
        <f aca="false">H247+I247+J247+K247+L247</f>
        <v>548828.81</v>
      </c>
      <c r="H247" s="48" t="n">
        <v>125000</v>
      </c>
      <c r="I247" s="48" t="n">
        <f aca="false">105000+4250.2</f>
        <v>109250.2</v>
      </c>
      <c r="J247" s="48" t="n">
        <f aca="false">105000-421.39</f>
        <v>104578.61</v>
      </c>
      <c r="K247" s="48" t="n">
        <v>105000</v>
      </c>
      <c r="L247" s="48" t="n">
        <v>105000</v>
      </c>
      <c r="M247" s="69"/>
    </row>
    <row r="248" customFormat="false" ht="21.75" hidden="false" customHeight="true" outlineLevel="0" collapsed="false">
      <c r="A248" s="51"/>
      <c r="B248" s="55"/>
      <c r="C248" s="45"/>
      <c r="D248" s="60"/>
      <c r="E248" s="51"/>
      <c r="F248" s="47" t="s">
        <v>22</v>
      </c>
      <c r="G248" s="48" t="n">
        <f aca="false">H248+I248+J248+K248+L248</f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69"/>
    </row>
    <row r="249" customFormat="false" ht="21.75" hidden="false" customHeight="true" outlineLevel="0" collapsed="false">
      <c r="A249" s="51"/>
      <c r="B249" s="55"/>
      <c r="C249" s="45"/>
      <c r="D249" s="60"/>
      <c r="E249" s="51"/>
      <c r="F249" s="47" t="s">
        <v>23</v>
      </c>
      <c r="G249" s="48" t="n">
        <f aca="false">H249+I249+J249+K249+L249</f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69"/>
    </row>
    <row r="250" customFormat="false" ht="21.75" hidden="false" customHeight="true" outlineLevel="0" collapsed="false">
      <c r="A250" s="51" t="s">
        <v>169</v>
      </c>
      <c r="B250" s="55" t="s">
        <v>172</v>
      </c>
      <c r="C250" s="45" t="s">
        <v>17</v>
      </c>
      <c r="D250" s="60" t="s">
        <v>51</v>
      </c>
      <c r="E250" s="51" t="s">
        <v>19</v>
      </c>
      <c r="F250" s="47" t="s">
        <v>20</v>
      </c>
      <c r="G250" s="48" t="n">
        <f aca="false">G251+G252+G253</f>
        <v>1000000</v>
      </c>
      <c r="H250" s="48" t="n">
        <f aca="false">H251+H252+H253</f>
        <v>200000</v>
      </c>
      <c r="I250" s="48" t="n">
        <f aca="false">I251+I252+I253</f>
        <v>200000</v>
      </c>
      <c r="J250" s="48" t="n">
        <f aca="false">J251+J252+J253</f>
        <v>200000</v>
      </c>
      <c r="K250" s="48" t="n">
        <f aca="false">K251+K252+K253</f>
        <v>200000</v>
      </c>
      <c r="L250" s="48" t="n">
        <f aca="false">L251+L252+L253</f>
        <v>200000</v>
      </c>
      <c r="M250" s="69"/>
    </row>
    <row r="251" customFormat="false" ht="21.75" hidden="false" customHeight="true" outlineLevel="0" collapsed="false">
      <c r="A251" s="51"/>
      <c r="B251" s="55"/>
      <c r="C251" s="45"/>
      <c r="D251" s="60"/>
      <c r="E251" s="51"/>
      <c r="F251" s="47" t="s">
        <v>21</v>
      </c>
      <c r="G251" s="48" t="n">
        <f aca="false">H251+I251+J251+K251+L251</f>
        <v>1000000</v>
      </c>
      <c r="H251" s="48" t="n">
        <v>200000</v>
      </c>
      <c r="I251" s="48" t="n">
        <v>200000</v>
      </c>
      <c r="J251" s="48" t="n">
        <v>200000</v>
      </c>
      <c r="K251" s="48" t="n">
        <v>200000</v>
      </c>
      <c r="L251" s="48" t="n">
        <v>200000</v>
      </c>
      <c r="M251" s="69"/>
    </row>
    <row r="252" customFormat="false" ht="21.75" hidden="false" customHeight="true" outlineLevel="0" collapsed="false">
      <c r="A252" s="51"/>
      <c r="B252" s="55"/>
      <c r="C252" s="45"/>
      <c r="D252" s="60"/>
      <c r="E252" s="51"/>
      <c r="F252" s="47" t="s">
        <v>22</v>
      </c>
      <c r="G252" s="48" t="n">
        <f aca="false">H252+I252+J252+K252+L252</f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69"/>
    </row>
    <row r="253" customFormat="false" ht="21.75" hidden="false" customHeight="true" outlineLevel="0" collapsed="false">
      <c r="A253" s="51"/>
      <c r="B253" s="55"/>
      <c r="C253" s="45"/>
      <c r="D253" s="60"/>
      <c r="E253" s="51"/>
      <c r="F253" s="47" t="s">
        <v>23</v>
      </c>
      <c r="G253" s="48" t="n">
        <f aca="false">H253+I253+J253+K253+L253</f>
        <v>0</v>
      </c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69"/>
    </row>
    <row r="254" customFormat="false" ht="21.75" hidden="false" customHeight="true" outlineLevel="0" collapsed="false">
      <c r="A254" s="49" t="s">
        <v>171</v>
      </c>
      <c r="B254" s="55" t="s">
        <v>174</v>
      </c>
      <c r="C254" s="45" t="s">
        <v>17</v>
      </c>
      <c r="D254" s="60" t="s">
        <v>51</v>
      </c>
      <c r="E254" s="51" t="s">
        <v>19</v>
      </c>
      <c r="F254" s="47" t="s">
        <v>20</v>
      </c>
      <c r="G254" s="48" t="n">
        <f aca="false">G255+G256+G257</f>
        <v>240000</v>
      </c>
      <c r="H254" s="48" t="n">
        <f aca="false">H255+H256+H257</f>
        <v>40000</v>
      </c>
      <c r="I254" s="48" t="n">
        <f aca="false">I255+I256+I257</f>
        <v>50000</v>
      </c>
      <c r="J254" s="48" t="n">
        <f aca="false">J255+J256+J257</f>
        <v>50000</v>
      </c>
      <c r="K254" s="48" t="n">
        <f aca="false">K255+K256+K257</f>
        <v>50000</v>
      </c>
      <c r="L254" s="48" t="n">
        <f aca="false">L255+L256+L257</f>
        <v>50000</v>
      </c>
      <c r="M254" s="69"/>
    </row>
    <row r="255" customFormat="false" ht="21.75" hidden="false" customHeight="true" outlineLevel="0" collapsed="false">
      <c r="A255" s="49"/>
      <c r="B255" s="55"/>
      <c r="C255" s="45"/>
      <c r="D255" s="60"/>
      <c r="E255" s="51"/>
      <c r="F255" s="47" t="s">
        <v>21</v>
      </c>
      <c r="G255" s="48" t="n">
        <f aca="false">H255+I255+J255+K255+L255</f>
        <v>240000</v>
      </c>
      <c r="H255" s="48" t="n">
        <v>40000</v>
      </c>
      <c r="I255" s="48" t="n">
        <v>50000</v>
      </c>
      <c r="J255" s="48" t="n">
        <v>50000</v>
      </c>
      <c r="K255" s="48" t="n">
        <v>50000</v>
      </c>
      <c r="L255" s="48" t="n">
        <v>50000</v>
      </c>
      <c r="M255" s="69"/>
    </row>
    <row r="256" customFormat="false" ht="21.75" hidden="false" customHeight="true" outlineLevel="0" collapsed="false">
      <c r="A256" s="49"/>
      <c r="B256" s="55"/>
      <c r="C256" s="45"/>
      <c r="D256" s="60"/>
      <c r="E256" s="51"/>
      <c r="F256" s="47" t="s">
        <v>22</v>
      </c>
      <c r="G256" s="48" t="n">
        <f aca="false">H256+I256+J256+K256+L256</f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69"/>
    </row>
    <row r="257" customFormat="false" ht="21.75" hidden="false" customHeight="true" outlineLevel="0" collapsed="false">
      <c r="A257" s="49"/>
      <c r="B257" s="55"/>
      <c r="C257" s="45"/>
      <c r="D257" s="60"/>
      <c r="E257" s="51"/>
      <c r="F257" s="47" t="s">
        <v>23</v>
      </c>
      <c r="G257" s="48" t="n">
        <f aca="false">H257+I257+J257+K257+L257</f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69"/>
    </row>
    <row r="258" customFormat="false" ht="21.75" hidden="true" customHeight="true" outlineLevel="1" collapsed="false">
      <c r="A258" s="49" t="s">
        <v>173</v>
      </c>
      <c r="B258" s="55" t="s">
        <v>165</v>
      </c>
      <c r="C258" s="45" t="s">
        <v>17</v>
      </c>
      <c r="D258" s="51"/>
      <c r="E258" s="51" t="s">
        <v>19</v>
      </c>
      <c r="F258" s="47" t="s">
        <v>20</v>
      </c>
      <c r="G258" s="48" t="n">
        <f aca="false">G259+G260+G261</f>
        <v>0</v>
      </c>
      <c r="H258" s="48" t="n">
        <f aca="false">H259+H260+H261</f>
        <v>0</v>
      </c>
      <c r="I258" s="48" t="n">
        <f aca="false">I259+I260+I261</f>
        <v>0</v>
      </c>
      <c r="J258" s="48" t="n">
        <f aca="false">J259+J260+J261</f>
        <v>0</v>
      </c>
      <c r="K258" s="48" t="n">
        <f aca="false">K259+K260+K261</f>
        <v>0</v>
      </c>
      <c r="L258" s="48" t="n">
        <f aca="false">L259+L260+L261</f>
        <v>0</v>
      </c>
      <c r="M258" s="69"/>
    </row>
    <row r="259" customFormat="false" ht="21.75" hidden="true" customHeight="true" outlineLevel="1" collapsed="false">
      <c r="A259" s="49"/>
      <c r="B259" s="55"/>
      <c r="C259" s="45"/>
      <c r="D259" s="45"/>
      <c r="E259" s="45"/>
      <c r="F259" s="47" t="s">
        <v>21</v>
      </c>
      <c r="G259" s="48" t="n">
        <f aca="false">H259+I259+J259+K259+L259</f>
        <v>0</v>
      </c>
      <c r="H259" s="48" t="n">
        <v>0</v>
      </c>
      <c r="I259" s="48" t="n">
        <v>0</v>
      </c>
      <c r="J259" s="48" t="n">
        <v>0</v>
      </c>
      <c r="K259" s="48" t="n">
        <v>0</v>
      </c>
      <c r="L259" s="48" t="n">
        <v>0</v>
      </c>
      <c r="M259" s="69"/>
    </row>
    <row r="260" customFormat="false" ht="21.75" hidden="true" customHeight="true" outlineLevel="1" collapsed="false">
      <c r="A260" s="49"/>
      <c r="B260" s="55"/>
      <c r="C260" s="45"/>
      <c r="D260" s="45"/>
      <c r="E260" s="45"/>
      <c r="F260" s="47" t="s">
        <v>22</v>
      </c>
      <c r="G260" s="48" t="n">
        <f aca="false">H260+I260+J260+K260+L260</f>
        <v>0</v>
      </c>
      <c r="H260" s="48" t="n">
        <v>0</v>
      </c>
      <c r="I260" s="48" t="n">
        <v>0</v>
      </c>
      <c r="J260" s="48" t="n">
        <v>0</v>
      </c>
      <c r="K260" s="48" t="n">
        <v>0</v>
      </c>
      <c r="L260" s="48" t="n">
        <v>0</v>
      </c>
      <c r="M260" s="69"/>
    </row>
    <row r="261" customFormat="false" ht="21.75" hidden="true" customHeight="true" outlineLevel="1" collapsed="false">
      <c r="A261" s="49"/>
      <c r="B261" s="55"/>
      <c r="C261" s="45"/>
      <c r="D261" s="51"/>
      <c r="E261" s="51"/>
      <c r="F261" s="47" t="s">
        <v>23</v>
      </c>
      <c r="G261" s="48" t="n">
        <f aca="false">H261+I261+J261+K261+L261</f>
        <v>0</v>
      </c>
      <c r="H261" s="48" t="n">
        <v>0</v>
      </c>
      <c r="I261" s="48" t="n">
        <v>0</v>
      </c>
      <c r="J261" s="48" t="n">
        <v>0</v>
      </c>
      <c r="K261" s="48" t="n">
        <v>0</v>
      </c>
      <c r="L261" s="48" t="n">
        <v>0</v>
      </c>
      <c r="M261" s="69"/>
    </row>
    <row r="262" customFormat="false" ht="21.75" hidden="true" customHeight="true" outlineLevel="1" collapsed="false">
      <c r="A262" s="49" t="s">
        <v>175</v>
      </c>
      <c r="B262" s="55" t="s">
        <v>176</v>
      </c>
      <c r="C262" s="45" t="s">
        <v>17</v>
      </c>
      <c r="D262" s="51"/>
      <c r="E262" s="51" t="s">
        <v>19</v>
      </c>
      <c r="F262" s="47" t="s">
        <v>20</v>
      </c>
      <c r="G262" s="48" t="n">
        <f aca="false">G263+G264+G265</f>
        <v>0</v>
      </c>
      <c r="H262" s="48" t="n">
        <f aca="false">H263+H264+H265</f>
        <v>0</v>
      </c>
      <c r="I262" s="48" t="n">
        <f aca="false">I263+I264+I265</f>
        <v>0</v>
      </c>
      <c r="J262" s="48" t="n">
        <f aca="false">J263+J264+J265</f>
        <v>0</v>
      </c>
      <c r="K262" s="48" t="n">
        <f aca="false">K263+K264+K265</f>
        <v>0</v>
      </c>
      <c r="L262" s="48" t="n">
        <f aca="false">L263+L264+L265</f>
        <v>0</v>
      </c>
      <c r="M262" s="69"/>
    </row>
    <row r="263" customFormat="false" ht="21.75" hidden="true" customHeight="true" outlineLevel="1" collapsed="false">
      <c r="A263" s="49"/>
      <c r="B263" s="55"/>
      <c r="C263" s="45"/>
      <c r="D263" s="45"/>
      <c r="E263" s="45"/>
      <c r="F263" s="47" t="s">
        <v>21</v>
      </c>
      <c r="G263" s="48" t="n">
        <f aca="false">H263+I263+J263+K263+L263</f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48" t="n">
        <v>0</v>
      </c>
      <c r="M263" s="69"/>
    </row>
    <row r="264" customFormat="false" ht="21.75" hidden="true" customHeight="true" outlineLevel="1" collapsed="false">
      <c r="A264" s="49"/>
      <c r="B264" s="55"/>
      <c r="C264" s="45"/>
      <c r="D264" s="45"/>
      <c r="E264" s="45"/>
      <c r="F264" s="47" t="s">
        <v>22</v>
      </c>
      <c r="G264" s="48" t="n">
        <f aca="false">H264+I264+J264+K264+L264</f>
        <v>0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69"/>
    </row>
    <row r="265" customFormat="false" ht="21.75" hidden="true" customHeight="true" outlineLevel="1" collapsed="false">
      <c r="A265" s="49"/>
      <c r="B265" s="55"/>
      <c r="C265" s="45"/>
      <c r="D265" s="51"/>
      <c r="E265" s="51"/>
      <c r="F265" s="47" t="s">
        <v>23</v>
      </c>
      <c r="G265" s="48" t="n">
        <f aca="false">H265+I265+J265+K265+L265</f>
        <v>0</v>
      </c>
      <c r="H265" s="48" t="n">
        <v>0</v>
      </c>
      <c r="I265" s="48" t="n">
        <v>0</v>
      </c>
      <c r="J265" s="48" t="n">
        <v>0</v>
      </c>
      <c r="K265" s="48" t="n">
        <v>0</v>
      </c>
      <c r="L265" s="48" t="n">
        <v>0</v>
      </c>
      <c r="M265" s="69"/>
    </row>
    <row r="266" customFormat="false" ht="21.75" hidden="true" customHeight="true" outlineLevel="1" collapsed="false">
      <c r="A266" s="62"/>
      <c r="B266" s="55" t="s">
        <v>177</v>
      </c>
      <c r="C266" s="45" t="s">
        <v>17</v>
      </c>
      <c r="D266" s="51"/>
      <c r="E266" s="51" t="s">
        <v>19</v>
      </c>
      <c r="F266" s="47" t="s">
        <v>20</v>
      </c>
      <c r="G266" s="48" t="n">
        <f aca="false">G267+G268+G269</f>
        <v>0</v>
      </c>
      <c r="H266" s="48" t="n">
        <f aca="false">H267+H268+H269</f>
        <v>0</v>
      </c>
      <c r="I266" s="48" t="n">
        <f aca="false">I267+I268+I269</f>
        <v>0</v>
      </c>
      <c r="J266" s="48" t="n">
        <f aca="false">J267+J268+J269</f>
        <v>0</v>
      </c>
      <c r="K266" s="48" t="n">
        <f aca="false">K267+K268+K269</f>
        <v>0</v>
      </c>
      <c r="L266" s="48" t="n">
        <f aca="false">L267+L268+L269</f>
        <v>0</v>
      </c>
      <c r="M266" s="69"/>
    </row>
    <row r="267" customFormat="false" ht="21.75" hidden="true" customHeight="true" outlineLevel="1" collapsed="false">
      <c r="A267" s="62" t="s">
        <v>178</v>
      </c>
      <c r="B267" s="55"/>
      <c r="C267" s="45"/>
      <c r="D267" s="45"/>
      <c r="E267" s="45"/>
      <c r="F267" s="47" t="s">
        <v>21</v>
      </c>
      <c r="G267" s="83" t="n">
        <f aca="false">H267+I267+J267+K267+L267</f>
        <v>0</v>
      </c>
      <c r="H267" s="48" t="n">
        <v>0</v>
      </c>
      <c r="I267" s="48" t="n">
        <v>0</v>
      </c>
      <c r="J267" s="48" t="n">
        <v>0</v>
      </c>
      <c r="K267" s="48" t="n">
        <v>0</v>
      </c>
      <c r="L267" s="48" t="n">
        <v>0</v>
      </c>
      <c r="M267" s="69"/>
    </row>
    <row r="268" customFormat="false" ht="21.75" hidden="true" customHeight="true" outlineLevel="1" collapsed="false">
      <c r="A268" s="62"/>
      <c r="B268" s="55"/>
      <c r="C268" s="45"/>
      <c r="D268" s="45"/>
      <c r="E268" s="45"/>
      <c r="F268" s="47" t="s">
        <v>22</v>
      </c>
      <c r="G268" s="83" t="n">
        <f aca="false">H268+I268+J268+K268+L268</f>
        <v>0</v>
      </c>
      <c r="H268" s="48" t="n">
        <v>0</v>
      </c>
      <c r="I268" s="48" t="n">
        <v>0</v>
      </c>
      <c r="J268" s="48" t="n">
        <v>0</v>
      </c>
      <c r="K268" s="48" t="n">
        <v>0</v>
      </c>
      <c r="L268" s="48" t="n">
        <v>0</v>
      </c>
      <c r="M268" s="69"/>
    </row>
    <row r="269" customFormat="false" ht="21.75" hidden="true" customHeight="true" outlineLevel="1" collapsed="false">
      <c r="A269" s="62"/>
      <c r="B269" s="55"/>
      <c r="C269" s="45"/>
      <c r="D269" s="51"/>
      <c r="E269" s="51"/>
      <c r="F269" s="47" t="s">
        <v>23</v>
      </c>
      <c r="G269" s="83" t="n">
        <f aca="false">H269+I269+J269+K269+L269</f>
        <v>0</v>
      </c>
      <c r="H269" s="48" t="n">
        <v>0</v>
      </c>
      <c r="I269" s="48" t="n">
        <v>0</v>
      </c>
      <c r="J269" s="48" t="n">
        <v>0</v>
      </c>
      <c r="K269" s="48" t="n">
        <v>0</v>
      </c>
      <c r="L269" s="48" t="n">
        <v>0</v>
      </c>
      <c r="M269" s="69"/>
    </row>
    <row r="270" customFormat="false" ht="21.75" hidden="false" customHeight="true" outlineLevel="0" collapsed="false">
      <c r="A270" s="27" t="n">
        <v>5</v>
      </c>
      <c r="B270" s="76" t="s">
        <v>179</v>
      </c>
      <c r="C270" s="29" t="s">
        <v>17</v>
      </c>
      <c r="D270" s="84"/>
      <c r="E270" s="29" t="s">
        <v>19</v>
      </c>
      <c r="F270" s="31" t="s">
        <v>20</v>
      </c>
      <c r="G270" s="32" t="n">
        <f aca="false">G271+G272+G273</f>
        <v>70520420.16</v>
      </c>
      <c r="H270" s="32" t="n">
        <f aca="false">H271+H272+H273</f>
        <v>13370422.13</v>
      </c>
      <c r="I270" s="32" t="n">
        <f aca="false">I271+I272+I273</f>
        <v>13699325.03</v>
      </c>
      <c r="J270" s="32" t="n">
        <f aca="false">J271+J272+J273</f>
        <v>14738271</v>
      </c>
      <c r="K270" s="32" t="n">
        <f aca="false">K271+K272+K273</f>
        <v>14288224</v>
      </c>
      <c r="L270" s="32" t="n">
        <f aca="false">L271+L272+L273</f>
        <v>14424178</v>
      </c>
      <c r="M270" s="85"/>
    </row>
    <row r="271" customFormat="false" ht="21.75" hidden="false" customHeight="true" outlineLevel="0" collapsed="false">
      <c r="A271" s="27"/>
      <c r="B271" s="76"/>
      <c r="C271" s="29"/>
      <c r="D271" s="86"/>
      <c r="E271" s="29"/>
      <c r="F271" s="31" t="s">
        <v>21</v>
      </c>
      <c r="G271" s="32" t="n">
        <f aca="false">H271+I271+J271+K271+L271</f>
        <v>70520420.16</v>
      </c>
      <c r="H271" s="32" t="n">
        <f aca="false">H275</f>
        <v>13370422.13</v>
      </c>
      <c r="I271" s="32" t="n">
        <f aca="false">I275</f>
        <v>13699325.03</v>
      </c>
      <c r="J271" s="32" t="n">
        <f aca="false">J275</f>
        <v>14738271</v>
      </c>
      <c r="K271" s="32" t="n">
        <f aca="false">K275</f>
        <v>14288224</v>
      </c>
      <c r="L271" s="32" t="n">
        <f aca="false">L275</f>
        <v>14424178</v>
      </c>
      <c r="M271" s="85"/>
    </row>
    <row r="272" customFormat="false" ht="21.75" hidden="false" customHeight="true" outlineLevel="0" collapsed="false">
      <c r="A272" s="27"/>
      <c r="B272" s="76"/>
      <c r="C272" s="29"/>
      <c r="D272" s="86"/>
      <c r="E272" s="29"/>
      <c r="F272" s="31" t="s">
        <v>22</v>
      </c>
      <c r="G272" s="32" t="n">
        <f aca="false">H272+I272+J272+K272+L272</f>
        <v>0</v>
      </c>
      <c r="H272" s="32" t="n">
        <f aca="false">H276</f>
        <v>0</v>
      </c>
      <c r="I272" s="32" t="n">
        <f aca="false">I276</f>
        <v>0</v>
      </c>
      <c r="J272" s="32" t="n">
        <f aca="false">J276</f>
        <v>0</v>
      </c>
      <c r="K272" s="32" t="n">
        <f aca="false">K276</f>
        <v>0</v>
      </c>
      <c r="L272" s="32" t="n">
        <f aca="false">L276</f>
        <v>0</v>
      </c>
      <c r="M272" s="85"/>
    </row>
    <row r="273" customFormat="false" ht="21.75" hidden="false" customHeight="true" outlineLevel="0" collapsed="false">
      <c r="A273" s="27"/>
      <c r="B273" s="76"/>
      <c r="C273" s="29"/>
      <c r="D273" s="87"/>
      <c r="E273" s="29"/>
      <c r="F273" s="31" t="s">
        <v>23</v>
      </c>
      <c r="G273" s="32" t="n">
        <f aca="false">H273+I273+J273+K273+L273</f>
        <v>0</v>
      </c>
      <c r="H273" s="32" t="n">
        <f aca="false">H277</f>
        <v>0</v>
      </c>
      <c r="I273" s="32" t="n">
        <f aca="false">I277</f>
        <v>0</v>
      </c>
      <c r="J273" s="32" t="n">
        <f aca="false">J277</f>
        <v>0</v>
      </c>
      <c r="K273" s="32" t="n">
        <f aca="false">K277</f>
        <v>0</v>
      </c>
      <c r="L273" s="32" t="n">
        <f aca="false">L277</f>
        <v>0</v>
      </c>
      <c r="M273" s="85"/>
    </row>
    <row r="274" customFormat="false" ht="21.75" hidden="false" customHeight="true" outlineLevel="0" collapsed="false">
      <c r="A274" s="49" t="s">
        <v>180</v>
      </c>
      <c r="B274" s="55" t="s">
        <v>217</v>
      </c>
      <c r="C274" s="51" t="s">
        <v>17</v>
      </c>
      <c r="D274" s="51" t="s">
        <v>182</v>
      </c>
      <c r="E274" s="51" t="s">
        <v>19</v>
      </c>
      <c r="F274" s="47" t="s">
        <v>20</v>
      </c>
      <c r="G274" s="48" t="n">
        <f aca="false">G275+G276+G277</f>
        <v>70520420.16</v>
      </c>
      <c r="H274" s="48" t="n">
        <f aca="false">H275+H276+H277</f>
        <v>13370422.13</v>
      </c>
      <c r="I274" s="48" t="n">
        <f aca="false">I275+I276+I277</f>
        <v>13699325.03</v>
      </c>
      <c r="J274" s="48" t="n">
        <f aca="false">J275+J276+J277</f>
        <v>14738271</v>
      </c>
      <c r="K274" s="48" t="n">
        <f aca="false">K275+K276+K277</f>
        <v>14288224</v>
      </c>
      <c r="L274" s="48" t="n">
        <f aca="false">L275+L276+L277</f>
        <v>14424178</v>
      </c>
      <c r="M274" s="68" t="s">
        <v>183</v>
      </c>
    </row>
    <row r="275" customFormat="false" ht="21.75" hidden="false" customHeight="true" outlineLevel="0" collapsed="false">
      <c r="A275" s="49"/>
      <c r="B275" s="55"/>
      <c r="C275" s="51"/>
      <c r="D275" s="51"/>
      <c r="E275" s="51"/>
      <c r="F275" s="47" t="s">
        <v>21</v>
      </c>
      <c r="G275" s="48" t="n">
        <f aca="false">H275+I275+J275+K275+L275</f>
        <v>70520420.16</v>
      </c>
      <c r="H275" s="48" t="n">
        <f aca="false">13390422.13-20000</f>
        <v>13370422.13</v>
      </c>
      <c r="I275" s="48" t="n">
        <v>13699325.03</v>
      </c>
      <c r="J275" s="48" t="n">
        <f aca="false">14153616+449044+135611</f>
        <v>14738271</v>
      </c>
      <c r="K275" s="48" t="n">
        <f aca="false">14288224</f>
        <v>14288224</v>
      </c>
      <c r="L275" s="48" t="n">
        <f aca="false">14424178</f>
        <v>14424178</v>
      </c>
      <c r="M275" s="68"/>
    </row>
    <row r="276" customFormat="false" ht="21.75" hidden="false" customHeight="true" outlineLevel="0" collapsed="false">
      <c r="A276" s="49"/>
      <c r="B276" s="55"/>
      <c r="C276" s="51"/>
      <c r="D276" s="51"/>
      <c r="E276" s="51"/>
      <c r="F276" s="47" t="s">
        <v>22</v>
      </c>
      <c r="G276" s="48" t="n">
        <f aca="false">H276+I276+J276+K276+L276</f>
        <v>0</v>
      </c>
      <c r="H276" s="48" t="n">
        <v>0</v>
      </c>
      <c r="I276" s="48" t="n">
        <v>0</v>
      </c>
      <c r="J276" s="48" t="n">
        <v>0</v>
      </c>
      <c r="K276" s="48" t="n">
        <v>0</v>
      </c>
      <c r="L276" s="48" t="n">
        <v>0</v>
      </c>
      <c r="M276" s="68"/>
    </row>
    <row r="277" customFormat="false" ht="21.75" hidden="false" customHeight="true" outlineLevel="0" collapsed="false">
      <c r="A277" s="49"/>
      <c r="B277" s="55"/>
      <c r="C277" s="51"/>
      <c r="D277" s="51"/>
      <c r="E277" s="51"/>
      <c r="F277" s="47" t="s">
        <v>23</v>
      </c>
      <c r="G277" s="48" t="n">
        <f aca="false">H277+I277+J277+K277+L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68"/>
    </row>
    <row r="278" customFormat="false" ht="23.25" hidden="true" customHeight="true" outlineLevel="1" collapsed="false">
      <c r="A278" s="27" t="n">
        <v>6</v>
      </c>
      <c r="B278" s="76" t="s">
        <v>198</v>
      </c>
      <c r="C278" s="29" t="s">
        <v>17</v>
      </c>
      <c r="D278" s="84"/>
      <c r="E278" s="29" t="s">
        <v>19</v>
      </c>
      <c r="F278" s="31" t="s">
        <v>20</v>
      </c>
      <c r="G278" s="32" t="n">
        <f aca="false">G279+G280+G281</f>
        <v>0</v>
      </c>
      <c r="H278" s="32" t="n">
        <f aca="false">H279+H280+H281</f>
        <v>0</v>
      </c>
      <c r="I278" s="32" t="n">
        <f aca="false">I279+I280+I281</f>
        <v>0</v>
      </c>
      <c r="J278" s="32" t="n">
        <f aca="false">J279+J280+J281</f>
        <v>0</v>
      </c>
      <c r="K278" s="32" t="n">
        <f aca="false">K279+K280+K281</f>
        <v>0</v>
      </c>
      <c r="L278" s="32" t="n">
        <f aca="false">L279+L280+L281</f>
        <v>0</v>
      </c>
      <c r="M278" s="85"/>
    </row>
    <row r="279" customFormat="false" ht="23.25" hidden="true" customHeight="true" outlineLevel="1" collapsed="false">
      <c r="A279" s="27"/>
      <c r="B279" s="76"/>
      <c r="C279" s="29"/>
      <c r="D279" s="86"/>
      <c r="E279" s="29"/>
      <c r="F279" s="31" t="s">
        <v>21</v>
      </c>
      <c r="G279" s="32" t="n">
        <f aca="false">H279+I279+J279+K279+L279</f>
        <v>0</v>
      </c>
      <c r="H279" s="32" t="n">
        <f aca="false">H283</f>
        <v>0</v>
      </c>
      <c r="I279" s="32" t="n">
        <f aca="false">I283</f>
        <v>0</v>
      </c>
      <c r="J279" s="32" t="n">
        <f aca="false">J283</f>
        <v>0</v>
      </c>
      <c r="K279" s="32" t="n">
        <f aca="false">K283</f>
        <v>0</v>
      </c>
      <c r="L279" s="32" t="n">
        <f aca="false">L283</f>
        <v>0</v>
      </c>
      <c r="M279" s="85"/>
    </row>
    <row r="280" customFormat="false" ht="23.25" hidden="true" customHeight="true" outlineLevel="1" collapsed="false">
      <c r="A280" s="27"/>
      <c r="B280" s="76"/>
      <c r="C280" s="29"/>
      <c r="D280" s="86"/>
      <c r="E280" s="29"/>
      <c r="F280" s="31" t="s">
        <v>22</v>
      </c>
      <c r="G280" s="32" t="n">
        <f aca="false">H280+I280+J280+K280+L280</f>
        <v>0</v>
      </c>
      <c r="H280" s="32" t="n">
        <f aca="false">H284</f>
        <v>0</v>
      </c>
      <c r="I280" s="32" t="n">
        <f aca="false">I284</f>
        <v>0</v>
      </c>
      <c r="J280" s="32" t="n">
        <f aca="false">J284</f>
        <v>0</v>
      </c>
      <c r="K280" s="32" t="n">
        <f aca="false">K284</f>
        <v>0</v>
      </c>
      <c r="L280" s="32" t="n">
        <f aca="false">L284</f>
        <v>0</v>
      </c>
      <c r="M280" s="85"/>
    </row>
    <row r="281" customFormat="false" ht="27" hidden="true" customHeight="true" outlineLevel="1" collapsed="false">
      <c r="A281" s="27"/>
      <c r="B281" s="76"/>
      <c r="C281" s="29"/>
      <c r="D281" s="87"/>
      <c r="E281" s="29"/>
      <c r="F281" s="31" t="s">
        <v>23</v>
      </c>
      <c r="G281" s="32" t="n">
        <f aca="false">H281+I281+J281+K281+L281</f>
        <v>0</v>
      </c>
      <c r="H281" s="32" t="n">
        <f aca="false">H285</f>
        <v>0</v>
      </c>
      <c r="I281" s="32" t="n">
        <f aca="false">I285</f>
        <v>0</v>
      </c>
      <c r="J281" s="32" t="n">
        <f aca="false">J285</f>
        <v>0</v>
      </c>
      <c r="K281" s="32" t="n">
        <f aca="false">K285</f>
        <v>0</v>
      </c>
      <c r="L281" s="32" t="n">
        <f aca="false">L285</f>
        <v>0</v>
      </c>
      <c r="M281" s="85"/>
    </row>
    <row r="282" customFormat="false" ht="21.75" hidden="true" customHeight="true" outlineLevel="1" collapsed="false">
      <c r="A282" s="49" t="s">
        <v>199</v>
      </c>
      <c r="B282" s="55" t="s">
        <v>200</v>
      </c>
      <c r="C282" s="51" t="s">
        <v>17</v>
      </c>
      <c r="D282" s="51" t="s">
        <v>182</v>
      </c>
      <c r="E282" s="51" t="s">
        <v>19</v>
      </c>
      <c r="F282" s="47" t="s">
        <v>20</v>
      </c>
      <c r="G282" s="48" t="n">
        <f aca="false">G283+G284+G285</f>
        <v>0</v>
      </c>
      <c r="H282" s="48" t="n">
        <f aca="false">H283+H284+H285</f>
        <v>0</v>
      </c>
      <c r="I282" s="48" t="n">
        <f aca="false">I283+I284+I285</f>
        <v>0</v>
      </c>
      <c r="J282" s="48" t="n">
        <f aca="false">J283+J284+J285</f>
        <v>0</v>
      </c>
      <c r="K282" s="48" t="n">
        <f aca="false">K283+K284+K285</f>
        <v>0</v>
      </c>
      <c r="L282" s="48" t="n">
        <f aca="false">L283+L284+L285</f>
        <v>0</v>
      </c>
      <c r="M282" s="101" t="s">
        <v>201</v>
      </c>
    </row>
    <row r="283" customFormat="false" ht="21.75" hidden="true" customHeight="true" outlineLevel="1" collapsed="false">
      <c r="A283" s="49"/>
      <c r="B283" s="55"/>
      <c r="C283" s="51"/>
      <c r="D283" s="51"/>
      <c r="E283" s="51"/>
      <c r="F283" s="47" t="s">
        <v>21</v>
      </c>
      <c r="G283" s="48" t="n">
        <f aca="false">H283+I283+J283+K283+L283</f>
        <v>0</v>
      </c>
      <c r="H283" s="48" t="n">
        <v>0</v>
      </c>
      <c r="I283" s="48" t="n">
        <v>0</v>
      </c>
      <c r="J283" s="48" t="n">
        <v>0</v>
      </c>
      <c r="K283" s="48" t="n">
        <v>0</v>
      </c>
      <c r="L283" s="48" t="n">
        <v>0</v>
      </c>
      <c r="M283" s="101"/>
    </row>
    <row r="284" customFormat="false" ht="21.75" hidden="true" customHeight="true" outlineLevel="1" collapsed="false">
      <c r="A284" s="49"/>
      <c r="B284" s="55"/>
      <c r="C284" s="51"/>
      <c r="D284" s="51"/>
      <c r="E284" s="51"/>
      <c r="F284" s="47" t="s">
        <v>22</v>
      </c>
      <c r="G284" s="48" t="n">
        <f aca="false">H284+I284+J284+K284+L284</f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101"/>
    </row>
    <row r="285" customFormat="false" ht="21.75" hidden="true" customHeight="true" outlineLevel="1" collapsed="false">
      <c r="A285" s="49"/>
      <c r="B285" s="55"/>
      <c r="C285" s="51"/>
      <c r="D285" s="51"/>
      <c r="E285" s="51"/>
      <c r="F285" s="47" t="s">
        <v>23</v>
      </c>
      <c r="G285" s="48" t="n">
        <f aca="false">H285+I285+J285+K285+L285</f>
        <v>0</v>
      </c>
      <c r="H285" s="48" t="n">
        <v>0</v>
      </c>
      <c r="I285" s="48" t="n">
        <v>0</v>
      </c>
      <c r="J285" s="48" t="n">
        <v>0</v>
      </c>
      <c r="K285" s="48" t="n">
        <v>0</v>
      </c>
      <c r="L285" s="48" t="n">
        <v>0</v>
      </c>
      <c r="M285" s="101"/>
    </row>
    <row r="286" customFormat="false" ht="21.75" hidden="true" customHeight="true" outlineLevel="1" collapsed="false">
      <c r="A286" s="27" t="n">
        <v>7</v>
      </c>
      <c r="B286" s="76" t="s">
        <v>202</v>
      </c>
      <c r="C286" s="29" t="s">
        <v>17</v>
      </c>
      <c r="D286" s="84"/>
      <c r="E286" s="29" t="s">
        <v>19</v>
      </c>
      <c r="F286" s="31" t="s">
        <v>20</v>
      </c>
      <c r="G286" s="32" t="n">
        <f aca="false">G287+G288+G289</f>
        <v>0</v>
      </c>
      <c r="H286" s="32" t="n">
        <f aca="false">H287+H288+H289</f>
        <v>0</v>
      </c>
      <c r="I286" s="32" t="n">
        <f aca="false">I287+I288+I289</f>
        <v>0</v>
      </c>
      <c r="J286" s="32" t="n">
        <f aca="false">J287+J288+J289</f>
        <v>0</v>
      </c>
      <c r="K286" s="32" t="n">
        <f aca="false">K287+K288+K289</f>
        <v>0</v>
      </c>
      <c r="L286" s="32" t="n">
        <f aca="false">L287+L288+L289</f>
        <v>0</v>
      </c>
      <c r="M286" s="85"/>
    </row>
    <row r="287" customFormat="false" ht="21.75" hidden="true" customHeight="true" outlineLevel="1" collapsed="false">
      <c r="A287" s="27"/>
      <c r="B287" s="76"/>
      <c r="C287" s="29"/>
      <c r="D287" s="86"/>
      <c r="E287" s="29"/>
      <c r="F287" s="31" t="s">
        <v>21</v>
      </c>
      <c r="G287" s="32" t="n">
        <f aca="false">H287+I287+J287+K287+L287</f>
        <v>0</v>
      </c>
      <c r="H287" s="32" t="n">
        <f aca="false">H291</f>
        <v>0</v>
      </c>
      <c r="I287" s="32" t="n">
        <f aca="false">I291</f>
        <v>0</v>
      </c>
      <c r="J287" s="32" t="n">
        <f aca="false">J291</f>
        <v>0</v>
      </c>
      <c r="K287" s="32" t="n">
        <f aca="false">K291</f>
        <v>0</v>
      </c>
      <c r="L287" s="32" t="n">
        <f aca="false">L291</f>
        <v>0</v>
      </c>
      <c r="M287" s="85"/>
    </row>
    <row r="288" customFormat="false" ht="21.75" hidden="true" customHeight="true" outlineLevel="1" collapsed="false">
      <c r="A288" s="27"/>
      <c r="B288" s="76"/>
      <c r="C288" s="29"/>
      <c r="D288" s="86"/>
      <c r="E288" s="29"/>
      <c r="F288" s="31" t="s">
        <v>22</v>
      </c>
      <c r="G288" s="32" t="n">
        <f aca="false">H288+I288+J288+K288+L288</f>
        <v>0</v>
      </c>
      <c r="H288" s="32" t="n">
        <f aca="false">H292</f>
        <v>0</v>
      </c>
      <c r="I288" s="32" t="n">
        <f aca="false">I292</f>
        <v>0</v>
      </c>
      <c r="J288" s="32" t="n">
        <f aca="false">J292</f>
        <v>0</v>
      </c>
      <c r="K288" s="32" t="n">
        <f aca="false">K292</f>
        <v>0</v>
      </c>
      <c r="L288" s="32" t="n">
        <f aca="false">L292</f>
        <v>0</v>
      </c>
      <c r="M288" s="85"/>
    </row>
    <row r="289" customFormat="false" ht="21.75" hidden="true" customHeight="true" outlineLevel="1" collapsed="false">
      <c r="A289" s="27"/>
      <c r="B289" s="76"/>
      <c r="C289" s="29"/>
      <c r="D289" s="87"/>
      <c r="E289" s="29"/>
      <c r="F289" s="31" t="s">
        <v>23</v>
      </c>
      <c r="G289" s="32" t="n">
        <f aca="false">H289+I289+J289+K289+L289</f>
        <v>0</v>
      </c>
      <c r="H289" s="32" t="n">
        <f aca="false">H293</f>
        <v>0</v>
      </c>
      <c r="I289" s="32" t="n">
        <f aca="false">I293</f>
        <v>0</v>
      </c>
      <c r="J289" s="32" t="n">
        <f aca="false">J293</f>
        <v>0</v>
      </c>
      <c r="K289" s="32" t="n">
        <f aca="false">K293</f>
        <v>0</v>
      </c>
      <c r="L289" s="32" t="n">
        <f aca="false">L293</f>
        <v>0</v>
      </c>
      <c r="M289" s="85"/>
    </row>
    <row r="290" customFormat="false" ht="30.75" hidden="true" customHeight="true" outlineLevel="1" collapsed="false">
      <c r="A290" s="49" t="s">
        <v>203</v>
      </c>
      <c r="B290" s="55" t="s">
        <v>204</v>
      </c>
      <c r="C290" s="51" t="s">
        <v>17</v>
      </c>
      <c r="D290" s="51" t="s">
        <v>182</v>
      </c>
      <c r="E290" s="51" t="s">
        <v>19</v>
      </c>
      <c r="F290" s="47" t="s">
        <v>20</v>
      </c>
      <c r="G290" s="48" t="n">
        <f aca="false">G291+G292+G293</f>
        <v>0</v>
      </c>
      <c r="H290" s="48" t="n">
        <f aca="false">H291+H292+H293</f>
        <v>0</v>
      </c>
      <c r="I290" s="48" t="n">
        <f aca="false">I291+I292+I293</f>
        <v>0</v>
      </c>
      <c r="J290" s="48" t="n">
        <f aca="false">J291+J292+J293</f>
        <v>0</v>
      </c>
      <c r="K290" s="48" t="n">
        <f aca="false">K291+K292+K293</f>
        <v>0</v>
      </c>
      <c r="L290" s="48" t="n">
        <f aca="false">L291+L292+L293</f>
        <v>0</v>
      </c>
      <c r="M290" s="102" t="s">
        <v>205</v>
      </c>
    </row>
    <row r="291" customFormat="false" ht="30.75" hidden="true" customHeight="true" outlineLevel="1" collapsed="false">
      <c r="A291" s="49"/>
      <c r="B291" s="55"/>
      <c r="C291" s="51"/>
      <c r="D291" s="51"/>
      <c r="E291" s="51"/>
      <c r="F291" s="47" t="s">
        <v>21</v>
      </c>
      <c r="G291" s="48" t="n">
        <f aca="false">H291+I291+J291+K291+L291</f>
        <v>0</v>
      </c>
      <c r="H291" s="48" t="n">
        <v>0</v>
      </c>
      <c r="I291" s="48" t="n">
        <v>0</v>
      </c>
      <c r="J291" s="48" t="n">
        <v>0</v>
      </c>
      <c r="K291" s="48" t="n">
        <v>0</v>
      </c>
      <c r="L291" s="48" t="n">
        <v>0</v>
      </c>
      <c r="M291" s="102"/>
    </row>
    <row r="292" customFormat="false" ht="30.75" hidden="true" customHeight="true" outlineLevel="1" collapsed="false">
      <c r="A292" s="49"/>
      <c r="B292" s="55"/>
      <c r="C292" s="51"/>
      <c r="D292" s="51"/>
      <c r="E292" s="51"/>
      <c r="F292" s="47" t="s">
        <v>22</v>
      </c>
      <c r="G292" s="48" t="n">
        <f aca="false">H292+I292+J292+K292+L292</f>
        <v>0</v>
      </c>
      <c r="H292" s="48" t="n">
        <v>0</v>
      </c>
      <c r="I292" s="48" t="n">
        <v>0</v>
      </c>
      <c r="J292" s="48" t="n">
        <v>0</v>
      </c>
      <c r="K292" s="48" t="n">
        <v>0</v>
      </c>
      <c r="L292" s="48" t="n">
        <v>0</v>
      </c>
      <c r="M292" s="102"/>
    </row>
    <row r="293" customFormat="false" ht="30.75" hidden="true" customHeight="true" outlineLevel="1" collapsed="false">
      <c r="A293" s="49"/>
      <c r="B293" s="55"/>
      <c r="C293" s="51"/>
      <c r="D293" s="51"/>
      <c r="E293" s="51"/>
      <c r="F293" s="47" t="s">
        <v>23</v>
      </c>
      <c r="G293" s="48" t="n">
        <f aca="false">H293+I293+J293+K293+L293</f>
        <v>0</v>
      </c>
      <c r="H293" s="48" t="n">
        <v>0</v>
      </c>
      <c r="I293" s="48" t="n">
        <v>0</v>
      </c>
      <c r="J293" s="48" t="n">
        <v>0</v>
      </c>
      <c r="K293" s="48" t="n">
        <v>0</v>
      </c>
      <c r="L293" s="48" t="n">
        <v>0</v>
      </c>
      <c r="M293" s="102"/>
    </row>
    <row r="294" customFormat="false" ht="21.75" hidden="false" customHeight="true" outlineLevel="0" collapsed="false">
      <c r="A294" s="88" t="s">
        <v>184</v>
      </c>
      <c r="B294" s="89" t="s">
        <v>185</v>
      </c>
      <c r="C294" s="89"/>
      <c r="D294" s="89"/>
      <c r="E294" s="89"/>
      <c r="F294" s="90" t="s">
        <v>20</v>
      </c>
      <c r="G294" s="91" t="n">
        <f aca="false">G295+G296+G297</f>
        <v>5382612138.93</v>
      </c>
      <c r="H294" s="91" t="n">
        <f aca="false">H295+H296+H297</f>
        <v>952111245</v>
      </c>
      <c r="I294" s="91" t="n">
        <f aca="false">I295+I296+I297</f>
        <v>1061957868.36</v>
      </c>
      <c r="J294" s="91" t="n">
        <f aca="false">J295+J296+J297</f>
        <v>1246766079.61</v>
      </c>
      <c r="K294" s="91" t="n">
        <f aca="false">K295+K296+K297</f>
        <v>1065356197.93</v>
      </c>
      <c r="L294" s="91" t="n">
        <f aca="false">L295+L296+L297</f>
        <v>1056420748.03</v>
      </c>
      <c r="M294" s="85"/>
    </row>
    <row r="295" customFormat="false" ht="21.75" hidden="false" customHeight="true" outlineLevel="0" collapsed="false">
      <c r="A295" s="88"/>
      <c r="B295" s="89"/>
      <c r="C295" s="89"/>
      <c r="D295" s="89"/>
      <c r="E295" s="89"/>
      <c r="F295" s="90" t="s">
        <v>21</v>
      </c>
      <c r="G295" s="91" t="n">
        <f aca="false">H295+I295+J295+K295+L295</f>
        <v>1402950284.48</v>
      </c>
      <c r="H295" s="91" t="n">
        <f aca="false">H287+H239+H215+H175+H11+H271+H279</f>
        <v>257261460.35</v>
      </c>
      <c r="I295" s="91" t="n">
        <f aca="false">I287+I239+I215+I175+I11+I271+I279</f>
        <v>274006749.57</v>
      </c>
      <c r="J295" s="91" t="n">
        <f aca="false">J287+J239+J215+J175+J11+J271+J279</f>
        <v>307727795.63</v>
      </c>
      <c r="K295" s="91" t="n">
        <f aca="false">K287+K239+K215+K175+K11+K271+K279</f>
        <v>284792487.61</v>
      </c>
      <c r="L295" s="91" t="n">
        <f aca="false">L287+L239+L215+L175+L11+L271+L279</f>
        <v>279161791.32</v>
      </c>
      <c r="M295" s="85"/>
    </row>
    <row r="296" customFormat="false" ht="21.75" hidden="false" customHeight="true" outlineLevel="0" collapsed="false">
      <c r="A296" s="88"/>
      <c r="B296" s="89"/>
      <c r="C296" s="89"/>
      <c r="D296" s="89"/>
      <c r="E296" s="89"/>
      <c r="F296" s="90" t="s">
        <v>22</v>
      </c>
      <c r="G296" s="91" t="n">
        <f aca="false">H296+I296+J296+K296+L296</f>
        <v>3590983353.99</v>
      </c>
      <c r="H296" s="91" t="n">
        <f aca="false">H288+H240+H216+H176+H12+H272+H280</f>
        <v>674427650.65</v>
      </c>
      <c r="I296" s="91" t="n">
        <f aca="false">I288+I240+I216+I176+I12+I272+I280</f>
        <v>721973504.33</v>
      </c>
      <c r="J296" s="91" t="n">
        <f aca="false">J288+J240+J216+J176+J12+J272+J280</f>
        <v>757861551.98</v>
      </c>
      <c r="K296" s="91" t="n">
        <f aca="false">K288+K240+K216+K176+K12+K272+K280</f>
        <v>706718160.32</v>
      </c>
      <c r="L296" s="91" t="n">
        <f aca="false">L288+L240+L216+L176+L12+L272+L280</f>
        <v>730002486.71</v>
      </c>
      <c r="M296" s="85"/>
    </row>
    <row r="297" customFormat="false" ht="21.75" hidden="false" customHeight="true" outlineLevel="0" collapsed="false">
      <c r="A297" s="88"/>
      <c r="B297" s="89"/>
      <c r="C297" s="89"/>
      <c r="D297" s="89"/>
      <c r="E297" s="89"/>
      <c r="F297" s="90" t="s">
        <v>23</v>
      </c>
      <c r="G297" s="91" t="n">
        <f aca="false">H297+I297+J297+K297+L297</f>
        <v>388678500.46</v>
      </c>
      <c r="H297" s="91" t="n">
        <f aca="false">H289+H241+H217+H177+H13+H273+H281</f>
        <v>20422134</v>
      </c>
      <c r="I297" s="91" t="n">
        <f aca="false">I289+I241+I217+I177+I13+I273+I281</f>
        <v>65977614.46</v>
      </c>
      <c r="J297" s="91" t="n">
        <f aca="false">J289+J241+J217+J177+J13+J273+J281</f>
        <v>181176732</v>
      </c>
      <c r="K297" s="91" t="n">
        <f aca="false">K289+K241+K217+K177+K13+K273+K281</f>
        <v>73845550</v>
      </c>
      <c r="L297" s="91" t="n">
        <f aca="false">L289+L241+L217+L177+L13+L273+L281</f>
        <v>47256470</v>
      </c>
      <c r="M297" s="85"/>
    </row>
    <row r="298" customFormat="false" ht="16.5" hidden="false" customHeight="false" outlineLevel="0" collapsed="false">
      <c r="I298" s="94" t="n">
        <f aca="false">'[4]остатки средств в ФК_9'!$R$101-1600000</f>
        <v>1061957868.36</v>
      </c>
      <c r="J298" s="94" t="n">
        <f aca="false">'[22]остатки средств в ФК_8'!$R$115</f>
        <v>1246766079.61</v>
      </c>
      <c r="K298" s="94" t="n">
        <f aca="false">'[21]СРБ на план. период'!$T$82</f>
        <v>1065356197.93</v>
      </c>
      <c r="L298" s="94" t="n">
        <f aca="false">'[21]СРБ на план. период'!$U$82</f>
        <v>1056420748.03</v>
      </c>
    </row>
    <row r="299" customFormat="false" ht="16.5" hidden="false" customHeight="false" outlineLevel="0" collapsed="false">
      <c r="I299" s="94" t="n">
        <f aca="false">I294-I298</f>
        <v>0</v>
      </c>
      <c r="J299" s="94" t="n">
        <f aca="false">J294-J298</f>
        <v>0</v>
      </c>
      <c r="K299" s="94" t="n">
        <f aca="false">K294-K298</f>
        <v>0</v>
      </c>
      <c r="L299" s="94" t="n">
        <f aca="false">L294-L298</f>
        <v>0</v>
      </c>
    </row>
    <row r="300" customFormat="false" ht="16.5" hidden="false" customHeight="false" outlineLevel="0" collapsed="false">
      <c r="J300" s="16"/>
      <c r="L300" s="16"/>
    </row>
    <row r="301" s="4" customFormat="true" ht="16.5" hidden="false" customHeight="false" outlineLevel="0" collapsed="false">
      <c r="A301" s="1"/>
      <c r="B301" s="2"/>
      <c r="C301" s="3"/>
      <c r="D301" s="1"/>
      <c r="E301" s="1"/>
      <c r="F301" s="1"/>
      <c r="I301" s="16"/>
      <c r="M301" s="5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</row>
    <row r="306" customFormat="false" ht="16.5" hidden="false" customHeight="false" outlineLevel="0" collapsed="false">
      <c r="J306" s="16"/>
      <c r="K306" s="16"/>
      <c r="L306" s="16"/>
    </row>
  </sheetData>
  <mergeCells count="385">
    <mergeCell ref="K1:M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L7"/>
    <mergeCell ref="M7:M8"/>
    <mergeCell ref="A10:A13"/>
    <mergeCell ref="B10:B13"/>
    <mergeCell ref="C10:C13"/>
    <mergeCell ref="D10:D13"/>
    <mergeCell ref="E10:E13"/>
    <mergeCell ref="M10:M13"/>
    <mergeCell ref="A14:A17"/>
    <mergeCell ref="B14:B17"/>
    <mergeCell ref="C14:C17"/>
    <mergeCell ref="D14:D17"/>
    <mergeCell ref="E14:E17"/>
    <mergeCell ref="M14:M33"/>
    <mergeCell ref="A18:A21"/>
    <mergeCell ref="B18:B21"/>
    <mergeCell ref="C18:C21"/>
    <mergeCell ref="D18:D21"/>
    <mergeCell ref="E18:E21"/>
    <mergeCell ref="A22:A25"/>
    <mergeCell ref="B22:B25"/>
    <mergeCell ref="C22:C25"/>
    <mergeCell ref="D22:D25"/>
    <mergeCell ref="E22:E25"/>
    <mergeCell ref="A26:A29"/>
    <mergeCell ref="B26:B29"/>
    <mergeCell ref="C26:C29"/>
    <mergeCell ref="D26:D29"/>
    <mergeCell ref="E26:E29"/>
    <mergeCell ref="A30:A33"/>
    <mergeCell ref="B30:B33"/>
    <mergeCell ref="C30:C33"/>
    <mergeCell ref="D30:D33"/>
    <mergeCell ref="E30:E33"/>
    <mergeCell ref="A34:A37"/>
    <mergeCell ref="B34:B37"/>
    <mergeCell ref="C34:C37"/>
    <mergeCell ref="D34:D37"/>
    <mergeCell ref="E34:E37"/>
    <mergeCell ref="M34:M81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5"/>
    <mergeCell ref="B62:B65"/>
    <mergeCell ref="C62:C65"/>
    <mergeCell ref="D62:D65"/>
    <mergeCell ref="E62:E65"/>
    <mergeCell ref="A66:A69"/>
    <mergeCell ref="B66:B69"/>
    <mergeCell ref="C66:C69"/>
    <mergeCell ref="D66:D69"/>
    <mergeCell ref="E66:E69"/>
    <mergeCell ref="A70:A73"/>
    <mergeCell ref="B70:B73"/>
    <mergeCell ref="C70:C73"/>
    <mergeCell ref="D70:D73"/>
    <mergeCell ref="E70:E73"/>
    <mergeCell ref="A74:A77"/>
    <mergeCell ref="B74:B77"/>
    <mergeCell ref="C74:C77"/>
    <mergeCell ref="D74:D77"/>
    <mergeCell ref="E74:E77"/>
    <mergeCell ref="B78:B81"/>
    <mergeCell ref="C78:C81"/>
    <mergeCell ref="D78:D81"/>
    <mergeCell ref="E78:E81"/>
    <mergeCell ref="A82:A85"/>
    <mergeCell ref="B82:B85"/>
    <mergeCell ref="C82:C85"/>
    <mergeCell ref="D82:D85"/>
    <mergeCell ref="E82:E85"/>
    <mergeCell ref="M82:M85"/>
    <mergeCell ref="A86:A89"/>
    <mergeCell ref="B86:B89"/>
    <mergeCell ref="C86:C89"/>
    <mergeCell ref="D86:D89"/>
    <mergeCell ref="E86:E89"/>
    <mergeCell ref="M86:M97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A98:A101"/>
    <mergeCell ref="B98:B101"/>
    <mergeCell ref="C98:C101"/>
    <mergeCell ref="D98:D101"/>
    <mergeCell ref="E98:E101"/>
    <mergeCell ref="M98:M121"/>
    <mergeCell ref="A102:A105"/>
    <mergeCell ref="B102:B105"/>
    <mergeCell ref="C102:C105"/>
    <mergeCell ref="D102:D105"/>
    <mergeCell ref="E102:E105"/>
    <mergeCell ref="A106:A109"/>
    <mergeCell ref="B106:B109"/>
    <mergeCell ref="C106:C109"/>
    <mergeCell ref="D106:D109"/>
    <mergeCell ref="E106:E109"/>
    <mergeCell ref="B110:B113"/>
    <mergeCell ref="C110:C113"/>
    <mergeCell ref="D110:D113"/>
    <mergeCell ref="E110:E113"/>
    <mergeCell ref="A114:A117"/>
    <mergeCell ref="B114:B117"/>
    <mergeCell ref="C114:C117"/>
    <mergeCell ref="D114:D117"/>
    <mergeCell ref="E114:E117"/>
    <mergeCell ref="A118:A121"/>
    <mergeCell ref="B118:B121"/>
    <mergeCell ref="C118:C121"/>
    <mergeCell ref="D118:D121"/>
    <mergeCell ref="E118:E121"/>
    <mergeCell ref="A122:A125"/>
    <mergeCell ref="B122:B125"/>
    <mergeCell ref="C122:C125"/>
    <mergeCell ref="D122:D125"/>
    <mergeCell ref="E122:E125"/>
    <mergeCell ref="M122:M125"/>
    <mergeCell ref="A126:A129"/>
    <mergeCell ref="B126:B129"/>
    <mergeCell ref="C126:C129"/>
    <mergeCell ref="D126:D129"/>
    <mergeCell ref="E126:E129"/>
    <mergeCell ref="M126:M141"/>
    <mergeCell ref="A130:A133"/>
    <mergeCell ref="B130:B133"/>
    <mergeCell ref="C130:C133"/>
    <mergeCell ref="D130:D133"/>
    <mergeCell ref="E130:E133"/>
    <mergeCell ref="A134:A137"/>
    <mergeCell ref="B134:B137"/>
    <mergeCell ref="C134:C137"/>
    <mergeCell ref="D134:D137"/>
    <mergeCell ref="E134:E137"/>
    <mergeCell ref="Y134:Y137"/>
    <mergeCell ref="A138:A141"/>
    <mergeCell ref="B138:B141"/>
    <mergeCell ref="C138:C141"/>
    <mergeCell ref="D138:D141"/>
    <mergeCell ref="E138:E141"/>
    <mergeCell ref="A142:A145"/>
    <mergeCell ref="B142:B145"/>
    <mergeCell ref="C142:C145"/>
    <mergeCell ref="D142:D145"/>
    <mergeCell ref="E142:E145"/>
    <mergeCell ref="M142:M145"/>
    <mergeCell ref="A146:A149"/>
    <mergeCell ref="B146:B149"/>
    <mergeCell ref="C146:C149"/>
    <mergeCell ref="D146:D149"/>
    <mergeCell ref="E146:E149"/>
    <mergeCell ref="M146:M149"/>
    <mergeCell ref="A150:A153"/>
    <mergeCell ref="B150:B153"/>
    <mergeCell ref="C150:C153"/>
    <mergeCell ref="D150:D153"/>
    <mergeCell ref="E150:E153"/>
    <mergeCell ref="M150:M153"/>
    <mergeCell ref="B154:B157"/>
    <mergeCell ref="C154:C157"/>
    <mergeCell ref="D154:D157"/>
    <mergeCell ref="E154:E157"/>
    <mergeCell ref="M154:M157"/>
    <mergeCell ref="A158:A161"/>
    <mergeCell ref="B158:B161"/>
    <mergeCell ref="C158:C161"/>
    <mergeCell ref="D158:D161"/>
    <mergeCell ref="E158:E161"/>
    <mergeCell ref="M158:M161"/>
    <mergeCell ref="A162:A165"/>
    <mergeCell ref="B162:B165"/>
    <mergeCell ref="C162:C165"/>
    <mergeCell ref="D162:D165"/>
    <mergeCell ref="E162:E165"/>
    <mergeCell ref="M162:M165"/>
    <mergeCell ref="A166:A169"/>
    <mergeCell ref="B166:B169"/>
    <mergeCell ref="C166:C169"/>
    <mergeCell ref="D166:D169"/>
    <mergeCell ref="E166:E169"/>
    <mergeCell ref="M166:M169"/>
    <mergeCell ref="A170:A173"/>
    <mergeCell ref="B170:B173"/>
    <mergeCell ref="C170:C173"/>
    <mergeCell ref="D170:D173"/>
    <mergeCell ref="E170:E173"/>
    <mergeCell ref="M170:M173"/>
    <mergeCell ref="A174:A177"/>
    <mergeCell ref="B174:B177"/>
    <mergeCell ref="C174:C177"/>
    <mergeCell ref="D174:D177"/>
    <mergeCell ref="E174:E177"/>
    <mergeCell ref="M174:M177"/>
    <mergeCell ref="Y177:Y193"/>
    <mergeCell ref="A178:A181"/>
    <mergeCell ref="B178:B181"/>
    <mergeCell ref="C178:C181"/>
    <mergeCell ref="D178:D181"/>
    <mergeCell ref="E178:E181"/>
    <mergeCell ref="M178:M213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A194:A197"/>
    <mergeCell ref="B194:B197"/>
    <mergeCell ref="C194:C197"/>
    <mergeCell ref="D194:D197"/>
    <mergeCell ref="E194:E197"/>
    <mergeCell ref="A198:A201"/>
    <mergeCell ref="B198:B201"/>
    <mergeCell ref="C198:C201"/>
    <mergeCell ref="D198:D201"/>
    <mergeCell ref="E198:E201"/>
    <mergeCell ref="B202:B205"/>
    <mergeCell ref="C202:C205"/>
    <mergeCell ref="D202:D205"/>
    <mergeCell ref="E202:E205"/>
    <mergeCell ref="A206:A209"/>
    <mergeCell ref="B206:B209"/>
    <mergeCell ref="C206:C209"/>
    <mergeCell ref="D206:D209"/>
    <mergeCell ref="E206:E209"/>
    <mergeCell ref="B210:B213"/>
    <mergeCell ref="C210:C213"/>
    <mergeCell ref="D210:D213"/>
    <mergeCell ref="E210:E213"/>
    <mergeCell ref="A214:A217"/>
    <mergeCell ref="B214:B217"/>
    <mergeCell ref="C214:C217"/>
    <mergeCell ref="D214:D217"/>
    <mergeCell ref="E214:E217"/>
    <mergeCell ref="M214:M217"/>
    <mergeCell ref="A218:A221"/>
    <mergeCell ref="B218:B221"/>
    <mergeCell ref="C218:C221"/>
    <mergeCell ref="D218:D221"/>
    <mergeCell ref="E218:E221"/>
    <mergeCell ref="M218:M237"/>
    <mergeCell ref="A222:A225"/>
    <mergeCell ref="B222:B225"/>
    <mergeCell ref="C222:C225"/>
    <mergeCell ref="D222:D225"/>
    <mergeCell ref="E222:E225"/>
    <mergeCell ref="A226:A229"/>
    <mergeCell ref="B226:B229"/>
    <mergeCell ref="C226:C229"/>
    <mergeCell ref="D226:D229"/>
    <mergeCell ref="E226:E229"/>
    <mergeCell ref="B230:B233"/>
    <mergeCell ref="C230:C233"/>
    <mergeCell ref="D230:D233"/>
    <mergeCell ref="E230:E233"/>
    <mergeCell ref="A234:A237"/>
    <mergeCell ref="B234:B237"/>
    <mergeCell ref="C234:C237"/>
    <mergeCell ref="D234:D237"/>
    <mergeCell ref="E234:E237"/>
    <mergeCell ref="A238:A241"/>
    <mergeCell ref="B238:B241"/>
    <mergeCell ref="C238:C241"/>
    <mergeCell ref="D238:D241"/>
    <mergeCell ref="E238:E241"/>
    <mergeCell ref="M238:M241"/>
    <mergeCell ref="A242:A245"/>
    <mergeCell ref="B242:B245"/>
    <mergeCell ref="C242:C245"/>
    <mergeCell ref="D242:D245"/>
    <mergeCell ref="E242:E245"/>
    <mergeCell ref="M242:M269"/>
    <mergeCell ref="A246:A249"/>
    <mergeCell ref="B246:B249"/>
    <mergeCell ref="C246:C249"/>
    <mergeCell ref="D246:D249"/>
    <mergeCell ref="E246:E249"/>
    <mergeCell ref="A250:A253"/>
    <mergeCell ref="B250:B253"/>
    <mergeCell ref="C250:C253"/>
    <mergeCell ref="D250:D253"/>
    <mergeCell ref="E250:E253"/>
    <mergeCell ref="A254:A257"/>
    <mergeCell ref="B254:B257"/>
    <mergeCell ref="C254:C257"/>
    <mergeCell ref="D254:D257"/>
    <mergeCell ref="E254:E257"/>
    <mergeCell ref="A258:A261"/>
    <mergeCell ref="B258:B261"/>
    <mergeCell ref="C258:C261"/>
    <mergeCell ref="D258:D261"/>
    <mergeCell ref="E258:E261"/>
    <mergeCell ref="A262:A265"/>
    <mergeCell ref="B262:B265"/>
    <mergeCell ref="C262:C265"/>
    <mergeCell ref="D262:D265"/>
    <mergeCell ref="E262:E265"/>
    <mergeCell ref="B266:B269"/>
    <mergeCell ref="C266:C269"/>
    <mergeCell ref="D266:D269"/>
    <mergeCell ref="E266:E269"/>
    <mergeCell ref="A270:A273"/>
    <mergeCell ref="B270:B273"/>
    <mergeCell ref="C270:C273"/>
    <mergeCell ref="E270:E273"/>
    <mergeCell ref="A274:A277"/>
    <mergeCell ref="B274:B277"/>
    <mergeCell ref="C274:C277"/>
    <mergeCell ref="D274:D277"/>
    <mergeCell ref="E274:E277"/>
    <mergeCell ref="M274:M277"/>
    <mergeCell ref="A278:A281"/>
    <mergeCell ref="B278:B281"/>
    <mergeCell ref="C278:C281"/>
    <mergeCell ref="E278:E281"/>
    <mergeCell ref="A282:A285"/>
    <mergeCell ref="B282:B285"/>
    <mergeCell ref="C282:C285"/>
    <mergeCell ref="D282:D285"/>
    <mergeCell ref="E282:E285"/>
    <mergeCell ref="M282:M285"/>
    <mergeCell ref="A286:A289"/>
    <mergeCell ref="B286:B289"/>
    <mergeCell ref="C286:C289"/>
    <mergeCell ref="E286:E289"/>
    <mergeCell ref="A290:A293"/>
    <mergeCell ref="B290:B293"/>
    <mergeCell ref="C290:C293"/>
    <mergeCell ref="D290:D293"/>
    <mergeCell ref="E290:E293"/>
    <mergeCell ref="M290:M293"/>
    <mergeCell ref="A294:A297"/>
    <mergeCell ref="B294:E29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1" man="true" max="16383" min="0"/>
    <brk id="2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0:55:56Z</dcterms:created>
  <dc:creator>Admin</dc:creator>
  <dc:description/>
  <dc:language>en-US</dc:language>
  <cp:lastModifiedBy>Admin</cp:lastModifiedBy>
  <cp:lastPrinted>2022-12-26T13:13:03Z</cp:lastPrinted>
  <dcterms:modified xsi:type="dcterms:W3CDTF">2022-12-26T13:28:08Z</dcterms:modified>
  <cp:revision>0</cp:revision>
  <dc:subject/>
  <dc:title/>
</cp:coreProperties>
</file>