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6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Расчет предельного норматива возмещения транспортных расходов на доставку товаров в </t>
  </si>
  <si>
    <t xml:space="preserve">Приложение 5 к Решению Собрания</t>
  </si>
  <si>
    <t xml:space="preserve">труднодоступные населенные пункты Устьянского муниципального округа</t>
  </si>
  <si>
    <t xml:space="preserve">депутатов от 24 марта 2023 года №         </t>
  </si>
  <si>
    <t xml:space="preserve">№ п/п</t>
  </si>
  <si>
    <t xml:space="preserve">Маршрут доставки товара</t>
  </si>
  <si>
    <t xml:space="preserve">Расстояние, км</t>
  </si>
  <si>
    <t xml:space="preserve">Марка автомобиля</t>
  </si>
  <si>
    <t xml:space="preserve">Норма расхода топлива на 100 км.,л</t>
  </si>
  <si>
    <t xml:space="preserve">Расход топлива, л</t>
  </si>
  <si>
    <t xml:space="preserve">Цена за 1 л, руб</t>
  </si>
  <si>
    <t xml:space="preserve">Транспортные расходы на 1 поездку, руб</t>
  </si>
  <si>
    <t xml:space="preserve">Оплата труда за 1 поездку, руб</t>
  </si>
  <si>
    <t xml:space="preserve">Всего  расходов</t>
  </si>
  <si>
    <t xml:space="preserve">Возмещение </t>
  </si>
  <si>
    <t xml:space="preserve">Возмещение за 1 км.</t>
  </si>
  <si>
    <t xml:space="preserve">Количество доставок в год</t>
  </si>
  <si>
    <t xml:space="preserve">Численность населения на 01.01.2017 г</t>
  </si>
  <si>
    <t xml:space="preserve">Километраж всего, км.</t>
  </si>
  <si>
    <t xml:space="preserve">Шангалы-М.Дор_Шангалы</t>
  </si>
  <si>
    <t xml:space="preserve">ГАЗ 3009Я6</t>
  </si>
  <si>
    <t xml:space="preserve">Октябрьский-М.Дор-Октябрьский</t>
  </si>
  <si>
    <t xml:space="preserve">Шангалы-Кононовская_Шангалы</t>
  </si>
  <si>
    <t xml:space="preserve">ГАЗ27901-000001021</t>
  </si>
  <si>
    <t xml:space="preserve">Октябрьский-Кононовская-Октябрьский</t>
  </si>
  <si>
    <t xml:space="preserve">Шангалы-Камкинская-Шангалы</t>
  </si>
  <si>
    <t xml:space="preserve">Октябрьский-Камкинская-Октябрьский</t>
  </si>
  <si>
    <t xml:space="preserve">Шангалы-Чадрома-Шангалы</t>
  </si>
  <si>
    <t xml:space="preserve">Октябрьский-Чадрома-Октябрьский</t>
  </si>
  <si>
    <t xml:space="preserve">Октябрьский-Филинская-Октябрьский</t>
  </si>
  <si>
    <t xml:space="preserve">Шангалы-Филинская-Шангалы</t>
  </si>
  <si>
    <t xml:space="preserve">Шангалы-Октябрьский-Чадрома-Леонтьевская-Лосевская-Михайловская-Анциферовская-Чадрома-Шангалы</t>
  </si>
  <si>
    <t xml:space="preserve">Ульяновская-Якушевская-Ульяновская</t>
  </si>
  <si>
    <t xml:space="preserve">Ульяновская-Романовская-Ульяновская</t>
  </si>
  <si>
    <t xml:space="preserve">Ульяновская-Орюковская-Ульяновская</t>
  </si>
  <si>
    <t xml:space="preserve">Строевское-Плосское-Карповская-Бережная-Бестужево-Михалевская-Ивашевская-Акичкино-Кадыевская-Строевское</t>
  </si>
  <si>
    <t xml:space="preserve">ГАЗ578805</t>
  </si>
  <si>
    <t xml:space="preserve">Строевское-Будрино-Едьма-Прилуки-Щапинская-Строевское</t>
  </si>
  <si>
    <t xml:space="preserve">Строевское-Грунцовская-Кузоверская-Щипцово-Строевское</t>
  </si>
  <si>
    <t xml:space="preserve">Алферовская-Кондратовская-Бородинская-Алферовская</t>
  </si>
  <si>
    <t xml:space="preserve">УАЗ-242</t>
  </si>
  <si>
    <t xml:space="preserve">Алферовская-Бритвино-Алферовская</t>
  </si>
  <si>
    <t xml:space="preserve">277,56/19 маршрутов = 14,60 руб с 1 км(в среднем)</t>
  </si>
  <si>
    <t xml:space="preserve">                                                           </t>
  </si>
  <si>
    <t xml:space="preserve">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7" activeCellId="0" sqref="B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24.28"/>
    <col collapsed="false" customWidth="true" hidden="false" outlineLevel="0" max="3" min="3" style="1" width="11.7"/>
    <col collapsed="false" customWidth="true" hidden="false" outlineLevel="0" max="4" min="4" style="2" width="21.42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true" outlineLevel="1" max="14" min="14" style="1" width="13.41"/>
    <col collapsed="false" customWidth="true" hidden="false" outlineLevel="0" max="15" min="15" style="1" width="12.42"/>
  </cols>
  <sheetData>
    <row r="1" customFormat="false" ht="15" hidden="false" customHeight="false" outlineLevel="0" collapsed="false">
      <c r="B1" s="3" t="s">
        <v>0</v>
      </c>
      <c r="C1" s="3"/>
      <c r="D1" s="4"/>
      <c r="E1" s="3"/>
      <c r="F1" s="3"/>
      <c r="G1" s="3"/>
      <c r="H1" s="3"/>
      <c r="I1" s="3"/>
      <c r="J1" s="3"/>
      <c r="K1" s="3"/>
      <c r="O1" s="5" t="s">
        <v>1</v>
      </c>
    </row>
    <row r="2" customFormat="false" ht="15" hidden="false" customHeight="false" outlineLevel="0" collapsed="false">
      <c r="B2" s="3" t="s">
        <v>2</v>
      </c>
      <c r="C2" s="3"/>
      <c r="D2" s="4"/>
      <c r="E2" s="3"/>
      <c r="F2" s="3"/>
      <c r="G2" s="3"/>
      <c r="H2" s="3"/>
      <c r="I2" s="3"/>
      <c r="J2" s="3"/>
      <c r="K2" s="3"/>
      <c r="O2" s="5" t="s">
        <v>3</v>
      </c>
    </row>
    <row r="4" s="9" customFormat="true" ht="53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6" t="s">
        <v>15</v>
      </c>
      <c r="M4" s="6" t="s">
        <v>16</v>
      </c>
      <c r="N4" s="6" t="s">
        <v>17</v>
      </c>
      <c r="O4" s="6" t="s">
        <v>18</v>
      </c>
    </row>
    <row r="5" s="9" customFormat="true" ht="35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0" t="n">
        <v>0.69</v>
      </c>
      <c r="L5" s="6"/>
      <c r="M5" s="6"/>
      <c r="N5" s="6"/>
      <c r="O5" s="6"/>
    </row>
    <row r="6" s="9" customFormat="true" ht="30" hidden="false" customHeight="false" outlineLevel="0" collapsed="false">
      <c r="A6" s="11" t="n">
        <v>1</v>
      </c>
      <c r="B6" s="12" t="s">
        <v>19</v>
      </c>
      <c r="C6" s="11" t="n">
        <v>33</v>
      </c>
      <c r="D6" s="13" t="s">
        <v>20</v>
      </c>
      <c r="E6" s="11" t="n">
        <v>11.75</v>
      </c>
      <c r="F6" s="14" t="n">
        <f aca="false">C6*E6/100</f>
        <v>3.8775</v>
      </c>
      <c r="G6" s="15" t="n">
        <v>45.7</v>
      </c>
      <c r="H6" s="15" t="n">
        <f aca="false">F6*G6</f>
        <v>177.20175</v>
      </c>
      <c r="I6" s="15" t="n">
        <v>951.14</v>
      </c>
      <c r="J6" s="15" t="n">
        <f aca="false">H6+I6</f>
        <v>1128.34175</v>
      </c>
      <c r="K6" s="15" t="n">
        <f aca="false">J6*$K$5</f>
        <v>778.5558075</v>
      </c>
      <c r="L6" s="15" t="n">
        <f aca="false">K6/C6</f>
        <v>23.5926002272727</v>
      </c>
      <c r="M6" s="11" t="n">
        <v>72</v>
      </c>
      <c r="N6" s="11" t="n">
        <v>73</v>
      </c>
      <c r="O6" s="11" t="n">
        <f aca="false">C6*M6</f>
        <v>2376</v>
      </c>
    </row>
    <row r="7" s="9" customFormat="true" ht="30" hidden="false" customHeight="false" outlineLevel="0" collapsed="false">
      <c r="A7" s="11" t="n">
        <v>2</v>
      </c>
      <c r="B7" s="16" t="s">
        <v>21</v>
      </c>
      <c r="C7" s="11" t="n">
        <v>22</v>
      </c>
      <c r="D7" s="13" t="s">
        <v>20</v>
      </c>
      <c r="E7" s="11" t="n">
        <v>11.75</v>
      </c>
      <c r="F7" s="14" t="n">
        <f aca="false">C7*E7/100</f>
        <v>2.585</v>
      </c>
      <c r="G7" s="15" t="n">
        <v>45.7</v>
      </c>
      <c r="H7" s="15" t="n">
        <f aca="false">F7*G7</f>
        <v>118.1345</v>
      </c>
      <c r="I7" s="15" t="n">
        <v>951.14</v>
      </c>
      <c r="J7" s="15" t="n">
        <f aca="false">H7+I7</f>
        <v>1069.2745</v>
      </c>
      <c r="K7" s="15" t="n">
        <f aca="false">J7*$K$5</f>
        <v>737.799405</v>
      </c>
      <c r="L7" s="15" t="n">
        <f aca="false">K7/C7</f>
        <v>33.5363365909091</v>
      </c>
      <c r="M7" s="11" t="n">
        <v>72</v>
      </c>
      <c r="N7" s="11"/>
      <c r="O7" s="11" t="n">
        <f aca="false">C7*M7</f>
        <v>1584</v>
      </c>
    </row>
    <row r="8" s="9" customFormat="true" ht="30" hidden="false" customHeight="false" outlineLevel="0" collapsed="false">
      <c r="A8" s="11" t="n">
        <v>3</v>
      </c>
      <c r="B8" s="16" t="s">
        <v>22</v>
      </c>
      <c r="C8" s="11" t="n">
        <v>44</v>
      </c>
      <c r="D8" s="13" t="s">
        <v>23</v>
      </c>
      <c r="E8" s="11" t="n">
        <v>21.2</v>
      </c>
      <c r="F8" s="14" t="n">
        <f aca="false">C8*E8/100</f>
        <v>9.328</v>
      </c>
      <c r="G8" s="15" t="n">
        <v>45.7</v>
      </c>
      <c r="H8" s="15" t="n">
        <f aca="false">F8*G8</f>
        <v>426.2896</v>
      </c>
      <c r="I8" s="15" t="n">
        <v>268.14</v>
      </c>
      <c r="J8" s="15" t="n">
        <f aca="false">H8+I8</f>
        <v>694.4296</v>
      </c>
      <c r="K8" s="15" t="n">
        <f aca="false">J8*$K$5</f>
        <v>479.156424</v>
      </c>
      <c r="L8" s="15" t="n">
        <f aca="false">K8/C8</f>
        <v>10.8899187272727</v>
      </c>
      <c r="M8" s="11" t="n">
        <v>72</v>
      </c>
      <c r="N8" s="11" t="n">
        <v>68</v>
      </c>
      <c r="O8" s="11" t="n">
        <f aca="false">C8*M8</f>
        <v>3168</v>
      </c>
    </row>
    <row r="9" s="9" customFormat="true" ht="45" hidden="false" customHeight="false" outlineLevel="0" collapsed="false">
      <c r="A9" s="11" t="n">
        <v>4</v>
      </c>
      <c r="B9" s="16" t="s">
        <v>24</v>
      </c>
      <c r="C9" s="11" t="n">
        <v>43</v>
      </c>
      <c r="D9" s="13" t="s">
        <v>23</v>
      </c>
      <c r="E9" s="11" t="n">
        <v>21.2</v>
      </c>
      <c r="F9" s="14" t="n">
        <f aca="false">C9*E9/100</f>
        <v>9.116</v>
      </c>
      <c r="G9" s="15" t="n">
        <v>45.7</v>
      </c>
      <c r="H9" s="15" t="n">
        <f aca="false">F9*G9</f>
        <v>416.6012</v>
      </c>
      <c r="I9" s="15" t="n">
        <v>268.14</v>
      </c>
      <c r="J9" s="15" t="n">
        <f aca="false">H9+I9</f>
        <v>684.7412</v>
      </c>
      <c r="K9" s="15" t="n">
        <f aca="false">J9*$K$5</f>
        <v>472.471428</v>
      </c>
      <c r="L9" s="15" t="n">
        <f aca="false">K9/C9</f>
        <v>10.987707627907</v>
      </c>
      <c r="M9" s="11" t="n">
        <v>72</v>
      </c>
      <c r="N9" s="11"/>
      <c r="O9" s="11" t="n">
        <f aca="false">C9*M9</f>
        <v>3096</v>
      </c>
    </row>
    <row r="10" s="9" customFormat="true" ht="30" hidden="false" customHeight="false" outlineLevel="0" collapsed="false">
      <c r="A10" s="11" t="n">
        <v>5</v>
      </c>
      <c r="B10" s="16" t="s">
        <v>25</v>
      </c>
      <c r="C10" s="11" t="n">
        <v>6</v>
      </c>
      <c r="D10" s="13" t="s">
        <v>23</v>
      </c>
      <c r="E10" s="11" t="n">
        <v>21.2</v>
      </c>
      <c r="F10" s="14" t="n">
        <f aca="false">C10*E10/100</f>
        <v>1.272</v>
      </c>
      <c r="G10" s="15" t="n">
        <v>45.7</v>
      </c>
      <c r="H10" s="15" t="n">
        <f aca="false">F10*G10</f>
        <v>58.1304</v>
      </c>
      <c r="I10" s="15" t="n">
        <v>268.14</v>
      </c>
      <c r="J10" s="15" t="n">
        <f aca="false">H10+I10</f>
        <v>326.2704</v>
      </c>
      <c r="K10" s="15" t="n">
        <f aca="false">J10*$K$5</f>
        <v>225.126576</v>
      </c>
      <c r="L10" s="15" t="n">
        <f aca="false">K10/C10</f>
        <v>37.521096</v>
      </c>
      <c r="M10" s="11" t="n">
        <v>72</v>
      </c>
      <c r="N10" s="11" t="n">
        <v>112</v>
      </c>
      <c r="O10" s="11" t="n">
        <f aca="false">C10*M10</f>
        <v>432</v>
      </c>
    </row>
    <row r="11" s="9" customFormat="true" ht="45" hidden="false" customHeight="false" outlineLevel="0" collapsed="false">
      <c r="A11" s="11" t="n">
        <v>6</v>
      </c>
      <c r="B11" s="12" t="s">
        <v>26</v>
      </c>
      <c r="C11" s="11" t="n">
        <v>35</v>
      </c>
      <c r="D11" s="13" t="s">
        <v>23</v>
      </c>
      <c r="E11" s="11" t="n">
        <v>21.2</v>
      </c>
      <c r="F11" s="14" t="n">
        <f aca="false">C11*E11/100</f>
        <v>7.42</v>
      </c>
      <c r="G11" s="15" t="n">
        <v>45.7</v>
      </c>
      <c r="H11" s="15" t="n">
        <f aca="false">F11*G11</f>
        <v>339.094</v>
      </c>
      <c r="I11" s="15" t="n">
        <v>268.14</v>
      </c>
      <c r="J11" s="15" t="n">
        <f aca="false">H11+I11</f>
        <v>607.234</v>
      </c>
      <c r="K11" s="15" t="n">
        <f aca="false">J11*$K$5</f>
        <v>418.99146</v>
      </c>
      <c r="L11" s="15" t="n">
        <f aca="false">K11/C11</f>
        <v>11.9711845714286</v>
      </c>
      <c r="M11" s="11" t="n">
        <v>72</v>
      </c>
      <c r="N11" s="11"/>
      <c r="O11" s="11" t="n">
        <f aca="false">C11*M11</f>
        <v>2520</v>
      </c>
    </row>
    <row r="12" s="9" customFormat="true" ht="30" hidden="false" customHeight="false" outlineLevel="0" collapsed="false">
      <c r="A12" s="11" t="n">
        <v>7</v>
      </c>
      <c r="B12" s="17" t="s">
        <v>27</v>
      </c>
      <c r="C12" s="11" t="n">
        <v>90</v>
      </c>
      <c r="D12" s="13" t="s">
        <v>23</v>
      </c>
      <c r="E12" s="11" t="n">
        <v>21.2</v>
      </c>
      <c r="F12" s="14" t="n">
        <f aca="false">C12*E12/100</f>
        <v>19.08</v>
      </c>
      <c r="G12" s="15" t="n">
        <v>45.7</v>
      </c>
      <c r="H12" s="15" t="n">
        <f aca="false">F12*G12</f>
        <v>871.956</v>
      </c>
      <c r="I12" s="15" t="n">
        <v>268.14</v>
      </c>
      <c r="J12" s="15" t="n">
        <f aca="false">H12+I12</f>
        <v>1140.096</v>
      </c>
      <c r="K12" s="15" t="n">
        <f aca="false">J12*$K$5</f>
        <v>786.66624</v>
      </c>
      <c r="L12" s="15" t="n">
        <f aca="false">K12/C12</f>
        <v>8.740736</v>
      </c>
      <c r="M12" s="11" t="n">
        <v>48</v>
      </c>
      <c r="N12" s="11" t="n">
        <v>65</v>
      </c>
      <c r="O12" s="11" t="n">
        <f aca="false">C12*M12</f>
        <v>4320</v>
      </c>
    </row>
    <row r="13" s="9" customFormat="true" ht="30" hidden="false" customHeight="false" outlineLevel="0" collapsed="false">
      <c r="A13" s="11" t="n">
        <v>8</v>
      </c>
      <c r="B13" s="17" t="s">
        <v>28</v>
      </c>
      <c r="C13" s="11" t="n">
        <v>61</v>
      </c>
      <c r="D13" s="13" t="s">
        <v>23</v>
      </c>
      <c r="E13" s="11" t="n">
        <v>21.2</v>
      </c>
      <c r="F13" s="14" t="n">
        <f aca="false">C13*E13/100</f>
        <v>12.932</v>
      </c>
      <c r="G13" s="15" t="n">
        <v>45.7</v>
      </c>
      <c r="H13" s="15" t="n">
        <f aca="false">F13*G13</f>
        <v>590.9924</v>
      </c>
      <c r="I13" s="15" t="n">
        <v>268.14</v>
      </c>
      <c r="J13" s="15" t="n">
        <f aca="false">H13+I13</f>
        <v>859.1324</v>
      </c>
      <c r="K13" s="15" t="n">
        <f aca="false">J13*$K$5</f>
        <v>592.801356</v>
      </c>
      <c r="L13" s="15" t="n">
        <f aca="false">K13/C13</f>
        <v>9.71805501639344</v>
      </c>
      <c r="M13" s="11" t="n">
        <v>48</v>
      </c>
      <c r="N13" s="11"/>
      <c r="O13" s="11" t="n">
        <f aca="false">C13*M13</f>
        <v>2928</v>
      </c>
    </row>
    <row r="14" s="9" customFormat="true" ht="31.5" hidden="false" customHeight="true" outlineLevel="0" collapsed="false">
      <c r="A14" s="11" t="n">
        <v>9</v>
      </c>
      <c r="B14" s="12" t="s">
        <v>29</v>
      </c>
      <c r="C14" s="18" t="n">
        <v>112</v>
      </c>
      <c r="D14" s="13" t="s">
        <v>20</v>
      </c>
      <c r="E14" s="18" t="n">
        <v>11.75</v>
      </c>
      <c r="F14" s="14" t="n">
        <f aca="false">C14*E14/100</f>
        <v>13.16</v>
      </c>
      <c r="G14" s="15" t="n">
        <v>45.7</v>
      </c>
      <c r="H14" s="15" t="n">
        <f aca="false">F14*G14</f>
        <v>601.412</v>
      </c>
      <c r="I14" s="19" t="n">
        <v>951.14</v>
      </c>
      <c r="J14" s="15" t="n">
        <f aca="false">H14+I14</f>
        <v>1552.552</v>
      </c>
      <c r="K14" s="15" t="n">
        <f aca="false">J14*$K$5</f>
        <v>1071.26088</v>
      </c>
      <c r="L14" s="15" t="n">
        <f aca="false">K14/C14</f>
        <v>9.56482928571429</v>
      </c>
      <c r="M14" s="11" t="n">
        <v>72</v>
      </c>
      <c r="N14" s="11" t="n">
        <v>101</v>
      </c>
      <c r="O14" s="11" t="n">
        <f aca="false">C14*M14</f>
        <v>8064</v>
      </c>
    </row>
    <row r="15" s="9" customFormat="true" ht="30" hidden="false" customHeight="false" outlineLevel="0" collapsed="false">
      <c r="A15" s="11" t="n">
        <v>10</v>
      </c>
      <c r="B15" s="12" t="s">
        <v>30</v>
      </c>
      <c r="C15" s="20" t="n">
        <v>124</v>
      </c>
      <c r="D15" s="13" t="s">
        <v>20</v>
      </c>
      <c r="E15" s="18" t="n">
        <v>11.75</v>
      </c>
      <c r="F15" s="14" t="n">
        <f aca="false">C15*E15/100</f>
        <v>14.57</v>
      </c>
      <c r="G15" s="15" t="n">
        <v>45.7</v>
      </c>
      <c r="H15" s="15" t="n">
        <f aca="false">F15*G15</f>
        <v>665.849</v>
      </c>
      <c r="I15" s="21" t="n">
        <v>951.14</v>
      </c>
      <c r="J15" s="15" t="n">
        <f aca="false">H15+I15</f>
        <v>1616.989</v>
      </c>
      <c r="K15" s="15" t="n">
        <f aca="false">J15*$K$5</f>
        <v>1115.72241</v>
      </c>
      <c r="L15" s="15" t="n">
        <f aca="false">K15/C15</f>
        <v>8.99776137096774</v>
      </c>
      <c r="M15" s="11" t="n">
        <v>72</v>
      </c>
      <c r="N15" s="11"/>
      <c r="O15" s="11" t="n">
        <f aca="false">C15*M15</f>
        <v>8928</v>
      </c>
    </row>
    <row r="16" s="9" customFormat="true" ht="90" hidden="false" customHeight="false" outlineLevel="0" collapsed="false">
      <c r="A16" s="11" t="n">
        <v>11</v>
      </c>
      <c r="B16" s="12" t="s">
        <v>31</v>
      </c>
      <c r="C16" s="11" t="n">
        <v>126</v>
      </c>
      <c r="D16" s="13" t="s">
        <v>20</v>
      </c>
      <c r="E16" s="11" t="n">
        <v>11.75</v>
      </c>
      <c r="F16" s="14" t="n">
        <f aca="false">C16*E16/100</f>
        <v>14.805</v>
      </c>
      <c r="G16" s="15" t="n">
        <v>45.7</v>
      </c>
      <c r="H16" s="15" t="n">
        <f aca="false">F16*G16</f>
        <v>676.5885</v>
      </c>
      <c r="I16" s="22" t="n">
        <v>951.14</v>
      </c>
      <c r="J16" s="15" t="n">
        <f aca="false">H16+I16</f>
        <v>1627.7285</v>
      </c>
      <c r="K16" s="15" t="n">
        <f aca="false">J16*$K$5</f>
        <v>1123.132665</v>
      </c>
      <c r="L16" s="15" t="n">
        <f aca="false">K16/C16</f>
        <v>8.91375130952381</v>
      </c>
      <c r="M16" s="11" t="n">
        <v>84</v>
      </c>
      <c r="N16" s="11" t="n">
        <v>63</v>
      </c>
      <c r="O16" s="11" t="n">
        <f aca="false">C16*M16</f>
        <v>10584</v>
      </c>
    </row>
    <row r="17" s="9" customFormat="true" ht="45" hidden="false" customHeight="false" outlineLevel="0" collapsed="false">
      <c r="A17" s="11" t="n">
        <v>12</v>
      </c>
      <c r="B17" s="16" t="s">
        <v>32</v>
      </c>
      <c r="C17" s="23" t="n">
        <v>78</v>
      </c>
      <c r="D17" s="13" t="s">
        <v>20</v>
      </c>
      <c r="E17" s="23" t="n">
        <v>11.75</v>
      </c>
      <c r="F17" s="14" t="n">
        <f aca="false">C17*E17/100</f>
        <v>9.165</v>
      </c>
      <c r="G17" s="15" t="n">
        <v>45.7</v>
      </c>
      <c r="H17" s="15" t="n">
        <f aca="false">F17*G17</f>
        <v>418.8405</v>
      </c>
      <c r="I17" s="24" t="n">
        <v>951.14</v>
      </c>
      <c r="J17" s="15" t="n">
        <f aca="false">H17+I17</f>
        <v>1369.9805</v>
      </c>
      <c r="K17" s="15" t="n">
        <f aca="false">J17*$K$5</f>
        <v>945.286545</v>
      </c>
      <c r="L17" s="15" t="n">
        <f aca="false">K17/C17</f>
        <v>12.1190582692308</v>
      </c>
      <c r="M17" s="11" t="n">
        <v>144</v>
      </c>
      <c r="N17" s="11" t="n">
        <v>12</v>
      </c>
      <c r="O17" s="11" t="n">
        <f aca="false">C17*M17</f>
        <v>11232</v>
      </c>
    </row>
    <row r="18" s="9" customFormat="true" ht="45" hidden="false" customHeight="false" outlineLevel="0" collapsed="false">
      <c r="A18" s="11" t="n">
        <v>13</v>
      </c>
      <c r="B18" s="16" t="s">
        <v>33</v>
      </c>
      <c r="C18" s="11" t="n">
        <v>70</v>
      </c>
      <c r="D18" s="13" t="s">
        <v>20</v>
      </c>
      <c r="E18" s="11" t="n">
        <v>11.75</v>
      </c>
      <c r="F18" s="14" t="n">
        <f aca="false">C18*E18/100</f>
        <v>8.225</v>
      </c>
      <c r="G18" s="15" t="n">
        <v>45.7</v>
      </c>
      <c r="H18" s="15" t="n">
        <f aca="false">F18*G18</f>
        <v>375.8825</v>
      </c>
      <c r="I18" s="15" t="n">
        <v>951.14</v>
      </c>
      <c r="J18" s="15" t="n">
        <f aca="false">H18+I18</f>
        <v>1327.0225</v>
      </c>
      <c r="K18" s="15" t="n">
        <f aca="false">J18*$K$5</f>
        <v>915.645525</v>
      </c>
      <c r="L18" s="15" t="n">
        <f aca="false">K18/C18</f>
        <v>13.0806503571429</v>
      </c>
      <c r="M18" s="11" t="n">
        <v>96</v>
      </c>
      <c r="N18" s="11" t="n">
        <v>2</v>
      </c>
      <c r="O18" s="11" t="n">
        <f aca="false">C18*M18</f>
        <v>6720</v>
      </c>
    </row>
    <row r="19" s="9" customFormat="true" ht="45" hidden="false" customHeight="false" outlineLevel="0" collapsed="false">
      <c r="A19" s="11" t="n">
        <v>14</v>
      </c>
      <c r="B19" s="12" t="s">
        <v>34</v>
      </c>
      <c r="C19" s="11" t="n">
        <v>32</v>
      </c>
      <c r="D19" s="13" t="s">
        <v>20</v>
      </c>
      <c r="E19" s="11" t="n">
        <v>11.75</v>
      </c>
      <c r="F19" s="14" t="n">
        <f aca="false">C19*E19/100</f>
        <v>3.76</v>
      </c>
      <c r="G19" s="15" t="n">
        <v>45.7</v>
      </c>
      <c r="H19" s="15" t="n">
        <f aca="false">F19*G19</f>
        <v>171.832</v>
      </c>
      <c r="I19" s="15" t="n">
        <v>951.14</v>
      </c>
      <c r="J19" s="15" t="n">
        <f aca="false">H19+I19</f>
        <v>1122.972</v>
      </c>
      <c r="K19" s="15" t="n">
        <f aca="false">J19*$K$5</f>
        <v>774.85068</v>
      </c>
      <c r="L19" s="15" t="n">
        <f aca="false">K19/C19</f>
        <v>24.21408375</v>
      </c>
      <c r="M19" s="11" t="n">
        <v>120</v>
      </c>
      <c r="N19" s="11" t="n">
        <v>23</v>
      </c>
      <c r="O19" s="11" t="n">
        <f aca="false">C19*M19</f>
        <v>3840</v>
      </c>
    </row>
    <row r="20" s="9" customFormat="true" ht="78.75" hidden="false" customHeight="true" outlineLevel="0" collapsed="false">
      <c r="A20" s="11" t="n">
        <v>15</v>
      </c>
      <c r="B20" s="16" t="s">
        <v>35</v>
      </c>
      <c r="C20" s="11" t="n">
        <v>150</v>
      </c>
      <c r="D20" s="13" t="s">
        <v>36</v>
      </c>
      <c r="E20" s="11" t="n">
        <v>21.2</v>
      </c>
      <c r="F20" s="14" t="n">
        <f aca="false">C20*E20/100</f>
        <v>31.8</v>
      </c>
      <c r="G20" s="15" t="n">
        <v>45.7</v>
      </c>
      <c r="H20" s="15" t="n">
        <f aca="false">F20*G20</f>
        <v>1453.26</v>
      </c>
      <c r="I20" s="15" t="n">
        <v>695.48</v>
      </c>
      <c r="J20" s="15" t="n">
        <f aca="false">H20+I20</f>
        <v>2148.74</v>
      </c>
      <c r="K20" s="15" t="n">
        <f aca="false">J20*$K$5</f>
        <v>1482.6306</v>
      </c>
      <c r="L20" s="15" t="n">
        <f aca="false">K20/C20</f>
        <v>9.884204</v>
      </c>
      <c r="M20" s="11" t="n">
        <v>144</v>
      </c>
      <c r="N20" s="11" t="n">
        <v>202</v>
      </c>
      <c r="O20" s="11" t="n">
        <f aca="false">C20*M20</f>
        <v>21600</v>
      </c>
    </row>
    <row r="21" s="9" customFormat="true" ht="51.75" hidden="false" customHeight="true" outlineLevel="0" collapsed="false">
      <c r="A21" s="11" t="n">
        <v>16</v>
      </c>
      <c r="B21" s="16" t="s">
        <v>37</v>
      </c>
      <c r="C21" s="11" t="n">
        <v>84</v>
      </c>
      <c r="D21" s="13" t="s">
        <v>36</v>
      </c>
      <c r="E21" s="11" t="n">
        <v>21.2</v>
      </c>
      <c r="F21" s="14" t="n">
        <f aca="false">C21*E21/100</f>
        <v>17.808</v>
      </c>
      <c r="G21" s="15" t="n">
        <v>45.7</v>
      </c>
      <c r="H21" s="15" t="n">
        <f aca="false">F21*G21</f>
        <v>813.8256</v>
      </c>
      <c r="I21" s="15" t="n">
        <v>695.48</v>
      </c>
      <c r="J21" s="15" t="n">
        <f aca="false">H21+I21</f>
        <v>1509.3056</v>
      </c>
      <c r="K21" s="15" t="n">
        <f aca="false">J21*$K$5</f>
        <v>1041.420864</v>
      </c>
      <c r="L21" s="15" t="n">
        <f aca="false">K21/C21</f>
        <v>12.3978674285714</v>
      </c>
      <c r="M21" s="11" t="n">
        <v>144</v>
      </c>
      <c r="N21" s="11" t="n">
        <v>231</v>
      </c>
      <c r="O21" s="11" t="n">
        <f aca="false">C21*M21</f>
        <v>12096</v>
      </c>
    </row>
    <row r="22" s="9" customFormat="true" ht="50.25" hidden="false" customHeight="true" outlineLevel="0" collapsed="false">
      <c r="A22" s="11" t="n">
        <v>17</v>
      </c>
      <c r="B22" s="16" t="s">
        <v>38</v>
      </c>
      <c r="C22" s="11" t="n">
        <v>96</v>
      </c>
      <c r="D22" s="13" t="s">
        <v>36</v>
      </c>
      <c r="E22" s="11" t="n">
        <v>21.2</v>
      </c>
      <c r="F22" s="14" t="n">
        <f aca="false">C22*E22/100</f>
        <v>20.352</v>
      </c>
      <c r="G22" s="15" t="n">
        <v>45.7</v>
      </c>
      <c r="H22" s="15" t="n">
        <f aca="false">F22*G22</f>
        <v>930.0864</v>
      </c>
      <c r="I22" s="15" t="n">
        <v>695.48</v>
      </c>
      <c r="J22" s="15" t="n">
        <f aca="false">H22+I22</f>
        <v>1625.5664</v>
      </c>
      <c r="K22" s="15" t="n">
        <f aca="false">J22*$K$5</f>
        <v>1121.640816</v>
      </c>
      <c r="L22" s="15" t="n">
        <f aca="false">K22/C22</f>
        <v>11.6837585</v>
      </c>
      <c r="M22" s="11" t="n">
        <v>144</v>
      </c>
      <c r="N22" s="11" t="n">
        <v>140</v>
      </c>
      <c r="O22" s="11" t="n">
        <f aca="false">C22*M22</f>
        <v>13824</v>
      </c>
    </row>
    <row r="23" s="9" customFormat="true" ht="64.5" hidden="false" customHeight="true" outlineLevel="0" collapsed="false">
      <c r="A23" s="11" t="n">
        <v>18</v>
      </c>
      <c r="B23" s="16" t="s">
        <v>39</v>
      </c>
      <c r="C23" s="11" t="n">
        <v>45</v>
      </c>
      <c r="D23" s="13" t="s">
        <v>40</v>
      </c>
      <c r="E23" s="11" t="n">
        <v>20.1</v>
      </c>
      <c r="F23" s="14" t="n">
        <f aca="false">C23*E23/100</f>
        <v>9.045</v>
      </c>
      <c r="G23" s="15" t="n">
        <v>45.7</v>
      </c>
      <c r="H23" s="15" t="n">
        <f aca="false">F23*G23</f>
        <v>413.3565</v>
      </c>
      <c r="I23" s="15" t="n">
        <v>268.14</v>
      </c>
      <c r="J23" s="15" t="n">
        <f aca="false">H23+I23</f>
        <v>681.4965</v>
      </c>
      <c r="K23" s="15" t="n">
        <f aca="false">J23*$K$5</f>
        <v>470.232585</v>
      </c>
      <c r="L23" s="15" t="n">
        <f aca="false">K23/C23</f>
        <v>10.449613</v>
      </c>
      <c r="M23" s="11" t="n">
        <v>144</v>
      </c>
      <c r="N23" s="11" t="n">
        <v>131</v>
      </c>
      <c r="O23" s="11" t="n">
        <f aca="false">C23*M23</f>
        <v>6480</v>
      </c>
    </row>
    <row r="24" s="9" customFormat="true" ht="30" hidden="false" customHeight="false" outlineLevel="0" collapsed="false">
      <c r="A24" s="11" t="n">
        <v>19</v>
      </c>
      <c r="B24" s="12" t="s">
        <v>41</v>
      </c>
      <c r="C24" s="11" t="n">
        <v>59</v>
      </c>
      <c r="D24" s="13" t="s">
        <v>40</v>
      </c>
      <c r="E24" s="11" t="n">
        <v>19.53</v>
      </c>
      <c r="F24" s="14" t="n">
        <f aca="false">C24*E24/100</f>
        <v>11.5227</v>
      </c>
      <c r="G24" s="15" t="n">
        <v>45.7</v>
      </c>
      <c r="H24" s="15" t="n">
        <f aca="false">F24*G24</f>
        <v>526.58739</v>
      </c>
      <c r="I24" s="15" t="n">
        <v>268.14</v>
      </c>
      <c r="J24" s="15" t="n">
        <f aca="false">H24+I24</f>
        <v>794.72739</v>
      </c>
      <c r="K24" s="15" t="n">
        <f aca="false">J24*$K$5</f>
        <v>548.3618991</v>
      </c>
      <c r="L24" s="15" t="n">
        <f aca="false">K24/C24</f>
        <v>9.29426947627119</v>
      </c>
      <c r="M24" s="11" t="n">
        <v>144</v>
      </c>
      <c r="N24" s="11" t="n">
        <v>32</v>
      </c>
      <c r="O24" s="11" t="n">
        <f aca="false">C24*M24</f>
        <v>8496</v>
      </c>
    </row>
    <row r="25" customFormat="false" ht="15" hidden="false" customHeight="false" outlineLevel="0" collapsed="false">
      <c r="L25" s="25" t="n">
        <f aca="false">SUM(L6:L24)</f>
        <v>277.557481508606</v>
      </c>
      <c r="N25" s="26" t="n">
        <f aca="false">SUM(N6:N24)</f>
        <v>1255</v>
      </c>
      <c r="O25" s="27" t="n">
        <f aca="false">SUM(O6:O24)</f>
        <v>132288</v>
      </c>
    </row>
    <row r="26" s="9" customFormat="true" ht="21.75" hidden="false" customHeight="tru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8"/>
      <c r="K26" s="30" t="s">
        <v>42</v>
      </c>
      <c r="L26" s="30"/>
      <c r="M26" s="30"/>
      <c r="N26" s="30"/>
      <c r="O26" s="30"/>
    </row>
    <row r="30" customFormat="false" ht="15" hidden="false" customHeight="false" outlineLevel="0" collapsed="false">
      <c r="J30" s="1" t="s">
        <v>43</v>
      </c>
    </row>
    <row r="32" customFormat="false" ht="15" hidden="false" customHeight="false" outlineLevel="0" collapsed="false">
      <c r="I32" s="1" t="s">
        <v>44</v>
      </c>
    </row>
    <row r="36" customFormat="false" ht="15" hidden="false" customHeight="false" outlineLevel="0" collapsed="false">
      <c r="H36" s="1" t="s">
        <v>45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D26:I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9T10:01:04Z</dcterms:modified>
  <cp:revision>0</cp:revision>
  <dc:subject/>
  <dc:title/>
</cp:coreProperties>
</file>