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7</t>
  </si>
  <si>
    <t xml:space="preserve">к решению сессии шестого созыва Собрания депутатов № 525                 от 23 сентября 2022 года</t>
  </si>
  <si>
    <t xml:space="preserve">Приложение №11</t>
  </si>
  <si>
    <t xml:space="preserve">к решению сессии шестого созыва Собрания депутатов № 439 от  24  декабря 2021 года</t>
  </si>
  <si>
    <t xml:space="preserve">Объем межбюджетных трансфертов бюджетам муниципальных образований -поселений на 2022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21.7"/>
    <col collapsed="false" customWidth="true" hidden="false" outlineLevel="0" max="7" min="7" style="0" width="17.99"/>
    <col collapsed="false" customWidth="true" hidden="false" outlineLevel="0" max="8" min="8" style="0" width="14.56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G1" s="1" t="s">
        <v>0</v>
      </c>
      <c r="H1" s="1"/>
    </row>
    <row r="2" customFormat="false" ht="46.15" hidden="false" customHeight="true" outlineLevel="0" collapsed="false">
      <c r="G2" s="2" t="s">
        <v>1</v>
      </c>
      <c r="H2" s="2"/>
    </row>
    <row r="3" customFormat="false" ht="23.25" hidden="false" customHeight="true" outlineLevel="0" collapsed="false">
      <c r="G3" s="3" t="s">
        <v>2</v>
      </c>
      <c r="H3" s="3"/>
    </row>
    <row r="4" customFormat="false" ht="40.5" hidden="false" customHeight="true" outlineLevel="0" collapsed="false">
      <c r="G4" s="4" t="s">
        <v>3</v>
      </c>
      <c r="H4" s="4"/>
    </row>
    <row r="5" customFormat="false" ht="31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7" customFormat="false" ht="174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8" t="s">
        <v>12</v>
      </c>
      <c r="I7" s="9"/>
      <c r="J7" s="9"/>
    </row>
    <row r="8" customFormat="false" ht="12.75" hidden="false" customHeight="false" outlineLevel="0" collapsed="false">
      <c r="A8" s="10" t="s">
        <v>13</v>
      </c>
      <c r="B8" s="11" t="n">
        <v>457459.8</v>
      </c>
      <c r="C8" s="12" t="n">
        <v>11393043</v>
      </c>
      <c r="D8" s="12" t="n">
        <v>1761215</v>
      </c>
      <c r="E8" s="13" t="n">
        <v>87500</v>
      </c>
      <c r="F8" s="13" t="n">
        <v>460608.21</v>
      </c>
      <c r="G8" s="14" t="n">
        <v>174248</v>
      </c>
      <c r="H8" s="15" t="n">
        <f aca="false">B8+C8+D8+E8+F8+G8</f>
        <v>14334074.01</v>
      </c>
    </row>
    <row r="9" customFormat="false" ht="12.75" hidden="false" customHeight="false" outlineLevel="0" collapsed="false">
      <c r="A9" s="10" t="s">
        <v>14</v>
      </c>
      <c r="B9" s="11" t="n">
        <v>174806.8</v>
      </c>
      <c r="C9" s="12" t="n">
        <v>1049523</v>
      </c>
      <c r="D9" s="12" t="n">
        <v>1289610</v>
      </c>
      <c r="E9" s="13" t="n">
        <v>87500</v>
      </c>
      <c r="F9" s="13" t="n">
        <v>131597.46</v>
      </c>
      <c r="G9" s="14" t="n">
        <v>0</v>
      </c>
      <c r="H9" s="15" t="n">
        <f aca="false">B9+C9+D9+E9+F9+G9</f>
        <v>2733037.26</v>
      </c>
    </row>
    <row r="10" customFormat="false" ht="12.75" hidden="false" customHeight="false" outlineLevel="0" collapsed="false">
      <c r="A10" s="10" t="s">
        <v>15</v>
      </c>
      <c r="B10" s="11" t="n">
        <v>106386</v>
      </c>
      <c r="C10" s="12" t="n">
        <v>571329</v>
      </c>
      <c r="D10" s="12" t="n">
        <v>814653</v>
      </c>
      <c r="E10" s="13" t="n">
        <v>87500</v>
      </c>
      <c r="F10" s="13" t="n">
        <v>131597.46</v>
      </c>
      <c r="G10" s="14" t="n">
        <v>0</v>
      </c>
      <c r="H10" s="15" t="n">
        <f aca="false">B10+C10+D10+E10+F10+G10</f>
        <v>1711465.46</v>
      </c>
    </row>
    <row r="11" customFormat="false" ht="12.75" hidden="false" customHeight="false" outlineLevel="0" collapsed="false">
      <c r="A11" s="10" t="s">
        <v>16</v>
      </c>
      <c r="B11" s="11" t="n">
        <v>128914.8</v>
      </c>
      <c r="C11" s="12" t="n">
        <v>1441665</v>
      </c>
      <c r="D11" s="12" t="n">
        <v>1107347</v>
      </c>
      <c r="E11" s="13" t="n">
        <v>87500</v>
      </c>
      <c r="F11" s="13" t="n">
        <v>131597.46</v>
      </c>
      <c r="G11" s="14" t="n">
        <v>0</v>
      </c>
      <c r="H11" s="15" t="n">
        <f aca="false">B11+C11+D11+E11+F11+G11</f>
        <v>2897024.26</v>
      </c>
    </row>
    <row r="12" customFormat="false" ht="12.75" hidden="false" customHeight="false" outlineLevel="0" collapsed="false">
      <c r="A12" s="10" t="s">
        <v>17</v>
      </c>
      <c r="B12" s="11" t="n">
        <v>464135</v>
      </c>
      <c r="C12" s="12"/>
      <c r="D12" s="12" t="n">
        <v>3084102</v>
      </c>
      <c r="E12" s="13" t="n">
        <v>87500</v>
      </c>
      <c r="F12" s="13" t="n">
        <v>460608.21</v>
      </c>
      <c r="G12" s="14" t="n">
        <v>0</v>
      </c>
      <c r="H12" s="15" t="n">
        <f aca="false">B12+C12+D12+E12+F12+G12</f>
        <v>4096345.21</v>
      </c>
      <c r="J12" s="16"/>
    </row>
    <row r="13" customFormat="false" ht="12.75" hidden="false" customHeight="false" outlineLevel="0" collapsed="false">
      <c r="A13" s="10" t="s">
        <v>18</v>
      </c>
      <c r="B13" s="11" t="n">
        <v>84900.2</v>
      </c>
      <c r="C13" s="12" t="n">
        <v>1254451</v>
      </c>
      <c r="D13" s="12" t="n">
        <v>824215</v>
      </c>
      <c r="E13" s="13" t="n">
        <v>87500</v>
      </c>
      <c r="F13" s="13" t="n">
        <v>131597.46</v>
      </c>
      <c r="G13" s="14" t="n">
        <v>0</v>
      </c>
      <c r="H13" s="15" t="n">
        <f aca="false">B13+C13+D13+E13+F13+G13</f>
        <v>2382663.66</v>
      </c>
    </row>
    <row r="14" customFormat="false" ht="12.75" hidden="false" customHeight="false" outlineLevel="0" collapsed="false">
      <c r="A14" s="10" t="s">
        <v>19</v>
      </c>
      <c r="B14" s="17" t="n">
        <v>157701.6</v>
      </c>
      <c r="C14" s="12" t="n">
        <v>500123</v>
      </c>
      <c r="D14" s="12" t="n">
        <v>1346349</v>
      </c>
      <c r="E14" s="13" t="n">
        <v>87500</v>
      </c>
      <c r="F14" s="13" t="n">
        <v>131597.46</v>
      </c>
      <c r="G14" s="14" t="n">
        <v>0</v>
      </c>
      <c r="H14" s="15" t="n">
        <f aca="false">B14+C14+D14+E14+F14+G14</f>
        <v>2223271.06</v>
      </c>
    </row>
    <row r="15" customFormat="false" ht="12.75" hidden="false" customHeight="false" outlineLevel="0" collapsed="false">
      <c r="A15" s="10" t="s">
        <v>20</v>
      </c>
      <c r="B15" s="11" t="n">
        <v>174598.2</v>
      </c>
      <c r="C15" s="12"/>
      <c r="D15" s="12" t="n">
        <v>660858</v>
      </c>
      <c r="E15" s="13" t="n">
        <v>87500</v>
      </c>
      <c r="F15" s="13" t="n">
        <v>131597.46</v>
      </c>
      <c r="G15" s="14" t="n">
        <v>0</v>
      </c>
      <c r="H15" s="15" t="n">
        <f aca="false">B15+C15+D15+E15+F15+G15</f>
        <v>1054553.66</v>
      </c>
    </row>
    <row r="16" customFormat="false" ht="12.75" hidden="false" customHeight="false" outlineLevel="0" collapsed="false">
      <c r="A16" s="10" t="s">
        <v>21</v>
      </c>
      <c r="B16" s="11" t="n">
        <v>3203481.5</v>
      </c>
      <c r="C16" s="12" t="n">
        <v>2592245</v>
      </c>
      <c r="D16" s="12" t="n">
        <v>0</v>
      </c>
      <c r="E16" s="13" t="n">
        <v>105000</v>
      </c>
      <c r="F16" s="13" t="n">
        <v>921216.42</v>
      </c>
      <c r="G16" s="14" t="n">
        <v>0</v>
      </c>
      <c r="H16" s="15" t="n">
        <f aca="false">B16+C16+D16+E16+F16+G16</f>
        <v>6821942.92</v>
      </c>
    </row>
    <row r="17" customFormat="false" ht="12.75" hidden="false" customHeight="false" outlineLevel="0" collapsed="false">
      <c r="A17" s="10" t="s">
        <v>22</v>
      </c>
      <c r="B17" s="11" t="n">
        <v>55696.2</v>
      </c>
      <c r="C17" s="12" t="n">
        <v>1271445</v>
      </c>
      <c r="D17" s="12" t="n">
        <v>78248</v>
      </c>
      <c r="E17" s="13" t="n">
        <v>87500</v>
      </c>
      <c r="F17" s="13" t="n">
        <v>131597.46</v>
      </c>
      <c r="G17" s="14" t="n">
        <v>0</v>
      </c>
      <c r="H17" s="15" t="n">
        <f aca="false">B17+C17+D17+E17+F17+G17</f>
        <v>1624486.66</v>
      </c>
    </row>
    <row r="18" customFormat="false" ht="12.75" hidden="false" customHeight="false" outlineLevel="0" collapsed="false">
      <c r="A18" s="10" t="s">
        <v>23</v>
      </c>
      <c r="B18" s="11" t="n">
        <v>84065.8</v>
      </c>
      <c r="C18" s="12" t="n">
        <v>1218631</v>
      </c>
      <c r="D18" s="12" t="n">
        <v>534269</v>
      </c>
      <c r="E18" s="13" t="n">
        <v>87500</v>
      </c>
      <c r="F18" s="13" t="n">
        <v>131597.46</v>
      </c>
      <c r="G18" s="14" t="n">
        <v>0</v>
      </c>
      <c r="H18" s="15" t="n">
        <f aca="false">B18+C18+D18+E18+F18+G18</f>
        <v>2056063.26</v>
      </c>
    </row>
    <row r="19" customFormat="false" ht="12.75" hidden="false" customHeight="false" outlineLevel="0" collapsed="false">
      <c r="A19" s="10" t="s">
        <v>24</v>
      </c>
      <c r="B19" s="11" t="n">
        <v>237386.8</v>
      </c>
      <c r="C19" s="12" t="n">
        <v>138155</v>
      </c>
      <c r="D19" s="12" t="n">
        <v>1022789</v>
      </c>
      <c r="E19" s="13" t="n">
        <v>87500</v>
      </c>
      <c r="F19" s="13" t="n">
        <v>131597.46</v>
      </c>
      <c r="G19" s="14" t="n">
        <v>0</v>
      </c>
      <c r="H19" s="15" t="n">
        <f aca="false">B19+C19+D19+E19+F19+G19</f>
        <v>1617428.26</v>
      </c>
    </row>
    <row r="20" customFormat="false" ht="12.75" hidden="false" customHeight="false" outlineLevel="0" collapsed="false">
      <c r="A20" s="10" t="s">
        <v>25</v>
      </c>
      <c r="B20" s="11" t="n">
        <v>75096</v>
      </c>
      <c r="C20" s="12" t="n">
        <v>901825</v>
      </c>
      <c r="D20" s="12" t="n">
        <v>697670</v>
      </c>
      <c r="E20" s="13" t="n">
        <v>87500</v>
      </c>
      <c r="F20" s="13" t="n">
        <v>131597.46</v>
      </c>
      <c r="G20" s="14" t="n">
        <v>0</v>
      </c>
      <c r="H20" s="15" t="n">
        <f aca="false">B20+C20+D20+E20+F20+G20</f>
        <v>1893688.46</v>
      </c>
    </row>
    <row r="21" customFormat="false" ht="12.75" hidden="false" customHeight="false" outlineLevel="0" collapsed="false">
      <c r="A21" s="10" t="s">
        <v>26</v>
      </c>
      <c r="B21" s="11" t="n">
        <v>71341.2</v>
      </c>
      <c r="C21" s="12" t="n">
        <v>888226</v>
      </c>
      <c r="D21" s="12" t="n">
        <v>610974</v>
      </c>
      <c r="E21" s="13" t="n">
        <v>87500</v>
      </c>
      <c r="F21" s="13" t="n">
        <v>131597.46</v>
      </c>
      <c r="G21" s="14" t="n">
        <v>0</v>
      </c>
      <c r="H21" s="15" t="n">
        <f aca="false">B21+C21+D21+E21+F21+G21</f>
        <v>1789638.66</v>
      </c>
    </row>
    <row r="22" customFormat="false" ht="12.75" hidden="false" customHeight="false" outlineLevel="0" collapsed="false">
      <c r="A22" s="10" t="s">
        <v>27</v>
      </c>
      <c r="B22" s="11" t="n">
        <v>838780.6</v>
      </c>
      <c r="C22" s="13" t="n">
        <v>0</v>
      </c>
      <c r="D22" s="12"/>
      <c r="E22" s="13" t="n">
        <v>87500</v>
      </c>
      <c r="F22" s="13" t="n">
        <v>460608.21</v>
      </c>
      <c r="G22" s="18" t="n">
        <v>525752</v>
      </c>
      <c r="H22" s="15" t="n">
        <f aca="false">B22+C22+D22+E22+F22+G22</f>
        <v>1912640.81</v>
      </c>
    </row>
    <row r="23" s="22" customFormat="true" ht="22.5" hidden="false" customHeight="true" outlineLevel="0" collapsed="false">
      <c r="A23" s="19" t="s">
        <v>28</v>
      </c>
      <c r="B23" s="20" t="n">
        <f aca="false">SUM(B8:B22)</f>
        <v>6314750.5</v>
      </c>
      <c r="C23" s="21" t="n">
        <f aca="false">SUM(C8:C22)</f>
        <v>23220661</v>
      </c>
      <c r="D23" s="21" t="n">
        <f aca="false">SUM(D8:D22)</f>
        <v>13832299</v>
      </c>
      <c r="E23" s="21" t="n">
        <f aca="false">SUM(E8:E22)</f>
        <v>1330000</v>
      </c>
      <c r="F23" s="21" t="n">
        <f aca="false">SUM(F8:F22)</f>
        <v>3750613.11</v>
      </c>
      <c r="G23" s="21" t="n">
        <f aca="false">SUM(G8:G22)</f>
        <v>700000</v>
      </c>
      <c r="H23" s="21" t="n">
        <f aca="false">SUM(H8:H22)</f>
        <v>49148323.61</v>
      </c>
    </row>
    <row r="24" customFormat="false" ht="12.75" hidden="false" customHeight="false" outlineLevel="0" collapsed="false">
      <c r="H24" s="23"/>
    </row>
    <row r="25" customFormat="false" ht="12.75" hidden="false" customHeight="false" outlineLevel="0" collapsed="false">
      <c r="B25" s="24"/>
    </row>
  </sheetData>
  <mergeCells count="5">
    <mergeCell ref="G1:H1"/>
    <mergeCell ref="G2:H2"/>
    <mergeCell ref="G3:H3"/>
    <mergeCell ref="G4:H4"/>
    <mergeCell ref="B5:H5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23T09:51:44Z</cp:lastPrinted>
  <dcterms:modified xsi:type="dcterms:W3CDTF">2022-09-23T10:51:41Z</dcterms:modified>
  <cp:revision>0</cp:revision>
  <dc:subject/>
  <dc:title/>
</cp:coreProperties>
</file>