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 к решению сессии первого созыва Собрания депутатов Устьянского муниципального округа № 135    от 22 июня  2023 года </t>
  </si>
  <si>
    <t xml:space="preserve">Отчет по программе муниципальных гарантий сельского поселения "Шангальс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им поселением "Шангальс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74.45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63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7T06:55:20Z</cp:lastPrinted>
  <dcterms:modified xsi:type="dcterms:W3CDTF">2023-06-27T06:56:22Z</dcterms:modified>
  <cp:revision>0</cp:revision>
  <dc:subject/>
  <dc:title/>
</cp:coreProperties>
</file>