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-ка 19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№8</t>
  </si>
  <si>
    <t xml:space="preserve">к решению сессии шестого созыва Собрания депутатов № 544                от 25 ноября 2022 года</t>
  </si>
  <si>
    <t xml:space="preserve">Приложение №7</t>
  </si>
  <si>
    <t xml:space="preserve">к решению сессии шестого созыва Собрания депутатов №525 от   23 сентября 2022 года</t>
  </si>
  <si>
    <t xml:space="preserve">Приложение №11</t>
  </si>
  <si>
    <t xml:space="preserve">к решению сессии шестого созыва Собрания депутатов №439 от   24  декабря 2021 года</t>
  </si>
  <si>
    <t xml:space="preserve">Объем межбюджетных трансфертов бюджетам муниципальных образований -поселений на 2022год</t>
  </si>
  <si>
    <t xml:space="preserve">Наименование поселения</t>
  </si>
  <si>
    <t xml:space="preserve">Дотация на выравнивание бюджетной обеспеченности поселений</t>
  </si>
  <si>
    <t xml:space="preserve">Распределение иных межбюджетных трансфертов на софинансирование вопросов местного значения</t>
  </si>
  <si>
    <t xml:space="preserve">Дотация на выравнивание бюджетной обеспеченности поселений из бюджета муниципального района</t>
  </si>
  <si>
    <t xml:space="preserve">Дотация на поддержку мер по обеспечению сбалансированности бюджетов</t>
  </si>
  <si>
    <t xml:space="preserve">Субвенции на осуществление государственных полномочий в сфере административных правонарушений.</t>
  </si>
  <si>
    <t xml:space="preserve">Субвенция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 по передаваемым полномочиям по организации в границах поселения электро-,тепло-,газо- и водоснабжения населения, водоотведения, снабжения населения топливом </t>
  </si>
  <si>
    <t xml:space="preserve">ИТОГО</t>
  </si>
  <si>
    <t xml:space="preserve">Березницкое</t>
  </si>
  <si>
    <t xml:space="preserve">Бестужевское</t>
  </si>
  <si>
    <t xml:space="preserve">Дмитриевское</t>
  </si>
  <si>
    <t xml:space="preserve">Илезское</t>
  </si>
  <si>
    <t xml:space="preserve">Киземское</t>
  </si>
  <si>
    <t xml:space="preserve">Лихачевское</t>
  </si>
  <si>
    <t xml:space="preserve">Лойгинское</t>
  </si>
  <si>
    <t xml:space="preserve">Малодорское</t>
  </si>
  <si>
    <t xml:space="preserve">Октябрьское</t>
  </si>
  <si>
    <t xml:space="preserve">Орловское</t>
  </si>
  <si>
    <t xml:space="preserve">Плосское</t>
  </si>
  <si>
    <t xml:space="preserve">Ростовско-Минское</t>
  </si>
  <si>
    <t xml:space="preserve">Синицкое</t>
  </si>
  <si>
    <t xml:space="preserve">Череновское</t>
  </si>
  <si>
    <t xml:space="preserve">Шангальское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_-* #,##0.00_р_._-;\-* #,##0.00_р_._-;_-* \-??_р_.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  <charset val="204"/>
    </font>
    <font>
      <sz val="11"/>
      <name val="Arial"/>
      <family val="2"/>
    </font>
    <font>
      <sz val="9"/>
      <name val="Arial"/>
      <family val="2"/>
    </font>
    <font>
      <sz val="9"/>
      <name val="Arial"/>
      <family val="2"/>
      <charset val="204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5.28"/>
    <col collapsed="false" customWidth="true" hidden="false" outlineLevel="0" max="3" min="3" style="0" width="16.42"/>
    <col collapsed="false" customWidth="true" hidden="false" outlineLevel="0" max="5" min="4" style="0" width="16.99"/>
    <col collapsed="false" customWidth="true" hidden="false" outlineLevel="0" max="6" min="6" style="0" width="17.14"/>
    <col collapsed="false" customWidth="true" hidden="false" outlineLevel="0" max="7" min="7" style="0" width="21.7"/>
    <col collapsed="false" customWidth="true" hidden="false" outlineLevel="0" max="8" min="8" style="0" width="17.99"/>
    <col collapsed="false" customWidth="true" hidden="false" outlineLevel="0" max="9" min="9" style="0" width="14.56"/>
    <col collapsed="false" customWidth="true" hidden="false" outlineLevel="0" max="11" min="11" style="0" width="12.85"/>
  </cols>
  <sheetData>
    <row r="1" customFormat="false" ht="22.9" hidden="false" customHeight="true" outlineLevel="0" collapsed="false">
      <c r="H1" s="1" t="s">
        <v>0</v>
      </c>
      <c r="I1" s="1"/>
    </row>
    <row r="2" customFormat="false" ht="45.6" hidden="false" customHeight="true" outlineLevel="0" collapsed="false">
      <c r="H2" s="2" t="s">
        <v>1</v>
      </c>
      <c r="I2" s="2"/>
    </row>
    <row r="3" customFormat="false" ht="20.45" hidden="false" customHeight="true" outlineLevel="0" collapsed="false">
      <c r="H3" s="1" t="s">
        <v>2</v>
      </c>
      <c r="I3" s="1"/>
    </row>
    <row r="4" customFormat="false" ht="42" hidden="false" customHeight="true" outlineLevel="0" collapsed="false">
      <c r="H4" s="2" t="s">
        <v>3</v>
      </c>
      <c r="I4" s="2"/>
    </row>
    <row r="5" customFormat="false" ht="23.25" hidden="false" customHeight="true" outlineLevel="0" collapsed="false">
      <c r="H5" s="3" t="s">
        <v>4</v>
      </c>
      <c r="I5" s="3"/>
    </row>
    <row r="6" customFormat="false" ht="40.5" hidden="false" customHeight="true" outlineLevel="0" collapsed="false">
      <c r="H6" s="2" t="s">
        <v>5</v>
      </c>
      <c r="I6" s="2"/>
    </row>
    <row r="7" customFormat="false" ht="31.5" hidden="false" customHeight="true" outlineLevel="0" collapsed="false">
      <c r="B7" s="4" t="s">
        <v>6</v>
      </c>
      <c r="C7" s="4"/>
      <c r="D7" s="4"/>
      <c r="E7" s="4"/>
      <c r="F7" s="4"/>
      <c r="G7" s="4"/>
      <c r="H7" s="4"/>
      <c r="I7" s="4"/>
    </row>
    <row r="9" customFormat="false" ht="174" hidden="false" customHeight="true" outlineLevel="0" collapsed="false">
      <c r="A9" s="5" t="s">
        <v>7</v>
      </c>
      <c r="B9" s="6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6" t="s">
        <v>13</v>
      </c>
      <c r="H9" s="6" t="s">
        <v>14</v>
      </c>
      <c r="I9" s="7" t="s">
        <v>15</v>
      </c>
      <c r="J9" s="8"/>
      <c r="K9" s="8"/>
    </row>
    <row r="10" customFormat="false" ht="12.75" hidden="false" customHeight="false" outlineLevel="0" collapsed="false">
      <c r="A10" s="9" t="s">
        <v>16</v>
      </c>
      <c r="B10" s="10" t="n">
        <v>457459.8</v>
      </c>
      <c r="C10" s="11" t="n">
        <v>11393043</v>
      </c>
      <c r="D10" s="11" t="n">
        <v>1761215</v>
      </c>
      <c r="E10" s="11" t="n">
        <v>0</v>
      </c>
      <c r="F10" s="12" t="n">
        <v>87500</v>
      </c>
      <c r="G10" s="12" t="n">
        <v>460608.21</v>
      </c>
      <c r="H10" s="13" t="n">
        <f aca="false">274114</f>
        <v>274114</v>
      </c>
      <c r="I10" s="14" t="n">
        <f aca="false">B10+C10+D10+F10+G10+H10+E10</f>
        <v>14433940.01</v>
      </c>
    </row>
    <row r="11" customFormat="false" ht="12.75" hidden="false" customHeight="false" outlineLevel="0" collapsed="false">
      <c r="A11" s="9" t="s">
        <v>17</v>
      </c>
      <c r="B11" s="10" t="n">
        <v>174806.8</v>
      </c>
      <c r="C11" s="11" t="n">
        <v>1049523</v>
      </c>
      <c r="D11" s="11" t="n">
        <v>1289610</v>
      </c>
      <c r="E11" s="11" t="n">
        <v>61200</v>
      </c>
      <c r="F11" s="12" t="n">
        <v>87500</v>
      </c>
      <c r="G11" s="12" t="n">
        <v>131597.46</v>
      </c>
      <c r="H11" s="13" t="n">
        <v>0</v>
      </c>
      <c r="I11" s="14" t="n">
        <f aca="false">B11+C11+D11+F11+G11+H11+E11</f>
        <v>2794237.26</v>
      </c>
    </row>
    <row r="12" customFormat="false" ht="12.75" hidden="false" customHeight="false" outlineLevel="0" collapsed="false">
      <c r="A12" s="9" t="s">
        <v>18</v>
      </c>
      <c r="B12" s="10" t="n">
        <v>106386</v>
      </c>
      <c r="C12" s="11" t="n">
        <v>571329</v>
      </c>
      <c r="D12" s="11" t="n">
        <v>814653</v>
      </c>
      <c r="E12" s="11" t="n">
        <v>4050</v>
      </c>
      <c r="F12" s="12" t="n">
        <v>87500</v>
      </c>
      <c r="G12" s="12" t="n">
        <v>131597.46</v>
      </c>
      <c r="H12" s="13" t="n">
        <v>0</v>
      </c>
      <c r="I12" s="14" t="n">
        <f aca="false">B12+C12+D12+F12+G12+H12+E12</f>
        <v>1715515.46</v>
      </c>
    </row>
    <row r="13" customFormat="false" ht="12.75" hidden="false" customHeight="false" outlineLevel="0" collapsed="false">
      <c r="A13" s="9" t="s">
        <v>19</v>
      </c>
      <c r="B13" s="10" t="n">
        <v>128914.8</v>
      </c>
      <c r="C13" s="11" t="n">
        <v>1441665</v>
      </c>
      <c r="D13" s="11" t="n">
        <v>1107347</v>
      </c>
      <c r="E13" s="11" t="n">
        <v>50400</v>
      </c>
      <c r="F13" s="12" t="n">
        <v>87500</v>
      </c>
      <c r="G13" s="12" t="n">
        <v>131597.46</v>
      </c>
      <c r="H13" s="13" t="n">
        <v>0</v>
      </c>
      <c r="I13" s="14" t="n">
        <f aca="false">B13+C13+D13+F13+G13+H13+E13</f>
        <v>2947424.26</v>
      </c>
    </row>
    <row r="14" customFormat="false" ht="12.75" hidden="false" customHeight="false" outlineLevel="0" collapsed="false">
      <c r="A14" s="9" t="s">
        <v>20</v>
      </c>
      <c r="B14" s="10" t="n">
        <v>464135</v>
      </c>
      <c r="C14" s="11"/>
      <c r="D14" s="11" t="n">
        <v>3084102</v>
      </c>
      <c r="E14" s="11" t="n">
        <v>0</v>
      </c>
      <c r="F14" s="12" t="n">
        <v>87500</v>
      </c>
      <c r="G14" s="12" t="n">
        <v>460608.21</v>
      </c>
      <c r="H14" s="13" t="n">
        <v>0</v>
      </c>
      <c r="I14" s="14" t="n">
        <f aca="false">B14+C14+D14+F14+G14+H14+E14</f>
        <v>4096345.21</v>
      </c>
      <c r="K14" s="15"/>
    </row>
    <row r="15" customFormat="false" ht="12.75" hidden="false" customHeight="false" outlineLevel="0" collapsed="false">
      <c r="A15" s="9" t="s">
        <v>21</v>
      </c>
      <c r="B15" s="10" t="n">
        <v>84900.2</v>
      </c>
      <c r="C15" s="11" t="n">
        <v>1254451</v>
      </c>
      <c r="D15" s="11" t="n">
        <v>824215</v>
      </c>
      <c r="E15" s="11" t="n">
        <v>0</v>
      </c>
      <c r="F15" s="12" t="n">
        <v>87500</v>
      </c>
      <c r="G15" s="12" t="n">
        <v>131597.46</v>
      </c>
      <c r="H15" s="13" t="n">
        <v>0</v>
      </c>
      <c r="I15" s="14" t="n">
        <f aca="false">B15+C15+D15+F15+G15+H15+E15</f>
        <v>2382663.66</v>
      </c>
    </row>
    <row r="16" customFormat="false" ht="12.75" hidden="false" customHeight="false" outlineLevel="0" collapsed="false">
      <c r="A16" s="9" t="s">
        <v>22</v>
      </c>
      <c r="B16" s="16" t="n">
        <v>157701.6</v>
      </c>
      <c r="C16" s="11" t="n">
        <v>500123</v>
      </c>
      <c r="D16" s="11" t="n">
        <v>1346349</v>
      </c>
      <c r="E16" s="11" t="n">
        <v>46530</v>
      </c>
      <c r="F16" s="12" t="n">
        <v>87500</v>
      </c>
      <c r="G16" s="12" t="n">
        <v>131597.46</v>
      </c>
      <c r="H16" s="13" t="n">
        <v>0</v>
      </c>
      <c r="I16" s="14" t="n">
        <f aca="false">B16+C16+D16+F16+G16+H16+E16</f>
        <v>2269801.06</v>
      </c>
    </row>
    <row r="17" customFormat="false" ht="12.75" hidden="false" customHeight="false" outlineLevel="0" collapsed="false">
      <c r="A17" s="9" t="s">
        <v>23</v>
      </c>
      <c r="B17" s="10" t="n">
        <v>174598.2</v>
      </c>
      <c r="C17" s="11"/>
      <c r="D17" s="11" t="n">
        <v>660858</v>
      </c>
      <c r="E17" s="11" t="n">
        <v>0</v>
      </c>
      <c r="F17" s="12" t="n">
        <v>87500</v>
      </c>
      <c r="G17" s="12" t="n">
        <v>131597.46</v>
      </c>
      <c r="H17" s="13" t="n">
        <v>0</v>
      </c>
      <c r="I17" s="14" t="n">
        <f aca="false">B17+C17+D17+F17+G17+H17+E17</f>
        <v>1054553.66</v>
      </c>
    </row>
    <row r="18" customFormat="false" ht="12.75" hidden="false" customHeight="false" outlineLevel="0" collapsed="false">
      <c r="A18" s="9" t="s">
        <v>24</v>
      </c>
      <c r="B18" s="10" t="n">
        <v>3203481.5</v>
      </c>
      <c r="C18" s="11" t="n">
        <v>2592245</v>
      </c>
      <c r="D18" s="11" t="n">
        <v>0</v>
      </c>
      <c r="E18" s="11" t="n">
        <v>58140</v>
      </c>
      <c r="F18" s="12" t="n">
        <v>105000</v>
      </c>
      <c r="G18" s="12" t="n">
        <v>921216.42</v>
      </c>
      <c r="H18" s="13" t="n">
        <v>0</v>
      </c>
      <c r="I18" s="14" t="n">
        <f aca="false">B18+C18+D18+F18+G18+H18+E18</f>
        <v>6880082.92</v>
      </c>
    </row>
    <row r="19" customFormat="false" ht="12.75" hidden="false" customHeight="false" outlineLevel="0" collapsed="false">
      <c r="A19" s="9" t="s">
        <v>25</v>
      </c>
      <c r="B19" s="10" t="n">
        <v>55696.2</v>
      </c>
      <c r="C19" s="11" t="n">
        <v>1271445</v>
      </c>
      <c r="D19" s="11" t="n">
        <v>78248</v>
      </c>
      <c r="E19" s="11" t="n">
        <v>45180</v>
      </c>
      <c r="F19" s="12" t="n">
        <v>87500</v>
      </c>
      <c r="G19" s="12" t="n">
        <v>131597.46</v>
      </c>
      <c r="H19" s="13" t="n">
        <v>0</v>
      </c>
      <c r="I19" s="14" t="n">
        <f aca="false">B19+C19+D19+F19+G19+H19+E19</f>
        <v>1669666.66</v>
      </c>
    </row>
    <row r="20" customFormat="false" ht="12.75" hidden="false" customHeight="false" outlineLevel="0" collapsed="false">
      <c r="A20" s="9" t="s">
        <v>26</v>
      </c>
      <c r="B20" s="10" t="n">
        <v>84065.8</v>
      </c>
      <c r="C20" s="11" t="n">
        <v>1218631</v>
      </c>
      <c r="D20" s="11" t="n">
        <v>534269</v>
      </c>
      <c r="E20" s="11" t="n">
        <v>38340</v>
      </c>
      <c r="F20" s="12" t="n">
        <v>87500</v>
      </c>
      <c r="G20" s="12" t="n">
        <v>131597.46</v>
      </c>
      <c r="H20" s="13" t="n">
        <v>0</v>
      </c>
      <c r="I20" s="14" t="n">
        <f aca="false">B20+C20+D20+F20+G20+H20+E20</f>
        <v>2094403.26</v>
      </c>
    </row>
    <row r="21" customFormat="false" ht="12.75" hidden="false" customHeight="false" outlineLevel="0" collapsed="false">
      <c r="A21" s="9" t="s">
        <v>27</v>
      </c>
      <c r="B21" s="10" t="n">
        <v>237386.8</v>
      </c>
      <c r="C21" s="11" t="n">
        <v>138155</v>
      </c>
      <c r="D21" s="11" t="n">
        <v>1022789</v>
      </c>
      <c r="E21" s="11" t="n">
        <v>68400</v>
      </c>
      <c r="F21" s="12" t="n">
        <v>87500</v>
      </c>
      <c r="G21" s="12" t="n">
        <v>131597.46</v>
      </c>
      <c r="H21" s="13" t="n">
        <v>0</v>
      </c>
      <c r="I21" s="14" t="n">
        <f aca="false">B21+C21+D21+F21+G21+H21+E21</f>
        <v>1685828.26</v>
      </c>
    </row>
    <row r="22" customFormat="false" ht="12.75" hidden="false" customHeight="false" outlineLevel="0" collapsed="false">
      <c r="A22" s="9" t="s">
        <v>28</v>
      </c>
      <c r="B22" s="10" t="n">
        <v>75096</v>
      </c>
      <c r="C22" s="11" t="n">
        <v>901825</v>
      </c>
      <c r="D22" s="11" t="n">
        <v>697670</v>
      </c>
      <c r="E22" s="11" t="n">
        <v>40950</v>
      </c>
      <c r="F22" s="12" t="n">
        <v>87500</v>
      </c>
      <c r="G22" s="12" t="n">
        <v>131597.46</v>
      </c>
      <c r="H22" s="13" t="n">
        <v>0</v>
      </c>
      <c r="I22" s="14" t="n">
        <f aca="false">B22+C22+D22+F22+G22+H22+E22</f>
        <v>1934638.46</v>
      </c>
    </row>
    <row r="23" customFormat="false" ht="12.75" hidden="false" customHeight="false" outlineLevel="0" collapsed="false">
      <c r="A23" s="9" t="s">
        <v>29</v>
      </c>
      <c r="B23" s="10" t="n">
        <v>71341.2</v>
      </c>
      <c r="C23" s="11" t="n">
        <v>888226</v>
      </c>
      <c r="D23" s="11" t="n">
        <v>610974</v>
      </c>
      <c r="E23" s="11" t="n">
        <v>7200</v>
      </c>
      <c r="F23" s="12" t="n">
        <v>87500</v>
      </c>
      <c r="G23" s="12" t="n">
        <v>131597.46</v>
      </c>
      <c r="H23" s="13" t="n">
        <v>0</v>
      </c>
      <c r="I23" s="14" t="n">
        <f aca="false">B23+C23+D23+F23+G23+H23+E23</f>
        <v>1796838.66</v>
      </c>
    </row>
    <row r="24" customFormat="false" ht="12.75" hidden="false" customHeight="false" outlineLevel="0" collapsed="false">
      <c r="A24" s="9" t="s">
        <v>30</v>
      </c>
      <c r="B24" s="10" t="n">
        <v>838780.6</v>
      </c>
      <c r="C24" s="12" t="n">
        <v>0</v>
      </c>
      <c r="D24" s="11"/>
      <c r="E24" s="11" t="n">
        <v>29070</v>
      </c>
      <c r="F24" s="12" t="n">
        <v>87500</v>
      </c>
      <c r="G24" s="12" t="n">
        <v>460608.21</v>
      </c>
      <c r="H24" s="17" t="n">
        <v>502605</v>
      </c>
      <c r="I24" s="14" t="n">
        <f aca="false">B24+C24+D24+F24+G24+H24+E24</f>
        <v>1918563.81</v>
      </c>
    </row>
    <row r="25" s="21" customFormat="true" ht="22.5" hidden="false" customHeight="true" outlineLevel="0" collapsed="false">
      <c r="A25" s="18" t="s">
        <v>31</v>
      </c>
      <c r="B25" s="19" t="n">
        <f aca="false">SUM(B10:B24)</f>
        <v>6314750.5</v>
      </c>
      <c r="C25" s="20" t="n">
        <f aca="false">SUM(C10:C24)</f>
        <v>23220661</v>
      </c>
      <c r="D25" s="20" t="n">
        <f aca="false">SUM(D10:D24)</f>
        <v>13832299</v>
      </c>
      <c r="E25" s="20" t="n">
        <f aca="false">SUM(E10:E24)</f>
        <v>449460</v>
      </c>
      <c r="F25" s="20" t="n">
        <f aca="false">SUM(F10:F24)</f>
        <v>1330000</v>
      </c>
      <c r="G25" s="20" t="n">
        <f aca="false">SUM(G10:G24)</f>
        <v>3750613.11</v>
      </c>
      <c r="H25" s="20" t="n">
        <f aca="false">SUM(H10:H24)</f>
        <v>776719</v>
      </c>
      <c r="I25" s="20" t="n">
        <f aca="false">SUM(I10:I24)</f>
        <v>49674502.61</v>
      </c>
    </row>
    <row r="26" customFormat="false" ht="12.75" hidden="false" customHeight="false" outlineLevel="0" collapsed="false">
      <c r="I26" s="22"/>
    </row>
    <row r="27" customFormat="false" ht="12.75" hidden="false" customHeight="false" outlineLevel="0" collapsed="false">
      <c r="B27" s="23"/>
    </row>
  </sheetData>
  <mergeCells count="7">
    <mergeCell ref="H1:I1"/>
    <mergeCell ref="H2:I2"/>
    <mergeCell ref="H3:I3"/>
    <mergeCell ref="H4:I4"/>
    <mergeCell ref="H5:I5"/>
    <mergeCell ref="H6:I6"/>
    <mergeCell ref="B7:I7"/>
  </mergeCells>
  <printOptions headings="false" gridLines="false" gridLinesSet="true" horizontalCentered="false" verticalCentered="false"/>
  <pageMargins left="0.25" right="0.25" top="0.2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11-28T06:15:40Z</cp:lastPrinted>
  <dcterms:modified xsi:type="dcterms:W3CDTF">2022-11-28T06:15:43Z</dcterms:modified>
  <cp:revision>0</cp:revision>
  <dc:subject/>
  <dc:title/>
</cp:coreProperties>
</file>