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9  к решению  сессии первого созыва Собрания депутатов № 120 от 22 июня 2023 года </t>
  </si>
  <si>
    <t xml:space="preserve">Отчет о размере  долговых обязательств муниципального образования «Устьянский муниципальный район» по их видам на 1 января 2023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  <row r="9">
          <cell r="B9">
            <v>60000000</v>
          </cell>
          <cell r="C9">
            <v>60000000</v>
          </cell>
        </row>
        <row r="14">
          <cell r="B14">
            <v>0</v>
          </cell>
          <cell r="C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1]Лист1!$B$14</f>
        <v>0</v>
      </c>
      <c r="E8" s="19" t="n">
        <f aca="false">[1]Лист1!$C$14</f>
        <v>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1]Лист1!$B$9</f>
        <v>60000000</v>
      </c>
      <c r="E9" s="22" t="n">
        <f aca="false">[1]Лист1!$C$9</f>
        <v>6000000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60000000</v>
      </c>
      <c r="E10" s="25" t="n">
        <f aca="false">SUM(E7:E9)</f>
        <v>600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0:01:21Z</cp:lastPrinted>
  <dcterms:modified xsi:type="dcterms:W3CDTF">2023-06-26T10:01:33Z</dcterms:modified>
  <cp:revision>0</cp:revision>
  <dc:subject/>
  <dc:title/>
</cp:coreProperties>
</file>