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  (4)" sheetId="1" state="visible" r:id="rId2"/>
  </sheets>
  <definedNames>
    <definedName function="false" hidden="false" localSheetId="0" name="_xlnm.Print_Area" vbProcedure="false">'ИБР  (4)'!$A$2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Расчет индексов бюджетных расходов бюджетов поселений Устьянского муниципального района для распределения дотаций на выравнивание бюджетной обеспеченности  на 2022 год </t>
  </si>
  <si>
    <t xml:space="preserve">Муниципальное образование</t>
  </si>
  <si>
    <t xml:space="preserve">Численность постоянного населения на 01.01.2021 г. чел.,</t>
  </si>
  <si>
    <t xml:space="preserve">Численность городского населения на 01.01.2021г.чел.,</t>
  </si>
  <si>
    <t xml:space="preserve">Численность сельского населения на 01.01.2021г. чел.,</t>
  </si>
  <si>
    <t xml:space="preserve">                Коэффициент коммунальных услуг</t>
  </si>
  <si>
    <t xml:space="preserve">Коэффициент заработной платы</t>
  </si>
  <si>
    <t xml:space="preserve">Коэффициент уровня цен</t>
  </si>
  <si>
    <t xml:space="preserve">Проект регионального стандарта стоимости предоставления ЖКУ населению на 1 кв.м общей площади жилья в месяц на 2021 год</t>
  </si>
  <si>
    <t xml:space="preserve">Плановые расходы j-го поселения на 01.10.2021года </t>
  </si>
  <si>
    <t xml:space="preserve">Коэффициент коммунальных услуг</t>
  </si>
  <si>
    <t xml:space="preserve">ИБР</t>
  </si>
  <si>
    <t xml:space="preserve">Всего расходов </t>
  </si>
  <si>
    <t xml:space="preserve">в том числе оплата коммунальных услуг</t>
  </si>
  <si>
    <t xml:space="preserve">КОЭФФИЦИЕНТ ПРЕДОСТАВЛЕНИЯ КОММУНАЛЬНЫХ УСЛУГ БЮДЖЕТНЫМ УЧРЕЖДЕНИЯМ В J-М ПОСЕЛЕНИИ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коэффициент масштаба</t>
  </si>
  <si>
    <t xml:space="preserve">коэффициент урбанизации</t>
  </si>
  <si>
    <t xml:space="preserve">коэффициент количества населенных пунктов</t>
  </si>
  <si>
    <t xml:space="preserve">количество населенных пунктов в j-м поселении</t>
  </si>
  <si>
    <t xml:space="preserve">Средневзвешенный коэффициент цен</t>
  </si>
  <si>
    <t xml:space="preserve">Коэффициент цен</t>
  </si>
  <si>
    <t xml:space="preserve">ИБР на 2022 год </t>
  </si>
  <si>
    <t xml:space="preserve">ИБР на 2021 год </t>
  </si>
  <si>
    <t xml:space="preserve">сравнение (2022/2021)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а</t>
  </si>
  <si>
    <t xml:space="preserve">5Б=(1+5а/5)/(1+ИТОГО 5А/ИТОГО5)</t>
  </si>
  <si>
    <t xml:space="preserve">6=((4/итого4)+5Б))/2</t>
  </si>
  <si>
    <t xml:space="preserve">7</t>
  </si>
  <si>
    <t xml:space="preserve">8</t>
  </si>
  <si>
    <t xml:space="preserve">9=3/1</t>
  </si>
  <si>
    <r>
      <rPr>
        <b val="true"/>
        <sz val="14"/>
        <rFont val="Times New Roman"/>
        <family val="1"/>
        <charset val="204"/>
      </rPr>
      <t xml:space="preserve">10=((</t>
    </r>
    <r>
      <rPr>
        <i val="true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-9)*(7+8) +9*(7+8+</t>
    </r>
    <r>
      <rPr>
        <b val="true"/>
        <i val="true"/>
        <sz val="14"/>
        <rFont val="Times New Roman"/>
        <family val="1"/>
        <charset val="204"/>
      </rPr>
      <t xml:space="preserve">0,25</t>
    </r>
    <r>
      <rPr>
        <b val="true"/>
        <sz val="14"/>
        <rFont val="Times New Roman"/>
        <family val="1"/>
        <charset val="204"/>
      </rPr>
      <t xml:space="preserve">))</t>
    </r>
  </si>
  <si>
    <t xml:space="preserve">11=10/итого10</t>
  </si>
  <si>
    <t xml:space="preserve">12=0,9+0,1*сред1/1</t>
  </si>
  <si>
    <r>
      <rPr>
        <b val="true"/>
        <sz val="14"/>
        <rFont val="Times New Roman"/>
        <family val="1"/>
        <charset val="204"/>
      </rPr>
      <t xml:space="preserve">13=(</t>
    </r>
    <r>
      <rPr>
        <i val="true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+2/1)/(1+итого2/итого1)</t>
    </r>
  </si>
  <si>
    <t xml:space="preserve">14=(1+14а/итого14а)</t>
  </si>
  <si>
    <t xml:space="preserve">14а</t>
  </si>
  <si>
    <r>
      <rPr>
        <b val="true"/>
        <sz val="14"/>
        <rFont val="Times New Roman"/>
        <family val="1"/>
        <charset val="204"/>
      </rPr>
      <t xml:space="preserve">15=13*(</t>
    </r>
    <r>
      <rPr>
        <b val="true"/>
        <i val="true"/>
        <sz val="14"/>
        <rFont val="Times New Roman"/>
        <family val="1"/>
        <charset val="204"/>
      </rPr>
      <t xml:space="preserve">0,33</t>
    </r>
    <r>
      <rPr>
        <b val="true"/>
        <sz val="14"/>
        <rFont val="Times New Roman"/>
        <family val="1"/>
        <charset val="204"/>
      </rPr>
      <t xml:space="preserve">*14+</t>
    </r>
    <r>
      <rPr>
        <b val="true"/>
        <i val="true"/>
        <sz val="14"/>
        <rFont val="Times New Roman"/>
        <family val="1"/>
        <charset val="204"/>
      </rPr>
      <t xml:space="preserve">0,33</t>
    </r>
    <r>
      <rPr>
        <b val="true"/>
        <sz val="14"/>
        <rFont val="Times New Roman"/>
        <family val="1"/>
        <charset val="204"/>
      </rPr>
      <t xml:space="preserve">*15+0,33*16)</t>
    </r>
  </si>
  <si>
    <t xml:space="preserve">16=15/итого15</t>
  </si>
  <si>
    <t xml:space="preserve">17</t>
  </si>
  <si>
    <t xml:space="preserve">18</t>
  </si>
  <si>
    <t xml:space="preserve">19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 для сельских поселений</t>
  </si>
  <si>
    <t xml:space="preserve">удельный вес для городских поселений</t>
  </si>
  <si>
    <t xml:space="preserve">Березницкое МО</t>
  </si>
  <si>
    <t xml:space="preserve">Бестужевское МО</t>
  </si>
  <si>
    <t xml:space="preserve">Дмитриевское МО</t>
  </si>
  <si>
    <t xml:space="preserve">Илезское МО</t>
  </si>
  <si>
    <t xml:space="preserve">Киземское МО</t>
  </si>
  <si>
    <t xml:space="preserve">Лихачевское МО</t>
  </si>
  <si>
    <t xml:space="preserve">Лойгинское МО</t>
  </si>
  <si>
    <t xml:space="preserve">Малодорское МО</t>
  </si>
  <si>
    <t xml:space="preserve">Октябрьское МО</t>
  </si>
  <si>
    <t xml:space="preserve">Орловское МО</t>
  </si>
  <si>
    <t xml:space="preserve">Плосское МО</t>
  </si>
  <si>
    <t xml:space="preserve">Ростовско-Минское МО</t>
  </si>
  <si>
    <t xml:space="preserve">Синицкое МО</t>
  </si>
  <si>
    <t xml:space="preserve">Строевское МО</t>
  </si>
  <si>
    <t xml:space="preserve">Череновское МО</t>
  </si>
  <si>
    <t xml:space="preserve">Шангальское МО</t>
  </si>
  <si>
    <t xml:space="preserve">ИТОГО</t>
  </si>
  <si>
    <t xml:space="preserve">средняя численность населения М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@"/>
    <numFmt numFmtId="167" formatCode="#,##0"/>
    <numFmt numFmtId="168" formatCode="0"/>
    <numFmt numFmtId="169" formatCode="0.00"/>
    <numFmt numFmtId="170" formatCode="#,##0.000"/>
    <numFmt numFmtId="171" formatCode="#,##0.00"/>
    <numFmt numFmtId="172" formatCode="_-* #,##0.00_р_._-;\-* #,##0.00_р_._-;_-* \-??_р_._-;_-@_-"/>
    <numFmt numFmtId="173" formatCode="_-* #,##0_р_._-;\-* #,##0_р_._-;_-* \-??_р_._-;_-@_-"/>
    <numFmt numFmtId="174" formatCode="_-* #,##0.000_р_._-;\-* #,##0.000_р_._-;_-* \-??_р_._-;_-@_-"/>
    <numFmt numFmtId="175" formatCode="0.000"/>
    <numFmt numFmtId="176" formatCode="0%"/>
    <numFmt numFmtId="177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L1" activePane="topRight" state="frozen"/>
      <selection pane="topLeft" activeCell="A4" activeCellId="0" sqref="A4"/>
      <selection pane="top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3" min="3" style="1" width="13.85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2.56"/>
    <col collapsed="false" customWidth="true" hidden="false" outlineLevel="0" max="7" min="7" style="1" width="21.7"/>
    <col collapsed="false" customWidth="true" hidden="false" outlineLevel="0" max="9" min="8" style="1" width="19.99"/>
    <col collapsed="false" customWidth="true" hidden="false" outlineLevel="0" max="10" min="10" style="2" width="12.99"/>
    <col collapsed="false" customWidth="true" hidden="false" outlineLevel="0" max="12" min="11" style="1" width="14.85"/>
    <col collapsed="false" customWidth="true" hidden="false" outlineLevel="0" max="13" min="13" style="3" width="17.99"/>
    <col collapsed="false" customWidth="true" hidden="false" outlineLevel="0" max="14" min="14" style="2" width="18.99"/>
    <col collapsed="false" customWidth="true" hidden="false" outlineLevel="0" max="15" min="15" style="4" width="14.56"/>
    <col collapsed="false" customWidth="true" hidden="false" outlineLevel="0" max="18" min="16" style="4" width="15.7"/>
    <col collapsed="false" customWidth="true" hidden="false" outlineLevel="0" max="19" min="19" style="4" width="15.41"/>
    <col collapsed="false" customWidth="true" hidden="false" outlineLevel="0" max="20" min="20" style="5" width="14.56"/>
    <col collapsed="false" customWidth="true" hidden="false" outlineLevel="0" max="22" min="21" style="2" width="15.7"/>
    <col collapsed="false" customWidth="true" hidden="false" outlineLevel="0" max="23" min="23" style="2" width="13.99"/>
    <col collapsed="false" customWidth="true" hidden="false" outlineLevel="0" max="24" min="24" style="1" width="15.85"/>
    <col collapsed="false" customWidth="true" hidden="false" outlineLevel="0" max="25" min="25" style="1" width="12.7"/>
    <col collapsed="false" customWidth="true" hidden="false" outlineLevel="0" max="26" min="26" style="1" width="13.7"/>
    <col collapsed="false" customWidth="false" hidden="false" outlineLevel="0" max="257" min="27" style="1" width="9.14"/>
  </cols>
  <sheetData>
    <row r="1" customFormat="false" ht="35.25" hidden="false" customHeight="true" outlineLevel="0" collapsed="false">
      <c r="X1" s="6"/>
      <c r="Y1" s="6"/>
    </row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customFormat="false" ht="19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8"/>
      <c r="Z3" s="8"/>
    </row>
    <row r="4" customFormat="false" ht="19.5" hidden="false" customHeight="tru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5" t="s">
        <v>6</v>
      </c>
      <c r="K4" s="15"/>
      <c r="L4" s="15"/>
      <c r="M4" s="15"/>
      <c r="N4" s="16"/>
      <c r="O4" s="12" t="s">
        <v>7</v>
      </c>
      <c r="P4" s="12"/>
      <c r="Q4" s="12"/>
      <c r="R4" s="12"/>
      <c r="S4" s="12"/>
      <c r="T4" s="12"/>
      <c r="U4" s="17"/>
      <c r="V4" s="18"/>
      <c r="W4" s="18"/>
      <c r="X4" s="18"/>
      <c r="Y4" s="18"/>
      <c r="Z4" s="18"/>
    </row>
    <row r="5" s="23" customFormat="true" ht="20.25" hidden="false" customHeight="true" outlineLevel="0" collapsed="false">
      <c r="A5" s="12"/>
      <c r="B5" s="12"/>
      <c r="C5" s="13"/>
      <c r="D5" s="13"/>
      <c r="E5" s="19" t="s">
        <v>8</v>
      </c>
      <c r="F5" s="20" t="s">
        <v>9</v>
      </c>
      <c r="G5" s="20"/>
      <c r="H5" s="20"/>
      <c r="I5" s="12" t="s">
        <v>10</v>
      </c>
      <c r="J5" s="15"/>
      <c r="K5" s="15"/>
      <c r="L5" s="15"/>
      <c r="M5" s="15"/>
      <c r="N5" s="16"/>
      <c r="O5" s="12"/>
      <c r="P5" s="12"/>
      <c r="Q5" s="12"/>
      <c r="R5" s="12"/>
      <c r="S5" s="12"/>
      <c r="T5" s="12"/>
      <c r="U5" s="21" t="s">
        <v>11</v>
      </c>
      <c r="V5" s="21"/>
      <c r="W5" s="21"/>
      <c r="X5" s="21"/>
      <c r="Y5" s="22"/>
      <c r="Z5" s="22"/>
    </row>
    <row r="6" s="23" customFormat="true" ht="141" hidden="false" customHeight="true" outlineLevel="0" collapsed="false">
      <c r="A6" s="12"/>
      <c r="B6" s="12"/>
      <c r="C6" s="13"/>
      <c r="D6" s="13"/>
      <c r="E6" s="19"/>
      <c r="F6" s="12" t="s">
        <v>12</v>
      </c>
      <c r="G6" s="12" t="s">
        <v>13</v>
      </c>
      <c r="H6" s="12" t="s">
        <v>14</v>
      </c>
      <c r="I6" s="12"/>
      <c r="J6" s="12" t="s">
        <v>15</v>
      </c>
      <c r="K6" s="12" t="s">
        <v>16</v>
      </c>
      <c r="L6" s="24" t="s">
        <v>17</v>
      </c>
      <c r="M6" s="25" t="s">
        <v>18</v>
      </c>
      <c r="N6" s="12" t="s">
        <v>6</v>
      </c>
      <c r="O6" s="12" t="s">
        <v>19</v>
      </c>
      <c r="P6" s="12" t="s">
        <v>20</v>
      </c>
      <c r="Q6" s="12" t="s">
        <v>21</v>
      </c>
      <c r="R6" s="12" t="s">
        <v>22</v>
      </c>
      <c r="S6" s="25" t="s">
        <v>23</v>
      </c>
      <c r="T6" s="12" t="s">
        <v>24</v>
      </c>
      <c r="U6" s="13" t="s">
        <v>6</v>
      </c>
      <c r="V6" s="13" t="s">
        <v>10</v>
      </c>
      <c r="W6" s="13" t="s">
        <v>24</v>
      </c>
      <c r="X6" s="12" t="s">
        <v>25</v>
      </c>
      <c r="Y6" s="25" t="s">
        <v>26</v>
      </c>
      <c r="Z6" s="26" t="s">
        <v>27</v>
      </c>
    </row>
    <row r="7" s="30" customFormat="true" ht="57" hidden="false" customHeight="true" outlineLevel="0" collapsed="false">
      <c r="A7" s="27" t="s">
        <v>28</v>
      </c>
      <c r="B7" s="27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34</v>
      </c>
      <c r="H7" s="28" t="s">
        <v>35</v>
      </c>
      <c r="I7" s="28" t="s">
        <v>36</v>
      </c>
      <c r="J7" s="27" t="s">
        <v>37</v>
      </c>
      <c r="K7" s="27" t="s">
        <v>38</v>
      </c>
      <c r="L7" s="27" t="s">
        <v>39</v>
      </c>
      <c r="M7" s="29" t="s">
        <v>40</v>
      </c>
      <c r="N7" s="28" t="s">
        <v>41</v>
      </c>
      <c r="O7" s="28" t="s">
        <v>42</v>
      </c>
      <c r="P7" s="28" t="s">
        <v>43</v>
      </c>
      <c r="Q7" s="28" t="s">
        <v>44</v>
      </c>
      <c r="R7" s="27" t="s">
        <v>45</v>
      </c>
      <c r="S7" s="28" t="s">
        <v>46</v>
      </c>
      <c r="T7" s="28" t="s">
        <v>47</v>
      </c>
      <c r="U7" s="27" t="s">
        <v>48</v>
      </c>
      <c r="V7" s="27" t="s">
        <v>49</v>
      </c>
      <c r="W7" s="27" t="s">
        <v>50</v>
      </c>
      <c r="X7" s="28" t="s">
        <v>51</v>
      </c>
      <c r="Y7" s="27"/>
      <c r="Z7" s="27"/>
    </row>
    <row r="8" customFormat="false" ht="15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3"/>
      <c r="K8" s="33"/>
      <c r="L8" s="34"/>
      <c r="M8" s="35"/>
      <c r="N8" s="36"/>
      <c r="O8" s="37"/>
      <c r="P8" s="37"/>
      <c r="Q8" s="37"/>
      <c r="R8" s="37"/>
      <c r="S8" s="37"/>
      <c r="T8" s="37"/>
      <c r="U8" s="38" t="s">
        <v>52</v>
      </c>
      <c r="V8" s="38" t="s">
        <v>53</v>
      </c>
      <c r="W8" s="38" t="s">
        <v>54</v>
      </c>
      <c r="X8" s="39"/>
      <c r="Y8" s="40"/>
      <c r="Z8" s="40"/>
      <c r="AA8" s="41"/>
    </row>
    <row r="9" customFormat="false" ht="27.75" hidden="false" customHeight="true" outlineLevel="0" collapsed="false">
      <c r="A9" s="42" t="s">
        <v>55</v>
      </c>
      <c r="B9" s="43"/>
      <c r="C9" s="43"/>
      <c r="D9" s="43"/>
      <c r="E9" s="43"/>
      <c r="F9" s="43"/>
      <c r="G9" s="43"/>
      <c r="H9" s="43"/>
      <c r="I9" s="43"/>
      <c r="J9" s="44"/>
      <c r="K9" s="44"/>
      <c r="L9" s="45"/>
      <c r="M9" s="46"/>
      <c r="N9" s="47"/>
      <c r="O9" s="48"/>
      <c r="P9" s="48"/>
      <c r="Q9" s="48"/>
      <c r="R9" s="48"/>
      <c r="S9" s="48"/>
      <c r="T9" s="49"/>
      <c r="U9" s="50" t="n">
        <v>0.55</v>
      </c>
      <c r="V9" s="51" t="n">
        <v>0.09</v>
      </c>
      <c r="W9" s="51" t="n">
        <v>0.36</v>
      </c>
      <c r="X9" s="43"/>
      <c r="Y9" s="40"/>
      <c r="Z9" s="40"/>
      <c r="AA9" s="41"/>
    </row>
    <row r="10" customFormat="false" ht="30.75" hidden="false" customHeight="true" outlineLevel="0" collapsed="false">
      <c r="A10" s="42" t="s">
        <v>56</v>
      </c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4"/>
      <c r="M10" s="55"/>
      <c r="N10" s="56"/>
      <c r="O10" s="57"/>
      <c r="P10" s="57"/>
      <c r="Q10" s="57"/>
      <c r="R10" s="57"/>
      <c r="S10" s="57"/>
      <c r="T10" s="58"/>
      <c r="U10" s="59" t="n">
        <v>0.47</v>
      </c>
      <c r="V10" s="60" t="n">
        <v>0.06</v>
      </c>
      <c r="W10" s="60" t="n">
        <v>0.47</v>
      </c>
      <c r="X10" s="52"/>
      <c r="Y10" s="61"/>
      <c r="Z10" s="40"/>
      <c r="AA10" s="41"/>
    </row>
    <row r="11" customFormat="false" ht="27.75" hidden="false" customHeight="true" outlineLevel="0" collapsed="false">
      <c r="A11" s="62" t="s">
        <v>57</v>
      </c>
      <c r="B11" s="63" t="n">
        <f aca="false">C11+D11</f>
        <v>2193</v>
      </c>
      <c r="C11" s="64"/>
      <c r="D11" s="64" t="n">
        <v>2193</v>
      </c>
      <c r="E11" s="65" t="n">
        <f aca="false">(86.795+77.57)/2</f>
        <v>82.1825</v>
      </c>
      <c r="F11" s="64" t="n">
        <f aca="false">14583898.95+4447776.74</f>
        <v>19031675.69</v>
      </c>
      <c r="G11" s="64" t="n">
        <f aca="false">564278.03+283000</f>
        <v>847278.03</v>
      </c>
      <c r="H11" s="66" t="n">
        <f aca="false">(1+G11/F11)/(1+G27/F27)</f>
        <v>1.02686534145556</v>
      </c>
      <c r="I11" s="67" t="n">
        <f aca="false">((E11/E27)+H11)/2</f>
        <v>0.75313845930947</v>
      </c>
      <c r="J11" s="68" t="n">
        <v>1.2</v>
      </c>
      <c r="K11" s="68" t="n">
        <v>0.5</v>
      </c>
      <c r="L11" s="69" t="n">
        <f aca="false">D11/B11</f>
        <v>1</v>
      </c>
      <c r="M11" s="70" t="n">
        <f aca="false">((1-L11)*(J11+K11)+L11*(J11+K11+0.25))</f>
        <v>1.95</v>
      </c>
      <c r="N11" s="71" t="n">
        <f aca="false">M11/$M$27</f>
        <v>1.04804492953269</v>
      </c>
      <c r="O11" s="68" t="n">
        <f aca="false">0.9+0.1*$B$28/B11</f>
        <v>0.977093783249734</v>
      </c>
      <c r="P11" s="68" t="n">
        <f aca="false">(1+C11/B11)/(1+$C$27/$B$27)</f>
        <v>0.736609736261183</v>
      </c>
      <c r="Q11" s="68" t="n">
        <f aca="false">(1+R11/R27)</f>
        <v>1.12435233160622</v>
      </c>
      <c r="R11" s="72" t="n">
        <f aca="false">10+14</f>
        <v>24</v>
      </c>
      <c r="S11" s="68" t="n">
        <f aca="false">(0.33*O11+0.33*P11+0.33*Q11)</f>
        <v>0.936558430868654</v>
      </c>
      <c r="T11" s="67" t="n">
        <f aca="false">S11/$S$27</f>
        <v>0.91715474876147</v>
      </c>
      <c r="U11" s="68" t="n">
        <f aca="false">N11</f>
        <v>1.04804492953269</v>
      </c>
      <c r="V11" s="68" t="n">
        <f aca="false">I11</f>
        <v>0.75313845930947</v>
      </c>
      <c r="W11" s="68" t="n">
        <f aca="false">T11</f>
        <v>0.91715474876147</v>
      </c>
      <c r="X11" s="67" t="n">
        <f aca="false">U11*$U$9+W11*$W$9+V11*$V$9</f>
        <v>0.974382882134961</v>
      </c>
      <c r="Y11" s="67" t="n">
        <v>0.974</v>
      </c>
      <c r="Z11" s="73" t="n">
        <f aca="false">X11/Y11</f>
        <v>1.00039310280797</v>
      </c>
    </row>
    <row r="12" customFormat="false" ht="27.75" hidden="false" customHeight="true" outlineLevel="0" collapsed="false">
      <c r="A12" s="62" t="s">
        <v>58</v>
      </c>
      <c r="B12" s="63" t="n">
        <f aca="false">C12+D12</f>
        <v>838</v>
      </c>
      <c r="C12" s="64"/>
      <c r="D12" s="64" t="n">
        <v>838</v>
      </c>
      <c r="E12" s="65" t="n">
        <v>119.769</v>
      </c>
      <c r="F12" s="64" t="n">
        <v>4961103.9</v>
      </c>
      <c r="G12" s="64" t="n">
        <v>453764</v>
      </c>
      <c r="H12" s="66" t="n">
        <f aca="false">(1+G12/F12)/(1+G27/F27)</f>
        <v>1.07301685845804</v>
      </c>
      <c r="I12" s="67" t="n">
        <f aca="false">((E12/E27)+H12)/2</f>
        <v>0.885844633319189</v>
      </c>
      <c r="J12" s="68" t="n">
        <v>1.2</v>
      </c>
      <c r="K12" s="68" t="n">
        <v>0.5</v>
      </c>
      <c r="L12" s="69" t="n">
        <f aca="false">D12/B12</f>
        <v>1</v>
      </c>
      <c r="M12" s="70" t="n">
        <f aca="false">((1-L12)*(J12+K12)+L12*(J12+K12+0.25))</f>
        <v>1.95</v>
      </c>
      <c r="N12" s="71" t="n">
        <f aca="false">M12/$M$27</f>
        <v>1.04804492953269</v>
      </c>
      <c r="O12" s="68" t="n">
        <f aca="false">0.9+0.1*$B$28/B12</f>
        <v>1.10175019888624</v>
      </c>
      <c r="P12" s="68" t="n">
        <f aca="false">(1+C12/B12)/(1+$C$27/$B$27)</f>
        <v>0.736609736261183</v>
      </c>
      <c r="Q12" s="68" t="n">
        <f aca="false">(1+R12/R27)</f>
        <v>1.06735751295337</v>
      </c>
      <c r="R12" s="72" t="n">
        <v>13</v>
      </c>
      <c r="S12" s="68" t="n">
        <f aca="false">(0.33*O12+0.33*P12+0.33*Q12)</f>
        <v>0.95888675787326</v>
      </c>
      <c r="T12" s="67" t="n">
        <f aca="false">S12/$S$27</f>
        <v>0.939020475948592</v>
      </c>
      <c r="U12" s="68" t="n">
        <f aca="false">N12</f>
        <v>1.04804492953269</v>
      </c>
      <c r="V12" s="68" t="n">
        <f aca="false">I12</f>
        <v>0.885844633319189</v>
      </c>
      <c r="W12" s="68" t="n">
        <f aca="false">T12</f>
        <v>0.939020475948592</v>
      </c>
      <c r="X12" s="67" t="n">
        <f aca="false">U12*$U$9+W12*$W$9+V12*$V$9</f>
        <v>0.9941980995832</v>
      </c>
      <c r="Y12" s="67" t="n">
        <v>0.995</v>
      </c>
      <c r="Z12" s="73" t="n">
        <f aca="false">X12/Y12</f>
        <v>0.999194069932864</v>
      </c>
    </row>
    <row r="13" customFormat="false" ht="21" hidden="false" customHeight="true" outlineLevel="0" collapsed="false">
      <c r="A13" s="62" t="s">
        <v>59</v>
      </c>
      <c r="B13" s="63" t="n">
        <f aca="false">C13+D13</f>
        <v>510</v>
      </c>
      <c r="C13" s="64"/>
      <c r="D13" s="64" t="n">
        <v>510</v>
      </c>
      <c r="E13" s="65" t="n">
        <v>86.806</v>
      </c>
      <c r="F13" s="64" t="n">
        <v>3539515.74</v>
      </c>
      <c r="G13" s="64" t="n">
        <v>210137.52</v>
      </c>
      <c r="H13" s="66" t="n">
        <f aca="false">(1+G13/F13)/(1+G27/F27)</f>
        <v>1.04146400154304</v>
      </c>
      <c r="I13" s="67" t="n">
        <f aca="false">((E13/E27)+H13)/2</f>
        <v>0.773923381949045</v>
      </c>
      <c r="J13" s="68" t="n">
        <v>1.2</v>
      </c>
      <c r="K13" s="68" t="n">
        <v>0.5</v>
      </c>
      <c r="L13" s="69" t="n">
        <f aca="false">D13/B13</f>
        <v>1</v>
      </c>
      <c r="M13" s="70" t="n">
        <f aca="false">((1-L13)*(J13+K13)+L13*(J13+K13+0.25))</f>
        <v>1.95</v>
      </c>
      <c r="N13" s="71" t="n">
        <f aca="false">M13/$M$27</f>
        <v>1.04804492953269</v>
      </c>
      <c r="O13" s="68" t="n">
        <f aca="false">0.9+0.1*$B$28/B13</f>
        <v>1.23150326797386</v>
      </c>
      <c r="P13" s="68" t="n">
        <f aca="false">(1+C13/B13)/(1+$C$27/$B$27)</f>
        <v>0.736609736261183</v>
      </c>
      <c r="Q13" s="68" t="n">
        <f aca="false">(1+R13/R27)</f>
        <v>1.05181347150259</v>
      </c>
      <c r="R13" s="72" t="n">
        <v>10</v>
      </c>
      <c r="S13" s="68" t="n">
        <f aca="false">(0.33*O13+0.33*P13+0.33*Q13)</f>
        <v>0.996575736993418</v>
      </c>
      <c r="T13" s="67" t="n">
        <f aca="false">S13/$S$27</f>
        <v>0.975928612202263</v>
      </c>
      <c r="U13" s="68" t="n">
        <f aca="false">N13</f>
        <v>1.04804492953269</v>
      </c>
      <c r="V13" s="68" t="n">
        <f aca="false">I13</f>
        <v>0.773923381949045</v>
      </c>
      <c r="W13" s="68" t="n">
        <f aca="false">T13</f>
        <v>0.975928612202263</v>
      </c>
      <c r="X13" s="67" t="n">
        <f aca="false">U13*$U$9+W13*$W$9+V13*$V$9</f>
        <v>0.997412116011209</v>
      </c>
      <c r="Y13" s="67" t="n">
        <v>0.993</v>
      </c>
      <c r="Z13" s="73" t="n">
        <f aca="false">X13/Y13</f>
        <v>1.004443218541</v>
      </c>
    </row>
    <row r="14" customFormat="false" ht="24.75" hidden="false" customHeight="true" outlineLevel="0" collapsed="false">
      <c r="A14" s="62" t="s">
        <v>60</v>
      </c>
      <c r="B14" s="63" t="n">
        <f aca="false">C14+D14</f>
        <v>618</v>
      </c>
      <c r="C14" s="64"/>
      <c r="D14" s="64" t="n">
        <v>618</v>
      </c>
      <c r="E14" s="65" t="n">
        <v>114.211</v>
      </c>
      <c r="F14" s="64" t="n">
        <v>3603233.13</v>
      </c>
      <c r="G14" s="64" t="n">
        <v>762084</v>
      </c>
      <c r="H14" s="66" t="n">
        <f aca="false">(1+G14/F14)/(1+G27/F27)</f>
        <v>1.19102379839234</v>
      </c>
      <c r="I14" s="67" t="n">
        <f aca="false">((E14/E27)+H14)/2</f>
        <v>0.928636808023515</v>
      </c>
      <c r="J14" s="68" t="n">
        <v>1.2</v>
      </c>
      <c r="K14" s="68" t="n">
        <v>0.5</v>
      </c>
      <c r="L14" s="69" t="n">
        <f aca="false">D14/B14</f>
        <v>1</v>
      </c>
      <c r="M14" s="70" t="n">
        <f aca="false">((1-L14)*(J14+K14)+L14*(J14+K14+0.25))</f>
        <v>1.95</v>
      </c>
      <c r="N14" s="71" t="n">
        <f aca="false">M14/$M$27</f>
        <v>1.04804492953269</v>
      </c>
      <c r="O14" s="68" t="n">
        <f aca="false">0.9+0.1*$B$28/B14</f>
        <v>1.17357065803668</v>
      </c>
      <c r="P14" s="68" t="n">
        <f aca="false">(1+C14/B14)/(1+$C$27/$B$27)</f>
        <v>0.736609736261183</v>
      </c>
      <c r="Q14" s="68" t="n">
        <f aca="false">(1+R14/R27)</f>
        <v>1.0259067357513</v>
      </c>
      <c r="R14" s="72" t="n">
        <v>5</v>
      </c>
      <c r="S14" s="68" t="n">
        <f aca="false">(0.33*O14+0.33*P14+0.33*Q14)</f>
        <v>0.968908752916222</v>
      </c>
      <c r="T14" s="67" t="n">
        <f aca="false">S14/$S$27</f>
        <v>0.948834834607657</v>
      </c>
      <c r="U14" s="68" t="n">
        <f aca="false">N14</f>
        <v>1.04804492953269</v>
      </c>
      <c r="V14" s="68" t="n">
        <f aca="false">I14</f>
        <v>0.928636808023515</v>
      </c>
      <c r="W14" s="68" t="n">
        <f aca="false">T14</f>
        <v>0.948834834607657</v>
      </c>
      <c r="X14" s="67" t="n">
        <f aca="false">U14*$U$9+W14*$W$9+V14*$V$9</f>
        <v>1.00158256442385</v>
      </c>
      <c r="Y14" s="74" t="n">
        <v>0.996</v>
      </c>
      <c r="Z14" s="73" t="n">
        <f aca="false">X14/Y14</f>
        <v>1.0056049843613</v>
      </c>
    </row>
    <row r="15" customFormat="false" ht="28.5" hidden="false" customHeight="true" outlineLevel="0" collapsed="false">
      <c r="A15" s="62" t="s">
        <v>61</v>
      </c>
      <c r="B15" s="63" t="n">
        <f aca="false">C15+D15</f>
        <v>2225</v>
      </c>
      <c r="C15" s="64"/>
      <c r="D15" s="64" t="n">
        <v>2225</v>
      </c>
      <c r="E15" s="65" t="n">
        <v>135.007</v>
      </c>
      <c r="F15" s="64" t="n">
        <v>10534251.24</v>
      </c>
      <c r="G15" s="64" t="n">
        <v>1159435.62</v>
      </c>
      <c r="H15" s="66" t="n">
        <f aca="false">(1+G15/F15)/(1+G27/F27)</f>
        <v>1.09130159417286</v>
      </c>
      <c r="I15" s="67" t="n">
        <f aca="false">((E15/E27)+H15)/2</f>
        <v>0.939432434284717</v>
      </c>
      <c r="J15" s="68" t="n">
        <v>1.2</v>
      </c>
      <c r="K15" s="68" t="n">
        <v>0.5</v>
      </c>
      <c r="L15" s="69" t="n">
        <f aca="false">D15/B15</f>
        <v>1</v>
      </c>
      <c r="M15" s="70" t="n">
        <f aca="false">((1-L15)*(J15+K15)+L15*(J15+K15+0.25))</f>
        <v>1.95</v>
      </c>
      <c r="N15" s="71" t="n">
        <f aca="false">M15/$M$27</f>
        <v>1.04804492953269</v>
      </c>
      <c r="O15" s="68" t="n">
        <f aca="false">0.9+0.1*$B$28/B15</f>
        <v>0.975985018726592</v>
      </c>
      <c r="P15" s="68" t="n">
        <f aca="false">(1+C15/B15)/(1+$C$27/$B$27)</f>
        <v>0.736609736261183</v>
      </c>
      <c r="Q15" s="68" t="n">
        <f aca="false">(1+R15/R27)</f>
        <v>1.01554404145078</v>
      </c>
      <c r="R15" s="72" t="n">
        <v>3</v>
      </c>
      <c r="S15" s="68" t="n">
        <f aca="false">(0.33*O15+0.33*P15+0.33*Q15)</f>
        <v>0.900285802824722</v>
      </c>
      <c r="T15" s="67" t="n">
        <f aca="false">S15/$S$27</f>
        <v>0.881633619524829</v>
      </c>
      <c r="U15" s="68" t="n">
        <f aca="false">N15</f>
        <v>1.04804492953269</v>
      </c>
      <c r="V15" s="68" t="n">
        <f aca="false">I15</f>
        <v>0.939432434284717</v>
      </c>
      <c r="W15" s="68" t="n">
        <f aca="false">T15</f>
        <v>0.881633619524829</v>
      </c>
      <c r="X15" s="67" t="n">
        <f aca="false">U15*$U$9+W15*$W$9+V15*$V$9</f>
        <v>0.978361733357543</v>
      </c>
      <c r="Y15" s="74" t="n">
        <v>0.983</v>
      </c>
      <c r="Z15" s="73" t="n">
        <f aca="false">X15/Y15</f>
        <v>0.995281519183665</v>
      </c>
    </row>
    <row r="16" customFormat="false" ht="25.5" hidden="false" customHeight="true" outlineLevel="0" collapsed="false">
      <c r="A16" s="62" t="s">
        <v>62</v>
      </c>
      <c r="B16" s="63" t="n">
        <f aca="false">C16+D16</f>
        <v>407</v>
      </c>
      <c r="C16" s="64"/>
      <c r="D16" s="64" t="n">
        <v>407</v>
      </c>
      <c r="E16" s="65" t="n">
        <v>110.338</v>
      </c>
      <c r="F16" s="64" t="n">
        <v>4302961.1</v>
      </c>
      <c r="G16" s="64" t="n">
        <v>273250.32</v>
      </c>
      <c r="H16" s="66" t="n">
        <f aca="false">(1+G16/F16)/(1+G27/F27)</f>
        <v>1.04552798629662</v>
      </c>
      <c r="I16" s="67" t="n">
        <f aca="false">((E16/E27)+H16)/2</f>
        <v>0.844592330087759</v>
      </c>
      <c r="J16" s="68" t="n">
        <v>1.2</v>
      </c>
      <c r="K16" s="68" t="n">
        <v>0.5</v>
      </c>
      <c r="L16" s="69" t="n">
        <f aca="false">D16/B16</f>
        <v>1</v>
      </c>
      <c r="M16" s="70" t="n">
        <f aca="false">((1-L16)*(J16+K16)+L16*(J16+K16+0.25))</f>
        <v>1.95</v>
      </c>
      <c r="N16" s="71" t="n">
        <f aca="false">M16/$M$27</f>
        <v>1.04804492953269</v>
      </c>
      <c r="O16" s="68" t="n">
        <f aca="false">0.9+0.1*$B$28/B16</f>
        <v>1.31539721539722</v>
      </c>
      <c r="P16" s="68" t="n">
        <f aca="false">(1+C16/B16)/(1+$C$27/$B$27)</f>
        <v>0.736609736261183</v>
      </c>
      <c r="Q16" s="68" t="n">
        <f aca="false">(1+R16/R27)</f>
        <v>1.03108808290155</v>
      </c>
      <c r="R16" s="72" t="n">
        <v>6</v>
      </c>
      <c r="S16" s="68" t="n">
        <f aca="false">(0.33*O16+0.33*P16+0.33*Q16)</f>
        <v>1.01742136140478</v>
      </c>
      <c r="T16" s="67" t="n">
        <f aca="false">S16/$S$27</f>
        <v>0.996342355530643</v>
      </c>
      <c r="U16" s="68" t="n">
        <f aca="false">N16</f>
        <v>1.04804492953269</v>
      </c>
      <c r="V16" s="68" t="n">
        <f aca="false">I16</f>
        <v>0.844592330087759</v>
      </c>
      <c r="W16" s="68" t="n">
        <f aca="false">T16</f>
        <v>0.996342355530643</v>
      </c>
      <c r="X16" s="67" t="n">
        <f aca="false">U16*$U$9+W16*$W$9+V16*$V$9</f>
        <v>1.01112126894191</v>
      </c>
      <c r="Y16" s="74" t="n">
        <v>1.006</v>
      </c>
      <c r="Z16" s="73" t="n">
        <f aca="false">X16/Y16</f>
        <v>1.00509072459434</v>
      </c>
    </row>
    <row r="17" customFormat="false" ht="24" hidden="false" customHeight="true" outlineLevel="0" collapsed="false">
      <c r="A17" s="62" t="s">
        <v>63</v>
      </c>
      <c r="B17" s="63" t="n">
        <f aca="false">C17+D17</f>
        <v>756</v>
      </c>
      <c r="C17" s="64"/>
      <c r="D17" s="64" t="n">
        <v>756</v>
      </c>
      <c r="E17" s="65" t="n">
        <v>87.39</v>
      </c>
      <c r="F17" s="64" t="n">
        <v>3786474.42</v>
      </c>
      <c r="G17" s="64" t="n">
        <v>299577.3</v>
      </c>
      <c r="H17" s="66" t="n">
        <f aca="false">(1+G17/F17)/(1+G27/F27)</f>
        <v>1.06087895435228</v>
      </c>
      <c r="I17" s="67" t="n">
        <f aca="false">((E17/E27)+H17)/2</f>
        <v>0.785334240223671</v>
      </c>
      <c r="J17" s="68" t="n">
        <v>1.2</v>
      </c>
      <c r="K17" s="68" t="n">
        <v>0.5</v>
      </c>
      <c r="L17" s="69" t="n">
        <f aca="false">D17/B17</f>
        <v>1</v>
      </c>
      <c r="M17" s="70" t="n">
        <f aca="false">((1-L17)*(J17+K17)+L17*(J17+K17+0.25))</f>
        <v>1.95</v>
      </c>
      <c r="N17" s="71" t="n">
        <f aca="false">M17/$M$27</f>
        <v>1.04804492953269</v>
      </c>
      <c r="O17" s="68" t="n">
        <f aca="false">0.9+0.1*$B$28/B17</f>
        <v>1.12363315696649</v>
      </c>
      <c r="P17" s="68" t="n">
        <f aca="false">(1+C17/B17)/(1+$C$27/$B$27)</f>
        <v>0.736609736261183</v>
      </c>
      <c r="Q17" s="68" t="n">
        <f aca="false">(1+R17/R27)</f>
        <v>1.01036269430052</v>
      </c>
      <c r="R17" s="72" t="n">
        <v>2</v>
      </c>
      <c r="S17" s="68" t="n">
        <f aca="false">(0.33*O17+0.33*P17+0.33*Q17)</f>
        <v>0.947299843884303</v>
      </c>
      <c r="T17" s="67" t="n">
        <f aca="false">S17/$S$27</f>
        <v>0.92767362044209</v>
      </c>
      <c r="U17" s="68" t="n">
        <f aca="false">N17</f>
        <v>1.04804492953269</v>
      </c>
      <c r="V17" s="68" t="n">
        <f aca="false">I17</f>
        <v>0.785334240223671</v>
      </c>
      <c r="W17" s="68" t="n">
        <f aca="false">T17</f>
        <v>0.92767362044209</v>
      </c>
      <c r="X17" s="67" t="n">
        <f aca="false">U17*$U$9+W17*$W$9+V17*$V$9</f>
        <v>0.981067296222263</v>
      </c>
      <c r="Y17" s="74" t="n">
        <v>0.978</v>
      </c>
      <c r="Z17" s="73" t="n">
        <f aca="false">X17/Y17</f>
        <v>1.00313629470579</v>
      </c>
    </row>
    <row r="18" customFormat="false" ht="22.5" hidden="false" customHeight="true" outlineLevel="0" collapsed="false">
      <c r="A18" s="62" t="s">
        <v>64</v>
      </c>
      <c r="B18" s="63" t="n">
        <f aca="false">C18+D18</f>
        <v>837</v>
      </c>
      <c r="C18" s="64"/>
      <c r="D18" s="64" t="n">
        <v>837</v>
      </c>
      <c r="E18" s="65" t="n">
        <v>119.184</v>
      </c>
      <c r="F18" s="64" t="n">
        <v>4581169.9</v>
      </c>
      <c r="G18" s="64" t="n">
        <v>281610.5</v>
      </c>
      <c r="H18" s="66" t="n">
        <f aca="false">(1+G18/F18)/(1+G27/F27)</f>
        <v>1.04353077317591</v>
      </c>
      <c r="I18" s="67" t="n">
        <f aca="false">((E18/E27)+H18)/2</f>
        <v>0.869395292058341</v>
      </c>
      <c r="J18" s="68" t="n">
        <v>1.2</v>
      </c>
      <c r="K18" s="68" t="n">
        <v>0.5</v>
      </c>
      <c r="L18" s="69" t="n">
        <f aca="false">D18/B18</f>
        <v>1</v>
      </c>
      <c r="M18" s="70" t="n">
        <f aca="false">((1-L18)*(J18+K18)+L18*(J18+K18+0.25))</f>
        <v>1.95</v>
      </c>
      <c r="N18" s="71" t="n">
        <f aca="false">M18/$M$27</f>
        <v>1.04804492953269</v>
      </c>
      <c r="O18" s="68" t="n">
        <f aca="false">0.9+0.1*$B$28/B18</f>
        <v>1.10199123855038</v>
      </c>
      <c r="P18" s="68" t="n">
        <f aca="false">(1+C18/B18)/(1+$C$27/$B$27)</f>
        <v>0.736609736261183</v>
      </c>
      <c r="Q18" s="68" t="n">
        <f aca="false">(1+R18/R27)</f>
        <v>1.08290155440415</v>
      </c>
      <c r="R18" s="72" t="n">
        <v>16</v>
      </c>
      <c r="S18" s="68" t="n">
        <f aca="false">(0.33*O18+0.33*P18+0.33*Q18)</f>
        <v>0.964095834641183</v>
      </c>
      <c r="T18" s="67" t="n">
        <f aca="false">S18/$S$27</f>
        <v>0.94412163070509</v>
      </c>
      <c r="U18" s="68" t="n">
        <f aca="false">N18</f>
        <v>1.04804492953269</v>
      </c>
      <c r="V18" s="68" t="n">
        <f aca="false">I18</f>
        <v>0.869395292058341</v>
      </c>
      <c r="W18" s="68" t="n">
        <f aca="false">T18</f>
        <v>0.94412163070509</v>
      </c>
      <c r="X18" s="67" t="n">
        <f aca="false">U18*$U$9+W18*$W$9+V18*$V$9</f>
        <v>0.994554074582063</v>
      </c>
      <c r="Y18" s="74" t="n">
        <v>0.997</v>
      </c>
      <c r="Z18" s="73" t="n">
        <f aca="false">X18/Y18</f>
        <v>0.997546714726242</v>
      </c>
    </row>
    <row r="19" customFormat="false" ht="24" hidden="false" customHeight="true" outlineLevel="0" collapsed="false">
      <c r="A19" s="62" t="s">
        <v>65</v>
      </c>
      <c r="B19" s="63" t="n">
        <f aca="false">C19+D19</f>
        <v>10445</v>
      </c>
      <c r="C19" s="64" t="n">
        <v>9068</v>
      </c>
      <c r="D19" s="64" t="n">
        <v>1377</v>
      </c>
      <c r="E19" s="65" t="n">
        <v>240.164</v>
      </c>
      <c r="F19" s="64" t="n">
        <v>469989284.78</v>
      </c>
      <c r="G19" s="64" t="n">
        <v>3812800</v>
      </c>
      <c r="H19" s="66" t="n">
        <f aca="false">(1+G19/F19)/(1+G27/F27)</f>
        <v>0.991073839121676</v>
      </c>
      <c r="I19" s="67" t="n">
        <f aca="false">((E19/E27)+H19)/2</f>
        <v>1.19603521310183</v>
      </c>
      <c r="J19" s="68" t="n">
        <v>1.2</v>
      </c>
      <c r="K19" s="68" t="n">
        <v>0.5</v>
      </c>
      <c r="L19" s="69" t="n">
        <f aca="false">D19/B19</f>
        <v>0.131833413116324</v>
      </c>
      <c r="M19" s="70" t="n">
        <f aca="false">((1-L19)*(J19+K19)+L19*(J19+K19+0.25))</f>
        <v>1.73295835327908</v>
      </c>
      <c r="N19" s="71" t="n">
        <f aca="false">M19/$M$27</f>
        <v>0.931393956536134</v>
      </c>
      <c r="O19" s="68" t="n">
        <f aca="false">0.9+0.1*$B$28/B19</f>
        <v>0.916186373065263</v>
      </c>
      <c r="P19" s="68" t="n">
        <f aca="false">(1+C19/B19)/(1+$C$27/$B$27)</f>
        <v>1.37610969685634</v>
      </c>
      <c r="Q19" s="68" t="n">
        <f aca="false">(1+R19/R27)</f>
        <v>1.1139896373057</v>
      </c>
      <c r="R19" s="72" t="n">
        <v>22</v>
      </c>
      <c r="S19" s="68" t="n">
        <f aca="false">(0.33*O19+0.33*P19+0.33*Q19)</f>
        <v>1.12407428338501</v>
      </c>
      <c r="T19" s="67" t="n">
        <f aca="false">S19/$S$27</f>
        <v>1.10078563492403</v>
      </c>
      <c r="U19" s="68" t="n">
        <f aca="false">N19</f>
        <v>0.931393956536134</v>
      </c>
      <c r="V19" s="68" t="n">
        <f aca="false">I19</f>
        <v>1.19603521310183</v>
      </c>
      <c r="W19" s="68" t="n">
        <f aca="false">T19</f>
        <v>1.10078563492403</v>
      </c>
      <c r="X19" s="67" t="n">
        <f aca="false">U19*$U$10+W19*$W$10+V19*$V$10</f>
        <v>1.02688652077239</v>
      </c>
      <c r="Y19" s="74" t="n">
        <v>1.035</v>
      </c>
      <c r="Z19" s="73" t="n">
        <f aca="false">X19/Y19</f>
        <v>0.992160889635158</v>
      </c>
    </row>
    <row r="20" customFormat="false" ht="22.5" hidden="false" customHeight="true" outlineLevel="0" collapsed="false">
      <c r="A20" s="62" t="s">
        <v>66</v>
      </c>
      <c r="B20" s="63" t="n">
        <f aca="false">C20+D20</f>
        <v>267</v>
      </c>
      <c r="C20" s="64"/>
      <c r="D20" s="64" t="n">
        <v>267</v>
      </c>
      <c r="E20" s="65" t="n">
        <v>102.934</v>
      </c>
      <c r="F20" s="64" t="n">
        <v>3011716.9</v>
      </c>
      <c r="G20" s="64" t="n">
        <v>339920.43</v>
      </c>
      <c r="H20" s="66" t="n">
        <f aca="false">(1+G20/F20)/(1+G27/F27)</f>
        <v>1.09405681222348</v>
      </c>
      <c r="I20" s="67" t="n">
        <f aca="false">((E20/E27)+H20)/2</f>
        <v>0.847261127699277</v>
      </c>
      <c r="J20" s="68" t="n">
        <v>1.2</v>
      </c>
      <c r="K20" s="68" t="n">
        <v>0.5</v>
      </c>
      <c r="L20" s="69" t="n">
        <f aca="false">D20/B20</f>
        <v>1</v>
      </c>
      <c r="M20" s="70" t="n">
        <f aca="false">((1-L20)*(J20+K20)+L20*(J20+K20+0.25))</f>
        <v>1.95</v>
      </c>
      <c r="N20" s="71" t="n">
        <f aca="false">M20/$M$27</f>
        <v>1.04804492953269</v>
      </c>
      <c r="O20" s="68" t="n">
        <f aca="false">0.9+0.1*$B$28/B20</f>
        <v>1.53320848938826</v>
      </c>
      <c r="P20" s="68" t="n">
        <f aca="false">(1+C20/B20)/(1+$C$27/$B$27)</f>
        <v>0.736609736261183</v>
      </c>
      <c r="Q20" s="68" t="n">
        <f aca="false">(1+R20/R27)</f>
        <v>1.02072538860104</v>
      </c>
      <c r="R20" s="72" t="n">
        <v>4</v>
      </c>
      <c r="S20" s="68" t="n">
        <f aca="false">(0.33*O20+0.33*P20+0.33*Q20)</f>
        <v>1.08587939270266</v>
      </c>
      <c r="T20" s="67" t="n">
        <f aca="false">S20/$S$27</f>
        <v>1.06338206861878</v>
      </c>
      <c r="U20" s="68" t="n">
        <f aca="false">N20</f>
        <v>1.04804492953269</v>
      </c>
      <c r="V20" s="68" t="n">
        <f aca="false">I20</f>
        <v>0.847261127699277</v>
      </c>
      <c r="W20" s="68" t="n">
        <f aca="false">T20</f>
        <v>1.06338206861878</v>
      </c>
      <c r="X20" s="67" t="n">
        <f aca="false">U20*$U$9+W20*$W$9+V20*$V$9</f>
        <v>1.03549575743867</v>
      </c>
      <c r="Y20" s="74" t="n">
        <v>1.028</v>
      </c>
      <c r="Z20" s="73" t="n">
        <f aca="false">X20/Y20</f>
        <v>1.00729159283918</v>
      </c>
    </row>
    <row r="21" customFormat="false" ht="24.75" hidden="false" customHeight="true" outlineLevel="0" collapsed="false">
      <c r="A21" s="62" t="s">
        <v>67</v>
      </c>
      <c r="B21" s="63" t="n">
        <f aca="false">C21+D21</f>
        <v>403</v>
      </c>
      <c r="C21" s="64"/>
      <c r="D21" s="64" t="n">
        <v>403</v>
      </c>
      <c r="E21" s="65" t="n">
        <v>84.298</v>
      </c>
      <c r="F21" s="64" t="n">
        <v>3641871.9</v>
      </c>
      <c r="G21" s="64" t="n">
        <v>341433.41</v>
      </c>
      <c r="H21" s="66" t="n">
        <f aca="false">(1+G21/F21)/(1+G27/F27)</f>
        <v>1.07526604359689</v>
      </c>
      <c r="I21" s="67" t="n">
        <f aca="false">((E21/E27)+H21)/2</f>
        <v>0.783509194534236</v>
      </c>
      <c r="J21" s="68" t="n">
        <v>1.2</v>
      </c>
      <c r="K21" s="68" t="n">
        <v>0.5</v>
      </c>
      <c r="L21" s="69" t="n">
        <f aca="false">D21/B21</f>
        <v>1</v>
      </c>
      <c r="M21" s="70" t="n">
        <f aca="false">((1-L21)*(J21+K21)+L21*(J21+K21+0.25))</f>
        <v>1.95</v>
      </c>
      <c r="N21" s="71" t="n">
        <f aca="false">M21/$M$27</f>
        <v>1.04804492953269</v>
      </c>
      <c r="O21" s="68" t="n">
        <f aca="false">0.9+0.1*$B$28/B21</f>
        <v>1.31952026468156</v>
      </c>
      <c r="P21" s="68" t="n">
        <f aca="false">(1+C21/B21)/(1+$C$27/$B$27)</f>
        <v>0.736609736261183</v>
      </c>
      <c r="Q21" s="68" t="n">
        <f aca="false">(1+R21/R27)</f>
        <v>1.05181347150259</v>
      </c>
      <c r="R21" s="72" t="n">
        <v>10</v>
      </c>
      <c r="S21" s="68" t="n">
        <f aca="false">(0.33*O21+0.33*P21+0.33*Q21)</f>
        <v>1.02562134590696</v>
      </c>
      <c r="T21" s="67" t="n">
        <f aca="false">S21/$S$27</f>
        <v>1.00437245218886</v>
      </c>
      <c r="U21" s="68" t="n">
        <f aca="false">N21</f>
        <v>1.04804492953269</v>
      </c>
      <c r="V21" s="68" t="n">
        <f aca="false">I21</f>
        <v>0.783509194534236</v>
      </c>
      <c r="W21" s="68" t="n">
        <f aca="false">T21</f>
        <v>1.00437245218886</v>
      </c>
      <c r="X21" s="67" t="n">
        <f aca="false">U21*$U$9+W21*$W$9+V21*$V$9</f>
        <v>1.00851462153905</v>
      </c>
      <c r="Y21" s="74" t="n">
        <v>1</v>
      </c>
      <c r="Z21" s="73" t="n">
        <f aca="false">X21/Y21</f>
        <v>1.00851462153905</v>
      </c>
    </row>
    <row r="22" customFormat="false" ht="30" hidden="false" customHeight="true" outlineLevel="0" collapsed="false">
      <c r="A22" s="62" t="s">
        <v>68</v>
      </c>
      <c r="B22" s="63" t="n">
        <f aca="false">C22+D22</f>
        <v>1138</v>
      </c>
      <c r="C22" s="64"/>
      <c r="D22" s="64" t="n">
        <v>1138</v>
      </c>
      <c r="E22" s="65" t="n">
        <v>122.071</v>
      </c>
      <c r="F22" s="64" t="n">
        <v>8248112.55</v>
      </c>
      <c r="G22" s="64" t="n">
        <v>156148.29</v>
      </c>
      <c r="H22" s="66" t="n">
        <f aca="false">(1+G22/F22)/(1+G27/F27)</f>
        <v>1.00170985442864</v>
      </c>
      <c r="I22" s="67" t="n">
        <f aca="false">((E22/E27)+H22)/2</f>
        <v>0.856905489292078</v>
      </c>
      <c r="J22" s="68" t="n">
        <v>1.2</v>
      </c>
      <c r="K22" s="68" t="n">
        <v>0.5</v>
      </c>
      <c r="L22" s="69" t="n">
        <f aca="false">D22/B22</f>
        <v>1</v>
      </c>
      <c r="M22" s="70" t="n">
        <f aca="false">((1-L22)*(J22+K22)+L22*(J22+K22+0.25))</f>
        <v>1.95</v>
      </c>
      <c r="N22" s="71" t="n">
        <f aca="false">M22/$M$27</f>
        <v>1.04804492953269</v>
      </c>
      <c r="O22" s="68" t="n">
        <f aca="false">0.9+0.1*$B$28/B22</f>
        <v>1.0485647334505</v>
      </c>
      <c r="P22" s="68" t="n">
        <f aca="false">(1+C22/B22)/(1+$C$27/$B$27)</f>
        <v>0.736609736261183</v>
      </c>
      <c r="Q22" s="68" t="n">
        <f aca="false">(1+R22/R27)</f>
        <v>1.27461139896373</v>
      </c>
      <c r="R22" s="72" t="n">
        <v>53</v>
      </c>
      <c r="S22" s="68" t="n">
        <f aca="false">(0.33*O22+0.33*P22+0.33*Q22)</f>
        <v>1.00972933666289</v>
      </c>
      <c r="T22" s="67" t="n">
        <f aca="false">S22/$S$27</f>
        <v>0.988809694687389</v>
      </c>
      <c r="U22" s="68" t="n">
        <f aca="false">N22</f>
        <v>1.04804492953269</v>
      </c>
      <c r="V22" s="68" t="n">
        <f aca="false">I22</f>
        <v>0.856905489292078</v>
      </c>
      <c r="W22" s="68" t="n">
        <f aca="false">T22</f>
        <v>0.988809694687389</v>
      </c>
      <c r="X22" s="67" t="n">
        <f aca="false">U22*$U$9+W22*$W$9+V22*$V$9</f>
        <v>1.00951769536673</v>
      </c>
      <c r="Y22" s="74" t="n">
        <v>1.009</v>
      </c>
      <c r="Z22" s="73" t="n">
        <f aca="false">X22/Y22</f>
        <v>1.00051307766772</v>
      </c>
    </row>
    <row r="23" customFormat="false" ht="21" hidden="false" customHeight="true" outlineLevel="0" collapsed="false">
      <c r="A23" s="62" t="s">
        <v>69</v>
      </c>
      <c r="B23" s="63" t="n">
        <f aca="false">C23+D23</f>
        <v>360</v>
      </c>
      <c r="C23" s="64"/>
      <c r="D23" s="64" t="n">
        <v>360</v>
      </c>
      <c r="E23" s="65" t="n">
        <v>110.766</v>
      </c>
      <c r="F23" s="64" t="n">
        <v>2980576.9</v>
      </c>
      <c r="G23" s="64" t="n">
        <v>319322.65</v>
      </c>
      <c r="H23" s="66" t="n">
        <f aca="false">(1+G23/F23)/(1+G27/F27)</f>
        <v>1.0884221979773</v>
      </c>
      <c r="I23" s="67" t="n">
        <f aca="false">((E23/E27)+H23)/2</f>
        <v>0.86728780483283</v>
      </c>
      <c r="J23" s="68" t="n">
        <v>1.2</v>
      </c>
      <c r="K23" s="68" t="n">
        <v>0.5</v>
      </c>
      <c r="L23" s="69" t="n">
        <f aca="false">D23/B23</f>
        <v>1</v>
      </c>
      <c r="M23" s="70" t="n">
        <f aca="false">((1-L23)*(J23+K23)+L23*(J23+K23+0.25))</f>
        <v>1.95</v>
      </c>
      <c r="N23" s="71" t="n">
        <f aca="false">M23/$M$27</f>
        <v>1.04804492953269</v>
      </c>
      <c r="O23" s="68" t="n">
        <f aca="false">0.9+0.1*$B$28/B23</f>
        <v>1.36962962962963</v>
      </c>
      <c r="P23" s="68" t="n">
        <f aca="false">(1+C23/B23)/(1+$C$27/$B$27)</f>
        <v>0.736609736261183</v>
      </c>
      <c r="Q23" s="68" t="n">
        <f aca="false">(1+R23/R27)</f>
        <v>1.02072538860104</v>
      </c>
      <c r="R23" s="72" t="n">
        <v>4</v>
      </c>
      <c r="S23" s="68" t="n">
        <f aca="false">(0.33*O23+0.33*P23+0.33*Q23)</f>
        <v>1.03189836898231</v>
      </c>
      <c r="T23" s="67" t="n">
        <f aca="false">S23/$S$27</f>
        <v>1.01051942746759</v>
      </c>
      <c r="U23" s="68" t="n">
        <f aca="false">N23</f>
        <v>1.04804492953269</v>
      </c>
      <c r="V23" s="68" t="n">
        <f aca="false">I23</f>
        <v>0.86728780483283</v>
      </c>
      <c r="W23" s="68" t="n">
        <f aca="false">T23</f>
        <v>1.01051942746759</v>
      </c>
      <c r="X23" s="67" t="n">
        <f aca="false">U23*$U$9+W23*$W$9+V23*$V$9</f>
        <v>1.01826760756627</v>
      </c>
      <c r="Y23" s="74" t="n">
        <v>1.011</v>
      </c>
      <c r="Z23" s="73" t="n">
        <f aca="false">X23/Y23</f>
        <v>1.00718853369562</v>
      </c>
    </row>
    <row r="24" customFormat="false" ht="24" hidden="true" customHeight="true" outlineLevel="0" collapsed="false">
      <c r="A24" s="62" t="s">
        <v>70</v>
      </c>
      <c r="B24" s="63" t="n">
        <f aca="false">C24+D24</f>
        <v>0</v>
      </c>
      <c r="C24" s="64"/>
      <c r="D24" s="64"/>
      <c r="E24" s="65"/>
      <c r="F24" s="64"/>
      <c r="G24" s="64"/>
      <c r="H24" s="66"/>
      <c r="I24" s="67"/>
      <c r="J24" s="68"/>
      <c r="K24" s="68"/>
      <c r="L24" s="69"/>
      <c r="M24" s="70"/>
      <c r="N24" s="71"/>
      <c r="O24" s="68"/>
      <c r="P24" s="68"/>
      <c r="Q24" s="68"/>
      <c r="R24" s="72"/>
      <c r="S24" s="68"/>
      <c r="T24" s="67"/>
      <c r="U24" s="68"/>
      <c r="V24" s="68"/>
      <c r="W24" s="68"/>
      <c r="X24" s="67"/>
      <c r="Y24" s="74"/>
      <c r="Z24" s="73"/>
    </row>
    <row r="25" customFormat="false" ht="26.25" hidden="false" customHeight="true" outlineLevel="0" collapsed="false">
      <c r="A25" s="62" t="s">
        <v>71</v>
      </c>
      <c r="B25" s="63" t="n">
        <f aca="false">C25+D25</f>
        <v>342</v>
      </c>
      <c r="C25" s="64"/>
      <c r="D25" s="64" t="n">
        <v>342</v>
      </c>
      <c r="E25" s="65" t="n">
        <v>84.881</v>
      </c>
      <c r="F25" s="64" t="n">
        <v>2642711.9</v>
      </c>
      <c r="G25" s="64" t="n">
        <v>107649</v>
      </c>
      <c r="H25" s="66" t="n">
        <f aca="false">(1+G25/F25)/(1+G27/F27)</f>
        <v>1.02314424727958</v>
      </c>
      <c r="I25" s="67" t="n">
        <f aca="false">((E25/E27)+H25)/2</f>
        <v>0.75914876149581</v>
      </c>
      <c r="J25" s="68" t="n">
        <v>1.2</v>
      </c>
      <c r="K25" s="68" t="n">
        <v>0.5</v>
      </c>
      <c r="L25" s="69" t="n">
        <f aca="false">D25/B25</f>
        <v>1</v>
      </c>
      <c r="M25" s="70" t="n">
        <f aca="false">((1-L25)*(J25+K25)+L25*(J25+K25+0.25))</f>
        <v>1.95</v>
      </c>
      <c r="N25" s="71" t="n">
        <f aca="false">M25/$M$27</f>
        <v>1.04804492953269</v>
      </c>
      <c r="O25" s="68" t="n">
        <f aca="false">0.9+0.1*$B$28/B25</f>
        <v>1.39434697855751</v>
      </c>
      <c r="P25" s="68" t="n">
        <f aca="false">(1+C25/B25)/(1+$C$27/$B$27)</f>
        <v>0.736609736261183</v>
      </c>
      <c r="Q25" s="68" t="n">
        <f aca="false">(1+R25/R27)</f>
        <v>1.02072538860104</v>
      </c>
      <c r="R25" s="72" t="n">
        <v>4</v>
      </c>
      <c r="S25" s="68" t="n">
        <f aca="false">(0.33*O25+0.33*P25+0.33*Q25)</f>
        <v>1.04005509412851</v>
      </c>
      <c r="T25" s="67" t="n">
        <f aca="false">S25/$S$27</f>
        <v>1.01850716102015</v>
      </c>
      <c r="U25" s="68" t="n">
        <f aca="false">N25</f>
        <v>1.04804492953269</v>
      </c>
      <c r="V25" s="68" t="n">
        <f aca="false">I25</f>
        <v>0.75914876149581</v>
      </c>
      <c r="W25" s="68" t="n">
        <f aca="false">T25</f>
        <v>1.01850716102015</v>
      </c>
      <c r="X25" s="67" t="n">
        <f aca="false">U25*$U$9+W25*$W$9+V25*$V$9</f>
        <v>1.01141067774486</v>
      </c>
      <c r="Y25" s="74" t="n">
        <v>1.003</v>
      </c>
      <c r="Z25" s="73" t="n">
        <f aca="false">X25/Y25</f>
        <v>1.00838552118131</v>
      </c>
    </row>
    <row r="26" customFormat="false" ht="24.75" hidden="false" customHeight="true" outlineLevel="0" collapsed="false">
      <c r="A26" s="62" t="s">
        <v>72</v>
      </c>
      <c r="B26" s="63" t="n">
        <f aca="false">C26+D26</f>
        <v>4021</v>
      </c>
      <c r="C26" s="64"/>
      <c r="D26" s="64" t="n">
        <v>4021</v>
      </c>
      <c r="E26" s="65" t="n">
        <v>164.871</v>
      </c>
      <c r="F26" s="64" t="n">
        <v>24227355.82</v>
      </c>
      <c r="G26" s="64" t="n">
        <v>419330.1</v>
      </c>
      <c r="H26" s="66" t="n">
        <f aca="false">(1+G26/F26)/(1+G27/F27)</f>
        <v>1.00011401853674</v>
      </c>
      <c r="I26" s="67" t="n">
        <f aca="false">((E26/E27)+H26)/2</f>
        <v>0.980944461819117</v>
      </c>
      <c r="J26" s="68" t="n">
        <v>1.2</v>
      </c>
      <c r="K26" s="68" t="n">
        <v>0.5</v>
      </c>
      <c r="L26" s="69" t="n">
        <f aca="false">D26/B26</f>
        <v>1</v>
      </c>
      <c r="M26" s="70" t="n">
        <f aca="false">((1-L26)*(J26+K26)+L26*(J26+K26+0.25))</f>
        <v>1.95</v>
      </c>
      <c r="N26" s="71" t="n">
        <f aca="false">M26/$M$27</f>
        <v>1.04804492953269</v>
      </c>
      <c r="O26" s="68" t="n">
        <f aca="false">0.9+0.1*$B$28/B26</f>
        <v>0.94204592555749</v>
      </c>
      <c r="P26" s="68" t="n">
        <f aca="false">(1+C26/B26)/(1+$C$27/$B$27)</f>
        <v>0.736609736261183</v>
      </c>
      <c r="Q26" s="68" t="n">
        <f aca="false">(1+R26/R27)</f>
        <v>1.0880829015544</v>
      </c>
      <c r="R26" s="72" t="n">
        <v>17</v>
      </c>
      <c r="S26" s="68" t="n">
        <f aca="false">(0.33*O26+0.33*P26+0.33*Q26)</f>
        <v>0.913023725913116</v>
      </c>
      <c r="T26" s="67" t="n">
        <f aca="false">S26/$S$27</f>
        <v>0.894107637444931</v>
      </c>
      <c r="U26" s="68" t="n">
        <f aca="false">N26</f>
        <v>1.04804492953269</v>
      </c>
      <c r="V26" s="68" t="n">
        <f aca="false">I26</f>
        <v>0.980944461819117</v>
      </c>
      <c r="W26" s="68" t="n">
        <f aca="false">T26</f>
        <v>0.894107637444931</v>
      </c>
      <c r="X26" s="67" t="n">
        <f aca="false">U26*$U$9+W26*$W$9+V26*$V$9</f>
        <v>0.986588462286876</v>
      </c>
      <c r="Y26" s="74" t="n">
        <v>0.993</v>
      </c>
      <c r="Z26" s="73" t="n">
        <f aca="false">X26/Y26</f>
        <v>0.993543265142876</v>
      </c>
    </row>
    <row r="27" s="83" customFormat="true" ht="27.75" hidden="false" customHeight="true" outlineLevel="0" collapsed="false">
      <c r="A27" s="75" t="s">
        <v>73</v>
      </c>
      <c r="B27" s="76" t="n">
        <f aca="false">SUM(B11:B26)</f>
        <v>25360</v>
      </c>
      <c r="C27" s="77" t="n">
        <f aca="false">SUM(C11:C26)</f>
        <v>9068</v>
      </c>
      <c r="D27" s="77" t="n">
        <f aca="false">SUM(D11:D26)</f>
        <v>16292</v>
      </c>
      <c r="E27" s="78" t="n">
        <f aca="false">(E11*B11+E12*B12+E13*B13+E14*B14+E15*B15+E16*B16+E17*B17+E18*B18+E19*B19+E20*B20+E21*B21+E22*B22+E23*B23+E24*B24+E25*B25+E26*B26)/B27</f>
        <v>171.42368669164</v>
      </c>
      <c r="F27" s="77" t="n">
        <f aca="false">SUM(F11:F26)</f>
        <v>569082015.87</v>
      </c>
      <c r="G27" s="77" t="n">
        <f aca="false">SUM(G11:G26)</f>
        <v>9783741.17</v>
      </c>
      <c r="H27" s="78" t="n">
        <f aca="false">(B26*H26+B25*H25+B24*H24+B23*H23+B22*H22+B21*H21+B20*H20+B19*H19+B18*H18+B17*H17+B16*H16+B15*H15+B14*H14+B13*H13+B12*H12+B11*H11)/B27</f>
        <v>1.02238967248682</v>
      </c>
      <c r="I27" s="79" t="n">
        <f aca="false">(I11*B11+I12*B12+I13*B13+I14*B14+I15*B15+I16*B16+I17*B17+I18*B18+I19*B19+I20*B20+I21*B21+I22*B22+I23*B23+I24*B24+I25*B25+I26*B26)/B27</f>
        <v>1.01119483624341</v>
      </c>
      <c r="J27" s="80"/>
      <c r="K27" s="80"/>
      <c r="L27" s="80" t="n">
        <f aca="false">D27/B27</f>
        <v>0.642429022082019</v>
      </c>
      <c r="M27" s="79" t="n">
        <f aca="false">(M11*B11+M12*B12+M13*B13+M14*B14+M15*B15+M16*B16+M17*B17+M18*B18+M19*B19+M20*B20+M21*B21+M22*B22+M23*B23+M24*B24+M25*B25+M26*B26)/B27</f>
        <v>1.8606072555205</v>
      </c>
      <c r="N27" s="81" t="n">
        <v>1</v>
      </c>
      <c r="O27" s="80"/>
      <c r="P27" s="80"/>
      <c r="Q27" s="80"/>
      <c r="R27" s="77" t="n">
        <f aca="false">SUM(R11:R26)</f>
        <v>193</v>
      </c>
      <c r="S27" s="80" t="n">
        <f aca="false">(S11*B11+B12*S12+B13*S13+S14*B14+B15*S15+S16*B16+B17*S17+S18*B18+B19*S19+S20*B20+B21*S21+S22*B22+B23*S23+S24*B24+B25*S25+S26*B26)/B27</f>
        <v>1.02115638842124</v>
      </c>
      <c r="T27" s="80" t="n">
        <f aca="false">S27/$S$27</f>
        <v>1</v>
      </c>
      <c r="U27" s="80" t="n">
        <f aca="false">N27</f>
        <v>1</v>
      </c>
      <c r="V27" s="68" t="n">
        <f aca="false">I27</f>
        <v>1.01119483624341</v>
      </c>
      <c r="W27" s="80" t="n">
        <f aca="false">T27</f>
        <v>1</v>
      </c>
      <c r="X27" s="80" t="n">
        <f aca="false">U27*$U$9+W27*$W$9+V27*$V$9</f>
        <v>1.00100753526191</v>
      </c>
      <c r="Y27" s="80" t="n">
        <v>1</v>
      </c>
      <c r="Z27" s="82"/>
    </row>
    <row r="28" customFormat="false" ht="38.25" hidden="false" customHeight="true" outlineLevel="0" collapsed="false">
      <c r="A28" s="84" t="s">
        <v>74</v>
      </c>
      <c r="B28" s="85" t="n">
        <f aca="false">B27/15</f>
        <v>1690.66666666667</v>
      </c>
      <c r="C28" s="8"/>
      <c r="D28" s="8"/>
      <c r="E28" s="8"/>
      <c r="F28" s="8"/>
      <c r="G28" s="8"/>
      <c r="H28" s="8"/>
      <c r="I28" s="8"/>
      <c r="J28" s="86"/>
      <c r="K28" s="8"/>
      <c r="L28" s="8"/>
      <c r="M28" s="87"/>
      <c r="N28" s="86"/>
      <c r="O28" s="88"/>
      <c r="P28" s="88"/>
      <c r="Q28" s="88"/>
      <c r="R28" s="88"/>
      <c r="S28" s="88"/>
      <c r="T28" s="89"/>
      <c r="U28" s="86"/>
      <c r="V28" s="86"/>
      <c r="W28" s="86"/>
      <c r="X28" s="8"/>
      <c r="Y28" s="8"/>
      <c r="Z28" s="8"/>
    </row>
  </sheetData>
  <mergeCells count="15">
    <mergeCell ref="X1:Y1"/>
    <mergeCell ref="A2:X2"/>
    <mergeCell ref="A4:A6"/>
    <mergeCell ref="B4:B6"/>
    <mergeCell ref="C4:C6"/>
    <mergeCell ref="D4:D6"/>
    <mergeCell ref="E4:I4"/>
    <mergeCell ref="J4:M5"/>
    <mergeCell ref="N4:N5"/>
    <mergeCell ref="O4:T5"/>
    <mergeCell ref="V4:Z4"/>
    <mergeCell ref="E5:E6"/>
    <mergeCell ref="F5:H5"/>
    <mergeCell ref="I5:I6"/>
    <mergeCell ref="U5:X5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Bud-Vera</cp:lastModifiedBy>
  <cp:lastPrinted>2021-10-28T09:24:45Z</cp:lastPrinted>
  <dcterms:modified xsi:type="dcterms:W3CDTF">2021-10-28T09:24:48Z</dcterms:modified>
  <cp:revision>0</cp:revision>
  <dc:subject/>
  <dc:title/>
</cp:coreProperties>
</file>