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24">
  <si>
    <t xml:space="preserve">Приложение №5</t>
  </si>
  <si>
    <t xml:space="preserve"> к  решению  сессии  первого созыва Собрания депутатов Устьянского муниципального округа № 129 от 22 июня 2023года</t>
  </si>
  <si>
    <t xml:space="preserve">Отчет  о  распределении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городского поселения  "Октябрьское" Устьянского муниципального района Архангельской области за 2022 год</t>
  </si>
  <si>
    <t xml:space="preserve">Наименование</t>
  </si>
  <si>
    <t xml:space="preserve">Гглава</t>
  </si>
  <si>
    <t xml:space="preserve">Глава</t>
  </si>
  <si>
    <t xml:space="preserve">Целевая статья</t>
  </si>
  <si>
    <t xml:space="preserve">Вид расходов</t>
  </si>
  <si>
    <t xml:space="preserve">Первоначальный </t>
  </si>
  <si>
    <t xml:space="preserve">первонач.</t>
  </si>
  <si>
    <t xml:space="preserve">Изменения</t>
  </si>
  <si>
    <t xml:space="preserve">27 апреля</t>
  </si>
  <si>
    <t xml:space="preserve">Разница</t>
  </si>
  <si>
    <t xml:space="preserve">Утверждено</t>
  </si>
  <si>
    <t xml:space="preserve">Исполнено</t>
  </si>
  <si>
    <t xml:space="preserve">25.06.</t>
  </si>
  <si>
    <t xml:space="preserve">Всего:</t>
  </si>
  <si>
    <t xml:space="preserve">РАЗНИЦА</t>
  </si>
  <si>
    <t xml:space="preserve">разница</t>
  </si>
  <si>
    <t xml:space="preserve">руб.</t>
  </si>
  <si>
    <t xml:space="preserve">Администрация муниципального образования "Октябрьское" Устьянского района Архангельской области</t>
  </si>
  <si>
    <t xml:space="preserve">1. Муниципальные программы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1-2023 годы"</t>
  </si>
  <si>
    <t xml:space="preserve">06 000 00000</t>
  </si>
  <si>
    <t xml:space="preserve">Подпрограмма "Обеспечение пожарной безопасности на территории муниципального образования"</t>
  </si>
  <si>
    <t xml:space="preserve">06 100 00000</t>
  </si>
  <si>
    <t xml:space="preserve">Оборудование источников наружного противопожарного водоснабжения</t>
  </si>
  <si>
    <t xml:space="preserve">06 100 S663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ервный фонд администрации муниципального образования</t>
  </si>
  <si>
    <t xml:space="preserve">06 100 814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06 100 81512</t>
  </si>
  <si>
    <t xml:space="preserve">Мероприятия в сфере обеспечения пожарной безопасности</t>
  </si>
  <si>
    <t xml:space="preserve">06 100 91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работ по оборудованию источников наружного противопожарного водоснабжения за счет средств бюджета МО "Октябрьское"</t>
  </si>
  <si>
    <t xml:space="preserve">06 100 9107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одпрограмма "Предупреждение и ликвидация последствий чрезвычайных ситуаций и стихийных бедствий природного и техногенного характера</t>
  </si>
  <si>
    <t xml:space="preserve">06 200 00000</t>
  </si>
  <si>
    <t xml:space="preserve">Мероприятия в сфере гражданской обороны мероприятия по предупредению и ликвидации последствий чрезвычайных ситуаций и стихийных бедствий, осуществляемые муниципальными органами</t>
  </si>
  <si>
    <t xml:space="preserve">06 200 910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Муниципальная  программа муниципального образования "Октябрьское" "Противодействие  экстремизму  и профилактика терроризма на территории муниципального образования "Октябрьское" Устьянского района " </t>
  </si>
  <si>
    <t xml:space="preserve">07 0 0000000</t>
  </si>
  <si>
    <t xml:space="preserve">Мероприятия по противодействию терроризму и экстремизму</t>
  </si>
  <si>
    <t xml:space="preserve">07 000 91060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</t>
  </si>
  <si>
    <t xml:space="preserve">Прочая закупка товаров, работ и услуг</t>
  </si>
  <si>
    <t xml:space="preserve">Иные межбюджетные трансферты</t>
  </si>
  <si>
    <t xml:space="preserve">540</t>
  </si>
  <si>
    <t xml:space="preserve">Муниципальная  программа  "О порядке возмещения части убытков перевозчикам, осуществляющим перевозку пассажиров и багажа автомобильным транспортом по социальнозначимым маршрутам МО "Октябрьское" на 2022-2024 годы" </t>
  </si>
  <si>
    <t xml:space="preserve">09 000 00000</t>
  </si>
  <si>
    <t xml:space="preserve">Субсидии организациям автомобильного транспорта на возмещение части убытков перевозчикам, осуществляющим перевозку пассажиров и багажа автомобильным транспортом</t>
  </si>
  <si>
    <t xml:space="preserve">09 000 93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Содержание и ремонт автомобильных дорог общего пользования местного значения и улично-дорожной сети муниципального образования "Октябрьское" Устьянского района Архангельской области на 2019-2021 годы"</t>
  </si>
  <si>
    <t xml:space="preserve">05 000 00000</t>
  </si>
  <si>
    <t xml:space="preserve">05 0 7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 000 7812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05 000 78040</t>
  </si>
  <si>
    <t xml:space="preserve">Содержание, капитальный ремонт и обустройство автомобильных дорог вне границ населенных пунктов за счет средств муниципального дорожного фонда</t>
  </si>
  <si>
    <t xml:space="preserve">05 000 83091</t>
  </si>
  <si>
    <t xml:space="preserve">Содержание, капитальный ремонт и ремонт автомобильных дорог общего пользования местного значения в границах населенных пунктов поселения, включая обеспечение безопасности дорожного движения на них</t>
  </si>
  <si>
    <t xml:space="preserve">05 000 93040</t>
  </si>
  <si>
    <t xml:space="preserve">Уплата иных платежей</t>
  </si>
  <si>
    <t xml:space="preserve">853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05 000 93140</t>
  </si>
  <si>
    <t xml:space="preserve">Муниципальная программа "Комплексное развитие транспортной инфраструктуры городского поселения "Октябрьское" Устьянского района Архангельской области на 2018-2027 годы"</t>
  </si>
  <si>
    <t xml:space="preserve">12 0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12 000 S812Д</t>
  </si>
  <si>
    <t xml:space="preserve">Модернизация нерегулируемых пешеходных переходов, светофорных объектов и установка пешеходных ограждений на автомобильных дорогах общего пользования местного значения (дорожный фонд Архангельской области)</t>
  </si>
  <si>
    <t xml:space="preserve">12 000 S667Д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2 000 S875Д</t>
  </si>
  <si>
    <t xml:space="preserve">12 000 78120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12 000 7491Д</t>
  </si>
  <si>
    <t xml:space="preserve">12 000 93040</t>
  </si>
  <si>
    <t xml:space="preserve">Муниципальная программа "Развитие малого и среднего предпринимательства на территории муниципального образования "Октябрьское" на 2017-2019 годы"</t>
  </si>
  <si>
    <t xml:space="preserve">01 000 00000</t>
  </si>
  <si>
    <t xml:space="preserve">Реализация мероприятий по развитию малого и среднего предпринимательства на территории МО "Октябрьское"</t>
  </si>
  <si>
    <t xml:space="preserve">01 000 9201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Выполнение функций органами местного самоуправления</t>
  </si>
  <si>
    <t xml:space="preserve">600</t>
  </si>
  <si>
    <t xml:space="preserve">Долгосрочная целевая программа Арх. Обл. "Развитие малого и среднего предпринимательства в Арх. Обл. на 2009-2011 годы</t>
  </si>
  <si>
    <t xml:space="preserve">522 11 00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522 38 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финансирование работ по ремонту автомобильных дорог общего пользования местного значения МО "Октябрьское" по ул.Загородная, ул.Кашина в п.Октябрьский за счет средств бюджета МО "Октябрьское"</t>
  </si>
  <si>
    <t xml:space="preserve">12 000 93043</t>
  </si>
  <si>
    <t xml:space="preserve">Софинансирование работ по капитальному ремонту  ул.Ленина (обустройство пешеходных переходов) в п.Октябрьский за счет средств бюджета МО "Октябрьское"</t>
  </si>
  <si>
    <t xml:space="preserve">12 000 93044</t>
  </si>
  <si>
    <t xml:space="preserve">12 000 93140</t>
  </si>
  <si>
    <t xml:space="preserve">Проектирование, строительство и реконструкция автомобильных дорог общего пользования местного значения в границах населенных пунктов поселения</t>
  </si>
  <si>
    <t xml:space="preserve">12 000 93340</t>
  </si>
  <si>
    <t xml:space="preserve">Муниципальная программа "Управление муниципальным имуществом муниципального образования "Октябрьское" на 2020-2022годы"</t>
  </si>
  <si>
    <t xml:space="preserve">04 000 00000</t>
  </si>
  <si>
    <t xml:space="preserve">Подпрограмма "Повышение эффективности управления и использования муниципального имущества"</t>
  </si>
  <si>
    <t xml:space="preserve">04 100 00000</t>
  </si>
  <si>
    <t xml:space="preserve">Усиление контроля  за эффективностью использования земельных участков, муниципального имущества</t>
  </si>
  <si>
    <t xml:space="preserve">04 100 92020</t>
  </si>
  <si>
    <t xml:space="preserve">340 07 02</t>
  </si>
  <si>
    <t xml:space="preserve">Закупка автотранспортных средств и коммунальной техники </t>
  </si>
  <si>
    <t xml:space="preserve">Закупка автотранспортных средств и коммунальной техники за счет средств местного бюджета</t>
  </si>
  <si>
    <t xml:space="preserve">340 07 22</t>
  </si>
  <si>
    <t xml:space="preserve">Исполнение судебных актов </t>
  </si>
  <si>
    <t xml:space="preserve">04 100 93050</t>
  </si>
  <si>
    <t xml:space="preserve">Мероприятия в области переселения граждан из ветхого и аварийного жилья</t>
  </si>
  <si>
    <t xml:space="preserve">04 2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04 2F3 67483</t>
  </si>
  <si>
    <t xml:space="preserve">Уплата налогов, сборов и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4 2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04 2F3 6748S </t>
  </si>
  <si>
    <t xml:space="preserve">Комплексное развитие систем коммунальной инфраструктуры муниципального образования "Октябрьское" Устьянского района Архангельской области на 2015-2025 годы"</t>
  </si>
  <si>
    <t xml:space="preserve">11 000 00000</t>
  </si>
  <si>
    <t xml:space="preserve">353 03 00</t>
  </si>
  <si>
    <t xml:space="preserve">006</t>
  </si>
  <si>
    <t xml:space="preserve">351 00 00</t>
  </si>
  <si>
    <t xml:space="preserve">351 02 00</t>
  </si>
  <si>
    <t xml:space="preserve">351 03 00</t>
  </si>
  <si>
    <t xml:space="preserve">351 05 00</t>
  </si>
  <si>
    <t xml:space="preserve">Модернизация и капитальный ремонт объектов ТЭК и ЖКХ</t>
  </si>
  <si>
    <t xml:space="preserve">11 000 783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 000  S6640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</t>
  </si>
  <si>
    <t xml:space="preserve">11 000  86640</t>
  </si>
  <si>
    <t xml:space="preserve">Обеспечение мероприятий по реконструкции систем коммунальной инфраструктуры</t>
  </si>
  <si>
    <t xml:space="preserve">11 000 93070</t>
  </si>
  <si>
    <t xml:space="preserve">Софинансирование муниципального развития</t>
  </si>
  <si>
    <t xml:space="preserve">554 00 00</t>
  </si>
  <si>
    <t xml:space="preserve">Выполнение функций  органами местного самоуправления</t>
  </si>
  <si>
    <t xml:space="preserve">5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553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Обеспечение комплексного развития сельских территорий (реконструкция канализационных очистных сооружений (КОС) в п.Октябрьский Устьянского района)</t>
  </si>
  <si>
    <t xml:space="preserve">11 000 L5763</t>
  </si>
  <si>
    <t xml:space="preserve">11 000 S664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на 2020 год за счет средств местного бюджета</t>
  </si>
  <si>
    <t xml:space="preserve">11 000 83175</t>
  </si>
  <si>
    <t xml:space="preserve">Муниципальная программа "Комплексное благоустройство территории муниципального образования "Октябрьское" на 2021-2023 годы"</t>
  </si>
  <si>
    <t xml:space="preserve">03 000 00000</t>
  </si>
  <si>
    <t xml:space="preserve">Уличное освещение</t>
  </si>
  <si>
    <t xml:space="preserve">03 100 00000</t>
  </si>
  <si>
    <t xml:space="preserve">03 100 93050</t>
  </si>
  <si>
    <t xml:space="preserve">03 100 9308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03 200 00000</t>
  </si>
  <si>
    <t xml:space="preserve">Организация и содержание  мест захоронения</t>
  </si>
  <si>
    <t xml:space="preserve">03 200 93090</t>
  </si>
  <si>
    <t xml:space="preserve">03 200 93050</t>
  </si>
  <si>
    <t xml:space="preserve">Прочие мероприятия по благоустройству городских округов и поселений</t>
  </si>
  <si>
    <t xml:space="preserve">03 300 00000</t>
  </si>
  <si>
    <t xml:space="preserve">03 300 81400</t>
  </si>
  <si>
    <t xml:space="preserve">Прочие мероприятия по благоустройству территории МО "Октябрьское"</t>
  </si>
  <si>
    <t xml:space="preserve">03 300 93100</t>
  </si>
  <si>
    <t xml:space="preserve">Уплата прочих налогов, сборов</t>
  </si>
  <si>
    <t xml:space="preserve">852</t>
  </si>
  <si>
    <t xml:space="preserve">03 300 93050</t>
  </si>
  <si>
    <t xml:space="preserve">Исполнение судебных актов РФ и мировых соглашений по возмещению вреда, причиненного в результате незаконных дейс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иобретение контейнеров (бункеров) для накопления твердых коммунальных отходов</t>
  </si>
  <si>
    <t xml:space="preserve">03 301 S6740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приобретение контейнеров (бункеров) для накопления твердых коммунальных отходов)</t>
  </si>
  <si>
    <t xml:space="preserve">03 301 93100</t>
  </si>
  <si>
    <t xml:space="preserve">Cубсидии, за исключением субсидий на софинансирование капитальных вложений в объекты  государственной (муниципальной) собственности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создание мест (площадок) накопления (в том числе раздельного накопления) твердых коммунальных отходов)</t>
  </si>
  <si>
    <t xml:space="preserve">03 302 93100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03 302 S6740</t>
  </si>
  <si>
    <t xml:space="preserve">Содержание мест (площадок) накопления твердых коммунальных отходов</t>
  </si>
  <si>
    <t xml:space="preserve">03 303 S6650</t>
  </si>
  <si>
    <t xml:space="preserve">Формирование современной городской среды на территории муниципального образования "Октябрьское"</t>
  </si>
  <si>
    <t xml:space="preserve">03 400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3 300 L2990</t>
  </si>
  <si>
    <t xml:space="preserve">Муниципальная программа "Формирование современной городской среды на территории муниципального образования "Октябрьское" на 2018-2024 годы"</t>
  </si>
  <si>
    <t xml:space="preserve">13 000 0000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</t>
  </si>
  <si>
    <t xml:space="preserve">13 0F2 5555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 (областной бюджет)</t>
  </si>
  <si>
    <t xml:space="preserve">13 000 S3670</t>
  </si>
  <si>
    <t xml:space="preserve">Благоустройство территорий и приобретение уборочной и коммунальной техники</t>
  </si>
  <si>
    <t xml:space="preserve">13 000 78840</t>
  </si>
  <si>
    <t xml:space="preserve">Мероприятия по повышению качества и комфорта городской среды муниципального образования "Октябрьское"</t>
  </si>
  <si>
    <t xml:space="preserve">13 000 93110</t>
  </si>
  <si>
    <t xml:space="preserve">03 400 93110</t>
  </si>
  <si>
    <t xml:space="preserve">03 401 R5550</t>
  </si>
  <si>
    <t xml:space="preserve">03 402 R5550</t>
  </si>
  <si>
    <t xml:space="preserve">Организация работы с молодежью муниципального образования "Октябрьское" на 2021-2023гг."</t>
  </si>
  <si>
    <t xml:space="preserve">10 000 00000</t>
  </si>
  <si>
    <t xml:space="preserve">Мероприятия в области молодежной политики</t>
  </si>
  <si>
    <t xml:space="preserve">10 000 95010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местных бюджетов в связи с повышением с 1 января по 31 мая 2011 года на 6,5 % ФОТ работникам бюджетной сферы</t>
  </si>
  <si>
    <t xml:space="preserve">551 01 13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 за счет средств местного бюджета</t>
  </si>
  <si>
    <t xml:space="preserve">551 01 56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51 01 66</t>
  </si>
  <si>
    <t xml:space="preserve">Субсидии юридическим лицам</t>
  </si>
  <si>
    <t xml:space="preserve">Поддержка территориального общественного самоуправления в сельской местности</t>
  </si>
  <si>
    <t xml:space="preserve">551 01 06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муниципального бюджетного учреждения культуры "Октябрьский Центральный Дом культуры" на 2021-2023 годы"</t>
  </si>
  <si>
    <t xml:space="preserve">08 000 00000</t>
  </si>
  <si>
    <t xml:space="preserve">Резервный фонд Правительства</t>
  </si>
  <si>
    <t xml:space="preserve">08 000 71400</t>
  </si>
  <si>
    <t xml:space="preserve">08 000 81400</t>
  </si>
  <si>
    <t xml:space="preserve">Обеспечение деятельности  учреждений культуры</t>
  </si>
  <si>
    <t xml:space="preserve">08 000 950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08 000 S8310</t>
  </si>
  <si>
    <t xml:space="preserve">Субсидия на повышение средней заработной платы работникам учреждений культуры за счет средств бюджета МО "Октябрьское"</t>
  </si>
  <si>
    <t xml:space="preserve">08 001 95020</t>
  </si>
  <si>
    <t xml:space="preserve">Муниципальная программа "Переселение граждан из аварийного жилищного фонда муниципального образования "Октябрьское" Устьянского района Архангель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12 000 095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ого фонда за счет средств бюджетов</t>
  </si>
  <si>
    <t xml:space="preserve">12 000 0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2 000 0960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Муниципальная программа «Обеспечение жильем молодых семей»</t>
  </si>
  <si>
    <t xml:space="preserve">14 000 00000</t>
  </si>
  <si>
    <t xml:space="preserve">Реализация мероприятий по обеспечению жильем молодых семей</t>
  </si>
  <si>
    <t xml:space="preserve">14 0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убсидии гражданам на приобретение жилья</t>
  </si>
  <si>
    <t xml:space="preserve">322</t>
  </si>
  <si>
    <t xml:space="preserve">14 000 S8510</t>
  </si>
  <si>
    <t xml:space="preserve">2. Непрограммные направления деятельности</t>
  </si>
  <si>
    <t xml:space="preserve">Глава муниципального образования</t>
  </si>
  <si>
    <t xml:space="preserve">90 100 00000</t>
  </si>
  <si>
    <t xml:space="preserve">Расходы на содержание муниципальных органов и обеспечение их функций</t>
  </si>
  <si>
    <t xml:space="preserve">90 100 91010</t>
  </si>
  <si>
    <t xml:space="preserve">Расходы на выплаты персоналу государственных (муниципальных) органов</t>
  </si>
  <si>
    <t xml:space="preserve">90 100 9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 функционирования Главы и администрации муниципального образования</t>
  </si>
  <si>
    <t xml:space="preserve">90 000 00000</t>
  </si>
  <si>
    <t xml:space="preserve">Обеспечение функционирования органа местного самоуправления</t>
  </si>
  <si>
    <t xml:space="preserve">90 200 00000</t>
  </si>
  <si>
    <t xml:space="preserve">Расходы на содержание органов местного самоуправления и обеспечение их функций</t>
  </si>
  <si>
    <t xml:space="preserve">90 2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</t>
  </si>
  <si>
    <t xml:space="preserve">90 200 S64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90 200 93050</t>
  </si>
  <si>
    <t xml:space="preserve">Передача полномочий по решению вопроса местного значения по контролю за исполнением местного бюджета в части осуществления внутреннего муниципального финансового контроля</t>
  </si>
  <si>
    <t xml:space="preserve">90 200 98921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Проведение выборов и референдумов</t>
  </si>
  <si>
    <t xml:space="preserve">90 300 00000</t>
  </si>
  <si>
    <t xml:space="preserve">Расходы на проведение выборов и референдумов</t>
  </si>
  <si>
    <t xml:space="preserve">90 300 90030</t>
  </si>
  <si>
    <t xml:space="preserve">Развитие территориального общественного самоуправления Архангельской области</t>
  </si>
  <si>
    <t xml:space="preserve">90 400 78420</t>
  </si>
  <si>
    <t xml:space="preserve">Развитие территориального общественного самоуправления Устьянского района</t>
  </si>
  <si>
    <t xml:space="preserve">90 400 88420</t>
  </si>
  <si>
    <t xml:space="preserve">Резервный фонд местной администрации</t>
  </si>
  <si>
    <t xml:space="preserve">92 000 00000</t>
  </si>
  <si>
    <t xml:space="preserve">92 000 90020</t>
  </si>
  <si>
    <t xml:space="preserve">Резервные средства</t>
  </si>
  <si>
    <t xml:space="preserve">870</t>
  </si>
  <si>
    <t xml:space="preserve">90 000 93050</t>
  </si>
  <si>
    <t xml:space="preserve">Расходы по управлению муниципальной собственностью</t>
  </si>
  <si>
    <t xml:space="preserve">90 200 91011</t>
  </si>
  <si>
    <t xml:space="preserve">Осуществление первичного воинского учета на территории, где отсутствуют военные комиссариаты</t>
  </si>
  <si>
    <t xml:space="preserve">90 000 51180</t>
  </si>
  <si>
    <t xml:space="preserve">Специальные расходы</t>
  </si>
  <si>
    <t xml:space="preserve">88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 000 98920</t>
  </si>
  <si>
    <t xml:space="preserve">Межбюджетные трансферты</t>
  </si>
  <si>
    <t xml:space="preserve">Обеспечение пожарной безопасности на территории муниципального образования</t>
  </si>
  <si>
    <t xml:space="preserve">93 001 00000</t>
  </si>
  <si>
    <t xml:space="preserve">93 001 93050</t>
  </si>
  <si>
    <t xml:space="preserve">Непрограммные расходы в сфере дорожного хозяйства</t>
  </si>
  <si>
    <t xml:space="preserve">81 000 00000</t>
  </si>
  <si>
    <t xml:space="preserve">Расходы в области дорожного хозяйства за счет средств бюджета МО "Устьянский муниципальный район"</t>
  </si>
  <si>
    <t xml:space="preserve">81 200 00000</t>
  </si>
  <si>
    <t xml:space="preserve">81 200 83091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 за счет средств бюджета МО "Устьянский муниципальный район"</t>
  </si>
  <si>
    <t xml:space="preserve">81 201 83091</t>
  </si>
  <si>
    <t xml:space="preserve">Расходы в области землеустройства и землепользования</t>
  </si>
  <si>
    <t xml:space="preserve">94 000 00000</t>
  </si>
  <si>
    <t xml:space="preserve">Резервный фонд Правительства Архангельской области</t>
  </si>
  <si>
    <t xml:space="preserve">94 000 71400</t>
  </si>
  <si>
    <t xml:space="preserve">Мероприятия в области строительства, архитектуры и градостроительства</t>
  </si>
  <si>
    <t xml:space="preserve">94 000 92030</t>
  </si>
  <si>
    <t xml:space="preserve">94 000 93050</t>
  </si>
  <si>
    <t xml:space="preserve">Расходы в области жилищного хозяйства</t>
  </si>
  <si>
    <t xml:space="preserve">95 000 00000</t>
  </si>
  <si>
    <t xml:space="preserve">Капитальный ремонт, ремонт и содержание муниципального жилищного фонда</t>
  </si>
  <si>
    <t xml:space="preserve">95 000 93030</t>
  </si>
  <si>
    <t xml:space="preserve">Мероприятия в области жилищного хозяйства</t>
  </si>
  <si>
    <t xml:space="preserve">95 000 93041</t>
  </si>
  <si>
    <t xml:space="preserve">95 000 93050</t>
  </si>
  <si>
    <t xml:space="preserve">Оплата взносов на капитальный ремонт многоквартирных домов</t>
  </si>
  <si>
    <t xml:space="preserve">95 000 93060</t>
  </si>
  <si>
    <t xml:space="preserve">Расходы в области коммунального хозяйства</t>
  </si>
  <si>
    <t xml:space="preserve">96 000 00000</t>
  </si>
  <si>
    <t xml:space="preserve">96 000 78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е - реконструкция канализационных очистных сооружений</t>
  </si>
  <si>
    <t xml:space="preserve">96 000 L5760</t>
  </si>
  <si>
    <t xml:space="preserve">96 000 S6640</t>
  </si>
  <si>
    <t xml:space="preserve">96 000 83175</t>
  </si>
  <si>
    <t xml:space="preserve">96 000 93050</t>
  </si>
  <si>
    <t xml:space="preserve">Мероприятия в области коммунального хозяйства</t>
  </si>
  <si>
    <t xml:space="preserve">96 000 93061</t>
  </si>
  <si>
    <t xml:space="preserve">96 000 93060</t>
  </si>
  <si>
    <t xml:space="preserve">87 000 81400</t>
  </si>
  <si>
    <t xml:space="preserve">Развитие территориального общественного самоуправления Архгельской области</t>
  </si>
  <si>
    <t xml:space="preserve">90 400 S8420</t>
  </si>
  <si>
    <t xml:space="preserve">Расходы в области благоустройства</t>
  </si>
  <si>
    <t xml:space="preserve">98 000 00000</t>
  </si>
  <si>
    <t xml:space="preserve">98 000 S8420</t>
  </si>
  <si>
    <t xml:space="preserve">Расходы на уличное освещение</t>
  </si>
  <si>
    <t xml:space="preserve">98 001 00000</t>
  </si>
  <si>
    <t xml:space="preserve">98 001 93050</t>
  </si>
  <si>
    <t xml:space="preserve">98 001 93080</t>
  </si>
  <si>
    <t xml:space="preserve">Расходы на организацию и содержание мест захоронения</t>
  </si>
  <si>
    <t xml:space="preserve">98 002 00000</t>
  </si>
  <si>
    <t xml:space="preserve">98 002 93090</t>
  </si>
  <si>
    <t xml:space="preserve">Расходы на прочие мероприятия по благоустройству</t>
  </si>
  <si>
    <t xml:space="preserve">98 003 00000</t>
  </si>
  <si>
    <t xml:space="preserve">98 003 81400</t>
  </si>
  <si>
    <t xml:space="preserve">98 003 93100</t>
  </si>
  <si>
    <t xml:space="preserve">Непрограммные расходы в сфере культуры</t>
  </si>
  <si>
    <t xml:space="preserve">82 000 00000</t>
  </si>
  <si>
    <t xml:space="preserve">82 000 95020</t>
  </si>
  <si>
    <t xml:space="preserve">Расходы в области физкультуры и спорта</t>
  </si>
  <si>
    <t xml:space="preserve">83 000 00000</t>
  </si>
  <si>
    <t xml:space="preserve">83 000 S8420</t>
  </si>
  <si>
    <t xml:space="preserve">Доплаты к пенсиям, дополнительное пенсионное обеспечение</t>
  </si>
  <si>
    <t xml:space="preserve">97 0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7 000 97010</t>
  </si>
  <si>
    <t xml:space="preserve">Социальные выплаты в части исполнения публичных нормативных обязательств</t>
  </si>
  <si>
    <t xml:space="preserve">97 000 97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служивание муниципального долга</t>
  </si>
  <si>
    <t xml:space="preserve">98 100 91080</t>
  </si>
  <si>
    <t xml:space="preserve">730</t>
  </si>
  <si>
    <t xml:space="preserve">Обеспечение деятельности Совета депутатов муниципального образования</t>
  </si>
  <si>
    <t xml:space="preserve">91 000 00000</t>
  </si>
  <si>
    <t xml:space="preserve">Председатель Совета депутатов муниципального образования</t>
  </si>
  <si>
    <t xml:space="preserve">91 100 00000</t>
  </si>
  <si>
    <t xml:space="preserve">91 100 90010</t>
  </si>
  <si>
    <t xml:space="preserve">Депутаты представительного органа муниципального образования</t>
  </si>
  <si>
    <t xml:space="preserve">91 200 00000</t>
  </si>
  <si>
    <t xml:space="preserve">91 200 90010</t>
  </si>
  <si>
    <t xml:space="preserve">Обеспечение функционирования Совета депутатов муниципального образования</t>
  </si>
  <si>
    <t xml:space="preserve">91 300 00000</t>
  </si>
  <si>
    <t xml:space="preserve">91 300 9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.00"/>
    <numFmt numFmtId="168" formatCode="@"/>
    <numFmt numFmtId="169" formatCode="#,##0.0"/>
    <numFmt numFmtId="170" formatCode="#,##0.00_р_."/>
    <numFmt numFmtId="171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56"/>
    <col collapsed="false" customWidth="true" hidden="true" outlineLevel="0" max="5" min="3" style="0" width="6.41"/>
    <col collapsed="false" customWidth="true" hidden="false" outlineLevel="0" max="6" min="6" style="0" width="18.7"/>
    <col collapsed="false" customWidth="true" hidden="false" outlineLevel="0" max="7" min="7" style="0" width="8.85"/>
    <col collapsed="false" customWidth="true" hidden="true" outlineLevel="0" max="8" min="8" style="1" width="17.42"/>
    <col collapsed="false" customWidth="true" hidden="true" outlineLevel="0" max="9" min="9" style="1" width="18.85"/>
    <col collapsed="false" customWidth="true" hidden="true" outlineLevel="0" max="10" min="10" style="2" width="19.99"/>
    <col collapsed="false" customWidth="true" hidden="true" outlineLevel="0" max="11" min="11" style="2" width="18.85"/>
    <col collapsed="false" customWidth="true" hidden="true" outlineLevel="0" max="13" min="12" style="2" width="17.85"/>
    <col collapsed="false" customWidth="true" hidden="true" outlineLevel="0" max="14" min="14" style="2" width="20.7"/>
    <col collapsed="false" customWidth="true" hidden="true" outlineLevel="0" max="15" min="15" style="2" width="17.85"/>
    <col collapsed="false" customWidth="true" hidden="true" outlineLevel="0" max="16" min="16" style="2" width="18.85"/>
    <col collapsed="false" customWidth="true" hidden="false" outlineLevel="0" max="17" min="17" style="2" width="20.41"/>
    <col collapsed="false" customWidth="true" hidden="false" outlineLevel="0" max="18" min="18" style="2" width="18.28"/>
    <col collapsed="false" customWidth="true" hidden="false" outlineLevel="0" max="57" min="19" style="2" width="9.14"/>
  </cols>
  <sheetData>
    <row r="1" customFormat="false" ht="28.9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7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9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true" customHeight="false" outlineLevel="0" collapsed="false"/>
    <row r="7" customFormat="false" ht="22.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  <c r="I8" s="8"/>
      <c r="BF8" s="2"/>
    </row>
    <row r="9" customFormat="false" ht="3.75" hidden="true" customHeight="true" outlineLevel="0" collapsed="false"/>
    <row r="10" customFormat="false" ht="23.25" hidden="false" customHeight="true" outlineLevel="0" collapsed="false">
      <c r="B10" s="9" t="s">
        <v>3</v>
      </c>
      <c r="C10" s="10" t="s">
        <v>4</v>
      </c>
      <c r="D10" s="10" t="s">
        <v>5</v>
      </c>
      <c r="E10" s="10" t="s">
        <v>5</v>
      </c>
      <c r="F10" s="10" t="s">
        <v>6</v>
      </c>
      <c r="G10" s="10" t="s">
        <v>7</v>
      </c>
      <c r="H10" s="11"/>
      <c r="I10" s="11" t="s">
        <v>8</v>
      </c>
      <c r="J10" s="12" t="s">
        <v>9</v>
      </c>
      <c r="M10" s="13" t="s">
        <v>10</v>
      </c>
      <c r="N10" s="12" t="s">
        <v>11</v>
      </c>
      <c r="P10" s="12" t="s">
        <v>12</v>
      </c>
      <c r="Q10" s="14" t="s">
        <v>13</v>
      </c>
      <c r="R10" s="14" t="s">
        <v>14</v>
      </c>
    </row>
    <row r="11" customFormat="false" ht="31.5" hidden="false" customHeight="true" outlineLevel="0" collapsed="false">
      <c r="B11" s="9"/>
      <c r="C11" s="10"/>
      <c r="D11" s="10"/>
      <c r="E11" s="10"/>
      <c r="F11" s="10"/>
      <c r="G11" s="10"/>
      <c r="H11" s="15" t="s">
        <v>15</v>
      </c>
      <c r="I11" s="15"/>
      <c r="J11" s="16" t="s">
        <v>16</v>
      </c>
      <c r="K11" s="17" t="s">
        <v>17</v>
      </c>
      <c r="M11" s="13"/>
      <c r="N11" s="16" t="s">
        <v>16</v>
      </c>
      <c r="O11" s="18" t="s">
        <v>18</v>
      </c>
      <c r="P11" s="16" t="s">
        <v>16</v>
      </c>
      <c r="Q11" s="16" t="s">
        <v>19</v>
      </c>
      <c r="R11" s="16" t="s">
        <v>19</v>
      </c>
    </row>
    <row r="12" customFormat="false" ht="12.75" hidden="false" customHeight="false" outlineLevel="0" collapsed="false">
      <c r="B12" s="19" t="n">
        <v>1</v>
      </c>
      <c r="C12" s="19" t="n">
        <v>2</v>
      </c>
      <c r="D12" s="19" t="n">
        <v>2</v>
      </c>
      <c r="E12" s="19" t="n">
        <v>2</v>
      </c>
      <c r="F12" s="19" t="n">
        <v>2</v>
      </c>
      <c r="G12" s="20" t="n">
        <v>3</v>
      </c>
      <c r="H12" s="20" t="n">
        <v>7</v>
      </c>
      <c r="I12" s="21"/>
      <c r="J12" s="21" t="n">
        <v>7</v>
      </c>
      <c r="M12" s="13"/>
      <c r="N12" s="21" t="n">
        <v>6</v>
      </c>
      <c r="P12" s="21" t="n">
        <v>7</v>
      </c>
      <c r="Q12" s="22" t="n">
        <v>4</v>
      </c>
      <c r="R12" s="22" t="n">
        <v>5</v>
      </c>
    </row>
    <row r="13" customFormat="false" ht="47.25" hidden="true" customHeight="false" outlineLevel="0" collapsed="false">
      <c r="B13" s="23" t="s">
        <v>20</v>
      </c>
      <c r="C13" s="19"/>
      <c r="D13" s="19"/>
      <c r="E13" s="19"/>
      <c r="F13" s="19"/>
      <c r="G13" s="20"/>
      <c r="H13" s="20"/>
      <c r="I13" s="21"/>
      <c r="J13" s="21"/>
      <c r="M13" s="13"/>
      <c r="N13" s="21"/>
      <c r="P13" s="21"/>
      <c r="Q13" s="13"/>
      <c r="R13" s="13"/>
    </row>
    <row r="14" customFormat="false" ht="15.75" hidden="false" customHeight="false" outlineLevel="0" collapsed="false">
      <c r="B14" s="23" t="s">
        <v>21</v>
      </c>
      <c r="C14" s="19"/>
      <c r="D14" s="19"/>
      <c r="E14" s="19"/>
      <c r="F14" s="19"/>
      <c r="G14" s="20"/>
      <c r="H14" s="20"/>
      <c r="I14" s="21"/>
      <c r="J14" s="21"/>
      <c r="M14" s="13"/>
      <c r="N14" s="21"/>
      <c r="P14" s="21"/>
      <c r="Q14" s="24" t="n">
        <f aca="false">Q15+Q36+Q44+Q49+Q79+Q100+Q120+Q167+Q234+Q259+Q290+Q66+Q217+Q306</f>
        <v>172461979.27</v>
      </c>
      <c r="R14" s="24" t="n">
        <f aca="false">R15+R36+R44+R66+R100+R120+R167+R217+R234+R259+R306</f>
        <v>148598481.9</v>
      </c>
    </row>
    <row r="15" s="1" customFormat="true" ht="102.75" hidden="false" customHeight="true" outlineLevel="0" collapsed="false">
      <c r="B15" s="25" t="s">
        <v>22</v>
      </c>
      <c r="C15" s="26"/>
      <c r="D15" s="26"/>
      <c r="E15" s="26"/>
      <c r="F15" s="27" t="s">
        <v>23</v>
      </c>
      <c r="G15" s="28"/>
      <c r="H15" s="29"/>
      <c r="I15" s="29"/>
      <c r="J15" s="29"/>
      <c r="K15" s="30"/>
      <c r="L15" s="31"/>
      <c r="M15" s="30"/>
      <c r="N15" s="29"/>
      <c r="O15" s="30"/>
      <c r="P15" s="29"/>
      <c r="Q15" s="32" t="n">
        <f aca="false">Q28+Q16</f>
        <v>2977805</v>
      </c>
      <c r="R15" s="32" t="n">
        <f aca="false">R16+R28</f>
        <v>2720370.26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</row>
    <row r="16" s="1" customFormat="true" ht="50.25" hidden="false" customHeight="true" outlineLevel="0" collapsed="false">
      <c r="B16" s="34" t="s">
        <v>24</v>
      </c>
      <c r="C16" s="26"/>
      <c r="D16" s="26" t="n">
        <v>551</v>
      </c>
      <c r="E16" s="26" t="n">
        <v>551</v>
      </c>
      <c r="F16" s="28" t="s">
        <v>25</v>
      </c>
      <c r="G16" s="28"/>
      <c r="H16" s="29"/>
      <c r="I16" s="29"/>
      <c r="J16" s="29" t="n">
        <v>100000</v>
      </c>
      <c r="K16" s="30"/>
      <c r="L16" s="31"/>
      <c r="M16" s="30"/>
      <c r="N16" s="29"/>
      <c r="O16" s="30"/>
      <c r="P16" s="29" t="e">
        <f aca="false">#REF!-J16</f>
        <v>#REF!</v>
      </c>
      <c r="Q16" s="32" t="n">
        <f aca="false">Q23+Q25+Q17+Q21+Q19</f>
        <v>2770000</v>
      </c>
      <c r="R16" s="32" t="n">
        <f aca="false">R23+R25+R17+R21+R19</f>
        <v>2574277.6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</row>
    <row r="17" s="1" customFormat="true" ht="50.25" hidden="true" customHeight="true" outlineLevel="0" collapsed="false">
      <c r="B17" s="34" t="s">
        <v>26</v>
      </c>
      <c r="C17" s="26"/>
      <c r="D17" s="26"/>
      <c r="E17" s="26"/>
      <c r="F17" s="35" t="s">
        <v>27</v>
      </c>
      <c r="G17" s="28"/>
      <c r="H17" s="29"/>
      <c r="I17" s="29"/>
      <c r="J17" s="29"/>
      <c r="K17" s="30"/>
      <c r="L17" s="31"/>
      <c r="M17" s="30"/>
      <c r="N17" s="29"/>
      <c r="O17" s="30"/>
      <c r="P17" s="29"/>
      <c r="Q17" s="32" t="n">
        <f aca="false">Q18</f>
        <v>0</v>
      </c>
      <c r="R17" s="32" t="n">
        <f aca="false">R18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</row>
    <row r="18" s="1" customFormat="true" ht="50.25" hidden="true" customHeight="true" outlineLevel="0" collapsed="false">
      <c r="B18" s="36" t="s">
        <v>28</v>
      </c>
      <c r="C18" s="26"/>
      <c r="D18" s="26"/>
      <c r="E18" s="26"/>
      <c r="F18" s="35" t="s">
        <v>27</v>
      </c>
      <c r="G18" s="28" t="s">
        <v>29</v>
      </c>
      <c r="H18" s="29"/>
      <c r="I18" s="29"/>
      <c r="J18" s="29"/>
      <c r="K18" s="30"/>
      <c r="L18" s="31"/>
      <c r="M18" s="30"/>
      <c r="N18" s="29"/>
      <c r="O18" s="30"/>
      <c r="P18" s="29"/>
      <c r="Q18" s="32" t="n">
        <v>0</v>
      </c>
      <c r="R18" s="32" t="n"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</row>
    <row r="19" s="1" customFormat="true" ht="33.75" hidden="false" customHeight="true" outlineLevel="0" collapsed="false">
      <c r="B19" s="36" t="s">
        <v>30</v>
      </c>
      <c r="C19" s="26"/>
      <c r="D19" s="26"/>
      <c r="E19" s="26"/>
      <c r="F19" s="35" t="s">
        <v>31</v>
      </c>
      <c r="G19" s="28"/>
      <c r="H19" s="29"/>
      <c r="I19" s="29"/>
      <c r="J19" s="29"/>
      <c r="K19" s="30"/>
      <c r="L19" s="31"/>
      <c r="M19" s="30"/>
      <c r="N19" s="29"/>
      <c r="O19" s="30"/>
      <c r="P19" s="29"/>
      <c r="Q19" s="32" t="n">
        <f aca="false">Q20</f>
        <v>70000</v>
      </c>
      <c r="R19" s="32" t="n">
        <f aca="false">R20</f>
        <v>7000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s="1" customFormat="true" ht="50.25" hidden="false" customHeight="true" outlineLevel="0" collapsed="false">
      <c r="B20" s="36" t="s">
        <v>32</v>
      </c>
      <c r="C20" s="26"/>
      <c r="D20" s="26"/>
      <c r="E20" s="26"/>
      <c r="F20" s="35" t="s">
        <v>31</v>
      </c>
      <c r="G20" s="28" t="s">
        <v>33</v>
      </c>
      <c r="H20" s="29"/>
      <c r="I20" s="29"/>
      <c r="J20" s="29"/>
      <c r="K20" s="30"/>
      <c r="L20" s="31"/>
      <c r="M20" s="30"/>
      <c r="N20" s="29"/>
      <c r="O20" s="30"/>
      <c r="P20" s="29"/>
      <c r="Q20" s="32" t="n">
        <v>70000</v>
      </c>
      <c r="R20" s="32" t="n">
        <v>7000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</row>
    <row r="21" s="1" customFormat="true" ht="50.25" hidden="false" customHeight="true" outlineLevel="0" collapsed="false">
      <c r="B21" s="36" t="s">
        <v>34</v>
      </c>
      <c r="C21" s="26"/>
      <c r="D21" s="26"/>
      <c r="E21" s="26"/>
      <c r="F21" s="35" t="s">
        <v>35</v>
      </c>
      <c r="G21" s="28"/>
      <c r="H21" s="29"/>
      <c r="I21" s="29"/>
      <c r="J21" s="29"/>
      <c r="K21" s="30"/>
      <c r="L21" s="31"/>
      <c r="M21" s="30"/>
      <c r="N21" s="29"/>
      <c r="O21" s="30"/>
      <c r="P21" s="29"/>
      <c r="Q21" s="32" t="n">
        <f aca="false">Q22</f>
        <v>2500000</v>
      </c>
      <c r="R21" s="32" t="n">
        <f aca="false">R22</f>
        <v>2306877.6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</row>
    <row r="22" s="1" customFormat="true" ht="50.25" hidden="false" customHeight="true" outlineLevel="0" collapsed="false">
      <c r="B22" s="36" t="s">
        <v>32</v>
      </c>
      <c r="C22" s="26"/>
      <c r="D22" s="26"/>
      <c r="E22" s="26"/>
      <c r="F22" s="35" t="s">
        <v>35</v>
      </c>
      <c r="G22" s="28" t="s">
        <v>33</v>
      </c>
      <c r="H22" s="29"/>
      <c r="I22" s="29"/>
      <c r="J22" s="29"/>
      <c r="K22" s="30"/>
      <c r="L22" s="31"/>
      <c r="M22" s="30"/>
      <c r="N22" s="29"/>
      <c r="O22" s="30"/>
      <c r="P22" s="29"/>
      <c r="Q22" s="32" t="n">
        <v>2500000</v>
      </c>
      <c r="R22" s="32" t="n">
        <v>2306877.6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s="1" customFormat="true" ht="42.75" hidden="false" customHeight="true" outlineLevel="0" collapsed="false">
      <c r="B23" s="37" t="s">
        <v>36</v>
      </c>
      <c r="C23" s="26" t="n">
        <v>551</v>
      </c>
      <c r="D23" s="26" t="n">
        <v>551</v>
      </c>
      <c r="E23" s="26" t="n">
        <v>551</v>
      </c>
      <c r="F23" s="38" t="s">
        <v>37</v>
      </c>
      <c r="G23" s="39"/>
      <c r="H23" s="32" t="e">
        <f aca="false">H24</f>
        <v>#REF!</v>
      </c>
      <c r="I23" s="32" t="e">
        <f aca="false">I24</f>
        <v>#REF!</v>
      </c>
      <c r="J23" s="32" t="e">
        <f aca="false">J24</f>
        <v>#REF!</v>
      </c>
      <c r="K23" s="40" t="e">
        <f aca="false">J23-H23</f>
        <v>#REF!</v>
      </c>
      <c r="L23" s="41" t="e">
        <f aca="false">L24</f>
        <v>#REF!</v>
      </c>
      <c r="M23" s="40" t="e">
        <f aca="false">J23-I23</f>
        <v>#REF!</v>
      </c>
      <c r="N23" s="32" t="e">
        <f aca="false">N24</f>
        <v>#REF!</v>
      </c>
      <c r="O23" s="40" t="e">
        <f aca="false">N23-J23</f>
        <v>#REF!</v>
      </c>
      <c r="P23" s="32" t="e">
        <f aca="false">#REF!-J23</f>
        <v>#REF!</v>
      </c>
      <c r="Q23" s="32" t="n">
        <f aca="false">Q24+Q27</f>
        <v>200000</v>
      </c>
      <c r="R23" s="32" t="n">
        <f aca="false">R24+R27</f>
        <v>19740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</row>
    <row r="24" s="1" customFormat="true" ht="37.5" hidden="false" customHeight="true" outlineLevel="0" collapsed="false">
      <c r="B24" s="36" t="s">
        <v>38</v>
      </c>
      <c r="C24" s="26" t="n">
        <v>551</v>
      </c>
      <c r="D24" s="26" t="n">
        <v>551</v>
      </c>
      <c r="E24" s="26" t="n">
        <v>551</v>
      </c>
      <c r="F24" s="42" t="s">
        <v>37</v>
      </c>
      <c r="G24" s="39" t="s">
        <v>39</v>
      </c>
      <c r="H24" s="32" t="e">
        <f aca="false">#REF!</f>
        <v>#REF!</v>
      </c>
      <c r="I24" s="32" t="e">
        <f aca="false">#REF!</f>
        <v>#REF!</v>
      </c>
      <c r="J24" s="32" t="e">
        <f aca="false">#REF!</f>
        <v>#REF!</v>
      </c>
      <c r="K24" s="40" t="e">
        <f aca="false">J24-H24</f>
        <v>#REF!</v>
      </c>
      <c r="L24" s="41" t="e">
        <f aca="false">#REF!</f>
        <v>#REF!</v>
      </c>
      <c r="M24" s="40" t="e">
        <f aca="false">J24-I24</f>
        <v>#REF!</v>
      </c>
      <c r="N24" s="32" t="e">
        <f aca="false">#REF!</f>
        <v>#REF!</v>
      </c>
      <c r="O24" s="40" t="e">
        <f aca="false">N24-J24</f>
        <v>#REF!</v>
      </c>
      <c r="P24" s="32" t="e">
        <f aca="false">#REF!-J24</f>
        <v>#REF!</v>
      </c>
      <c r="Q24" s="32" t="n">
        <f aca="false">100000+100000-12500</f>
        <v>187500</v>
      </c>
      <c r="R24" s="32" t="n">
        <v>18490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</row>
    <row r="25" s="1" customFormat="true" ht="37.5" hidden="true" customHeight="true" outlineLevel="0" collapsed="false">
      <c r="B25" s="43" t="s">
        <v>40</v>
      </c>
      <c r="C25" s="26"/>
      <c r="D25" s="26"/>
      <c r="E25" s="26"/>
      <c r="F25" s="42" t="s">
        <v>41</v>
      </c>
      <c r="G25" s="39"/>
      <c r="H25" s="32"/>
      <c r="I25" s="32"/>
      <c r="J25" s="32"/>
      <c r="K25" s="40"/>
      <c r="L25" s="41"/>
      <c r="M25" s="40"/>
      <c r="N25" s="32"/>
      <c r="O25" s="40"/>
      <c r="P25" s="32"/>
      <c r="Q25" s="32" t="n">
        <f aca="false">Q26</f>
        <v>0</v>
      </c>
      <c r="R25" s="32" t="n">
        <f aca="false">R26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</row>
    <row r="26" s="1" customFormat="true" ht="37.5" hidden="true" customHeight="true" outlineLevel="0" collapsed="false">
      <c r="B26" s="44" t="s">
        <v>42</v>
      </c>
      <c r="C26" s="26"/>
      <c r="D26" s="26"/>
      <c r="E26" s="26"/>
      <c r="F26" s="42" t="s">
        <v>41</v>
      </c>
      <c r="G26" s="39" t="s">
        <v>43</v>
      </c>
      <c r="H26" s="32"/>
      <c r="I26" s="32"/>
      <c r="J26" s="32"/>
      <c r="K26" s="40"/>
      <c r="L26" s="41"/>
      <c r="M26" s="40"/>
      <c r="N26" s="32"/>
      <c r="O26" s="40"/>
      <c r="P26" s="32"/>
      <c r="Q26" s="32" t="n">
        <v>0</v>
      </c>
      <c r="R26" s="32" t="n"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s="1" customFormat="true" ht="37.5" hidden="false" customHeight="true" outlineLevel="0" collapsed="false">
      <c r="B27" s="36" t="s">
        <v>32</v>
      </c>
      <c r="C27" s="26"/>
      <c r="D27" s="26"/>
      <c r="E27" s="26"/>
      <c r="F27" s="42" t="s">
        <v>37</v>
      </c>
      <c r="G27" s="39" t="s">
        <v>33</v>
      </c>
      <c r="H27" s="32"/>
      <c r="I27" s="32"/>
      <c r="J27" s="32"/>
      <c r="K27" s="40"/>
      <c r="L27" s="41"/>
      <c r="M27" s="40"/>
      <c r="N27" s="32"/>
      <c r="O27" s="40"/>
      <c r="P27" s="32"/>
      <c r="Q27" s="32" t="n">
        <v>12500</v>
      </c>
      <c r="R27" s="32" t="n">
        <v>1250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</row>
    <row r="28" s="1" customFormat="true" ht="49.5" hidden="false" customHeight="true" outlineLevel="0" collapsed="false">
      <c r="B28" s="45" t="s">
        <v>44</v>
      </c>
      <c r="C28" s="46"/>
      <c r="D28" s="46"/>
      <c r="E28" s="46"/>
      <c r="F28" s="38" t="s">
        <v>45</v>
      </c>
      <c r="G28" s="39"/>
      <c r="H28" s="32"/>
      <c r="I28" s="32"/>
      <c r="J28" s="32"/>
      <c r="K28" s="40"/>
      <c r="L28" s="41"/>
      <c r="M28" s="40"/>
      <c r="N28" s="32"/>
      <c r="O28" s="40"/>
      <c r="P28" s="32"/>
      <c r="Q28" s="32" t="n">
        <f aca="false">Q29</f>
        <v>207805</v>
      </c>
      <c r="R28" s="32" t="n">
        <f aca="false">R29</f>
        <v>146092.66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s="1" customFormat="true" ht="76.5" hidden="false" customHeight="true" outlineLevel="0" collapsed="false">
      <c r="B29" s="45" t="s">
        <v>46</v>
      </c>
      <c r="C29" s="46"/>
      <c r="D29" s="46"/>
      <c r="E29" s="46"/>
      <c r="F29" s="38" t="s">
        <v>47</v>
      </c>
      <c r="G29" s="39"/>
      <c r="H29" s="32"/>
      <c r="I29" s="32"/>
      <c r="J29" s="32"/>
      <c r="K29" s="40"/>
      <c r="L29" s="41"/>
      <c r="M29" s="40"/>
      <c r="N29" s="32"/>
      <c r="O29" s="40"/>
      <c r="P29" s="32"/>
      <c r="Q29" s="32" t="n">
        <f aca="false">Q30</f>
        <v>207805</v>
      </c>
      <c r="R29" s="32" t="n">
        <f aca="false">R30</f>
        <v>146092.66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s="1" customFormat="true" ht="45" hidden="false" customHeight="true" outlineLevel="0" collapsed="false">
      <c r="B30" s="47" t="s">
        <v>48</v>
      </c>
      <c r="C30" s="46"/>
      <c r="D30" s="46"/>
      <c r="E30" s="46"/>
      <c r="F30" s="38" t="s">
        <v>47</v>
      </c>
      <c r="G30" s="39" t="s">
        <v>49</v>
      </c>
      <c r="H30" s="32"/>
      <c r="I30" s="32"/>
      <c r="J30" s="32"/>
      <c r="K30" s="40"/>
      <c r="L30" s="41"/>
      <c r="M30" s="40"/>
      <c r="N30" s="32"/>
      <c r="O30" s="40"/>
      <c r="P30" s="32"/>
      <c r="Q30" s="32" t="n">
        <f aca="false">Q31</f>
        <v>207805</v>
      </c>
      <c r="R30" s="32" t="n">
        <f aca="false">R31</f>
        <v>146092.66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s="1" customFormat="true" ht="42" hidden="false" customHeight="true" outlineLevel="0" collapsed="false">
      <c r="B31" s="48" t="s">
        <v>38</v>
      </c>
      <c r="C31" s="46"/>
      <c r="D31" s="46"/>
      <c r="E31" s="46"/>
      <c r="F31" s="38" t="s">
        <v>47</v>
      </c>
      <c r="G31" s="39" t="s">
        <v>39</v>
      </c>
      <c r="H31" s="32"/>
      <c r="I31" s="32"/>
      <c r="J31" s="32"/>
      <c r="K31" s="40"/>
      <c r="L31" s="41"/>
      <c r="M31" s="40"/>
      <c r="N31" s="32"/>
      <c r="O31" s="40"/>
      <c r="P31" s="32"/>
      <c r="Q31" s="32" t="n">
        <f aca="false">Q32+85305</f>
        <v>207805</v>
      </c>
      <c r="R31" s="32" t="n">
        <v>146092.66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</row>
    <row r="32" s="1" customFormat="true" ht="33.75" hidden="true" customHeight="true" outlineLevel="0" collapsed="false">
      <c r="B32" s="48" t="s">
        <v>28</v>
      </c>
      <c r="C32" s="46"/>
      <c r="D32" s="46"/>
      <c r="E32" s="46"/>
      <c r="F32" s="38" t="s">
        <v>47</v>
      </c>
      <c r="G32" s="39" t="s">
        <v>29</v>
      </c>
      <c r="H32" s="32"/>
      <c r="I32" s="32"/>
      <c r="J32" s="32"/>
      <c r="K32" s="40"/>
      <c r="L32" s="41"/>
      <c r="M32" s="40"/>
      <c r="N32" s="32"/>
      <c r="O32" s="40"/>
      <c r="P32" s="32"/>
      <c r="Q32" s="32" t="n">
        <f aca="false">122500</f>
        <v>122500</v>
      </c>
      <c r="R32" s="32" t="n">
        <v>8500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s="1" customFormat="true" ht="118.5" hidden="true" customHeight="true" outlineLevel="0" collapsed="false"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</row>
    <row r="34" s="1" customFormat="true" ht="24.75" hidden="true" customHeight="true" outlineLevel="0" collapsed="false"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s="1" customFormat="true" ht="24.75" hidden="tru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s="1" customFormat="true" ht="77.25" hidden="false" customHeight="true" outlineLevel="0" collapsed="false">
      <c r="B36" s="50" t="s">
        <v>50</v>
      </c>
      <c r="C36" s="51"/>
      <c r="D36" s="26" t="n">
        <v>551</v>
      </c>
      <c r="E36" s="26" t="n">
        <v>551</v>
      </c>
      <c r="F36" s="39" t="s">
        <v>51</v>
      </c>
      <c r="G36" s="39"/>
      <c r="H36" s="52"/>
      <c r="I36" s="52"/>
      <c r="J36" s="52" t="n">
        <f aca="false">J38</f>
        <v>50000</v>
      </c>
      <c r="K36" s="40"/>
      <c r="L36" s="53"/>
      <c r="M36" s="40"/>
      <c r="N36" s="52" t="n">
        <f aca="false">N38</f>
        <v>90000</v>
      </c>
      <c r="O36" s="40" t="n">
        <f aca="false">N36-J36</f>
        <v>40000</v>
      </c>
      <c r="P36" s="32" t="e">
        <f aca="false">#REF!-J36</f>
        <v>#REF!</v>
      </c>
      <c r="Q36" s="52" t="n">
        <f aca="false">Q37</f>
        <v>6250</v>
      </c>
      <c r="R36" s="52" t="n">
        <f aca="false">R37</f>
        <v>625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s="1" customFormat="true" ht="28.5" hidden="false" customHeight="true" outlineLevel="0" collapsed="false">
      <c r="B37" s="37" t="s">
        <v>52</v>
      </c>
      <c r="C37" s="51"/>
      <c r="D37" s="26"/>
      <c r="E37" s="26"/>
      <c r="F37" s="39" t="s">
        <v>53</v>
      </c>
      <c r="G37" s="39"/>
      <c r="H37" s="52"/>
      <c r="I37" s="52"/>
      <c r="J37" s="52"/>
      <c r="K37" s="40"/>
      <c r="L37" s="53"/>
      <c r="M37" s="40"/>
      <c r="N37" s="52"/>
      <c r="O37" s="40"/>
      <c r="P37" s="32"/>
      <c r="Q37" s="52" t="n">
        <f aca="false">Q38+Q43</f>
        <v>6250</v>
      </c>
      <c r="R37" s="52" t="n">
        <f aca="false">R38+R43</f>
        <v>6250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</row>
    <row r="38" s="1" customFormat="true" ht="36.75" hidden="false" customHeight="true" outlineLevel="0" collapsed="false">
      <c r="B38" s="48" t="s">
        <v>38</v>
      </c>
      <c r="C38" s="51"/>
      <c r="D38" s="26" t="n">
        <v>551</v>
      </c>
      <c r="E38" s="26" t="n">
        <v>551</v>
      </c>
      <c r="F38" s="39" t="s">
        <v>53</v>
      </c>
      <c r="G38" s="39" t="s">
        <v>39</v>
      </c>
      <c r="H38" s="52"/>
      <c r="I38" s="52"/>
      <c r="J38" s="52" t="n">
        <v>50000</v>
      </c>
      <c r="K38" s="40"/>
      <c r="L38" s="53"/>
      <c r="M38" s="40"/>
      <c r="N38" s="52" t="n">
        <f aca="false">30000+30000+30000</f>
        <v>90000</v>
      </c>
      <c r="O38" s="40" t="n">
        <f aca="false">N38-J38</f>
        <v>40000</v>
      </c>
      <c r="P38" s="32" t="e">
        <f aca="false">#REF!-J38</f>
        <v>#REF!</v>
      </c>
      <c r="Q38" s="52" t="n">
        <f aca="false">5000-5000</f>
        <v>0</v>
      </c>
      <c r="R38" s="52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</row>
    <row r="39" s="1" customFormat="true" ht="114" hidden="true" customHeight="true" outlineLevel="0" collapsed="false">
      <c r="B39" s="25" t="s">
        <v>54</v>
      </c>
      <c r="C39" s="26"/>
      <c r="D39" s="26" t="n">
        <v>551</v>
      </c>
      <c r="E39" s="26" t="n">
        <v>551</v>
      </c>
      <c r="F39" s="39" t="s">
        <v>23</v>
      </c>
      <c r="G39" s="39"/>
      <c r="H39" s="32"/>
      <c r="I39" s="32"/>
      <c r="J39" s="32" t="n">
        <f aca="false">J40</f>
        <v>100000</v>
      </c>
      <c r="K39" s="40"/>
      <c r="L39" s="41"/>
      <c r="M39" s="40"/>
      <c r="N39" s="32"/>
      <c r="O39" s="40"/>
      <c r="P39" s="32" t="e">
        <f aca="false">#REF!-J39</f>
        <v>#REF!</v>
      </c>
      <c r="Q39" s="32" t="n">
        <f aca="false">Q40</f>
        <v>400000</v>
      </c>
      <c r="R39" s="3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</row>
    <row r="40" s="1" customFormat="true" ht="54.75" hidden="true" customHeight="true" outlineLevel="0" collapsed="false">
      <c r="B40" s="34" t="s">
        <v>24</v>
      </c>
      <c r="C40" s="26"/>
      <c r="D40" s="26" t="n">
        <v>551</v>
      </c>
      <c r="E40" s="26" t="n">
        <v>551</v>
      </c>
      <c r="F40" s="39" t="s">
        <v>25</v>
      </c>
      <c r="G40" s="39"/>
      <c r="H40" s="32"/>
      <c r="I40" s="32"/>
      <c r="J40" s="32" t="n">
        <v>100000</v>
      </c>
      <c r="K40" s="40"/>
      <c r="L40" s="41"/>
      <c r="M40" s="40"/>
      <c r="N40" s="32"/>
      <c r="O40" s="40"/>
      <c r="P40" s="32" t="e">
        <f aca="false">#REF!-J40</f>
        <v>#REF!</v>
      </c>
      <c r="Q40" s="32" t="n">
        <f aca="false">Q41</f>
        <v>400000</v>
      </c>
      <c r="R40" s="3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</row>
    <row r="41" s="1" customFormat="true" ht="12.75" hidden="true" customHeight="false" outlineLevel="0" collapsed="false">
      <c r="B41" s="37" t="s">
        <v>36</v>
      </c>
      <c r="C41" s="26" t="n">
        <v>551</v>
      </c>
      <c r="D41" s="26" t="n">
        <v>551</v>
      </c>
      <c r="E41" s="26" t="n">
        <v>551</v>
      </c>
      <c r="F41" s="38" t="s">
        <v>37</v>
      </c>
      <c r="G41" s="39"/>
      <c r="H41" s="32" t="e">
        <f aca="false">H42</f>
        <v>#REF!</v>
      </c>
      <c r="I41" s="32" t="e">
        <f aca="false">I42</f>
        <v>#REF!</v>
      </c>
      <c r="J41" s="32" t="e">
        <f aca="false">J42</f>
        <v>#REF!</v>
      </c>
      <c r="K41" s="40" t="e">
        <f aca="false">J41-H41</f>
        <v>#REF!</v>
      </c>
      <c r="L41" s="41" t="e">
        <f aca="false">L42</f>
        <v>#REF!</v>
      </c>
      <c r="M41" s="40" t="e">
        <f aca="false">J41-I41</f>
        <v>#REF!</v>
      </c>
      <c r="N41" s="32" t="e">
        <f aca="false">N42</f>
        <v>#REF!</v>
      </c>
      <c r="O41" s="40" t="e">
        <f aca="false">N41-J41</f>
        <v>#REF!</v>
      </c>
      <c r="P41" s="32" t="e">
        <f aca="false">#REF!-J41</f>
        <v>#REF!</v>
      </c>
      <c r="Q41" s="32" t="n">
        <f aca="false">Q42</f>
        <v>400000</v>
      </c>
      <c r="R41" s="3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</row>
    <row r="42" s="1" customFormat="true" ht="60.75" hidden="true" customHeight="true" outlineLevel="0" collapsed="false">
      <c r="B42" s="36" t="s">
        <v>55</v>
      </c>
      <c r="C42" s="26" t="n">
        <v>551</v>
      </c>
      <c r="D42" s="26" t="n">
        <v>551</v>
      </c>
      <c r="E42" s="26" t="n">
        <v>551</v>
      </c>
      <c r="F42" s="42" t="s">
        <v>37</v>
      </c>
      <c r="G42" s="39" t="s">
        <v>29</v>
      </c>
      <c r="H42" s="32" t="e">
        <f aca="false">#REF!</f>
        <v>#REF!</v>
      </c>
      <c r="I42" s="32" t="e">
        <f aca="false">#REF!</f>
        <v>#REF!</v>
      </c>
      <c r="J42" s="32" t="e">
        <f aca="false">#REF!</f>
        <v>#REF!</v>
      </c>
      <c r="K42" s="40" t="e">
        <f aca="false">J42-H42</f>
        <v>#REF!</v>
      </c>
      <c r="L42" s="41" t="e">
        <f aca="false">#REF!</f>
        <v>#REF!</v>
      </c>
      <c r="M42" s="40" t="e">
        <f aca="false">J42-I42</f>
        <v>#REF!</v>
      </c>
      <c r="N42" s="32" t="e">
        <f aca="false">#REF!</f>
        <v>#REF!</v>
      </c>
      <c r="O42" s="40" t="e">
        <f aca="false">N42-J42</f>
        <v>#REF!</v>
      </c>
      <c r="P42" s="32" t="e">
        <f aca="false">#REF!-J42</f>
        <v>#REF!</v>
      </c>
      <c r="Q42" s="32" t="n">
        <v>400000</v>
      </c>
      <c r="R42" s="3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</row>
    <row r="43" s="1" customFormat="true" ht="24.75" hidden="false" customHeight="true" outlineLevel="0" collapsed="false">
      <c r="B43" s="36" t="s">
        <v>56</v>
      </c>
      <c r="C43" s="26"/>
      <c r="D43" s="26"/>
      <c r="E43" s="26"/>
      <c r="F43" s="39" t="s">
        <v>53</v>
      </c>
      <c r="G43" s="39" t="s">
        <v>57</v>
      </c>
      <c r="H43" s="32"/>
      <c r="I43" s="32"/>
      <c r="J43" s="32"/>
      <c r="K43" s="40"/>
      <c r="L43" s="41"/>
      <c r="M43" s="40"/>
      <c r="N43" s="32"/>
      <c r="O43" s="40"/>
      <c r="P43" s="32"/>
      <c r="Q43" s="32" t="n">
        <f aca="false">5000+1250</f>
        <v>6250</v>
      </c>
      <c r="R43" s="32" t="n">
        <v>625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</row>
    <row r="44" s="1" customFormat="true" ht="85.5" hidden="false" customHeight="true" outlineLevel="0" collapsed="false">
      <c r="B44" s="25" t="s">
        <v>58</v>
      </c>
      <c r="C44" s="26"/>
      <c r="D44" s="26"/>
      <c r="E44" s="26"/>
      <c r="F44" s="54" t="s">
        <v>59</v>
      </c>
      <c r="G44" s="54"/>
      <c r="H44" s="32"/>
      <c r="I44" s="32"/>
      <c r="J44" s="32"/>
      <c r="K44" s="40"/>
      <c r="L44" s="41"/>
      <c r="M44" s="40"/>
      <c r="N44" s="32"/>
      <c r="O44" s="40"/>
      <c r="P44" s="32"/>
      <c r="Q44" s="32" t="n">
        <f aca="false">Q45</f>
        <v>399000</v>
      </c>
      <c r="R44" s="32" t="n">
        <f aca="false">R45</f>
        <v>369448.24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</row>
    <row r="45" s="1" customFormat="true" ht="101.25" hidden="false" customHeight="true" outlineLevel="0" collapsed="false">
      <c r="B45" s="25" t="s">
        <v>60</v>
      </c>
      <c r="C45" s="26"/>
      <c r="D45" s="26"/>
      <c r="E45" s="26"/>
      <c r="F45" s="54" t="s">
        <v>61</v>
      </c>
      <c r="G45" s="54"/>
      <c r="H45" s="32"/>
      <c r="I45" s="32"/>
      <c r="J45" s="32"/>
      <c r="K45" s="40"/>
      <c r="L45" s="41"/>
      <c r="M45" s="40"/>
      <c r="N45" s="32"/>
      <c r="O45" s="40"/>
      <c r="P45" s="32"/>
      <c r="Q45" s="32" t="n">
        <f aca="false">Q46+Q48</f>
        <v>399000</v>
      </c>
      <c r="R45" s="32" t="n">
        <f aca="false">R46+R48</f>
        <v>369448.24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</row>
    <row r="46" s="1" customFormat="true" ht="72.75" hidden="true" customHeight="true" outlineLevel="0" collapsed="false">
      <c r="B46" s="55"/>
      <c r="C46" s="26"/>
      <c r="D46" s="26"/>
      <c r="E46" s="26" t="n">
        <v>551</v>
      </c>
      <c r="F46" s="54" t="s">
        <v>61</v>
      </c>
      <c r="G46" s="54" t="s">
        <v>29</v>
      </c>
      <c r="H46" s="32"/>
      <c r="I46" s="32"/>
      <c r="J46" s="32" t="e">
        <f aca="false">#REF!+#REF!+#REF!+#REF!</f>
        <v>#REF!</v>
      </c>
      <c r="K46" s="40"/>
      <c r="L46" s="41"/>
      <c r="M46" s="40"/>
      <c r="N46" s="32"/>
      <c r="O46" s="40"/>
      <c r="P46" s="32" t="e">
        <f aca="false">#REF!-J46</f>
        <v>#REF!</v>
      </c>
      <c r="Q46" s="32" t="n">
        <f aca="false">Q47</f>
        <v>399000</v>
      </c>
      <c r="R46" s="32" t="n">
        <f aca="false">R47</f>
        <v>369448.24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</row>
    <row r="47" s="1" customFormat="true" ht="72.75" hidden="false" customHeight="true" outlineLevel="0" collapsed="false">
      <c r="B47" s="48" t="s">
        <v>38</v>
      </c>
      <c r="C47" s="26"/>
      <c r="D47" s="26"/>
      <c r="E47" s="26"/>
      <c r="F47" s="54" t="s">
        <v>61</v>
      </c>
      <c r="G47" s="54" t="s">
        <v>39</v>
      </c>
      <c r="H47" s="32"/>
      <c r="I47" s="32"/>
      <c r="J47" s="32"/>
      <c r="K47" s="40"/>
      <c r="L47" s="41"/>
      <c r="M47" s="40"/>
      <c r="N47" s="32"/>
      <c r="O47" s="40"/>
      <c r="P47" s="32"/>
      <c r="Q47" s="32" t="n">
        <f aca="false">270000+129000</f>
        <v>399000</v>
      </c>
      <c r="R47" s="32" t="n">
        <v>369448.24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</row>
    <row r="48" s="1" customFormat="true" ht="72.75" hidden="true" customHeight="true" outlineLevel="0" collapsed="false">
      <c r="B48" s="36" t="s">
        <v>62</v>
      </c>
      <c r="C48" s="26"/>
      <c r="D48" s="26"/>
      <c r="E48" s="26"/>
      <c r="F48" s="54" t="s">
        <v>61</v>
      </c>
      <c r="G48" s="54" t="s">
        <v>63</v>
      </c>
      <c r="H48" s="32"/>
      <c r="I48" s="32"/>
      <c r="J48" s="32"/>
      <c r="K48" s="40"/>
      <c r="L48" s="41"/>
      <c r="M48" s="40"/>
      <c r="N48" s="32"/>
      <c r="O48" s="40"/>
      <c r="P48" s="32"/>
      <c r="Q48" s="32"/>
      <c r="R48" s="32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</row>
    <row r="49" s="1" customFormat="true" ht="92.25" hidden="true" customHeight="true" outlineLevel="0" collapsed="false">
      <c r="B49" s="56" t="s">
        <v>64</v>
      </c>
      <c r="C49" s="26"/>
      <c r="D49" s="26"/>
      <c r="E49" s="26" t="n">
        <v>551</v>
      </c>
      <c r="F49" s="57" t="s">
        <v>65</v>
      </c>
      <c r="G49" s="54"/>
      <c r="H49" s="32"/>
      <c r="I49" s="32"/>
      <c r="J49" s="32" t="n">
        <v>1733034</v>
      </c>
      <c r="K49" s="40"/>
      <c r="L49" s="41"/>
      <c r="M49" s="40"/>
      <c r="N49" s="32"/>
      <c r="O49" s="40"/>
      <c r="P49" s="32" t="e">
        <f aca="false">#REF!-J49</f>
        <v>#REF!</v>
      </c>
      <c r="Q49" s="32" t="n">
        <f aca="false">Q57+Q51+Q53+Q55+Q64</f>
        <v>0</v>
      </c>
      <c r="R49" s="32" t="n">
        <f aca="false">R57+R51+R53+R55+R64</f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</row>
    <row r="50" s="1" customFormat="true" ht="50.25" hidden="true" customHeight="true" outlineLevel="0" collapsed="false">
      <c r="B50" s="44"/>
      <c r="C50" s="26"/>
      <c r="D50" s="26"/>
      <c r="E50" s="26" t="n">
        <v>551</v>
      </c>
      <c r="F50" s="58" t="s">
        <v>66</v>
      </c>
      <c r="G50" s="54"/>
      <c r="H50" s="32"/>
      <c r="I50" s="32"/>
      <c r="J50" s="32" t="n">
        <v>3458159</v>
      </c>
      <c r="K50" s="40"/>
      <c r="L50" s="41"/>
      <c r="M50" s="40"/>
      <c r="N50" s="32"/>
      <c r="O50" s="40"/>
      <c r="P50" s="32" t="e">
        <f aca="false">#REF!-J50</f>
        <v>#REF!</v>
      </c>
      <c r="Q50" s="32" t="e">
        <f aca="false">#REF!</f>
        <v>#REF!</v>
      </c>
      <c r="R50" s="32" t="e">
        <f aca="false">#REF!</f>
        <v>#REF!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</row>
    <row r="51" s="1" customFormat="true" ht="50.25" hidden="true" customHeight="true" outlineLevel="0" collapsed="false">
      <c r="B51" s="36" t="s">
        <v>67</v>
      </c>
      <c r="C51" s="26"/>
      <c r="D51" s="26"/>
      <c r="E51" s="26"/>
      <c r="F51" s="58" t="s">
        <v>68</v>
      </c>
      <c r="G51" s="54"/>
      <c r="H51" s="32"/>
      <c r="I51" s="32"/>
      <c r="J51" s="32"/>
      <c r="K51" s="40"/>
      <c r="L51" s="41"/>
      <c r="M51" s="40"/>
      <c r="N51" s="32"/>
      <c r="O51" s="40"/>
      <c r="P51" s="32"/>
      <c r="Q51" s="32" t="n">
        <f aca="false">Q52</f>
        <v>0</v>
      </c>
      <c r="R51" s="32" t="n">
        <f aca="false">R52</f>
        <v>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</row>
    <row r="52" s="1" customFormat="true" ht="50.25" hidden="true" customHeight="true" outlineLevel="0" collapsed="false">
      <c r="B52" s="36" t="s">
        <v>28</v>
      </c>
      <c r="C52" s="26"/>
      <c r="D52" s="26"/>
      <c r="E52" s="26"/>
      <c r="F52" s="58" t="s">
        <v>68</v>
      </c>
      <c r="G52" s="54" t="s">
        <v>29</v>
      </c>
      <c r="H52" s="32"/>
      <c r="I52" s="32"/>
      <c r="J52" s="32"/>
      <c r="K52" s="40"/>
      <c r="L52" s="41"/>
      <c r="M52" s="40"/>
      <c r="N52" s="32"/>
      <c r="O52" s="40"/>
      <c r="P52" s="32"/>
      <c r="Q52" s="32"/>
      <c r="R52" s="32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</row>
    <row r="53" s="1" customFormat="true" ht="77.25" hidden="true" customHeight="true" outlineLevel="0" collapsed="false">
      <c r="B53" s="36" t="s">
        <v>69</v>
      </c>
      <c r="C53" s="26"/>
      <c r="D53" s="26"/>
      <c r="E53" s="26"/>
      <c r="F53" s="58" t="s">
        <v>70</v>
      </c>
      <c r="G53" s="54"/>
      <c r="H53" s="32"/>
      <c r="I53" s="32"/>
      <c r="J53" s="32"/>
      <c r="K53" s="40"/>
      <c r="L53" s="41"/>
      <c r="M53" s="40"/>
      <c r="N53" s="32"/>
      <c r="O53" s="40"/>
      <c r="P53" s="32"/>
      <c r="Q53" s="32" t="n">
        <f aca="false">Q54</f>
        <v>0</v>
      </c>
      <c r="R53" s="32" t="n">
        <f aca="false">R54</f>
        <v>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</row>
    <row r="54" s="1" customFormat="true" ht="50.25" hidden="true" customHeight="true" outlineLevel="0" collapsed="false">
      <c r="B54" s="36" t="s">
        <v>28</v>
      </c>
      <c r="C54" s="26"/>
      <c r="D54" s="26"/>
      <c r="E54" s="26"/>
      <c r="F54" s="58" t="s">
        <v>70</v>
      </c>
      <c r="G54" s="54" t="s">
        <v>29</v>
      </c>
      <c r="H54" s="32"/>
      <c r="I54" s="32"/>
      <c r="J54" s="32"/>
      <c r="K54" s="40"/>
      <c r="L54" s="41"/>
      <c r="M54" s="40"/>
      <c r="N54" s="32"/>
      <c r="O54" s="40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</row>
    <row r="55" s="1" customFormat="true" ht="50.25" hidden="true" customHeight="true" outlineLevel="0" collapsed="false">
      <c r="B55" s="36" t="s">
        <v>71</v>
      </c>
      <c r="C55" s="26"/>
      <c r="D55" s="26"/>
      <c r="E55" s="26"/>
      <c r="F55" s="58" t="s">
        <v>72</v>
      </c>
      <c r="G55" s="54"/>
      <c r="H55" s="32"/>
      <c r="I55" s="32"/>
      <c r="J55" s="32"/>
      <c r="K55" s="40"/>
      <c r="L55" s="41"/>
      <c r="M55" s="40"/>
      <c r="N55" s="32"/>
      <c r="O55" s="40"/>
      <c r="P55" s="32"/>
      <c r="Q55" s="32" t="n">
        <f aca="false">Q56</f>
        <v>0</v>
      </c>
      <c r="R55" s="32" t="n">
        <f aca="false">R56</f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</row>
    <row r="56" s="1" customFormat="true" ht="50.25" hidden="true" customHeight="true" outlineLevel="0" collapsed="false">
      <c r="B56" s="36" t="s">
        <v>28</v>
      </c>
      <c r="C56" s="26"/>
      <c r="D56" s="26"/>
      <c r="E56" s="26"/>
      <c r="F56" s="58" t="s">
        <v>72</v>
      </c>
      <c r="G56" s="54" t="s">
        <v>29</v>
      </c>
      <c r="H56" s="32"/>
      <c r="I56" s="32"/>
      <c r="J56" s="32"/>
      <c r="K56" s="40"/>
      <c r="L56" s="41"/>
      <c r="M56" s="40"/>
      <c r="N56" s="32"/>
      <c r="O56" s="40"/>
      <c r="P56" s="32"/>
      <c r="Q56" s="32" t="n">
        <v>0</v>
      </c>
      <c r="R56" s="32" t="n">
        <v>0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</row>
    <row r="57" s="1" customFormat="true" ht="51" hidden="true" customHeight="false" outlineLevel="0" collapsed="false">
      <c r="B57" s="55" t="s">
        <v>73</v>
      </c>
      <c r="C57" s="26"/>
      <c r="D57" s="26"/>
      <c r="E57" s="26"/>
      <c r="F57" s="58" t="s">
        <v>74</v>
      </c>
      <c r="G57" s="54"/>
      <c r="H57" s="32"/>
      <c r="I57" s="32"/>
      <c r="J57" s="32"/>
      <c r="K57" s="40"/>
      <c r="L57" s="41"/>
      <c r="M57" s="40"/>
      <c r="N57" s="32"/>
      <c r="O57" s="40"/>
      <c r="P57" s="32"/>
      <c r="Q57" s="32" t="n">
        <f aca="false">Q58+Q63</f>
        <v>0</v>
      </c>
      <c r="R57" s="32" t="n">
        <f aca="false">R58+R63</f>
        <v>0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</row>
    <row r="58" s="1" customFormat="true" ht="25.5" hidden="true" customHeight="false" outlineLevel="0" collapsed="false">
      <c r="B58" s="36" t="s">
        <v>28</v>
      </c>
      <c r="C58" s="26"/>
      <c r="D58" s="26"/>
      <c r="E58" s="26"/>
      <c r="F58" s="58" t="s">
        <v>74</v>
      </c>
      <c r="G58" s="54" t="s">
        <v>29</v>
      </c>
      <c r="H58" s="32"/>
      <c r="I58" s="32"/>
      <c r="J58" s="32"/>
      <c r="K58" s="40"/>
      <c r="L58" s="41"/>
      <c r="M58" s="40"/>
      <c r="N58" s="32"/>
      <c r="O58" s="40"/>
      <c r="P58" s="32"/>
      <c r="Q58" s="32" t="n">
        <v>0</v>
      </c>
      <c r="R58" s="32" t="n">
        <v>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</row>
    <row r="59" s="1" customFormat="true" ht="15.75" hidden="true" customHeight="true" outlineLevel="0" collapsed="false">
      <c r="B59" s="36"/>
      <c r="C59" s="26" t="n">
        <v>551</v>
      </c>
      <c r="D59" s="26" t="n">
        <v>551</v>
      </c>
      <c r="E59" s="26" t="n">
        <v>551</v>
      </c>
      <c r="F59" s="54"/>
      <c r="G59" s="54"/>
      <c r="H59" s="32"/>
      <c r="I59" s="32"/>
      <c r="J59" s="32"/>
      <c r="K59" s="40" t="n">
        <f aca="false">J59-H59</f>
        <v>0</v>
      </c>
      <c r="L59" s="41"/>
      <c r="M59" s="40" t="n">
        <f aca="false">J59-I59</f>
        <v>0</v>
      </c>
      <c r="N59" s="32"/>
      <c r="O59" s="40" t="n">
        <f aca="false">N59-J59</f>
        <v>0</v>
      </c>
      <c r="P59" s="32" t="e">
        <f aca="false">#REF!-J59</f>
        <v>#REF!</v>
      </c>
      <c r="Q59" s="32"/>
      <c r="R59" s="32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</row>
    <row r="60" s="1" customFormat="true" ht="15.75" hidden="true" customHeight="true" outlineLevel="0" collapsed="false">
      <c r="B60" s="36"/>
      <c r="C60" s="26" t="n">
        <v>551</v>
      </c>
      <c r="D60" s="26" t="n">
        <v>551</v>
      </c>
      <c r="E60" s="26" t="n">
        <v>551</v>
      </c>
      <c r="F60" s="54"/>
      <c r="G60" s="54"/>
      <c r="H60" s="32"/>
      <c r="I60" s="32"/>
      <c r="J60" s="32"/>
      <c r="K60" s="40" t="n">
        <f aca="false">J60-H60</f>
        <v>0</v>
      </c>
      <c r="L60" s="41"/>
      <c r="M60" s="40" t="n">
        <f aca="false">J60-I60</f>
        <v>0</v>
      </c>
      <c r="N60" s="32"/>
      <c r="O60" s="40" t="n">
        <f aca="false">N60-J60</f>
        <v>0</v>
      </c>
      <c r="P60" s="32" t="e">
        <f aca="false">#REF!-J60</f>
        <v>#REF!</v>
      </c>
      <c r="Q60" s="32"/>
      <c r="R60" s="32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1" s="1" customFormat="true" ht="15.75" hidden="true" customHeight="true" outlineLevel="0" collapsed="false">
      <c r="B61" s="36"/>
      <c r="C61" s="26" t="n">
        <v>551</v>
      </c>
      <c r="D61" s="26" t="n">
        <v>551</v>
      </c>
      <c r="E61" s="26" t="n">
        <v>551</v>
      </c>
      <c r="F61" s="54"/>
      <c r="G61" s="54"/>
      <c r="H61" s="32"/>
      <c r="I61" s="32"/>
      <c r="J61" s="32"/>
      <c r="K61" s="40" t="n">
        <f aca="false">J61-H61</f>
        <v>0</v>
      </c>
      <c r="L61" s="41"/>
      <c r="M61" s="40" t="n">
        <f aca="false">J61-I61</f>
        <v>0</v>
      </c>
      <c r="N61" s="32"/>
      <c r="O61" s="40" t="n">
        <f aca="false">N61-J61</f>
        <v>0</v>
      </c>
      <c r="P61" s="32" t="e">
        <f aca="false">#REF!-J61</f>
        <v>#REF!</v>
      </c>
      <c r="Q61" s="32"/>
      <c r="R61" s="32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</row>
    <row r="62" s="1" customFormat="true" ht="15.75" hidden="true" customHeight="true" outlineLevel="0" collapsed="false">
      <c r="B62" s="36"/>
      <c r="C62" s="26" t="n">
        <v>551</v>
      </c>
      <c r="D62" s="26" t="n">
        <v>551</v>
      </c>
      <c r="E62" s="26" t="n">
        <v>551</v>
      </c>
      <c r="F62" s="54"/>
      <c r="G62" s="54"/>
      <c r="H62" s="32"/>
      <c r="I62" s="32"/>
      <c r="J62" s="32"/>
      <c r="K62" s="40" t="n">
        <f aca="false">J62-H62</f>
        <v>0</v>
      </c>
      <c r="L62" s="41"/>
      <c r="M62" s="40" t="n">
        <f aca="false">J62-I62</f>
        <v>0</v>
      </c>
      <c r="N62" s="32"/>
      <c r="O62" s="40" t="n">
        <f aca="false">N62-J62</f>
        <v>0</v>
      </c>
      <c r="P62" s="32" t="e">
        <f aca="false">#REF!-J62</f>
        <v>#REF!</v>
      </c>
      <c r="Q62" s="32"/>
      <c r="R62" s="32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</row>
    <row r="63" s="1" customFormat="true" ht="15.75" hidden="true" customHeight="true" outlineLevel="0" collapsed="false">
      <c r="B63" s="36" t="s">
        <v>75</v>
      </c>
      <c r="C63" s="26"/>
      <c r="D63" s="26"/>
      <c r="E63" s="26"/>
      <c r="F63" s="58" t="s">
        <v>74</v>
      </c>
      <c r="G63" s="54" t="s">
        <v>76</v>
      </c>
      <c r="H63" s="32"/>
      <c r="I63" s="32"/>
      <c r="J63" s="32"/>
      <c r="K63" s="40"/>
      <c r="L63" s="41"/>
      <c r="M63" s="40"/>
      <c r="N63" s="32"/>
      <c r="O63" s="40"/>
      <c r="P63" s="32"/>
      <c r="Q63" s="32"/>
      <c r="R63" s="32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</row>
    <row r="64" s="1" customFormat="true" ht="42.75" hidden="true" customHeight="true" outlineLevel="0" collapsed="false">
      <c r="B64" s="36" t="s">
        <v>77</v>
      </c>
      <c r="C64" s="26"/>
      <c r="D64" s="26"/>
      <c r="E64" s="26"/>
      <c r="F64" s="58" t="s">
        <v>78</v>
      </c>
      <c r="G64" s="54"/>
      <c r="H64" s="32"/>
      <c r="I64" s="32"/>
      <c r="J64" s="32"/>
      <c r="K64" s="40"/>
      <c r="L64" s="41"/>
      <c r="M64" s="40"/>
      <c r="N64" s="32"/>
      <c r="O64" s="40"/>
      <c r="P64" s="32"/>
      <c r="Q64" s="32" t="n">
        <f aca="false">Q65</f>
        <v>0</v>
      </c>
      <c r="R64" s="32" t="n">
        <f aca="false">R65</f>
        <v>0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</row>
    <row r="65" s="1" customFormat="true" ht="30.75" hidden="true" customHeight="true" outlineLevel="0" collapsed="false">
      <c r="B65" s="36" t="s">
        <v>28</v>
      </c>
      <c r="C65" s="26"/>
      <c r="D65" s="26"/>
      <c r="E65" s="26"/>
      <c r="F65" s="58" t="s">
        <v>78</v>
      </c>
      <c r="G65" s="54" t="s">
        <v>29</v>
      </c>
      <c r="H65" s="32"/>
      <c r="I65" s="32"/>
      <c r="J65" s="32"/>
      <c r="K65" s="40"/>
      <c r="L65" s="41"/>
      <c r="M65" s="40"/>
      <c r="N65" s="32"/>
      <c r="O65" s="40"/>
      <c r="P65" s="32"/>
      <c r="Q65" s="32" t="n">
        <v>0</v>
      </c>
      <c r="R65" s="32" t="n">
        <v>0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</row>
    <row r="66" s="1" customFormat="true" ht="53.25" hidden="false" customHeight="true" outlineLevel="0" collapsed="false">
      <c r="B66" s="36" t="s">
        <v>79</v>
      </c>
      <c r="C66" s="26"/>
      <c r="D66" s="26"/>
      <c r="E66" s="26"/>
      <c r="F66" s="58" t="s">
        <v>80</v>
      </c>
      <c r="G66" s="54"/>
      <c r="H66" s="32"/>
      <c r="I66" s="32"/>
      <c r="J66" s="32"/>
      <c r="K66" s="40"/>
      <c r="L66" s="41"/>
      <c r="M66" s="40"/>
      <c r="N66" s="32"/>
      <c r="O66" s="40"/>
      <c r="P66" s="32"/>
      <c r="Q66" s="32" t="n">
        <f aca="false">Q73+Q77+Q91+Q93+Q67+Q69+Q71+Q96+Q98+Q75</f>
        <v>59616606.12</v>
      </c>
      <c r="R66" s="32" t="n">
        <f aca="false">R75+R77+R96</f>
        <v>55433844</v>
      </c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</row>
    <row r="67" s="1" customFormat="true" ht="90" hidden="true" customHeight="true" outlineLevel="0" collapsed="false">
      <c r="B67" s="36" t="s">
        <v>81</v>
      </c>
      <c r="C67" s="26"/>
      <c r="D67" s="26"/>
      <c r="E67" s="26"/>
      <c r="F67" s="58" t="s">
        <v>82</v>
      </c>
      <c r="G67" s="54"/>
      <c r="H67" s="32"/>
      <c r="I67" s="32"/>
      <c r="J67" s="32"/>
      <c r="K67" s="40"/>
      <c r="L67" s="41"/>
      <c r="M67" s="40"/>
      <c r="N67" s="32"/>
      <c r="O67" s="40"/>
      <c r="P67" s="32"/>
      <c r="Q67" s="32" t="n">
        <f aca="false">Q68</f>
        <v>0</v>
      </c>
      <c r="R67" s="32" t="n">
        <f aca="false">R68</f>
        <v>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</row>
    <row r="68" s="1" customFormat="true" ht="53.25" hidden="true" customHeight="true" outlineLevel="0" collapsed="false">
      <c r="B68" s="36" t="s">
        <v>28</v>
      </c>
      <c r="C68" s="26"/>
      <c r="D68" s="26"/>
      <c r="E68" s="26"/>
      <c r="F68" s="58" t="s">
        <v>82</v>
      </c>
      <c r="G68" s="54" t="s">
        <v>29</v>
      </c>
      <c r="H68" s="32"/>
      <c r="I68" s="32"/>
      <c r="J68" s="32"/>
      <c r="K68" s="40"/>
      <c r="L68" s="41"/>
      <c r="M68" s="40"/>
      <c r="N68" s="32"/>
      <c r="O68" s="40"/>
      <c r="P68" s="32"/>
      <c r="Q68" s="32" t="n">
        <v>0</v>
      </c>
      <c r="R68" s="32" t="n">
        <v>0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</row>
    <row r="69" s="1" customFormat="true" ht="69" hidden="true" customHeight="true" outlineLevel="0" collapsed="false">
      <c r="B69" s="36" t="s">
        <v>83</v>
      </c>
      <c r="C69" s="26"/>
      <c r="D69" s="26"/>
      <c r="E69" s="26"/>
      <c r="F69" s="58" t="s">
        <v>84</v>
      </c>
      <c r="G69" s="54"/>
      <c r="H69" s="32"/>
      <c r="I69" s="32"/>
      <c r="J69" s="32"/>
      <c r="K69" s="40"/>
      <c r="L69" s="41"/>
      <c r="M69" s="40"/>
      <c r="N69" s="32"/>
      <c r="O69" s="40"/>
      <c r="P69" s="32"/>
      <c r="Q69" s="32" t="n">
        <f aca="false">Q70</f>
        <v>0</v>
      </c>
      <c r="R69" s="32" t="n">
        <f aca="false">R70</f>
        <v>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</row>
    <row r="70" s="1" customFormat="true" ht="36.75" hidden="true" customHeight="true" outlineLevel="0" collapsed="false">
      <c r="B70" s="55" t="s">
        <v>85</v>
      </c>
      <c r="C70" s="26"/>
      <c r="D70" s="26"/>
      <c r="E70" s="26"/>
      <c r="F70" s="58" t="s">
        <v>84</v>
      </c>
      <c r="G70" s="54" t="s">
        <v>86</v>
      </c>
      <c r="H70" s="32"/>
      <c r="I70" s="32"/>
      <c r="J70" s="32"/>
      <c r="K70" s="40"/>
      <c r="L70" s="41"/>
      <c r="M70" s="40"/>
      <c r="N70" s="32"/>
      <c r="O70" s="40"/>
      <c r="P70" s="32"/>
      <c r="Q70" s="32" t="n">
        <v>0</v>
      </c>
      <c r="R70" s="32" t="n">
        <v>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</row>
    <row r="71" s="1" customFormat="true" ht="53.25" hidden="true" customHeight="true" outlineLevel="0" collapsed="false">
      <c r="B71" s="36" t="s">
        <v>87</v>
      </c>
      <c r="C71" s="26"/>
      <c r="D71" s="26"/>
      <c r="E71" s="26"/>
      <c r="F71" s="58" t="s">
        <v>88</v>
      </c>
      <c r="G71" s="54"/>
      <c r="H71" s="32"/>
      <c r="I71" s="32"/>
      <c r="J71" s="32"/>
      <c r="K71" s="40"/>
      <c r="L71" s="41"/>
      <c r="M71" s="40"/>
      <c r="N71" s="32"/>
      <c r="O71" s="40"/>
      <c r="P71" s="32"/>
      <c r="Q71" s="32" t="n">
        <f aca="false">Q72</f>
        <v>0</v>
      </c>
      <c r="R71" s="32" t="n">
        <f aca="false">R72</f>
        <v>0</v>
      </c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</row>
    <row r="72" s="1" customFormat="true" ht="53.25" hidden="true" customHeight="true" outlineLevel="0" collapsed="false">
      <c r="B72" s="36" t="s">
        <v>28</v>
      </c>
      <c r="C72" s="26"/>
      <c r="D72" s="26"/>
      <c r="E72" s="26"/>
      <c r="F72" s="58" t="s">
        <v>88</v>
      </c>
      <c r="G72" s="54" t="s">
        <v>29</v>
      </c>
      <c r="H72" s="32"/>
      <c r="I72" s="32"/>
      <c r="J72" s="32"/>
      <c r="K72" s="40"/>
      <c r="L72" s="41"/>
      <c r="M72" s="40"/>
      <c r="N72" s="32"/>
      <c r="O72" s="40"/>
      <c r="P72" s="32"/>
      <c r="Q72" s="32" t="n">
        <v>0</v>
      </c>
      <c r="R72" s="32" t="n">
        <v>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</row>
    <row r="73" s="1" customFormat="true" ht="72" hidden="true" customHeight="true" outlineLevel="0" collapsed="false">
      <c r="B73" s="36" t="s">
        <v>67</v>
      </c>
      <c r="C73" s="26"/>
      <c r="D73" s="26"/>
      <c r="E73" s="26"/>
      <c r="F73" s="58" t="s">
        <v>89</v>
      </c>
      <c r="G73" s="54"/>
      <c r="H73" s="32"/>
      <c r="I73" s="32"/>
      <c r="J73" s="32"/>
      <c r="K73" s="40"/>
      <c r="L73" s="41"/>
      <c r="M73" s="40"/>
      <c r="N73" s="32"/>
      <c r="O73" s="40"/>
      <c r="P73" s="32"/>
      <c r="Q73" s="32" t="n">
        <f aca="false">Q74</f>
        <v>0</v>
      </c>
      <c r="R73" s="32" t="n">
        <f aca="false">R74</f>
        <v>0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</row>
    <row r="74" s="1" customFormat="true" ht="35.25" hidden="true" customHeight="true" outlineLevel="0" collapsed="false">
      <c r="B74" s="36" t="s">
        <v>28</v>
      </c>
      <c r="C74" s="26"/>
      <c r="D74" s="26"/>
      <c r="E74" s="26"/>
      <c r="F74" s="58" t="s">
        <v>89</v>
      </c>
      <c r="G74" s="54" t="s">
        <v>29</v>
      </c>
      <c r="H74" s="32"/>
      <c r="I74" s="32"/>
      <c r="J74" s="32"/>
      <c r="K74" s="40"/>
      <c r="L74" s="41"/>
      <c r="M74" s="40"/>
      <c r="N74" s="32"/>
      <c r="O74" s="40"/>
      <c r="P74" s="32"/>
      <c r="Q74" s="32" t="n">
        <v>0</v>
      </c>
      <c r="R74" s="32" t="n">
        <v>0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</row>
    <row r="75" s="1" customFormat="true" ht="50.25" hidden="false" customHeight="true" outlineLevel="0" collapsed="false">
      <c r="B75" s="36" t="s">
        <v>90</v>
      </c>
      <c r="C75" s="26"/>
      <c r="D75" s="26"/>
      <c r="E75" s="26"/>
      <c r="F75" s="59" t="s">
        <v>91</v>
      </c>
      <c r="G75" s="54"/>
      <c r="H75" s="32"/>
      <c r="I75" s="32"/>
      <c r="J75" s="32"/>
      <c r="K75" s="40"/>
      <c r="L75" s="41"/>
      <c r="M75" s="40"/>
      <c r="N75" s="32"/>
      <c r="O75" s="40"/>
      <c r="P75" s="32"/>
      <c r="Q75" s="32" t="n">
        <f aca="false">Q76</f>
        <v>50000000</v>
      </c>
      <c r="R75" s="32" t="n">
        <f aca="false">R76</f>
        <v>46978917.6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</row>
    <row r="76" s="1" customFormat="true" ht="35.25" hidden="false" customHeight="true" outlineLevel="0" collapsed="false">
      <c r="B76" s="36" t="s">
        <v>38</v>
      </c>
      <c r="C76" s="26"/>
      <c r="D76" s="26"/>
      <c r="E76" s="26"/>
      <c r="F76" s="59" t="s">
        <v>91</v>
      </c>
      <c r="G76" s="54" t="s">
        <v>39</v>
      </c>
      <c r="H76" s="32"/>
      <c r="I76" s="32"/>
      <c r="J76" s="32"/>
      <c r="K76" s="40"/>
      <c r="L76" s="41"/>
      <c r="M76" s="40"/>
      <c r="N76" s="32"/>
      <c r="O76" s="40"/>
      <c r="P76" s="32"/>
      <c r="Q76" s="32" t="n">
        <v>50000000</v>
      </c>
      <c r="R76" s="32" t="n">
        <v>46978917.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</row>
    <row r="77" s="1" customFormat="true" ht="54.75" hidden="false" customHeight="true" outlineLevel="0" collapsed="false">
      <c r="B77" s="55" t="s">
        <v>73</v>
      </c>
      <c r="C77" s="26"/>
      <c r="D77" s="26"/>
      <c r="E77" s="26"/>
      <c r="F77" s="58" t="s">
        <v>92</v>
      </c>
      <c r="G77" s="54"/>
      <c r="H77" s="32"/>
      <c r="I77" s="32"/>
      <c r="J77" s="32"/>
      <c r="K77" s="40"/>
      <c r="L77" s="41"/>
      <c r="M77" s="40"/>
      <c r="N77" s="32"/>
      <c r="O77" s="40"/>
      <c r="P77" s="32"/>
      <c r="Q77" s="32" t="n">
        <f aca="false">Q78</f>
        <v>7950000</v>
      </c>
      <c r="R77" s="32" t="n">
        <f aca="false">R78</f>
        <v>6788320.28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</row>
    <row r="78" s="1" customFormat="true" ht="30" hidden="false" customHeight="true" outlineLevel="0" collapsed="false">
      <c r="B78" s="48" t="s">
        <v>38</v>
      </c>
      <c r="C78" s="26"/>
      <c r="D78" s="26"/>
      <c r="E78" s="26"/>
      <c r="F78" s="58" t="s">
        <v>92</v>
      </c>
      <c r="G78" s="54" t="s">
        <v>39</v>
      </c>
      <c r="H78" s="32"/>
      <c r="I78" s="32"/>
      <c r="J78" s="32"/>
      <c r="K78" s="40"/>
      <c r="L78" s="41"/>
      <c r="M78" s="40"/>
      <c r="N78" s="32"/>
      <c r="O78" s="40"/>
      <c r="P78" s="32"/>
      <c r="Q78" s="32" t="n">
        <f aca="false">5300000+2900000-1100000-300000+200000+150000+800000</f>
        <v>7950000</v>
      </c>
      <c r="R78" s="32" t="n">
        <v>6788320.28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</row>
    <row r="79" s="1" customFormat="true" ht="51" hidden="true" customHeight="false" outlineLevel="0" collapsed="false">
      <c r="B79" s="50" t="s">
        <v>93</v>
      </c>
      <c r="C79" s="26" t="n">
        <v>551</v>
      </c>
      <c r="D79" s="26" t="n">
        <v>551</v>
      </c>
      <c r="E79" s="26" t="n">
        <v>551</v>
      </c>
      <c r="F79" s="60" t="s">
        <v>94</v>
      </c>
      <c r="G79" s="54"/>
      <c r="H79" s="32" t="e">
        <f aca="false">#REF!</f>
        <v>#REF!</v>
      </c>
      <c r="I79" s="32" t="e">
        <f aca="false">#REF!</f>
        <v>#REF!</v>
      </c>
      <c r="J79" s="32" t="e">
        <f aca="false">#REF!</f>
        <v>#REF!</v>
      </c>
      <c r="K79" s="40" t="e">
        <f aca="false">J79-H79</f>
        <v>#REF!</v>
      </c>
      <c r="L79" s="41" t="e">
        <f aca="false">#REF!</f>
        <v>#REF!</v>
      </c>
      <c r="M79" s="40" t="e">
        <f aca="false">J79-I79</f>
        <v>#REF!</v>
      </c>
      <c r="N79" s="32" t="e">
        <f aca="false">#REF!</f>
        <v>#REF!</v>
      </c>
      <c r="O79" s="40" t="e">
        <f aca="false">N79-J79</f>
        <v>#REF!</v>
      </c>
      <c r="P79" s="32" t="e">
        <f aca="false">#REF!-J79</f>
        <v>#REF!</v>
      </c>
      <c r="Q79" s="32" t="n">
        <f aca="false">Q80</f>
        <v>0</v>
      </c>
      <c r="R79" s="32" t="n">
        <f aca="false">R80</f>
        <v>0</v>
      </c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</row>
    <row r="80" s="1" customFormat="true" ht="45" hidden="true" customHeight="true" outlineLevel="0" collapsed="false">
      <c r="B80" s="37" t="s">
        <v>95</v>
      </c>
      <c r="C80" s="51" t="n">
        <v>551</v>
      </c>
      <c r="D80" s="26" t="n">
        <v>551</v>
      </c>
      <c r="E80" s="26" t="n">
        <v>551</v>
      </c>
      <c r="F80" s="60" t="s">
        <v>96</v>
      </c>
      <c r="G80" s="39"/>
      <c r="H80" s="52" t="n">
        <v>50000</v>
      </c>
      <c r="I80" s="52" t="n">
        <v>50000</v>
      </c>
      <c r="J80" s="52" t="n">
        <v>175000</v>
      </c>
      <c r="K80" s="40" t="n">
        <f aca="false">J80-H80</f>
        <v>125000</v>
      </c>
      <c r="L80" s="53"/>
      <c r="M80" s="40" t="n">
        <f aca="false">J80-I80</f>
        <v>125000</v>
      </c>
      <c r="N80" s="52" t="n">
        <f aca="false">50000+25000</f>
        <v>75000</v>
      </c>
      <c r="O80" s="40" t="n">
        <f aca="false">N80-J80</f>
        <v>-100000</v>
      </c>
      <c r="P80" s="32" t="e">
        <f aca="false">#REF!-J80</f>
        <v>#REF!</v>
      </c>
      <c r="Q80" s="52" t="n">
        <f aca="false">Q87</f>
        <v>0</v>
      </c>
      <c r="R80" s="52" t="n">
        <f aca="false">R87</f>
        <v>0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</row>
    <row r="81" s="1" customFormat="true" ht="66" hidden="true" customHeight="true" outlineLevel="0" collapsed="false">
      <c r="B81" s="37" t="s">
        <v>97</v>
      </c>
      <c r="C81" s="51"/>
      <c r="D81" s="26"/>
      <c r="E81" s="26" t="n">
        <v>551</v>
      </c>
      <c r="F81" s="39" t="s">
        <v>98</v>
      </c>
      <c r="G81" s="39"/>
      <c r="H81" s="52"/>
      <c r="I81" s="52"/>
      <c r="J81" s="52" t="n">
        <f aca="false">J82</f>
        <v>81000</v>
      </c>
      <c r="K81" s="40"/>
      <c r="L81" s="53"/>
      <c r="M81" s="40"/>
      <c r="N81" s="52"/>
      <c r="O81" s="40"/>
      <c r="P81" s="32" t="e">
        <f aca="false">#REF!-J81</f>
        <v>#REF!</v>
      </c>
      <c r="Q81" s="52" t="n">
        <f aca="false">Q82</f>
        <v>0</v>
      </c>
      <c r="R81" s="52" t="n">
        <f aca="false">R82</f>
        <v>0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</row>
    <row r="82" s="1" customFormat="true" ht="23.25" hidden="true" customHeight="true" outlineLevel="0" collapsed="false">
      <c r="B82" s="37" t="s">
        <v>99</v>
      </c>
      <c r="C82" s="51"/>
      <c r="D82" s="26"/>
      <c r="E82" s="26" t="n">
        <v>551</v>
      </c>
      <c r="F82" s="39" t="s">
        <v>98</v>
      </c>
      <c r="G82" s="39" t="s">
        <v>100</v>
      </c>
      <c r="H82" s="52"/>
      <c r="I82" s="52"/>
      <c r="J82" s="52" t="n">
        <v>81000</v>
      </c>
      <c r="K82" s="40"/>
      <c r="L82" s="53"/>
      <c r="M82" s="40"/>
      <c r="N82" s="52"/>
      <c r="O82" s="40"/>
      <c r="P82" s="32" t="e">
        <f aca="false">#REF!-J82</f>
        <v>#REF!</v>
      </c>
      <c r="Q82" s="52"/>
      <c r="R82" s="52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</row>
    <row r="83" s="1" customFormat="true" ht="76.5" hidden="true" customHeight="true" outlineLevel="0" collapsed="false">
      <c r="B83" s="37" t="s">
        <v>101</v>
      </c>
      <c r="C83" s="51"/>
      <c r="D83" s="26"/>
      <c r="E83" s="26" t="n">
        <v>551</v>
      </c>
      <c r="F83" s="39" t="s">
        <v>102</v>
      </c>
      <c r="G83" s="39"/>
      <c r="H83" s="52"/>
      <c r="I83" s="52"/>
      <c r="J83" s="52" t="n">
        <f aca="false">J84</f>
        <v>0</v>
      </c>
      <c r="K83" s="40"/>
      <c r="L83" s="53"/>
      <c r="M83" s="40"/>
      <c r="N83" s="52"/>
      <c r="O83" s="40"/>
      <c r="P83" s="32" t="e">
        <f aca="false">#REF!-J83</f>
        <v>#REF!</v>
      </c>
      <c r="Q83" s="52" t="n">
        <f aca="false">Q84</f>
        <v>0</v>
      </c>
      <c r="R83" s="52" t="n">
        <f aca="false">R84</f>
        <v>0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</row>
    <row r="84" s="1" customFormat="true" ht="23.25" hidden="true" customHeight="true" outlineLevel="0" collapsed="false">
      <c r="B84" s="37" t="s">
        <v>99</v>
      </c>
      <c r="C84" s="51"/>
      <c r="D84" s="26"/>
      <c r="E84" s="26" t="n">
        <v>551</v>
      </c>
      <c r="F84" s="39" t="s">
        <v>102</v>
      </c>
      <c r="G84" s="39" t="s">
        <v>100</v>
      </c>
      <c r="H84" s="52"/>
      <c r="I84" s="52"/>
      <c r="J84" s="52"/>
      <c r="K84" s="40"/>
      <c r="L84" s="53"/>
      <c r="M84" s="40"/>
      <c r="N84" s="52"/>
      <c r="O84" s="40"/>
      <c r="P84" s="32" t="e">
        <f aca="false">#REF!-J84</f>
        <v>#REF!</v>
      </c>
      <c r="Q84" s="52"/>
      <c r="R84" s="52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</row>
    <row r="85" s="1" customFormat="true" ht="57.75" hidden="true" customHeight="true" outlineLevel="0" collapsed="false">
      <c r="B85" s="37" t="s">
        <v>103</v>
      </c>
      <c r="C85" s="51"/>
      <c r="D85" s="26"/>
      <c r="E85" s="26"/>
      <c r="F85" s="39" t="s">
        <v>104</v>
      </c>
      <c r="G85" s="39"/>
      <c r="H85" s="52"/>
      <c r="I85" s="52"/>
      <c r="J85" s="52"/>
      <c r="K85" s="40"/>
      <c r="L85" s="53"/>
      <c r="M85" s="40"/>
      <c r="N85" s="52"/>
      <c r="O85" s="40"/>
      <c r="P85" s="32"/>
      <c r="Q85" s="52" t="n">
        <f aca="false">Q86</f>
        <v>0</v>
      </c>
      <c r="R85" s="52" t="n">
        <f aca="false">R86</f>
        <v>0</v>
      </c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</row>
    <row r="86" s="1" customFormat="true" ht="27" hidden="true" customHeight="true" outlineLevel="0" collapsed="false">
      <c r="B86" s="37" t="s">
        <v>99</v>
      </c>
      <c r="C86" s="51"/>
      <c r="D86" s="26"/>
      <c r="E86" s="26"/>
      <c r="F86" s="39" t="s">
        <v>104</v>
      </c>
      <c r="G86" s="39" t="s">
        <v>100</v>
      </c>
      <c r="H86" s="52"/>
      <c r="I86" s="52"/>
      <c r="J86" s="52"/>
      <c r="K86" s="40"/>
      <c r="L86" s="53"/>
      <c r="M86" s="40"/>
      <c r="N86" s="52"/>
      <c r="O86" s="40"/>
      <c r="P86" s="32"/>
      <c r="Q86" s="52"/>
      <c r="R86" s="52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</row>
    <row r="87" s="1" customFormat="true" ht="27" hidden="true" customHeight="true" outlineLevel="0" collapsed="false">
      <c r="B87" s="37" t="s">
        <v>105</v>
      </c>
      <c r="C87" s="51"/>
      <c r="D87" s="26"/>
      <c r="E87" s="26"/>
      <c r="F87" s="60" t="s">
        <v>96</v>
      </c>
      <c r="G87" s="39" t="s">
        <v>106</v>
      </c>
      <c r="H87" s="52"/>
      <c r="I87" s="52"/>
      <c r="J87" s="52"/>
      <c r="K87" s="40"/>
      <c r="L87" s="53"/>
      <c r="M87" s="40"/>
      <c r="N87" s="52"/>
      <c r="O87" s="40"/>
      <c r="P87" s="32"/>
      <c r="Q87" s="52" t="n">
        <f aca="false">Q88+Q90</f>
        <v>0</v>
      </c>
      <c r="R87" s="52" t="n">
        <f aca="false">R88+R90</f>
        <v>0</v>
      </c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</row>
    <row r="88" s="1" customFormat="true" ht="58.5" hidden="true" customHeight="true" outlineLevel="0" collapsed="false">
      <c r="B88" s="55" t="s">
        <v>107</v>
      </c>
      <c r="C88" s="51"/>
      <c r="D88" s="26"/>
      <c r="E88" s="26"/>
      <c r="F88" s="60" t="s">
        <v>96</v>
      </c>
      <c r="G88" s="39" t="s">
        <v>108</v>
      </c>
      <c r="H88" s="52"/>
      <c r="I88" s="52"/>
      <c r="J88" s="52"/>
      <c r="K88" s="40"/>
      <c r="L88" s="53"/>
      <c r="M88" s="40"/>
      <c r="N88" s="52"/>
      <c r="O88" s="40"/>
      <c r="P88" s="32"/>
      <c r="Q88" s="52" t="n">
        <f aca="false">Q89</f>
        <v>0</v>
      </c>
      <c r="R88" s="52" t="n">
        <f aca="false">R89</f>
        <v>0</v>
      </c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</row>
    <row r="89" s="1" customFormat="true" ht="86.25" hidden="true" customHeight="true" outlineLevel="0" collapsed="false">
      <c r="B89" s="37" t="s">
        <v>109</v>
      </c>
      <c r="C89" s="51"/>
      <c r="D89" s="26"/>
      <c r="E89" s="26"/>
      <c r="F89" s="60" t="s">
        <v>96</v>
      </c>
      <c r="G89" s="39" t="s">
        <v>110</v>
      </c>
      <c r="H89" s="52"/>
      <c r="I89" s="52"/>
      <c r="J89" s="52"/>
      <c r="K89" s="40"/>
      <c r="L89" s="53"/>
      <c r="M89" s="40"/>
      <c r="N89" s="52"/>
      <c r="O89" s="40"/>
      <c r="P89" s="32"/>
      <c r="Q89" s="52"/>
      <c r="R89" s="52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</row>
    <row r="90" s="1" customFormat="true" ht="23.25" hidden="true" customHeight="true" outlineLevel="0" collapsed="false">
      <c r="B90" s="36" t="s">
        <v>75</v>
      </c>
      <c r="C90" s="51"/>
      <c r="D90" s="26"/>
      <c r="E90" s="26"/>
      <c r="F90" s="60" t="s">
        <v>96</v>
      </c>
      <c r="G90" s="39" t="s">
        <v>76</v>
      </c>
      <c r="H90" s="52"/>
      <c r="I90" s="52"/>
      <c r="J90" s="52"/>
      <c r="K90" s="40"/>
      <c r="L90" s="53"/>
      <c r="M90" s="40"/>
      <c r="N90" s="52"/>
      <c r="O90" s="40"/>
      <c r="P90" s="32"/>
      <c r="Q90" s="52" t="n">
        <v>0</v>
      </c>
      <c r="R90" s="52" t="n">
        <v>0</v>
      </c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</row>
    <row r="91" s="1" customFormat="true" ht="59.25" hidden="true" customHeight="true" outlineLevel="0" collapsed="false">
      <c r="B91" s="36" t="s">
        <v>111</v>
      </c>
      <c r="C91" s="51"/>
      <c r="D91" s="26"/>
      <c r="E91" s="26"/>
      <c r="F91" s="58" t="s">
        <v>112</v>
      </c>
      <c r="G91" s="39"/>
      <c r="H91" s="52"/>
      <c r="I91" s="52"/>
      <c r="J91" s="52"/>
      <c r="K91" s="40"/>
      <c r="L91" s="53"/>
      <c r="M91" s="40"/>
      <c r="N91" s="52"/>
      <c r="O91" s="40"/>
      <c r="P91" s="32"/>
      <c r="Q91" s="52" t="n">
        <f aca="false">Q92</f>
        <v>0</v>
      </c>
      <c r="R91" s="52" t="n">
        <f aca="false">R92</f>
        <v>0</v>
      </c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</row>
    <row r="92" s="1" customFormat="true" ht="45" hidden="true" customHeight="true" outlineLevel="0" collapsed="false">
      <c r="B92" s="44" t="s">
        <v>42</v>
      </c>
      <c r="C92" s="51"/>
      <c r="D92" s="26"/>
      <c r="E92" s="26"/>
      <c r="F92" s="58" t="s">
        <v>112</v>
      </c>
      <c r="G92" s="39" t="s">
        <v>43</v>
      </c>
      <c r="H92" s="52"/>
      <c r="I92" s="52"/>
      <c r="J92" s="52"/>
      <c r="K92" s="40"/>
      <c r="L92" s="53"/>
      <c r="M92" s="40"/>
      <c r="N92" s="52"/>
      <c r="O92" s="40"/>
      <c r="P92" s="32"/>
      <c r="Q92" s="52" t="n">
        <v>0</v>
      </c>
      <c r="R92" s="52" t="n">
        <v>0</v>
      </c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</row>
    <row r="93" s="1" customFormat="true" ht="46.5" hidden="true" customHeight="true" outlineLevel="0" collapsed="false">
      <c r="B93" s="36" t="s">
        <v>113</v>
      </c>
      <c r="C93" s="51"/>
      <c r="D93" s="26"/>
      <c r="E93" s="26"/>
      <c r="F93" s="58" t="s">
        <v>114</v>
      </c>
      <c r="G93" s="39"/>
      <c r="H93" s="52"/>
      <c r="I93" s="52"/>
      <c r="J93" s="52"/>
      <c r="K93" s="40"/>
      <c r="L93" s="53"/>
      <c r="M93" s="40"/>
      <c r="N93" s="52"/>
      <c r="O93" s="40"/>
      <c r="P93" s="32"/>
      <c r="Q93" s="52" t="n">
        <f aca="false">Q95+Q94</f>
        <v>0</v>
      </c>
      <c r="R93" s="52" t="n">
        <f aca="false">R95+R94</f>
        <v>0</v>
      </c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</row>
    <row r="94" s="1" customFormat="true" ht="33.75" hidden="true" customHeight="true" outlineLevel="0" collapsed="false">
      <c r="B94" s="55" t="s">
        <v>85</v>
      </c>
      <c r="C94" s="51"/>
      <c r="D94" s="26"/>
      <c r="E94" s="26"/>
      <c r="F94" s="58" t="s">
        <v>114</v>
      </c>
      <c r="G94" s="39" t="s">
        <v>86</v>
      </c>
      <c r="H94" s="52"/>
      <c r="I94" s="52"/>
      <c r="J94" s="52"/>
      <c r="K94" s="40"/>
      <c r="L94" s="53"/>
      <c r="M94" s="40"/>
      <c r="N94" s="52"/>
      <c r="O94" s="40"/>
      <c r="P94" s="32"/>
      <c r="Q94" s="52" t="n">
        <v>0</v>
      </c>
      <c r="R94" s="52" t="n">
        <v>0</v>
      </c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</row>
    <row r="95" s="1" customFormat="true" ht="42.75" hidden="true" customHeight="true" outlineLevel="0" collapsed="false">
      <c r="B95" s="44" t="s">
        <v>42</v>
      </c>
      <c r="C95" s="51"/>
      <c r="D95" s="26"/>
      <c r="E95" s="26"/>
      <c r="F95" s="58" t="s">
        <v>114</v>
      </c>
      <c r="G95" s="39" t="s">
        <v>43</v>
      </c>
      <c r="H95" s="52"/>
      <c r="I95" s="52"/>
      <c r="J95" s="52"/>
      <c r="K95" s="40"/>
      <c r="L95" s="53"/>
      <c r="M95" s="40"/>
      <c r="N95" s="52"/>
      <c r="O95" s="40"/>
      <c r="P95" s="32"/>
      <c r="Q95" s="52" t="n">
        <v>0</v>
      </c>
      <c r="R95" s="52" t="n">
        <v>0</v>
      </c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</row>
    <row r="96" s="1" customFormat="true" ht="42.75" hidden="false" customHeight="true" outlineLevel="0" collapsed="false">
      <c r="B96" s="36" t="s">
        <v>77</v>
      </c>
      <c r="C96" s="26"/>
      <c r="D96" s="26"/>
      <c r="E96" s="26"/>
      <c r="F96" s="58" t="s">
        <v>115</v>
      </c>
      <c r="G96" s="54"/>
      <c r="H96" s="32"/>
      <c r="I96" s="32"/>
      <c r="J96" s="32"/>
      <c r="K96" s="40"/>
      <c r="L96" s="41"/>
      <c r="M96" s="40"/>
      <c r="N96" s="32"/>
      <c r="O96" s="40"/>
      <c r="P96" s="32"/>
      <c r="Q96" s="32" t="n">
        <f aca="false">Q97</f>
        <v>1666606.12</v>
      </c>
      <c r="R96" s="32" t="n">
        <f aca="false">R97</f>
        <v>1666606.12</v>
      </c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</row>
    <row r="97" s="1" customFormat="true" ht="42.75" hidden="false" customHeight="true" outlineLevel="0" collapsed="false">
      <c r="B97" s="36" t="s">
        <v>28</v>
      </c>
      <c r="C97" s="26"/>
      <c r="D97" s="26"/>
      <c r="E97" s="26"/>
      <c r="F97" s="58" t="s">
        <v>115</v>
      </c>
      <c r="G97" s="54" t="s">
        <v>39</v>
      </c>
      <c r="H97" s="32"/>
      <c r="I97" s="32"/>
      <c r="J97" s="32"/>
      <c r="K97" s="40"/>
      <c r="L97" s="41"/>
      <c r="M97" s="40"/>
      <c r="N97" s="32"/>
      <c r="O97" s="40"/>
      <c r="P97" s="32"/>
      <c r="Q97" s="32" t="n">
        <f aca="false">700000+966606.12</f>
        <v>1666606.12</v>
      </c>
      <c r="R97" s="32" t="n">
        <v>1666606.12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</row>
    <row r="98" s="1" customFormat="true" ht="42.75" hidden="false" customHeight="true" outlineLevel="0" collapsed="false">
      <c r="B98" s="44" t="s">
        <v>116</v>
      </c>
      <c r="C98" s="51"/>
      <c r="D98" s="26"/>
      <c r="E98" s="26"/>
      <c r="F98" s="58" t="s">
        <v>117</v>
      </c>
      <c r="G98" s="39"/>
      <c r="H98" s="52"/>
      <c r="I98" s="52"/>
      <c r="J98" s="52"/>
      <c r="K98" s="40"/>
      <c r="L98" s="53"/>
      <c r="M98" s="40"/>
      <c r="N98" s="52"/>
      <c r="O98" s="40"/>
      <c r="P98" s="32"/>
      <c r="Q98" s="52" t="n">
        <f aca="false">Q99</f>
        <v>0</v>
      </c>
      <c r="R98" s="52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</row>
    <row r="99" s="1" customFormat="true" ht="42.75" hidden="false" customHeight="true" outlineLevel="0" collapsed="false">
      <c r="B99" s="48" t="s">
        <v>38</v>
      </c>
      <c r="C99" s="51"/>
      <c r="D99" s="26"/>
      <c r="E99" s="26"/>
      <c r="F99" s="58" t="s">
        <v>117</v>
      </c>
      <c r="G99" s="39" t="s">
        <v>39</v>
      </c>
      <c r="H99" s="52"/>
      <c r="I99" s="52"/>
      <c r="J99" s="52"/>
      <c r="K99" s="40"/>
      <c r="L99" s="53"/>
      <c r="M99" s="40"/>
      <c r="N99" s="52"/>
      <c r="O99" s="40"/>
      <c r="P99" s="32"/>
      <c r="Q99" s="52" t="n">
        <f aca="false">100000-100000</f>
        <v>0</v>
      </c>
      <c r="R99" s="52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</row>
    <row r="100" s="1" customFormat="true" ht="58.5" hidden="false" customHeight="true" outlineLevel="0" collapsed="false">
      <c r="B100" s="50" t="s">
        <v>118</v>
      </c>
      <c r="C100" s="51"/>
      <c r="D100" s="26"/>
      <c r="E100" s="26"/>
      <c r="F100" s="60" t="s">
        <v>119</v>
      </c>
      <c r="G100" s="39"/>
      <c r="H100" s="52"/>
      <c r="I100" s="52"/>
      <c r="J100" s="52"/>
      <c r="K100" s="40"/>
      <c r="L100" s="53"/>
      <c r="M100" s="40"/>
      <c r="N100" s="52"/>
      <c r="O100" s="40"/>
      <c r="P100" s="32"/>
      <c r="Q100" s="52" t="n">
        <f aca="false">Q101+Q113</f>
        <v>62167000</v>
      </c>
      <c r="R100" s="52" t="n">
        <f aca="false">R101+R113</f>
        <v>45281399.12</v>
      </c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</row>
    <row r="101" s="1" customFormat="true" ht="58.5" hidden="false" customHeight="true" outlineLevel="0" collapsed="false">
      <c r="B101" s="37" t="s">
        <v>120</v>
      </c>
      <c r="C101" s="51"/>
      <c r="D101" s="26"/>
      <c r="E101" s="26"/>
      <c r="F101" s="60" t="s">
        <v>121</v>
      </c>
      <c r="G101" s="39"/>
      <c r="H101" s="52"/>
      <c r="I101" s="52"/>
      <c r="J101" s="52"/>
      <c r="K101" s="40"/>
      <c r="L101" s="53"/>
      <c r="M101" s="40"/>
      <c r="N101" s="52"/>
      <c r="O101" s="40"/>
      <c r="P101" s="32"/>
      <c r="Q101" s="52" t="n">
        <f aca="false">Q102+Q111</f>
        <v>250000</v>
      </c>
      <c r="R101" s="52" t="n">
        <f aca="false">R102+R111</f>
        <v>206398.12</v>
      </c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</row>
    <row r="102" s="1" customFormat="true" ht="49.5" hidden="false" customHeight="true" outlineLevel="0" collapsed="false">
      <c r="B102" s="37" t="s">
        <v>122</v>
      </c>
      <c r="C102" s="51"/>
      <c r="D102" s="26"/>
      <c r="E102" s="26"/>
      <c r="F102" s="39" t="s">
        <v>123</v>
      </c>
      <c r="G102" s="39"/>
      <c r="H102" s="52"/>
      <c r="I102" s="52"/>
      <c r="J102" s="52"/>
      <c r="K102" s="40"/>
      <c r="L102" s="53"/>
      <c r="M102" s="40"/>
      <c r="N102" s="52"/>
      <c r="O102" s="40"/>
      <c r="P102" s="32"/>
      <c r="Q102" s="52" t="n">
        <f aca="false">Q103</f>
        <v>250000</v>
      </c>
      <c r="R102" s="52" t="n">
        <f aca="false">R103</f>
        <v>206398.1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</row>
    <row r="103" s="1" customFormat="true" ht="45" hidden="false" customHeight="true" outlineLevel="0" collapsed="false">
      <c r="B103" s="61" t="s">
        <v>48</v>
      </c>
      <c r="C103" s="51"/>
      <c r="D103" s="26"/>
      <c r="E103" s="26"/>
      <c r="F103" s="39" t="s">
        <v>123</v>
      </c>
      <c r="G103" s="39" t="s">
        <v>49</v>
      </c>
      <c r="H103" s="52"/>
      <c r="I103" s="52"/>
      <c r="J103" s="52"/>
      <c r="K103" s="40"/>
      <c r="L103" s="53"/>
      <c r="M103" s="40"/>
      <c r="N103" s="52"/>
      <c r="O103" s="40"/>
      <c r="P103" s="32"/>
      <c r="Q103" s="52" t="n">
        <f aca="false">Q104</f>
        <v>250000</v>
      </c>
      <c r="R103" s="52" t="n">
        <f aca="false">R104</f>
        <v>206398.12</v>
      </c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</row>
    <row r="104" s="1" customFormat="true" ht="53.25" hidden="false" customHeight="true" outlineLevel="0" collapsed="false">
      <c r="B104" s="36" t="s">
        <v>38</v>
      </c>
      <c r="C104" s="51"/>
      <c r="D104" s="26"/>
      <c r="E104" s="26"/>
      <c r="F104" s="39" t="s">
        <v>123</v>
      </c>
      <c r="G104" s="39" t="s">
        <v>39</v>
      </c>
      <c r="H104" s="52"/>
      <c r="I104" s="52"/>
      <c r="J104" s="52"/>
      <c r="K104" s="40"/>
      <c r="L104" s="53"/>
      <c r="M104" s="40"/>
      <c r="N104" s="52"/>
      <c r="O104" s="40"/>
      <c r="P104" s="32"/>
      <c r="Q104" s="52" t="n">
        <f aca="false">Q105+50000</f>
        <v>250000</v>
      </c>
      <c r="R104" s="52" t="n">
        <v>206398.12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</row>
    <row r="105" s="1" customFormat="true" ht="46.5" hidden="true" customHeight="true" outlineLevel="0" collapsed="false">
      <c r="B105" s="36" t="s">
        <v>28</v>
      </c>
      <c r="C105" s="51"/>
      <c r="D105" s="26"/>
      <c r="E105" s="26"/>
      <c r="F105" s="39" t="s">
        <v>123</v>
      </c>
      <c r="G105" s="39" t="s">
        <v>29</v>
      </c>
      <c r="H105" s="52"/>
      <c r="I105" s="52"/>
      <c r="J105" s="52"/>
      <c r="K105" s="40"/>
      <c r="L105" s="53"/>
      <c r="M105" s="40"/>
      <c r="N105" s="52"/>
      <c r="O105" s="40"/>
      <c r="P105" s="32"/>
      <c r="Q105" s="52" t="n">
        <v>200000</v>
      </c>
      <c r="R105" s="52" t="n">
        <v>0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</row>
    <row r="106" customFormat="false" ht="28.5" hidden="true" customHeight="true" outlineLevel="0" collapsed="false">
      <c r="B106" s="62"/>
      <c r="C106" s="51"/>
      <c r="D106" s="26" t="n">
        <v>551</v>
      </c>
      <c r="E106" s="26" t="n">
        <v>551</v>
      </c>
      <c r="F106" s="63" t="s">
        <v>124</v>
      </c>
      <c r="G106" s="63"/>
      <c r="H106" s="32" t="n">
        <f aca="false">H110</f>
        <v>2000000</v>
      </c>
      <c r="I106" s="32" t="n">
        <f aca="false">I110</f>
        <v>0</v>
      </c>
      <c r="J106" s="32" t="n">
        <f aca="false">J110</f>
        <v>0</v>
      </c>
      <c r="K106" s="40" t="n">
        <f aca="false">J106-H106</f>
        <v>-2000000</v>
      </c>
      <c r="L106" s="41" t="n">
        <f aca="false">L110</f>
        <v>191700</v>
      </c>
      <c r="M106" s="40" t="n">
        <f aca="false">J106-I106</f>
        <v>0</v>
      </c>
      <c r="N106" s="32" t="n">
        <f aca="false">N110</f>
        <v>191700</v>
      </c>
      <c r="O106" s="40" t="n">
        <f aca="false">N106-J106</f>
        <v>191700</v>
      </c>
      <c r="P106" s="32" t="e">
        <f aca="false">#REF!-J106</f>
        <v>#REF!</v>
      </c>
      <c r="Q106" s="32" t="n">
        <f aca="false">Q110</f>
        <v>0</v>
      </c>
      <c r="R106" s="32" t="n">
        <f aca="false">R110</f>
        <v>0</v>
      </c>
    </row>
    <row r="107" customFormat="false" ht="28.5" hidden="true" customHeight="true" outlineLevel="0" collapsed="false">
      <c r="B107" s="64" t="s">
        <v>125</v>
      </c>
      <c r="C107" s="51"/>
      <c r="D107" s="26" t="n">
        <v>551</v>
      </c>
      <c r="E107" s="26" t="n">
        <v>551</v>
      </c>
      <c r="F107" s="63" t="s">
        <v>124</v>
      </c>
      <c r="G107" s="63"/>
      <c r="H107" s="32"/>
      <c r="I107" s="32" t="n">
        <f aca="false">I108</f>
        <v>0</v>
      </c>
      <c r="J107" s="32" t="n">
        <f aca="false">J108</f>
        <v>0</v>
      </c>
      <c r="K107" s="40"/>
      <c r="L107" s="41" t="n">
        <f aca="false">L108</f>
        <v>0</v>
      </c>
      <c r="M107" s="40" t="n">
        <f aca="false">J107-I107</f>
        <v>0</v>
      </c>
      <c r="N107" s="32" t="n">
        <f aca="false">N108</f>
        <v>0</v>
      </c>
      <c r="O107" s="40" t="n">
        <f aca="false">N107-J107</f>
        <v>0</v>
      </c>
      <c r="P107" s="32" t="e">
        <f aca="false">#REF!-J107</f>
        <v>#REF!</v>
      </c>
      <c r="Q107" s="32" t="n">
        <f aca="false">Q108</f>
        <v>0</v>
      </c>
      <c r="R107" s="32" t="n">
        <f aca="false">R108</f>
        <v>0</v>
      </c>
    </row>
    <row r="108" customFormat="false" ht="28.5" hidden="true" customHeight="true" outlineLevel="0" collapsed="false">
      <c r="B108" s="37" t="s">
        <v>99</v>
      </c>
      <c r="C108" s="51"/>
      <c r="D108" s="26" t="n">
        <v>551</v>
      </c>
      <c r="E108" s="26" t="n">
        <v>551</v>
      </c>
      <c r="F108" s="63" t="s">
        <v>124</v>
      </c>
      <c r="G108" s="63" t="s">
        <v>100</v>
      </c>
      <c r="H108" s="32" t="n">
        <v>2000000</v>
      </c>
      <c r="I108" s="32"/>
      <c r="J108" s="32"/>
      <c r="K108" s="40"/>
      <c r="L108" s="41"/>
      <c r="M108" s="40" t="n">
        <f aca="false">J108-I108</f>
        <v>0</v>
      </c>
      <c r="N108" s="32"/>
      <c r="O108" s="40" t="n">
        <f aca="false">N108-J108</f>
        <v>0</v>
      </c>
      <c r="P108" s="32" t="e">
        <f aca="false">#REF!-J108</f>
        <v>#REF!</v>
      </c>
      <c r="Q108" s="32"/>
      <c r="R108" s="32"/>
    </row>
    <row r="109" customFormat="false" ht="43.5" hidden="true" customHeight="true" outlineLevel="0" collapsed="false">
      <c r="B109" s="64" t="s">
        <v>126</v>
      </c>
      <c r="C109" s="51"/>
      <c r="D109" s="26" t="n">
        <v>551</v>
      </c>
      <c r="E109" s="26" t="n">
        <v>551</v>
      </c>
      <c r="F109" s="63" t="s">
        <v>127</v>
      </c>
      <c r="G109" s="63"/>
      <c r="H109" s="32"/>
      <c r="I109" s="32" t="n">
        <f aca="false">I110</f>
        <v>0</v>
      </c>
      <c r="J109" s="32" t="n">
        <f aca="false">J110</f>
        <v>0</v>
      </c>
      <c r="K109" s="40"/>
      <c r="L109" s="41" t="n">
        <f aca="false">L110</f>
        <v>191700</v>
      </c>
      <c r="M109" s="40" t="n">
        <f aca="false">J109-I109</f>
        <v>0</v>
      </c>
      <c r="N109" s="32" t="n">
        <f aca="false">N110</f>
        <v>191700</v>
      </c>
      <c r="O109" s="40" t="n">
        <f aca="false">N109-J109</f>
        <v>191700</v>
      </c>
      <c r="P109" s="32" t="e">
        <f aca="false">#REF!-J109</f>
        <v>#REF!</v>
      </c>
      <c r="Q109" s="32" t="n">
        <f aca="false">Q110</f>
        <v>0</v>
      </c>
      <c r="R109" s="32" t="n">
        <f aca="false">R110</f>
        <v>0</v>
      </c>
    </row>
    <row r="110" customFormat="false" ht="30" hidden="true" customHeight="true" outlineLevel="0" collapsed="false">
      <c r="B110" s="37" t="s">
        <v>99</v>
      </c>
      <c r="C110" s="51"/>
      <c r="D110" s="26" t="n">
        <v>551</v>
      </c>
      <c r="E110" s="26" t="n">
        <v>551</v>
      </c>
      <c r="F110" s="63" t="s">
        <v>127</v>
      </c>
      <c r="G110" s="63" t="s">
        <v>100</v>
      </c>
      <c r="H110" s="32" t="n">
        <v>2000000</v>
      </c>
      <c r="I110" s="32"/>
      <c r="J110" s="32"/>
      <c r="K110" s="40" t="n">
        <f aca="false">J110-H110</f>
        <v>-2000000</v>
      </c>
      <c r="L110" s="41" t="n">
        <v>191700</v>
      </c>
      <c r="M110" s="40" t="n">
        <f aca="false">J110-I110</f>
        <v>0</v>
      </c>
      <c r="N110" s="32" t="n">
        <v>191700</v>
      </c>
      <c r="O110" s="40" t="n">
        <f aca="false">N110-J110</f>
        <v>191700</v>
      </c>
      <c r="P110" s="32" t="e">
        <f aca="false">#REF!-J110</f>
        <v>#REF!</v>
      </c>
      <c r="Q110" s="32"/>
      <c r="R110" s="32"/>
    </row>
    <row r="111" customFormat="false" ht="30" hidden="true" customHeight="true" outlineLevel="0" collapsed="false">
      <c r="B111" s="36" t="s">
        <v>128</v>
      </c>
      <c r="C111" s="51"/>
      <c r="D111" s="26"/>
      <c r="E111" s="26"/>
      <c r="F111" s="63" t="s">
        <v>129</v>
      </c>
      <c r="G111" s="63"/>
      <c r="H111" s="32"/>
      <c r="I111" s="32"/>
      <c r="J111" s="32"/>
      <c r="K111" s="40"/>
      <c r="L111" s="41"/>
      <c r="M111" s="40"/>
      <c r="N111" s="32"/>
      <c r="O111" s="40"/>
      <c r="P111" s="32"/>
      <c r="Q111" s="32" t="n">
        <f aca="false">Q112</f>
        <v>0</v>
      </c>
      <c r="R111" s="32" t="n">
        <f aca="false">R112</f>
        <v>0</v>
      </c>
    </row>
    <row r="112" customFormat="false" ht="30" hidden="true" customHeight="true" outlineLevel="0" collapsed="false">
      <c r="B112" s="36" t="s">
        <v>28</v>
      </c>
      <c r="C112" s="51"/>
      <c r="D112" s="26"/>
      <c r="E112" s="26"/>
      <c r="F112" s="63" t="s">
        <v>129</v>
      </c>
      <c r="G112" s="63" t="s">
        <v>29</v>
      </c>
      <c r="H112" s="32"/>
      <c r="I112" s="32"/>
      <c r="J112" s="32"/>
      <c r="K112" s="40"/>
      <c r="L112" s="41"/>
      <c r="M112" s="40"/>
      <c r="N112" s="32"/>
      <c r="O112" s="40"/>
      <c r="P112" s="32"/>
      <c r="Q112" s="32" t="n">
        <v>0</v>
      </c>
      <c r="R112" s="32" t="n">
        <v>0</v>
      </c>
    </row>
    <row r="113" customFormat="false" ht="30" hidden="false" customHeight="true" outlineLevel="0" collapsed="false">
      <c r="B113" s="64" t="s">
        <v>130</v>
      </c>
      <c r="C113" s="51"/>
      <c r="D113" s="65"/>
      <c r="E113" s="65"/>
      <c r="F113" s="66" t="s">
        <v>131</v>
      </c>
      <c r="G113" s="66"/>
      <c r="H113" s="67"/>
      <c r="I113" s="67"/>
      <c r="J113" s="67"/>
      <c r="K113" s="68"/>
      <c r="L113" s="69"/>
      <c r="M113" s="68"/>
      <c r="N113" s="67"/>
      <c r="O113" s="68"/>
      <c r="P113" s="67"/>
      <c r="Q113" s="67" t="n">
        <f aca="false">Q118+Q114+Q116</f>
        <v>61917000</v>
      </c>
      <c r="R113" s="67" t="n">
        <f aca="false">R118+R114+R116</f>
        <v>45075001</v>
      </c>
    </row>
    <row r="114" customFormat="false" ht="30" hidden="false" customHeight="true" outlineLevel="0" collapsed="false">
      <c r="B114" s="37" t="s">
        <v>132</v>
      </c>
      <c r="C114" s="51"/>
      <c r="D114" s="65"/>
      <c r="E114" s="65"/>
      <c r="F114" s="28" t="s">
        <v>133</v>
      </c>
      <c r="G114" s="28"/>
      <c r="H114" s="67"/>
      <c r="I114" s="67"/>
      <c r="J114" s="67"/>
      <c r="K114" s="68"/>
      <c r="L114" s="69"/>
      <c r="M114" s="68"/>
      <c r="N114" s="67"/>
      <c r="O114" s="68"/>
      <c r="P114" s="67"/>
      <c r="Q114" s="67" t="n">
        <f aca="false">Q115</f>
        <v>60678660</v>
      </c>
      <c r="R114" s="67" t="n">
        <f aca="false">R115</f>
        <v>44173500.98</v>
      </c>
    </row>
    <row r="115" customFormat="false" ht="30" hidden="false" customHeight="true" outlineLevel="0" collapsed="false">
      <c r="B115" s="36" t="s">
        <v>134</v>
      </c>
      <c r="C115" s="51"/>
      <c r="D115" s="65"/>
      <c r="E115" s="65"/>
      <c r="F115" s="28" t="s">
        <v>133</v>
      </c>
      <c r="G115" s="28" t="s">
        <v>135</v>
      </c>
      <c r="H115" s="67"/>
      <c r="I115" s="67"/>
      <c r="J115" s="67"/>
      <c r="K115" s="68"/>
      <c r="L115" s="69"/>
      <c r="M115" s="68"/>
      <c r="N115" s="67"/>
      <c r="O115" s="68"/>
      <c r="P115" s="67"/>
      <c r="Q115" s="67" t="n">
        <f aca="false">49000000+11678660</f>
        <v>60678660</v>
      </c>
      <c r="R115" s="67" t="n">
        <v>44173500.98</v>
      </c>
    </row>
    <row r="116" customFormat="false" ht="30" hidden="false" customHeight="true" outlineLevel="0" collapsed="false">
      <c r="B116" s="37" t="s">
        <v>136</v>
      </c>
      <c r="C116" s="51"/>
      <c r="D116" s="65"/>
      <c r="E116" s="65"/>
      <c r="F116" s="28" t="s">
        <v>137</v>
      </c>
      <c r="G116" s="28"/>
      <c r="H116" s="67"/>
      <c r="I116" s="67"/>
      <c r="J116" s="67"/>
      <c r="K116" s="68"/>
      <c r="L116" s="69"/>
      <c r="M116" s="68"/>
      <c r="N116" s="67"/>
      <c r="O116" s="68"/>
      <c r="P116" s="67"/>
      <c r="Q116" s="67" t="n">
        <f aca="false">Q117</f>
        <v>1176423</v>
      </c>
      <c r="R116" s="67" t="n">
        <f aca="false">R117</f>
        <v>856425.02</v>
      </c>
    </row>
    <row r="117" customFormat="false" ht="30" hidden="false" customHeight="true" outlineLevel="0" collapsed="false">
      <c r="B117" s="36" t="s">
        <v>134</v>
      </c>
      <c r="C117" s="51"/>
      <c r="D117" s="65"/>
      <c r="E117" s="65"/>
      <c r="F117" s="28" t="s">
        <v>137</v>
      </c>
      <c r="G117" s="28" t="s">
        <v>135</v>
      </c>
      <c r="H117" s="67"/>
      <c r="I117" s="67"/>
      <c r="J117" s="67"/>
      <c r="K117" s="68"/>
      <c r="L117" s="69"/>
      <c r="M117" s="68"/>
      <c r="N117" s="67"/>
      <c r="O117" s="68"/>
      <c r="P117" s="67"/>
      <c r="Q117" s="67" t="n">
        <f aca="false">950000+226423</f>
        <v>1176423</v>
      </c>
      <c r="R117" s="67" t="n">
        <v>856425.02</v>
      </c>
    </row>
    <row r="118" customFormat="false" ht="79.5" hidden="false" customHeight="true" outlineLevel="0" collapsed="false">
      <c r="B118" s="37" t="s">
        <v>138</v>
      </c>
      <c r="C118" s="51"/>
      <c r="D118" s="65"/>
      <c r="E118" s="65"/>
      <c r="F118" s="66" t="s">
        <v>139</v>
      </c>
      <c r="G118" s="66"/>
      <c r="H118" s="67"/>
      <c r="I118" s="67"/>
      <c r="J118" s="67"/>
      <c r="K118" s="68"/>
      <c r="L118" s="69"/>
      <c r="M118" s="68"/>
      <c r="N118" s="67"/>
      <c r="O118" s="68"/>
      <c r="P118" s="67"/>
      <c r="Q118" s="67" t="n">
        <f aca="false">Q119</f>
        <v>61917</v>
      </c>
      <c r="R118" s="67" t="n">
        <f aca="false">R119</f>
        <v>45075</v>
      </c>
    </row>
    <row r="119" customFormat="false" ht="30" hidden="false" customHeight="true" outlineLevel="0" collapsed="false">
      <c r="B119" s="36" t="s">
        <v>134</v>
      </c>
      <c r="C119" s="51"/>
      <c r="D119" s="65"/>
      <c r="E119" s="65"/>
      <c r="F119" s="66" t="s">
        <v>139</v>
      </c>
      <c r="G119" s="66" t="s">
        <v>135</v>
      </c>
      <c r="H119" s="67"/>
      <c r="I119" s="67"/>
      <c r="J119" s="67"/>
      <c r="K119" s="68"/>
      <c r="L119" s="69"/>
      <c r="M119" s="68"/>
      <c r="N119" s="67"/>
      <c r="O119" s="68"/>
      <c r="P119" s="67"/>
      <c r="Q119" s="67" t="n">
        <f aca="false">50000+11917</f>
        <v>61917</v>
      </c>
      <c r="R119" s="67" t="n">
        <v>45075</v>
      </c>
    </row>
    <row r="120" customFormat="false" ht="66.75" hidden="false" customHeight="true" outlineLevel="0" collapsed="false">
      <c r="B120" s="50" t="s">
        <v>140</v>
      </c>
      <c r="C120" s="70"/>
      <c r="D120" s="26" t="n">
        <v>551</v>
      </c>
      <c r="E120" s="26" t="n">
        <v>551</v>
      </c>
      <c r="F120" s="63" t="s">
        <v>141</v>
      </c>
      <c r="G120" s="63"/>
      <c r="H120" s="32" t="n">
        <f aca="false">H121+H137</f>
        <v>1061730</v>
      </c>
      <c r="I120" s="32" t="n">
        <f aca="false">I121+I137</f>
        <v>695742.99</v>
      </c>
      <c r="J120" s="32" t="n">
        <f aca="false">J121+J137</f>
        <v>0</v>
      </c>
      <c r="K120" s="40" t="n">
        <f aca="false">J120-H120</f>
        <v>-1061730</v>
      </c>
      <c r="L120" s="41" t="n">
        <f aca="false">L121+L137</f>
        <v>0</v>
      </c>
      <c r="M120" s="40" t="n">
        <f aca="false">J120-I120</f>
        <v>-695742.99</v>
      </c>
      <c r="N120" s="32" t="n">
        <f aca="false">N121+N137</f>
        <v>695742.99</v>
      </c>
      <c r="O120" s="40" t="n">
        <f aca="false">N120-J120</f>
        <v>695742.99</v>
      </c>
      <c r="P120" s="32" t="e">
        <f aca="false">#REF!-J120</f>
        <v>#REF!</v>
      </c>
      <c r="Q120" s="32" t="n">
        <f aca="false">Q137+Q131+Q161+Q163+Q165+Q133+Q135</f>
        <v>4812423.52</v>
      </c>
      <c r="R120" s="32" t="n">
        <f aca="false">R137+R131+R161+R163+R165+R133+R135</f>
        <v>3506461.18</v>
      </c>
    </row>
    <row r="121" customFormat="false" ht="12.75" hidden="true" customHeight="false" outlineLevel="0" collapsed="false">
      <c r="B121" s="64"/>
      <c r="C121" s="70" t="n">
        <v>551</v>
      </c>
      <c r="D121" s="26" t="n">
        <v>551</v>
      </c>
      <c r="E121" s="26" t="n">
        <v>551</v>
      </c>
      <c r="F121" s="63" t="s">
        <v>142</v>
      </c>
      <c r="G121" s="63"/>
      <c r="H121" s="32" t="n">
        <f aca="false">H122</f>
        <v>1061730</v>
      </c>
      <c r="I121" s="32" t="n">
        <f aca="false">I122</f>
        <v>695742.99</v>
      </c>
      <c r="J121" s="32" t="n">
        <f aca="false">J122</f>
        <v>0</v>
      </c>
      <c r="K121" s="40" t="n">
        <f aca="false">J121-H121</f>
        <v>-1061730</v>
      </c>
      <c r="L121" s="41" t="n">
        <f aca="false">L122</f>
        <v>0</v>
      </c>
      <c r="M121" s="40" t="n">
        <f aca="false">J121-I121</f>
        <v>-695742.99</v>
      </c>
      <c r="N121" s="32" t="n">
        <f aca="false">N122</f>
        <v>695742.99</v>
      </c>
      <c r="O121" s="40" t="n">
        <f aca="false">N121-J121</f>
        <v>695742.99</v>
      </c>
      <c r="P121" s="32" t="e">
        <f aca="false">#REF!-J121</f>
        <v>#REF!</v>
      </c>
      <c r="Q121" s="32" t="n">
        <f aca="false">Q122</f>
        <v>0</v>
      </c>
      <c r="R121" s="32" t="n">
        <f aca="false">R122</f>
        <v>0</v>
      </c>
    </row>
    <row r="122" customFormat="false" ht="38.25" hidden="true" customHeight="true" outlineLevel="0" collapsed="false">
      <c r="B122" s="36"/>
      <c r="C122" s="51" t="n">
        <v>551</v>
      </c>
      <c r="D122" s="26" t="n">
        <v>551</v>
      </c>
      <c r="E122" s="26" t="n">
        <v>551</v>
      </c>
      <c r="F122" s="66" t="s">
        <v>142</v>
      </c>
      <c r="G122" s="39" t="s">
        <v>143</v>
      </c>
      <c r="H122" s="52" t="n">
        <v>1061730</v>
      </c>
      <c r="I122" s="52" t="n">
        <v>695742.99</v>
      </c>
      <c r="J122" s="52"/>
      <c r="K122" s="40" t="n">
        <f aca="false">J122-H122</f>
        <v>-1061730</v>
      </c>
      <c r="L122" s="53"/>
      <c r="M122" s="40" t="n">
        <f aca="false">J122-I122</f>
        <v>-695742.99</v>
      </c>
      <c r="N122" s="52" t="n">
        <v>695742.99</v>
      </c>
      <c r="O122" s="40" t="n">
        <f aca="false">N122-J122</f>
        <v>695742.99</v>
      </c>
      <c r="P122" s="32" t="e">
        <f aca="false">#REF!-J122</f>
        <v>#REF!</v>
      </c>
      <c r="Q122" s="52"/>
      <c r="R122" s="52"/>
    </row>
    <row r="123" customFormat="false" ht="12" hidden="true" customHeight="true" outlineLevel="0" collapsed="false">
      <c r="B123" s="25"/>
      <c r="C123" s="26" t="n">
        <v>551</v>
      </c>
      <c r="D123" s="26" t="n">
        <v>551</v>
      </c>
      <c r="E123" s="26" t="n">
        <v>551</v>
      </c>
      <c r="F123" s="39"/>
      <c r="G123" s="39"/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40" t="n">
        <f aca="false">J123-H123</f>
        <v>0</v>
      </c>
      <c r="L123" s="41" t="n">
        <f aca="false">L124</f>
        <v>0</v>
      </c>
      <c r="M123" s="40" t="n">
        <f aca="false">J123-I123</f>
        <v>0</v>
      </c>
      <c r="N123" s="32" t="n">
        <f aca="false">N124</f>
        <v>0</v>
      </c>
      <c r="O123" s="40" t="n">
        <f aca="false">N123-J123</f>
        <v>0</v>
      </c>
      <c r="P123" s="32" t="e">
        <f aca="false">#REF!-J123</f>
        <v>#REF!</v>
      </c>
      <c r="Q123" s="32" t="n">
        <f aca="false">Q124</f>
        <v>0</v>
      </c>
      <c r="R123" s="32" t="n">
        <f aca="false">R124</f>
        <v>0</v>
      </c>
    </row>
    <row r="124" customFormat="false" ht="16.5" hidden="true" customHeight="true" outlineLevel="0" collapsed="false">
      <c r="B124" s="71"/>
      <c r="C124" s="26" t="n">
        <v>551</v>
      </c>
      <c r="D124" s="26" t="n">
        <v>551</v>
      </c>
      <c r="E124" s="26" t="n">
        <v>551</v>
      </c>
      <c r="F124" s="63" t="s">
        <v>144</v>
      </c>
      <c r="G124" s="39"/>
      <c r="H124" s="32" t="n">
        <f aca="false">H125+H127+H129</f>
        <v>0</v>
      </c>
      <c r="I124" s="32" t="n">
        <f aca="false">I125+I127+I129</f>
        <v>0</v>
      </c>
      <c r="J124" s="32" t="n">
        <f aca="false">J125+J127+J129</f>
        <v>0</v>
      </c>
      <c r="K124" s="40" t="n">
        <f aca="false">J124-H124</f>
        <v>0</v>
      </c>
      <c r="L124" s="41" t="n">
        <f aca="false">L125+L127+L129</f>
        <v>0</v>
      </c>
      <c r="M124" s="40" t="n">
        <f aca="false">J124-I124</f>
        <v>0</v>
      </c>
      <c r="N124" s="32" t="n">
        <f aca="false">N125+N127+N129</f>
        <v>0</v>
      </c>
      <c r="O124" s="40" t="n">
        <f aca="false">N124-J124</f>
        <v>0</v>
      </c>
      <c r="P124" s="32" t="e">
        <f aca="false">#REF!-J124</f>
        <v>#REF!</v>
      </c>
      <c r="Q124" s="32" t="n">
        <f aca="false">Q125+Q127+Q129</f>
        <v>0</v>
      </c>
      <c r="R124" s="32" t="n">
        <f aca="false">R125+R127+R129</f>
        <v>0</v>
      </c>
    </row>
    <row r="125" customFormat="false" ht="13.5" hidden="true" customHeight="true" outlineLevel="0" collapsed="false">
      <c r="B125" s="61"/>
      <c r="C125" s="51" t="n">
        <v>551</v>
      </c>
      <c r="D125" s="26" t="n">
        <v>551</v>
      </c>
      <c r="E125" s="26" t="n">
        <v>551</v>
      </c>
      <c r="F125" s="39" t="s">
        <v>145</v>
      </c>
      <c r="G125" s="39"/>
      <c r="H125" s="52" t="n">
        <f aca="false">H126</f>
        <v>0</v>
      </c>
      <c r="I125" s="52" t="n">
        <f aca="false">I126</f>
        <v>0</v>
      </c>
      <c r="J125" s="52" t="n">
        <f aca="false">J126</f>
        <v>0</v>
      </c>
      <c r="K125" s="40" t="n">
        <f aca="false">J125-H125</f>
        <v>0</v>
      </c>
      <c r="L125" s="53" t="n">
        <f aca="false">L126</f>
        <v>0</v>
      </c>
      <c r="M125" s="40" t="n">
        <f aca="false">J125-I125</f>
        <v>0</v>
      </c>
      <c r="N125" s="52" t="n">
        <f aca="false">N126</f>
        <v>0</v>
      </c>
      <c r="O125" s="40" t="n">
        <f aca="false">N125-J125</f>
        <v>0</v>
      </c>
      <c r="P125" s="32" t="e">
        <f aca="false">#REF!-J125</f>
        <v>#REF!</v>
      </c>
      <c r="Q125" s="52" t="n">
        <f aca="false">Q126</f>
        <v>0</v>
      </c>
      <c r="R125" s="52" t="n">
        <f aca="false">R126</f>
        <v>0</v>
      </c>
    </row>
    <row r="126" customFormat="false" ht="13.5" hidden="true" customHeight="true" outlineLevel="0" collapsed="false">
      <c r="B126" s="37"/>
      <c r="C126" s="51" t="n">
        <v>551</v>
      </c>
      <c r="D126" s="26" t="n">
        <v>551</v>
      </c>
      <c r="E126" s="26" t="n">
        <v>551</v>
      </c>
      <c r="F126" s="39" t="s">
        <v>145</v>
      </c>
      <c r="G126" s="39" t="s">
        <v>143</v>
      </c>
      <c r="H126" s="52"/>
      <c r="I126" s="52"/>
      <c r="J126" s="52"/>
      <c r="K126" s="40" t="n">
        <f aca="false">J126-H126</f>
        <v>0</v>
      </c>
      <c r="L126" s="53"/>
      <c r="M126" s="40" t="n">
        <f aca="false">J126-I126</f>
        <v>0</v>
      </c>
      <c r="N126" s="52"/>
      <c r="O126" s="40" t="n">
        <f aca="false">N126-J126</f>
        <v>0</v>
      </c>
      <c r="P126" s="32" t="e">
        <f aca="false">#REF!-J126</f>
        <v>#REF!</v>
      </c>
      <c r="Q126" s="52"/>
      <c r="R126" s="52"/>
    </row>
    <row r="127" customFormat="false" ht="9.75" hidden="true" customHeight="true" outlineLevel="0" collapsed="false">
      <c r="B127" s="61"/>
      <c r="C127" s="51" t="n">
        <v>551</v>
      </c>
      <c r="D127" s="26" t="n">
        <v>551</v>
      </c>
      <c r="E127" s="26" t="n">
        <v>551</v>
      </c>
      <c r="F127" s="39" t="s">
        <v>146</v>
      </c>
      <c r="G127" s="39"/>
      <c r="H127" s="52" t="n">
        <f aca="false">H128</f>
        <v>0</v>
      </c>
      <c r="I127" s="52" t="n">
        <f aca="false">I128</f>
        <v>0</v>
      </c>
      <c r="J127" s="52" t="n">
        <f aca="false">J128</f>
        <v>0</v>
      </c>
      <c r="K127" s="40" t="n">
        <f aca="false">J127-H127</f>
        <v>0</v>
      </c>
      <c r="L127" s="53" t="n">
        <f aca="false">L128</f>
        <v>0</v>
      </c>
      <c r="M127" s="40" t="n">
        <f aca="false">J127-I127</f>
        <v>0</v>
      </c>
      <c r="N127" s="52" t="n">
        <f aca="false">N128</f>
        <v>0</v>
      </c>
      <c r="O127" s="40" t="n">
        <f aca="false">N127-J127</f>
        <v>0</v>
      </c>
      <c r="P127" s="32" t="e">
        <f aca="false">#REF!-J127</f>
        <v>#REF!</v>
      </c>
      <c r="Q127" s="52" t="n">
        <f aca="false">Q128</f>
        <v>0</v>
      </c>
      <c r="R127" s="52" t="n">
        <f aca="false">R128</f>
        <v>0</v>
      </c>
    </row>
    <row r="128" customFormat="false" ht="13.5" hidden="true" customHeight="true" outlineLevel="0" collapsed="false">
      <c r="B128" s="37"/>
      <c r="C128" s="51" t="n">
        <v>551</v>
      </c>
      <c r="D128" s="26" t="n">
        <v>551</v>
      </c>
      <c r="E128" s="26" t="n">
        <v>551</v>
      </c>
      <c r="F128" s="39" t="s">
        <v>146</v>
      </c>
      <c r="G128" s="39" t="s">
        <v>143</v>
      </c>
      <c r="H128" s="52"/>
      <c r="I128" s="52"/>
      <c r="J128" s="52"/>
      <c r="K128" s="40" t="n">
        <f aca="false">J128-H128</f>
        <v>0</v>
      </c>
      <c r="L128" s="53"/>
      <c r="M128" s="40" t="n">
        <f aca="false">J128-I128</f>
        <v>0</v>
      </c>
      <c r="N128" s="52"/>
      <c r="O128" s="40" t="n">
        <f aca="false">N128-J128</f>
        <v>0</v>
      </c>
      <c r="P128" s="32" t="e">
        <f aca="false">#REF!-J128</f>
        <v>#REF!</v>
      </c>
      <c r="Q128" s="52"/>
      <c r="R128" s="52"/>
    </row>
    <row r="129" customFormat="false" ht="8.25" hidden="true" customHeight="true" outlineLevel="0" collapsed="false">
      <c r="B129" s="37"/>
      <c r="C129" s="51" t="n">
        <v>551</v>
      </c>
      <c r="D129" s="26" t="n">
        <v>551</v>
      </c>
      <c r="E129" s="26" t="n">
        <v>551</v>
      </c>
      <c r="F129" s="39" t="s">
        <v>147</v>
      </c>
      <c r="G129" s="39"/>
      <c r="H129" s="52" t="n">
        <f aca="false">H130</f>
        <v>0</v>
      </c>
      <c r="I129" s="52" t="n">
        <f aca="false">I130</f>
        <v>0</v>
      </c>
      <c r="J129" s="52" t="n">
        <f aca="false">J130</f>
        <v>0</v>
      </c>
      <c r="K129" s="40" t="n">
        <f aca="false">J129-H129</f>
        <v>0</v>
      </c>
      <c r="L129" s="53" t="n">
        <f aca="false">L130</f>
        <v>0</v>
      </c>
      <c r="M129" s="40" t="n">
        <f aca="false">J129-I129</f>
        <v>0</v>
      </c>
      <c r="N129" s="52" t="n">
        <f aca="false">N130</f>
        <v>0</v>
      </c>
      <c r="O129" s="40" t="n">
        <f aca="false">N129-J129</f>
        <v>0</v>
      </c>
      <c r="P129" s="32" t="e">
        <f aca="false">#REF!-J129</f>
        <v>#REF!</v>
      </c>
      <c r="Q129" s="52" t="n">
        <f aca="false">Q130</f>
        <v>0</v>
      </c>
      <c r="R129" s="52" t="n">
        <f aca="false">R130</f>
        <v>0</v>
      </c>
    </row>
    <row r="130" customFormat="false" ht="11.25" hidden="true" customHeight="true" outlineLevel="0" collapsed="false">
      <c r="B130" s="37"/>
      <c r="C130" s="51" t="n">
        <v>551</v>
      </c>
      <c r="D130" s="26" t="n">
        <v>551</v>
      </c>
      <c r="E130" s="26" t="n">
        <v>551</v>
      </c>
      <c r="F130" s="39" t="s">
        <v>147</v>
      </c>
      <c r="G130" s="39" t="s">
        <v>143</v>
      </c>
      <c r="H130" s="52"/>
      <c r="I130" s="52"/>
      <c r="J130" s="52"/>
      <c r="K130" s="40" t="n">
        <f aca="false">J130-H130</f>
        <v>0</v>
      </c>
      <c r="L130" s="53"/>
      <c r="M130" s="40" t="n">
        <f aca="false">J130-I130</f>
        <v>0</v>
      </c>
      <c r="N130" s="52"/>
      <c r="O130" s="40" t="n">
        <f aca="false">N130-J130</f>
        <v>0</v>
      </c>
      <c r="P130" s="32" t="e">
        <f aca="false">#REF!-J130</f>
        <v>#REF!</v>
      </c>
      <c r="Q130" s="52"/>
      <c r="R130" s="52"/>
    </row>
    <row r="131" customFormat="false" ht="21.75" hidden="true" customHeight="true" outlineLevel="0" collapsed="false">
      <c r="B131" s="37" t="s">
        <v>148</v>
      </c>
      <c r="C131" s="51"/>
      <c r="D131" s="26"/>
      <c r="E131" s="26"/>
      <c r="F131" s="39" t="s">
        <v>149</v>
      </c>
      <c r="G131" s="39"/>
      <c r="H131" s="52"/>
      <c r="I131" s="52"/>
      <c r="J131" s="52"/>
      <c r="K131" s="40"/>
      <c r="L131" s="53"/>
      <c r="M131" s="40"/>
      <c r="N131" s="52"/>
      <c r="O131" s="40"/>
      <c r="P131" s="32"/>
      <c r="Q131" s="52" t="n">
        <f aca="false">Q132</f>
        <v>0</v>
      </c>
      <c r="R131" s="52" t="n">
        <f aca="false">R132</f>
        <v>0</v>
      </c>
    </row>
    <row r="132" customFormat="false" ht="31.5" hidden="true" customHeight="true" outlineLevel="0" collapsed="false">
      <c r="B132" s="37" t="s">
        <v>150</v>
      </c>
      <c r="C132" s="51"/>
      <c r="D132" s="26"/>
      <c r="E132" s="26"/>
      <c r="F132" s="39" t="s">
        <v>149</v>
      </c>
      <c r="G132" s="39" t="s">
        <v>33</v>
      </c>
      <c r="H132" s="52"/>
      <c r="I132" s="52"/>
      <c r="J132" s="52"/>
      <c r="K132" s="40"/>
      <c r="L132" s="53"/>
      <c r="M132" s="40"/>
      <c r="N132" s="52"/>
      <c r="O132" s="40"/>
      <c r="P132" s="32"/>
      <c r="Q132" s="52"/>
      <c r="R132" s="52"/>
    </row>
    <row r="133" customFormat="false" ht="73.5" hidden="false" customHeight="true" outlineLevel="0" collapsed="false">
      <c r="B133" s="43" t="s">
        <v>151</v>
      </c>
      <c r="C133" s="51"/>
      <c r="D133" s="26"/>
      <c r="E133" s="26"/>
      <c r="F133" s="39" t="s">
        <v>152</v>
      </c>
      <c r="G133" s="39"/>
      <c r="H133" s="52"/>
      <c r="I133" s="52"/>
      <c r="J133" s="52"/>
      <c r="K133" s="40"/>
      <c r="L133" s="53"/>
      <c r="M133" s="40"/>
      <c r="N133" s="52"/>
      <c r="O133" s="40"/>
      <c r="P133" s="32"/>
      <c r="Q133" s="52" t="n">
        <f aca="false">Q134</f>
        <v>3288717.65</v>
      </c>
      <c r="R133" s="52" t="n">
        <f aca="false">R134</f>
        <v>3288717.65</v>
      </c>
    </row>
    <row r="134" customFormat="false" ht="31.5" hidden="false" customHeight="true" outlineLevel="0" collapsed="false">
      <c r="B134" s="36" t="s">
        <v>32</v>
      </c>
      <c r="C134" s="51"/>
      <c r="D134" s="26"/>
      <c r="E134" s="26"/>
      <c r="F134" s="39" t="s">
        <v>152</v>
      </c>
      <c r="G134" s="39" t="s">
        <v>33</v>
      </c>
      <c r="H134" s="52"/>
      <c r="I134" s="52"/>
      <c r="J134" s="52"/>
      <c r="K134" s="40"/>
      <c r="L134" s="53"/>
      <c r="M134" s="40"/>
      <c r="N134" s="52"/>
      <c r="O134" s="40"/>
      <c r="P134" s="32"/>
      <c r="Q134" s="52" t="n">
        <v>3288717.65</v>
      </c>
      <c r="R134" s="52" t="n">
        <v>3288717.65</v>
      </c>
    </row>
    <row r="135" customFormat="false" ht="80.25" hidden="false" customHeight="true" outlineLevel="0" collapsed="false">
      <c r="B135" s="36" t="s">
        <v>153</v>
      </c>
      <c r="C135" s="51"/>
      <c r="D135" s="26"/>
      <c r="E135" s="26"/>
      <c r="F135" s="39" t="s">
        <v>154</v>
      </c>
      <c r="G135" s="39"/>
      <c r="H135" s="52"/>
      <c r="I135" s="52"/>
      <c r="J135" s="52"/>
      <c r="K135" s="40"/>
      <c r="L135" s="53"/>
      <c r="M135" s="40"/>
      <c r="N135" s="52"/>
      <c r="O135" s="40"/>
      <c r="P135" s="32"/>
      <c r="Q135" s="52" t="n">
        <f aca="false">Q136</f>
        <v>1523705.87</v>
      </c>
      <c r="R135" s="52" t="n">
        <f aca="false">R136</f>
        <v>217743.53</v>
      </c>
    </row>
    <row r="136" customFormat="false" ht="31.5" hidden="false" customHeight="true" outlineLevel="0" collapsed="false">
      <c r="B136" s="36" t="s">
        <v>32</v>
      </c>
      <c r="C136" s="51"/>
      <c r="D136" s="26"/>
      <c r="E136" s="26"/>
      <c r="F136" s="39" t="s">
        <v>154</v>
      </c>
      <c r="G136" s="39" t="s">
        <v>33</v>
      </c>
      <c r="H136" s="52"/>
      <c r="I136" s="52"/>
      <c r="J136" s="52"/>
      <c r="K136" s="40"/>
      <c r="L136" s="53"/>
      <c r="M136" s="40"/>
      <c r="N136" s="52"/>
      <c r="O136" s="40"/>
      <c r="P136" s="32"/>
      <c r="Q136" s="52" t="n">
        <v>1523705.87</v>
      </c>
      <c r="R136" s="52" t="n">
        <v>217743.53</v>
      </c>
    </row>
    <row r="137" customFormat="false" ht="37.5" hidden="false" customHeight="true" outlineLevel="0" collapsed="false">
      <c r="B137" s="37" t="s">
        <v>155</v>
      </c>
      <c r="C137" s="51"/>
      <c r="D137" s="26" t="n">
        <v>551</v>
      </c>
      <c r="E137" s="26" t="n">
        <v>551</v>
      </c>
      <c r="F137" s="63" t="s">
        <v>156</v>
      </c>
      <c r="G137" s="39"/>
      <c r="H137" s="52"/>
      <c r="I137" s="52"/>
      <c r="J137" s="52"/>
      <c r="K137" s="40"/>
      <c r="L137" s="53"/>
      <c r="M137" s="40"/>
      <c r="N137" s="52"/>
      <c r="O137" s="40"/>
      <c r="P137" s="32"/>
      <c r="Q137" s="52" t="n">
        <f aca="false">Q138+Q160</f>
        <v>0</v>
      </c>
      <c r="R137" s="52" t="n">
        <f aca="false">R138+R160</f>
        <v>0</v>
      </c>
    </row>
    <row r="138" customFormat="false" ht="41.25" hidden="false" customHeight="true" outlineLevel="0" collapsed="false">
      <c r="B138" s="61" t="s">
        <v>48</v>
      </c>
      <c r="C138" s="51"/>
      <c r="D138" s="26" t="n">
        <v>551</v>
      </c>
      <c r="E138" s="26" t="n">
        <v>551</v>
      </c>
      <c r="F138" s="63" t="s">
        <v>156</v>
      </c>
      <c r="G138" s="39" t="s">
        <v>49</v>
      </c>
      <c r="H138" s="52"/>
      <c r="I138" s="52"/>
      <c r="J138" s="52"/>
      <c r="K138" s="40"/>
      <c r="L138" s="53"/>
      <c r="M138" s="40"/>
      <c r="N138" s="52"/>
      <c r="O138" s="40"/>
      <c r="P138" s="32"/>
      <c r="Q138" s="52" t="n">
        <f aca="false">Q148</f>
        <v>0</v>
      </c>
      <c r="R138" s="52" t="n">
        <f aca="false">R148</f>
        <v>0</v>
      </c>
    </row>
    <row r="139" customFormat="false" ht="41.25" hidden="true" customHeight="true" outlineLevel="0" collapsed="false">
      <c r="B139" s="36" t="s">
        <v>38</v>
      </c>
      <c r="C139" s="51"/>
      <c r="D139" s="26" t="n">
        <v>551</v>
      </c>
      <c r="E139" s="26" t="n">
        <v>551</v>
      </c>
      <c r="F139" s="39"/>
      <c r="G139" s="39"/>
      <c r="H139" s="52"/>
      <c r="I139" s="52"/>
      <c r="J139" s="52"/>
      <c r="K139" s="40"/>
      <c r="L139" s="53"/>
      <c r="M139" s="40"/>
      <c r="N139" s="52"/>
      <c r="O139" s="40"/>
      <c r="P139" s="32"/>
      <c r="Q139" s="52"/>
      <c r="R139" s="52"/>
    </row>
    <row r="140" customFormat="false" ht="62.25" hidden="true" customHeight="true" outlineLevel="0" collapsed="false">
      <c r="B140" s="36" t="s">
        <v>55</v>
      </c>
      <c r="C140" s="51"/>
      <c r="D140" s="26" t="n">
        <v>551</v>
      </c>
      <c r="E140" s="26" t="n">
        <v>551</v>
      </c>
      <c r="F140" s="39"/>
      <c r="G140" s="39"/>
      <c r="H140" s="52"/>
      <c r="I140" s="52"/>
      <c r="J140" s="52"/>
      <c r="K140" s="40"/>
      <c r="L140" s="53"/>
      <c r="M140" s="40"/>
      <c r="N140" s="52"/>
      <c r="O140" s="40"/>
      <c r="P140" s="32"/>
      <c r="Q140" s="52"/>
      <c r="R140" s="52"/>
    </row>
    <row r="141" customFormat="false" ht="41.25" hidden="true" customHeight="true" outlineLevel="0" collapsed="false">
      <c r="B141" s="44"/>
      <c r="C141" s="51"/>
      <c r="D141" s="26" t="n">
        <v>551</v>
      </c>
      <c r="E141" s="26" t="n">
        <v>551</v>
      </c>
      <c r="F141" s="39"/>
      <c r="G141" s="39"/>
      <c r="H141" s="52"/>
      <c r="I141" s="52"/>
      <c r="J141" s="52"/>
      <c r="K141" s="40"/>
      <c r="L141" s="53"/>
      <c r="M141" s="40"/>
      <c r="N141" s="52"/>
      <c r="O141" s="40"/>
      <c r="P141" s="32"/>
      <c r="Q141" s="52"/>
      <c r="R141" s="52"/>
    </row>
    <row r="142" customFormat="false" ht="69.75" hidden="true" customHeight="true" outlineLevel="0" collapsed="false">
      <c r="B142" s="37"/>
      <c r="C142" s="51"/>
      <c r="D142" s="26" t="n">
        <v>551</v>
      </c>
      <c r="E142" s="26" t="n">
        <v>551</v>
      </c>
      <c r="F142" s="39"/>
      <c r="G142" s="39"/>
      <c r="H142" s="52"/>
      <c r="I142" s="52"/>
      <c r="J142" s="52"/>
      <c r="K142" s="40"/>
      <c r="L142" s="53"/>
      <c r="M142" s="40"/>
      <c r="N142" s="52"/>
      <c r="O142" s="40"/>
      <c r="P142" s="32"/>
      <c r="Q142" s="52"/>
      <c r="R142" s="52"/>
    </row>
    <row r="143" customFormat="false" ht="11.25" hidden="true" customHeight="true" outlineLevel="0" collapsed="false">
      <c r="B143" s="36"/>
      <c r="C143" s="51"/>
      <c r="D143" s="26" t="n">
        <v>551</v>
      </c>
      <c r="E143" s="26" t="n">
        <v>551</v>
      </c>
      <c r="F143" s="39"/>
      <c r="G143" s="39"/>
      <c r="H143" s="52"/>
      <c r="I143" s="52"/>
      <c r="J143" s="52"/>
      <c r="K143" s="40"/>
      <c r="L143" s="53"/>
      <c r="M143" s="40"/>
      <c r="N143" s="52"/>
      <c r="O143" s="40"/>
      <c r="P143" s="32"/>
      <c r="Q143" s="52"/>
      <c r="R143" s="52"/>
    </row>
    <row r="144" customFormat="false" ht="49.5" hidden="true" customHeight="true" outlineLevel="0" collapsed="false">
      <c r="B144" s="36"/>
      <c r="C144" s="51"/>
      <c r="D144" s="26" t="n">
        <v>551</v>
      </c>
      <c r="E144" s="26" t="n">
        <v>551</v>
      </c>
      <c r="F144" s="39"/>
      <c r="G144" s="39"/>
      <c r="H144" s="52"/>
      <c r="I144" s="52"/>
      <c r="J144" s="52"/>
      <c r="K144" s="40"/>
      <c r="L144" s="53"/>
      <c r="M144" s="40"/>
      <c r="N144" s="52"/>
      <c r="O144" s="40"/>
      <c r="P144" s="32"/>
      <c r="Q144" s="52"/>
      <c r="R144" s="52"/>
    </row>
    <row r="145" customFormat="false" ht="33" hidden="true" customHeight="true" outlineLevel="0" collapsed="false">
      <c r="B145" s="37"/>
      <c r="C145" s="51"/>
      <c r="D145" s="26" t="n">
        <v>551</v>
      </c>
      <c r="E145" s="26" t="n">
        <v>551</v>
      </c>
      <c r="F145" s="39"/>
      <c r="G145" s="39"/>
      <c r="H145" s="52"/>
      <c r="I145" s="52"/>
      <c r="J145" s="52"/>
      <c r="K145" s="40"/>
      <c r="L145" s="53"/>
      <c r="M145" s="40"/>
      <c r="N145" s="52"/>
      <c r="O145" s="40"/>
      <c r="P145" s="32"/>
      <c r="Q145" s="52"/>
      <c r="R145" s="52"/>
    </row>
    <row r="146" customFormat="false" ht="42" hidden="true" customHeight="true" outlineLevel="0" collapsed="false">
      <c r="B146" s="36"/>
      <c r="C146" s="51"/>
      <c r="D146" s="26" t="n">
        <v>551</v>
      </c>
      <c r="E146" s="26" t="n">
        <v>551</v>
      </c>
      <c r="F146" s="39"/>
      <c r="G146" s="39"/>
      <c r="H146" s="52"/>
      <c r="I146" s="52"/>
      <c r="J146" s="52"/>
      <c r="K146" s="40"/>
      <c r="L146" s="53"/>
      <c r="M146" s="40"/>
      <c r="N146" s="52"/>
      <c r="O146" s="40"/>
      <c r="P146" s="32"/>
      <c r="Q146" s="52"/>
      <c r="R146" s="52"/>
    </row>
    <row r="147" customFormat="false" ht="11.25" hidden="true" customHeight="true" outlineLevel="0" collapsed="false">
      <c r="B147" s="36"/>
      <c r="C147" s="51"/>
      <c r="D147" s="26" t="n">
        <v>551</v>
      </c>
      <c r="E147" s="26" t="n">
        <v>551</v>
      </c>
      <c r="F147" s="39"/>
      <c r="G147" s="39"/>
      <c r="H147" s="52"/>
      <c r="I147" s="52"/>
      <c r="J147" s="52"/>
      <c r="K147" s="40"/>
      <c r="L147" s="53"/>
      <c r="M147" s="40"/>
      <c r="N147" s="52"/>
      <c r="O147" s="40"/>
      <c r="P147" s="32"/>
      <c r="Q147" s="52"/>
      <c r="R147" s="52"/>
    </row>
    <row r="148" customFormat="false" ht="58.5" hidden="false" customHeight="true" outlineLevel="0" collapsed="false">
      <c r="B148" s="36" t="s">
        <v>38</v>
      </c>
      <c r="C148" s="51"/>
      <c r="D148" s="26"/>
      <c r="E148" s="26"/>
      <c r="F148" s="63" t="s">
        <v>156</v>
      </c>
      <c r="G148" s="39" t="s">
        <v>39</v>
      </c>
      <c r="H148" s="52"/>
      <c r="I148" s="52"/>
      <c r="J148" s="52"/>
      <c r="K148" s="40"/>
      <c r="L148" s="53"/>
      <c r="M148" s="40"/>
      <c r="N148" s="52"/>
      <c r="O148" s="40"/>
      <c r="P148" s="32"/>
      <c r="Q148" s="52" t="n">
        <f aca="false">Q149-50000</f>
        <v>0</v>
      </c>
      <c r="R148" s="52"/>
    </row>
    <row r="149" customFormat="false" ht="58.5" hidden="true" customHeight="true" outlineLevel="0" collapsed="false">
      <c r="B149" s="36" t="s">
        <v>28</v>
      </c>
      <c r="C149" s="51"/>
      <c r="D149" s="26"/>
      <c r="E149" s="26"/>
      <c r="F149" s="63" t="s">
        <v>156</v>
      </c>
      <c r="G149" s="39" t="s">
        <v>29</v>
      </c>
      <c r="H149" s="52"/>
      <c r="I149" s="52"/>
      <c r="J149" s="52"/>
      <c r="K149" s="40"/>
      <c r="L149" s="53"/>
      <c r="M149" s="40"/>
      <c r="N149" s="52"/>
      <c r="O149" s="40"/>
      <c r="P149" s="32"/>
      <c r="Q149" s="52" t="n">
        <v>50000</v>
      </c>
      <c r="R149" s="52" t="n">
        <v>50000</v>
      </c>
    </row>
    <row r="150" customFormat="false" ht="0.75" hidden="false" customHeight="true" outlineLevel="0" collapsed="false">
      <c r="B150" s="64" t="s">
        <v>157</v>
      </c>
      <c r="C150" s="51" t="n">
        <v>551</v>
      </c>
      <c r="D150" s="26" t="n">
        <v>551</v>
      </c>
      <c r="E150" s="26" t="n">
        <v>551</v>
      </c>
      <c r="F150" s="66" t="s">
        <v>158</v>
      </c>
      <c r="G150" s="39"/>
      <c r="H150" s="67" t="n">
        <f aca="false">H151</f>
        <v>0</v>
      </c>
      <c r="I150" s="67" t="n">
        <f aca="false">I151</f>
        <v>0</v>
      </c>
      <c r="J150" s="67" t="n">
        <f aca="false">J151</f>
        <v>0</v>
      </c>
      <c r="K150" s="40" t="n">
        <f aca="false">J150-H150</f>
        <v>0</v>
      </c>
      <c r="L150" s="69" t="n">
        <f aca="false">L151</f>
        <v>0</v>
      </c>
      <c r="M150" s="40" t="n">
        <f aca="false">J150-I150</f>
        <v>0</v>
      </c>
      <c r="N150" s="67" t="n">
        <f aca="false">N151</f>
        <v>0</v>
      </c>
      <c r="O150" s="40" t="n">
        <f aca="false">N150-J150</f>
        <v>0</v>
      </c>
      <c r="P150" s="32" t="e">
        <f aca="false">#REF!-J150</f>
        <v>#REF!</v>
      </c>
      <c r="Q150" s="67" t="n">
        <f aca="false">Q151</f>
        <v>0</v>
      </c>
      <c r="R150" s="67" t="n">
        <f aca="false">R151</f>
        <v>0</v>
      </c>
    </row>
    <row r="151" customFormat="false" ht="23.25" hidden="true" customHeight="true" outlineLevel="0" collapsed="false">
      <c r="B151" s="36" t="s">
        <v>159</v>
      </c>
      <c r="C151" s="51" t="n">
        <v>551</v>
      </c>
      <c r="D151" s="26" t="n">
        <v>551</v>
      </c>
      <c r="E151" s="26" t="n">
        <v>551</v>
      </c>
      <c r="F151" s="66" t="s">
        <v>158</v>
      </c>
      <c r="G151" s="39" t="s">
        <v>160</v>
      </c>
      <c r="H151" s="52"/>
      <c r="I151" s="52"/>
      <c r="J151" s="52"/>
      <c r="K151" s="40" t="n">
        <f aca="false">J151-H151</f>
        <v>0</v>
      </c>
      <c r="L151" s="53"/>
      <c r="M151" s="40" t="n">
        <f aca="false">J151-I151</f>
        <v>0</v>
      </c>
      <c r="N151" s="52"/>
      <c r="O151" s="40" t="n">
        <f aca="false">N151-J151</f>
        <v>0</v>
      </c>
      <c r="P151" s="32" t="e">
        <f aca="false">#REF!-J151</f>
        <v>#REF!</v>
      </c>
      <c r="Q151" s="52"/>
      <c r="R151" s="52"/>
    </row>
    <row r="152" customFormat="false" ht="33.75" hidden="true" customHeight="true" outlineLevel="0" collapsed="false">
      <c r="B152" s="64" t="s">
        <v>125</v>
      </c>
      <c r="C152" s="51"/>
      <c r="D152" s="26" t="n">
        <v>551</v>
      </c>
      <c r="E152" s="26" t="n">
        <v>551</v>
      </c>
      <c r="F152" s="63" t="s">
        <v>124</v>
      </c>
      <c r="G152" s="39"/>
      <c r="H152" s="52"/>
      <c r="I152" s="52" t="n">
        <f aca="false">I153</f>
        <v>0</v>
      </c>
      <c r="J152" s="52" t="n">
        <f aca="false">J153</f>
        <v>0</v>
      </c>
      <c r="K152" s="40"/>
      <c r="L152" s="53" t="n">
        <f aca="false">L153</f>
        <v>0</v>
      </c>
      <c r="M152" s="40" t="n">
        <f aca="false">J152-I152</f>
        <v>0</v>
      </c>
      <c r="N152" s="52" t="n">
        <f aca="false">N153</f>
        <v>0</v>
      </c>
      <c r="O152" s="40" t="n">
        <f aca="false">N152-J152</f>
        <v>0</v>
      </c>
      <c r="P152" s="32" t="e">
        <f aca="false">#REF!-J152</f>
        <v>#REF!</v>
      </c>
      <c r="Q152" s="52" t="n">
        <f aca="false">Q153</f>
        <v>0</v>
      </c>
      <c r="R152" s="52" t="n">
        <f aca="false">R153</f>
        <v>0</v>
      </c>
    </row>
    <row r="153" customFormat="false" ht="23.25" hidden="true" customHeight="true" outlineLevel="0" collapsed="false">
      <c r="B153" s="37" t="s">
        <v>99</v>
      </c>
      <c r="C153" s="51"/>
      <c r="D153" s="26" t="n">
        <v>551</v>
      </c>
      <c r="E153" s="26" t="n">
        <v>551</v>
      </c>
      <c r="F153" s="66" t="s">
        <v>124</v>
      </c>
      <c r="G153" s="39" t="s">
        <v>100</v>
      </c>
      <c r="H153" s="52" t="n">
        <v>2000000</v>
      </c>
      <c r="I153" s="52"/>
      <c r="J153" s="52"/>
      <c r="K153" s="40"/>
      <c r="L153" s="53"/>
      <c r="M153" s="40" t="n">
        <f aca="false">J153-I153</f>
        <v>0</v>
      </c>
      <c r="N153" s="52"/>
      <c r="O153" s="40" t="n">
        <f aca="false">N153-J153</f>
        <v>0</v>
      </c>
      <c r="P153" s="32" t="e">
        <f aca="false">#REF!-J153</f>
        <v>#REF!</v>
      </c>
      <c r="Q153" s="52"/>
      <c r="R153" s="52"/>
    </row>
    <row r="154" customFormat="false" ht="23.25" hidden="true" customHeight="true" outlineLevel="0" collapsed="false">
      <c r="B154" s="64" t="s">
        <v>126</v>
      </c>
      <c r="C154" s="51"/>
      <c r="D154" s="26" t="n">
        <v>551</v>
      </c>
      <c r="E154" s="26" t="n">
        <v>551</v>
      </c>
      <c r="F154" s="63" t="s">
        <v>127</v>
      </c>
      <c r="G154" s="63"/>
      <c r="H154" s="52"/>
      <c r="I154" s="52" t="n">
        <f aca="false">I155</f>
        <v>0</v>
      </c>
      <c r="J154" s="52" t="n">
        <f aca="false">J155</f>
        <v>0</v>
      </c>
      <c r="K154" s="40"/>
      <c r="L154" s="53" t="n">
        <f aca="false">L155</f>
        <v>0</v>
      </c>
      <c r="M154" s="40" t="n">
        <f aca="false">J154-I154</f>
        <v>0</v>
      </c>
      <c r="N154" s="52" t="n">
        <f aca="false">N155</f>
        <v>0</v>
      </c>
      <c r="O154" s="40" t="n">
        <f aca="false">N154-J154</f>
        <v>0</v>
      </c>
      <c r="P154" s="32" t="e">
        <f aca="false">#REF!-J154</f>
        <v>#REF!</v>
      </c>
      <c r="Q154" s="52" t="n">
        <f aca="false">Q155</f>
        <v>0</v>
      </c>
      <c r="R154" s="52" t="n">
        <f aca="false">R155</f>
        <v>0</v>
      </c>
    </row>
    <row r="155" customFormat="false" ht="23.25" hidden="true" customHeight="true" outlineLevel="0" collapsed="false">
      <c r="B155" s="37" t="s">
        <v>99</v>
      </c>
      <c r="C155" s="51"/>
      <c r="D155" s="26" t="n">
        <v>551</v>
      </c>
      <c r="E155" s="26" t="n">
        <v>551</v>
      </c>
      <c r="F155" s="66" t="s">
        <v>127</v>
      </c>
      <c r="G155" s="39" t="s">
        <v>100</v>
      </c>
      <c r="H155" s="52" t="n">
        <v>2000000</v>
      </c>
      <c r="I155" s="52"/>
      <c r="J155" s="52"/>
      <c r="K155" s="40" t="n">
        <f aca="false">J155-H155</f>
        <v>-2000000</v>
      </c>
      <c r="L155" s="53"/>
      <c r="M155" s="40" t="n">
        <f aca="false">J155-I155</f>
        <v>0</v>
      </c>
      <c r="N155" s="52"/>
      <c r="O155" s="40" t="n">
        <f aca="false">N155-J155</f>
        <v>0</v>
      </c>
      <c r="P155" s="32" t="e">
        <f aca="false">#REF!-J155</f>
        <v>#REF!</v>
      </c>
      <c r="Q155" s="52"/>
      <c r="R155" s="52"/>
    </row>
    <row r="156" customFormat="false" ht="54" hidden="true" customHeight="true" outlineLevel="0" collapsed="false">
      <c r="B156" s="36" t="s">
        <v>161</v>
      </c>
      <c r="C156" s="51"/>
      <c r="D156" s="26" t="n">
        <v>551</v>
      </c>
      <c r="E156" s="26" t="n">
        <v>551</v>
      </c>
      <c r="F156" s="66" t="s">
        <v>162</v>
      </c>
      <c r="G156" s="39"/>
      <c r="H156" s="52" t="n">
        <f aca="false">H157</f>
        <v>2340300</v>
      </c>
      <c r="I156" s="52" t="n">
        <f aca="false">I157</f>
        <v>577217</v>
      </c>
      <c r="J156" s="52" t="n">
        <f aca="false">J157</f>
        <v>0</v>
      </c>
      <c r="K156" s="40" t="n">
        <f aca="false">J156-H156</f>
        <v>-2340300</v>
      </c>
      <c r="L156" s="53" t="n">
        <f aca="false">L157</f>
        <v>0</v>
      </c>
      <c r="M156" s="40" t="n">
        <f aca="false">J156-I156</f>
        <v>-577217</v>
      </c>
      <c r="N156" s="52" t="n">
        <f aca="false">N157</f>
        <v>577217</v>
      </c>
      <c r="O156" s="40" t="n">
        <f aca="false">N156-J156</f>
        <v>577217</v>
      </c>
      <c r="P156" s="32" t="e">
        <f aca="false">#REF!-J156</f>
        <v>#REF!</v>
      </c>
      <c r="Q156" s="52" t="n">
        <f aca="false">Q157</f>
        <v>0</v>
      </c>
      <c r="R156" s="52" t="n">
        <f aca="false">R157</f>
        <v>0</v>
      </c>
    </row>
    <row r="157" customFormat="false" ht="34.5" hidden="true" customHeight="true" outlineLevel="0" collapsed="false">
      <c r="B157" s="37" t="s">
        <v>99</v>
      </c>
      <c r="C157" s="51"/>
      <c r="D157" s="26" t="n">
        <v>551</v>
      </c>
      <c r="E157" s="26" t="n">
        <v>551</v>
      </c>
      <c r="F157" s="66" t="s">
        <v>162</v>
      </c>
      <c r="G157" s="39" t="s">
        <v>100</v>
      </c>
      <c r="H157" s="52" t="n">
        <v>2340300</v>
      </c>
      <c r="I157" s="52" t="n">
        <f aca="false">673969-96752</f>
        <v>577217</v>
      </c>
      <c r="J157" s="52"/>
      <c r="K157" s="40" t="n">
        <f aca="false">J157-H157</f>
        <v>-2340300</v>
      </c>
      <c r="L157" s="53"/>
      <c r="M157" s="40" t="n">
        <f aca="false">J157-I157</f>
        <v>-577217</v>
      </c>
      <c r="N157" s="52" t="n">
        <f aca="false">673969-96752</f>
        <v>577217</v>
      </c>
      <c r="O157" s="40" t="n">
        <f aca="false">N157-J157</f>
        <v>577217</v>
      </c>
      <c r="P157" s="32" t="e">
        <f aca="false">#REF!-J157</f>
        <v>#REF!</v>
      </c>
      <c r="Q157" s="52"/>
      <c r="R157" s="52"/>
    </row>
    <row r="158" customFormat="false" ht="68.25" hidden="true" customHeight="true" outlineLevel="0" collapsed="false">
      <c r="B158" s="36" t="s">
        <v>163</v>
      </c>
      <c r="C158" s="51"/>
      <c r="D158" s="26" t="n">
        <v>551</v>
      </c>
      <c r="E158" s="26" t="n">
        <v>551</v>
      </c>
      <c r="F158" s="66" t="s">
        <v>164</v>
      </c>
      <c r="G158" s="39"/>
      <c r="H158" s="52" t="n">
        <f aca="false">H159</f>
        <v>2340300</v>
      </c>
      <c r="I158" s="52" t="n">
        <f aca="false">I159</f>
        <v>0</v>
      </c>
      <c r="J158" s="52" t="n">
        <f aca="false">J159</f>
        <v>0</v>
      </c>
      <c r="K158" s="40"/>
      <c r="L158" s="53" t="n">
        <f aca="false">L159</f>
        <v>0</v>
      </c>
      <c r="M158" s="40" t="n">
        <f aca="false">J158-I158</f>
        <v>0</v>
      </c>
      <c r="N158" s="52" t="n">
        <f aca="false">N159</f>
        <v>0</v>
      </c>
      <c r="O158" s="40" t="n">
        <f aca="false">N158-J158</f>
        <v>0</v>
      </c>
      <c r="P158" s="32" t="e">
        <f aca="false">#REF!-J158</f>
        <v>#REF!</v>
      </c>
      <c r="Q158" s="52" t="n">
        <f aca="false">Q159</f>
        <v>0</v>
      </c>
      <c r="R158" s="52" t="n">
        <f aca="false">R159</f>
        <v>0</v>
      </c>
    </row>
    <row r="159" customFormat="false" ht="34.5" hidden="true" customHeight="true" outlineLevel="0" collapsed="false">
      <c r="B159" s="37" t="s">
        <v>99</v>
      </c>
      <c r="C159" s="51"/>
      <c r="D159" s="26" t="n">
        <v>551</v>
      </c>
      <c r="E159" s="26" t="n">
        <v>551</v>
      </c>
      <c r="F159" s="66" t="s">
        <v>164</v>
      </c>
      <c r="G159" s="39" t="s">
        <v>100</v>
      </c>
      <c r="H159" s="52" t="n">
        <v>2340300</v>
      </c>
      <c r="I159" s="52"/>
      <c r="J159" s="52"/>
      <c r="K159" s="40"/>
      <c r="L159" s="53"/>
      <c r="M159" s="40" t="n">
        <f aca="false">J159-I159</f>
        <v>0</v>
      </c>
      <c r="N159" s="52"/>
      <c r="O159" s="40" t="n">
        <f aca="false">N159-J159</f>
        <v>0</v>
      </c>
      <c r="P159" s="32" t="e">
        <f aca="false">#REF!-J159</f>
        <v>#REF!</v>
      </c>
      <c r="Q159" s="52"/>
      <c r="R159" s="52"/>
    </row>
    <row r="160" customFormat="false" ht="34.5" hidden="true" customHeight="true" outlineLevel="0" collapsed="false">
      <c r="B160" s="37" t="s">
        <v>150</v>
      </c>
      <c r="C160" s="51"/>
      <c r="D160" s="26"/>
      <c r="E160" s="26"/>
      <c r="F160" s="63" t="s">
        <v>156</v>
      </c>
      <c r="G160" s="39" t="s">
        <v>33</v>
      </c>
      <c r="H160" s="52"/>
      <c r="I160" s="52"/>
      <c r="J160" s="52"/>
      <c r="K160" s="40"/>
      <c r="L160" s="53"/>
      <c r="M160" s="40"/>
      <c r="N160" s="52"/>
      <c r="O160" s="40"/>
      <c r="P160" s="32"/>
      <c r="Q160" s="52" t="n">
        <v>0</v>
      </c>
      <c r="R160" s="52" t="n">
        <v>0</v>
      </c>
    </row>
    <row r="161" customFormat="false" ht="47.25" hidden="true" customHeight="true" outlineLevel="0" collapsed="false">
      <c r="B161" s="36" t="s">
        <v>165</v>
      </c>
      <c r="C161" s="51"/>
      <c r="D161" s="26"/>
      <c r="E161" s="26"/>
      <c r="F161" s="63" t="s">
        <v>166</v>
      </c>
      <c r="G161" s="39"/>
      <c r="H161" s="52"/>
      <c r="I161" s="52"/>
      <c r="J161" s="52"/>
      <c r="K161" s="40"/>
      <c r="L161" s="53"/>
      <c r="M161" s="40"/>
      <c r="N161" s="52"/>
      <c r="O161" s="40"/>
      <c r="P161" s="32"/>
      <c r="Q161" s="52" t="n">
        <f aca="false">Q162</f>
        <v>0</v>
      </c>
      <c r="R161" s="52" t="n">
        <f aca="false">R162</f>
        <v>0</v>
      </c>
    </row>
    <row r="162" customFormat="false" ht="34.5" hidden="true" customHeight="true" outlineLevel="0" collapsed="false">
      <c r="B162" s="37" t="s">
        <v>150</v>
      </c>
      <c r="C162" s="51"/>
      <c r="D162" s="26"/>
      <c r="E162" s="26"/>
      <c r="F162" s="63" t="s">
        <v>166</v>
      </c>
      <c r="G162" s="39" t="s">
        <v>33</v>
      </c>
      <c r="H162" s="52"/>
      <c r="I162" s="52"/>
      <c r="J162" s="52"/>
      <c r="K162" s="40"/>
      <c r="L162" s="53"/>
      <c r="M162" s="40"/>
      <c r="N162" s="52"/>
      <c r="O162" s="40"/>
      <c r="P162" s="32"/>
      <c r="Q162" s="52"/>
      <c r="R162" s="52" t="n">
        <v>0</v>
      </c>
    </row>
    <row r="163" customFormat="false" ht="34.5" hidden="true" customHeight="true" outlineLevel="0" collapsed="false">
      <c r="B163" s="43" t="s">
        <v>151</v>
      </c>
      <c r="C163" s="51"/>
      <c r="D163" s="26"/>
      <c r="E163" s="26"/>
      <c r="F163" s="39" t="s">
        <v>167</v>
      </c>
      <c r="G163" s="39"/>
      <c r="H163" s="52"/>
      <c r="I163" s="52"/>
      <c r="J163" s="52"/>
      <c r="K163" s="40"/>
      <c r="L163" s="53"/>
      <c r="M163" s="40"/>
      <c r="N163" s="52"/>
      <c r="O163" s="40"/>
      <c r="P163" s="32"/>
      <c r="Q163" s="52" t="n">
        <f aca="false">Q164</f>
        <v>0</v>
      </c>
      <c r="R163" s="52" t="n">
        <f aca="false">R164</f>
        <v>0</v>
      </c>
    </row>
    <row r="164" customFormat="false" ht="34.5" hidden="true" customHeight="true" outlineLevel="0" collapsed="false">
      <c r="B164" s="36" t="s">
        <v>32</v>
      </c>
      <c r="C164" s="51"/>
      <c r="D164" s="26"/>
      <c r="E164" s="26"/>
      <c r="F164" s="39" t="s">
        <v>167</v>
      </c>
      <c r="G164" s="39" t="s">
        <v>33</v>
      </c>
      <c r="H164" s="52"/>
      <c r="I164" s="52"/>
      <c r="J164" s="52"/>
      <c r="K164" s="40"/>
      <c r="L164" s="53"/>
      <c r="M164" s="40"/>
      <c r="N164" s="52"/>
      <c r="O164" s="40"/>
      <c r="P164" s="32"/>
      <c r="Q164" s="52" t="n">
        <v>0</v>
      </c>
      <c r="R164" s="52" t="n">
        <v>0</v>
      </c>
    </row>
    <row r="165" customFormat="false" ht="52.5" hidden="true" customHeight="true" outlineLevel="0" collapsed="false">
      <c r="B165" s="43" t="s">
        <v>168</v>
      </c>
      <c r="C165" s="51"/>
      <c r="D165" s="26"/>
      <c r="E165" s="26"/>
      <c r="F165" s="39" t="s">
        <v>169</v>
      </c>
      <c r="G165" s="39"/>
      <c r="H165" s="52"/>
      <c r="I165" s="52"/>
      <c r="J165" s="52"/>
      <c r="K165" s="40"/>
      <c r="L165" s="53"/>
      <c r="M165" s="40"/>
      <c r="N165" s="52"/>
      <c r="O165" s="40"/>
      <c r="P165" s="32"/>
      <c r="Q165" s="52" t="n">
        <f aca="false">Q166</f>
        <v>0</v>
      </c>
      <c r="R165" s="52" t="n">
        <f aca="false">R166</f>
        <v>0</v>
      </c>
    </row>
    <row r="166" customFormat="false" ht="45.75" hidden="true" customHeight="true" outlineLevel="0" collapsed="false">
      <c r="B166" s="36" t="s">
        <v>32</v>
      </c>
      <c r="C166" s="51"/>
      <c r="D166" s="26"/>
      <c r="E166" s="26"/>
      <c r="F166" s="39" t="s">
        <v>169</v>
      </c>
      <c r="G166" s="39" t="s">
        <v>33</v>
      </c>
      <c r="H166" s="52"/>
      <c r="I166" s="52"/>
      <c r="J166" s="52"/>
      <c r="K166" s="40"/>
      <c r="L166" s="53"/>
      <c r="M166" s="40"/>
      <c r="N166" s="52"/>
      <c r="O166" s="40"/>
      <c r="P166" s="32"/>
      <c r="Q166" s="52"/>
      <c r="R166" s="52" t="n">
        <v>0</v>
      </c>
    </row>
    <row r="167" customFormat="false" ht="38.25" hidden="false" customHeight="false" outlineLevel="0" collapsed="false">
      <c r="B167" s="50" t="s">
        <v>170</v>
      </c>
      <c r="C167" s="26" t="n">
        <v>551</v>
      </c>
      <c r="D167" s="26" t="n">
        <v>551</v>
      </c>
      <c r="E167" s="26" t="n">
        <v>551</v>
      </c>
      <c r="F167" s="60" t="s">
        <v>171</v>
      </c>
      <c r="G167" s="39"/>
      <c r="H167" s="32" t="e">
        <f aca="false">#REF!+H173+H175+#REF!</f>
        <v>#REF!</v>
      </c>
      <c r="I167" s="32" t="e">
        <f aca="false">#REF!+I173+I175+#REF!</f>
        <v>#REF!</v>
      </c>
      <c r="J167" s="32" t="e">
        <f aca="false">#REF!+J173+J175+#REF!+J183</f>
        <v>#REF!</v>
      </c>
      <c r="K167" s="40" t="e">
        <f aca="false">J167-H167</f>
        <v>#REF!</v>
      </c>
      <c r="L167" s="41" t="e">
        <f aca="false">#REF!+L173+L175+#REF!</f>
        <v>#REF!</v>
      </c>
      <c r="M167" s="40" t="e">
        <f aca="false">J167-I167</f>
        <v>#REF!</v>
      </c>
      <c r="N167" s="32" t="e">
        <f aca="false">#REF!+N173+N175+#REF!</f>
        <v>#REF!</v>
      </c>
      <c r="O167" s="40" t="e">
        <f aca="false">N167-J167</f>
        <v>#REF!</v>
      </c>
      <c r="P167" s="32" t="e">
        <f aca="false">#REF!-J167</f>
        <v>#REF!</v>
      </c>
      <c r="Q167" s="32" t="n">
        <f aca="false">Q168+Q183+Q190+Q214+Q206</f>
        <v>8897315.21</v>
      </c>
      <c r="R167" s="32" t="n">
        <f aca="false">R168+R183+R190</f>
        <v>7761580.83</v>
      </c>
    </row>
    <row r="168" customFormat="false" ht="12.75" hidden="false" customHeight="false" outlineLevel="0" collapsed="false">
      <c r="B168" s="50" t="s">
        <v>172</v>
      </c>
      <c r="C168" s="26"/>
      <c r="D168" s="26"/>
      <c r="E168" s="26"/>
      <c r="F168" s="60" t="s">
        <v>173</v>
      </c>
      <c r="G168" s="39"/>
      <c r="H168" s="32"/>
      <c r="I168" s="32"/>
      <c r="J168" s="32"/>
      <c r="K168" s="40"/>
      <c r="L168" s="41"/>
      <c r="M168" s="40"/>
      <c r="N168" s="32"/>
      <c r="O168" s="40"/>
      <c r="P168" s="32"/>
      <c r="Q168" s="32" t="n">
        <f aca="false">Q171+Q169</f>
        <v>4713108.8</v>
      </c>
      <c r="R168" s="32" t="n">
        <f aca="false">R171+R169</f>
        <v>3708806.42</v>
      </c>
    </row>
    <row r="169" customFormat="false" ht="12.75" hidden="true" customHeight="false" outlineLevel="0" collapsed="false">
      <c r="B169" s="36" t="s">
        <v>128</v>
      </c>
      <c r="C169" s="26"/>
      <c r="D169" s="26"/>
      <c r="E169" s="26"/>
      <c r="F169" s="60" t="s">
        <v>174</v>
      </c>
      <c r="G169" s="39"/>
      <c r="H169" s="32"/>
      <c r="I169" s="32"/>
      <c r="J169" s="32"/>
      <c r="K169" s="40"/>
      <c r="L169" s="41"/>
      <c r="M169" s="40"/>
      <c r="N169" s="32"/>
      <c r="O169" s="40"/>
      <c r="P169" s="32"/>
      <c r="Q169" s="32" t="n">
        <f aca="false">Q170</f>
        <v>0</v>
      </c>
      <c r="R169" s="32" t="n">
        <f aca="false">R170</f>
        <v>0</v>
      </c>
    </row>
    <row r="170" customFormat="false" ht="25.5" hidden="true" customHeight="false" outlineLevel="0" collapsed="false">
      <c r="B170" s="36" t="s">
        <v>28</v>
      </c>
      <c r="C170" s="26"/>
      <c r="D170" s="26"/>
      <c r="E170" s="26"/>
      <c r="F170" s="60" t="s">
        <v>174</v>
      </c>
      <c r="G170" s="39" t="s">
        <v>29</v>
      </c>
      <c r="H170" s="32"/>
      <c r="I170" s="32"/>
      <c r="J170" s="32"/>
      <c r="K170" s="40"/>
      <c r="L170" s="41"/>
      <c r="M170" s="40"/>
      <c r="N170" s="32"/>
      <c r="O170" s="40"/>
      <c r="P170" s="32"/>
      <c r="Q170" s="32"/>
      <c r="R170" s="32"/>
    </row>
    <row r="171" customFormat="false" ht="23.25" hidden="false" customHeight="true" outlineLevel="0" collapsed="false">
      <c r="B171" s="37" t="s">
        <v>172</v>
      </c>
      <c r="C171" s="51" t="n">
        <v>551</v>
      </c>
      <c r="D171" s="26" t="n">
        <v>551</v>
      </c>
      <c r="E171" s="26" t="n">
        <v>551</v>
      </c>
      <c r="F171" s="60" t="s">
        <v>175</v>
      </c>
      <c r="G171" s="39"/>
      <c r="H171" s="52" t="n">
        <v>1449805.29</v>
      </c>
      <c r="I171" s="52" t="n">
        <f aca="false">1150000-50000</f>
        <v>1100000</v>
      </c>
      <c r="J171" s="52" t="n">
        <v>1700000</v>
      </c>
      <c r="K171" s="40" t="n">
        <f aca="false">J171-H171</f>
        <v>250194.71</v>
      </c>
      <c r="L171" s="53"/>
      <c r="M171" s="40" t="n">
        <f aca="false">J171-I171</f>
        <v>600000</v>
      </c>
      <c r="N171" s="52" t="n">
        <f aca="false">1150000-50000</f>
        <v>1100000</v>
      </c>
      <c r="O171" s="40" t="n">
        <f aca="false">N171-J171</f>
        <v>-600000</v>
      </c>
      <c r="P171" s="32" t="e">
        <f aca="false">#REF!-J171</f>
        <v>#REF!</v>
      </c>
      <c r="Q171" s="52" t="n">
        <f aca="false">Q172+Q181+Q182</f>
        <v>4713108.8</v>
      </c>
      <c r="R171" s="52" t="n">
        <f aca="false">R172+R181</f>
        <v>3708806.42</v>
      </c>
    </row>
    <row r="172" customFormat="false" ht="43.5" hidden="false" customHeight="true" outlineLevel="0" collapsed="false">
      <c r="B172" s="61" t="s">
        <v>48</v>
      </c>
      <c r="C172" s="51"/>
      <c r="D172" s="26"/>
      <c r="E172" s="26"/>
      <c r="F172" s="60" t="s">
        <v>175</v>
      </c>
      <c r="G172" s="39" t="s">
        <v>49</v>
      </c>
      <c r="H172" s="52"/>
      <c r="I172" s="52"/>
      <c r="J172" s="52"/>
      <c r="K172" s="40"/>
      <c r="L172" s="53"/>
      <c r="M172" s="40"/>
      <c r="N172" s="52"/>
      <c r="O172" s="40"/>
      <c r="P172" s="32"/>
      <c r="Q172" s="52" t="n">
        <f aca="false">Q173</f>
        <v>4713108.8</v>
      </c>
      <c r="R172" s="52" t="n">
        <f aca="false">R173</f>
        <v>3708806.42</v>
      </c>
    </row>
    <row r="173" customFormat="false" ht="57.75" hidden="false" customHeight="true" outlineLevel="0" collapsed="false">
      <c r="B173" s="36" t="s">
        <v>38</v>
      </c>
      <c r="C173" s="26"/>
      <c r="D173" s="26"/>
      <c r="E173" s="26"/>
      <c r="F173" s="60" t="s">
        <v>175</v>
      </c>
      <c r="G173" s="39" t="s">
        <v>39</v>
      </c>
      <c r="H173" s="32"/>
      <c r="I173" s="32"/>
      <c r="J173" s="32"/>
      <c r="K173" s="40"/>
      <c r="L173" s="41"/>
      <c r="M173" s="40"/>
      <c r="N173" s="32"/>
      <c r="O173" s="40"/>
      <c r="P173" s="32"/>
      <c r="Q173" s="32" t="n">
        <f aca="false">Q174+Q180+100000+272932.9+350000+140000-4254.72-2000+143800+300000-85305+241712.42-143776.8</f>
        <v>4713108.8</v>
      </c>
      <c r="R173" s="32" t="n">
        <v>3708806.42</v>
      </c>
    </row>
    <row r="174" customFormat="false" ht="48" hidden="true" customHeight="true" outlineLevel="0" collapsed="false">
      <c r="B174" s="36" t="s">
        <v>28</v>
      </c>
      <c r="C174" s="51"/>
      <c r="D174" s="26"/>
      <c r="E174" s="26"/>
      <c r="F174" s="60" t="s">
        <v>175</v>
      </c>
      <c r="G174" s="39" t="s">
        <v>29</v>
      </c>
      <c r="H174" s="52"/>
      <c r="I174" s="52"/>
      <c r="J174" s="52"/>
      <c r="K174" s="40"/>
      <c r="L174" s="53"/>
      <c r="M174" s="40"/>
      <c r="N174" s="52"/>
      <c r="O174" s="40"/>
      <c r="P174" s="32"/>
      <c r="Q174" s="52" t="n">
        <v>600000</v>
      </c>
      <c r="R174" s="52" t="n">
        <v>300000</v>
      </c>
    </row>
    <row r="175" customFormat="false" ht="12.75" hidden="true" customHeight="false" outlineLevel="0" collapsed="false">
      <c r="B175" s="50" t="s">
        <v>176</v>
      </c>
      <c r="C175" s="26" t="n">
        <v>551</v>
      </c>
      <c r="D175" s="26" t="n">
        <v>551</v>
      </c>
      <c r="E175" s="26" t="n">
        <v>551</v>
      </c>
      <c r="F175" s="60" t="s">
        <v>177</v>
      </c>
      <c r="G175" s="39"/>
      <c r="H175" s="32" t="n">
        <f aca="false">H176</f>
        <v>0</v>
      </c>
      <c r="I175" s="32" t="n">
        <f aca="false">I176</f>
        <v>0</v>
      </c>
      <c r="J175" s="32" t="n">
        <f aca="false">J176</f>
        <v>0</v>
      </c>
      <c r="K175" s="40" t="n">
        <f aca="false">J175-H175</f>
        <v>0</v>
      </c>
      <c r="L175" s="41" t="n">
        <f aca="false">L176</f>
        <v>0</v>
      </c>
      <c r="M175" s="40" t="n">
        <f aca="false">J175-I175</f>
        <v>0</v>
      </c>
      <c r="N175" s="32" t="n">
        <f aca="false">N176</f>
        <v>0</v>
      </c>
      <c r="O175" s="40" t="n">
        <f aca="false">N175-J175</f>
        <v>0</v>
      </c>
      <c r="P175" s="32" t="e">
        <f aca="false">#REF!-J175</f>
        <v>#REF!</v>
      </c>
      <c r="Q175" s="32" t="n">
        <f aca="false">Q176</f>
        <v>0</v>
      </c>
      <c r="R175" s="32" t="n">
        <f aca="false">R176</f>
        <v>0</v>
      </c>
    </row>
    <row r="176" customFormat="false" ht="12.75" hidden="true" customHeight="false" outlineLevel="0" collapsed="false">
      <c r="B176" s="37" t="s">
        <v>99</v>
      </c>
      <c r="C176" s="51" t="n">
        <v>551</v>
      </c>
      <c r="D176" s="26" t="n">
        <v>551</v>
      </c>
      <c r="E176" s="26" t="n">
        <v>551</v>
      </c>
      <c r="F176" s="39" t="s">
        <v>177</v>
      </c>
      <c r="G176" s="39" t="s">
        <v>160</v>
      </c>
      <c r="H176" s="52"/>
      <c r="I176" s="52"/>
      <c r="J176" s="52"/>
      <c r="K176" s="40" t="n">
        <f aca="false">J176-H176</f>
        <v>0</v>
      </c>
      <c r="L176" s="53"/>
      <c r="M176" s="40" t="n">
        <f aca="false">J176-I176</f>
        <v>0</v>
      </c>
      <c r="N176" s="52"/>
      <c r="O176" s="40" t="n">
        <f aca="false">N176-J176</f>
        <v>0</v>
      </c>
      <c r="P176" s="32" t="e">
        <f aca="false">#REF!-J176</f>
        <v>#REF!</v>
      </c>
      <c r="Q176" s="52"/>
      <c r="R176" s="52"/>
    </row>
    <row r="177" customFormat="false" ht="12.75" hidden="true" customHeight="false" outlineLevel="0" collapsed="false">
      <c r="B177" s="50" t="s">
        <v>178</v>
      </c>
      <c r="C177" s="26" t="n">
        <v>551</v>
      </c>
      <c r="D177" s="26" t="n">
        <v>551</v>
      </c>
      <c r="E177" s="26" t="n">
        <v>551</v>
      </c>
      <c r="F177" s="60" t="s">
        <v>179</v>
      </c>
      <c r="G177" s="39"/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40" t="n">
        <f aca="false">J177-H177</f>
        <v>0</v>
      </c>
      <c r="L177" s="41" t="n">
        <f aca="false">L178</f>
        <v>0</v>
      </c>
      <c r="M177" s="40" t="n">
        <f aca="false">J177-I177</f>
        <v>0</v>
      </c>
      <c r="N177" s="32" t="n">
        <f aca="false">N178</f>
        <v>0</v>
      </c>
      <c r="O177" s="40" t="n">
        <f aca="false">N177-J177</f>
        <v>0</v>
      </c>
      <c r="P177" s="32" t="e">
        <f aca="false">#REF!-J177</f>
        <v>#REF!</v>
      </c>
      <c r="Q177" s="32" t="n">
        <f aca="false">Q178</f>
        <v>0</v>
      </c>
      <c r="R177" s="32" t="n">
        <f aca="false">R178</f>
        <v>0</v>
      </c>
    </row>
    <row r="178" customFormat="false" ht="12.75" hidden="true" customHeight="false" outlineLevel="0" collapsed="false">
      <c r="B178" s="37" t="s">
        <v>99</v>
      </c>
      <c r="C178" s="51" t="n">
        <v>551</v>
      </c>
      <c r="D178" s="26" t="n">
        <v>551</v>
      </c>
      <c r="E178" s="26" t="n">
        <v>551</v>
      </c>
      <c r="F178" s="39" t="s">
        <v>179</v>
      </c>
      <c r="G178" s="39" t="s">
        <v>160</v>
      </c>
      <c r="H178" s="52"/>
      <c r="I178" s="52"/>
      <c r="J178" s="52"/>
      <c r="K178" s="40" t="n">
        <f aca="false">J178-H178</f>
        <v>0</v>
      </c>
      <c r="L178" s="53"/>
      <c r="M178" s="40" t="n">
        <f aca="false">J178-I178</f>
        <v>0</v>
      </c>
      <c r="N178" s="52"/>
      <c r="O178" s="40" t="n">
        <f aca="false">N178-J178</f>
        <v>0</v>
      </c>
      <c r="P178" s="32" t="e">
        <f aca="false">#REF!-J178</f>
        <v>#REF!</v>
      </c>
      <c r="Q178" s="52"/>
      <c r="R178" s="52"/>
    </row>
    <row r="179" customFormat="false" ht="12.75" hidden="true" customHeight="false" outlineLevel="0" collapsed="false">
      <c r="B179" s="37"/>
      <c r="C179" s="51"/>
      <c r="D179" s="26"/>
      <c r="E179" s="26"/>
      <c r="F179" s="39"/>
      <c r="G179" s="39"/>
      <c r="H179" s="52"/>
      <c r="I179" s="52"/>
      <c r="J179" s="52"/>
      <c r="K179" s="40"/>
      <c r="L179" s="53"/>
      <c r="M179" s="40"/>
      <c r="N179" s="52"/>
      <c r="O179" s="40"/>
      <c r="P179" s="32"/>
      <c r="Q179" s="52"/>
      <c r="R179" s="52"/>
    </row>
    <row r="180" customFormat="false" ht="12.75" hidden="true" customHeight="false" outlineLevel="0" collapsed="false">
      <c r="B180" s="37" t="s">
        <v>180</v>
      </c>
      <c r="C180" s="51"/>
      <c r="D180" s="26"/>
      <c r="E180" s="26"/>
      <c r="F180" s="60" t="s">
        <v>175</v>
      </c>
      <c r="G180" s="39" t="s">
        <v>181</v>
      </c>
      <c r="H180" s="52"/>
      <c r="I180" s="52"/>
      <c r="J180" s="52"/>
      <c r="K180" s="40"/>
      <c r="L180" s="53"/>
      <c r="M180" s="40"/>
      <c r="N180" s="52"/>
      <c r="O180" s="40"/>
      <c r="P180" s="32"/>
      <c r="Q180" s="52" t="n">
        <v>2800000</v>
      </c>
      <c r="R180" s="52" t="n">
        <v>2800000</v>
      </c>
    </row>
    <row r="181" customFormat="false" ht="12.75" hidden="true" customHeight="false" outlineLevel="0" collapsed="false">
      <c r="B181" s="36" t="s">
        <v>182</v>
      </c>
      <c r="C181" s="51"/>
      <c r="D181" s="26"/>
      <c r="E181" s="26"/>
      <c r="F181" s="60" t="s">
        <v>175</v>
      </c>
      <c r="G181" s="39" t="s">
        <v>183</v>
      </c>
      <c r="H181" s="52"/>
      <c r="I181" s="52"/>
      <c r="J181" s="52"/>
      <c r="K181" s="40"/>
      <c r="L181" s="53"/>
      <c r="M181" s="40"/>
      <c r="N181" s="52"/>
      <c r="O181" s="40"/>
      <c r="P181" s="32"/>
      <c r="Q181" s="52"/>
      <c r="R181" s="52"/>
    </row>
    <row r="182" customFormat="false" ht="12.75" hidden="false" customHeight="false" outlineLevel="0" collapsed="false">
      <c r="B182" s="36" t="s">
        <v>134</v>
      </c>
      <c r="C182" s="51"/>
      <c r="D182" s="26"/>
      <c r="E182" s="26"/>
      <c r="F182" s="60" t="s">
        <v>175</v>
      </c>
      <c r="G182" s="39" t="s">
        <v>135</v>
      </c>
      <c r="H182" s="52"/>
      <c r="I182" s="52"/>
      <c r="J182" s="52"/>
      <c r="K182" s="40"/>
      <c r="L182" s="53"/>
      <c r="M182" s="40"/>
      <c r="N182" s="52"/>
      <c r="O182" s="40"/>
      <c r="P182" s="32"/>
      <c r="Q182" s="52" t="n">
        <v>0</v>
      </c>
      <c r="R182" s="52"/>
    </row>
    <row r="183" customFormat="false" ht="12.75" hidden="false" customHeight="false" outlineLevel="0" collapsed="false">
      <c r="B183" s="37" t="s">
        <v>178</v>
      </c>
      <c r="C183" s="51"/>
      <c r="D183" s="26"/>
      <c r="E183" s="26" t="n">
        <v>551</v>
      </c>
      <c r="F183" s="39" t="s">
        <v>184</v>
      </c>
      <c r="G183" s="39"/>
      <c r="H183" s="52"/>
      <c r="I183" s="52"/>
      <c r="J183" s="52" t="n">
        <f aca="false">J187</f>
        <v>0</v>
      </c>
      <c r="K183" s="40"/>
      <c r="L183" s="53"/>
      <c r="M183" s="40"/>
      <c r="N183" s="52"/>
      <c r="O183" s="40"/>
      <c r="P183" s="32" t="e">
        <f aca="false">#REF!-J183</f>
        <v>#REF!</v>
      </c>
      <c r="Q183" s="52" t="n">
        <f aca="false">Q184</f>
        <v>150000</v>
      </c>
      <c r="R183" s="52" t="n">
        <f aca="false">R184</f>
        <v>150000</v>
      </c>
    </row>
    <row r="184" customFormat="false" ht="12.75" hidden="false" customHeight="false" outlineLevel="0" collapsed="false">
      <c r="B184" s="37" t="s">
        <v>185</v>
      </c>
      <c r="C184" s="51"/>
      <c r="D184" s="26"/>
      <c r="E184" s="26"/>
      <c r="F184" s="39" t="s">
        <v>186</v>
      </c>
      <c r="G184" s="39"/>
      <c r="H184" s="52"/>
      <c r="I184" s="52"/>
      <c r="J184" s="52"/>
      <c r="K184" s="40"/>
      <c r="L184" s="53"/>
      <c r="M184" s="40"/>
      <c r="N184" s="52"/>
      <c r="O184" s="40"/>
      <c r="P184" s="32"/>
      <c r="Q184" s="52" t="n">
        <f aca="false">Q185+Q189</f>
        <v>150000</v>
      </c>
      <c r="R184" s="52" t="n">
        <f aca="false">R185+R189</f>
        <v>150000</v>
      </c>
    </row>
    <row r="185" customFormat="false" ht="25.5" hidden="false" customHeight="false" outlineLevel="0" collapsed="false">
      <c r="B185" s="61" t="s">
        <v>48</v>
      </c>
      <c r="C185" s="51"/>
      <c r="D185" s="26"/>
      <c r="E185" s="26"/>
      <c r="F185" s="39" t="s">
        <v>186</v>
      </c>
      <c r="G185" s="39" t="s">
        <v>49</v>
      </c>
      <c r="H185" s="52"/>
      <c r="I185" s="52"/>
      <c r="J185" s="52"/>
      <c r="K185" s="40"/>
      <c r="L185" s="53"/>
      <c r="M185" s="40"/>
      <c r="N185" s="52"/>
      <c r="O185" s="40"/>
      <c r="P185" s="32"/>
      <c r="Q185" s="52" t="n">
        <f aca="false">Q186</f>
        <v>150000</v>
      </c>
      <c r="R185" s="52" t="n">
        <f aca="false">R186</f>
        <v>150000</v>
      </c>
    </row>
    <row r="186" customFormat="false" ht="25.5" hidden="false" customHeight="false" outlineLevel="0" collapsed="false">
      <c r="B186" s="36" t="s">
        <v>38</v>
      </c>
      <c r="C186" s="51"/>
      <c r="D186" s="26"/>
      <c r="E186" s="26"/>
      <c r="F186" s="39" t="s">
        <v>186</v>
      </c>
      <c r="G186" s="39" t="s">
        <v>39</v>
      </c>
      <c r="H186" s="52"/>
      <c r="I186" s="52"/>
      <c r="J186" s="52"/>
      <c r="K186" s="40"/>
      <c r="L186" s="53"/>
      <c r="M186" s="40"/>
      <c r="N186" s="52"/>
      <c r="O186" s="40"/>
      <c r="P186" s="32"/>
      <c r="Q186" s="52" t="n">
        <f aca="false">Q187</f>
        <v>150000</v>
      </c>
      <c r="R186" s="52" t="n">
        <v>150000</v>
      </c>
    </row>
    <row r="187" customFormat="false" ht="25.5" hidden="true" customHeight="false" outlineLevel="0" collapsed="false">
      <c r="B187" s="36" t="s">
        <v>28</v>
      </c>
      <c r="C187" s="51"/>
      <c r="D187" s="26"/>
      <c r="E187" s="26"/>
      <c r="F187" s="39" t="s">
        <v>186</v>
      </c>
      <c r="G187" s="39" t="s">
        <v>29</v>
      </c>
      <c r="H187" s="52"/>
      <c r="I187" s="52"/>
      <c r="J187" s="52"/>
      <c r="K187" s="40"/>
      <c r="L187" s="53"/>
      <c r="M187" s="40"/>
      <c r="N187" s="52"/>
      <c r="O187" s="40"/>
      <c r="P187" s="32"/>
      <c r="Q187" s="52" t="n">
        <v>150000</v>
      </c>
      <c r="R187" s="52" t="n">
        <v>150000</v>
      </c>
    </row>
    <row r="188" customFormat="false" ht="12.75" hidden="true" customHeight="false" outlineLevel="0" collapsed="false">
      <c r="B188" s="36" t="s">
        <v>128</v>
      </c>
      <c r="C188" s="51"/>
      <c r="D188" s="26"/>
      <c r="E188" s="26"/>
      <c r="F188" s="39" t="s">
        <v>187</v>
      </c>
      <c r="G188" s="39"/>
      <c r="H188" s="52"/>
      <c r="I188" s="52"/>
      <c r="J188" s="52"/>
      <c r="K188" s="40"/>
      <c r="L188" s="53"/>
      <c r="M188" s="40"/>
      <c r="N188" s="52"/>
      <c r="O188" s="40"/>
      <c r="P188" s="32"/>
      <c r="Q188" s="52" t="n">
        <f aca="false">Q189</f>
        <v>0</v>
      </c>
      <c r="R188" s="52" t="n">
        <f aca="false">R189</f>
        <v>0</v>
      </c>
    </row>
    <row r="189" customFormat="false" ht="12.75" hidden="true" customHeight="false" outlineLevel="0" collapsed="false">
      <c r="B189" s="36" t="s">
        <v>75</v>
      </c>
      <c r="C189" s="51"/>
      <c r="D189" s="26"/>
      <c r="E189" s="26"/>
      <c r="F189" s="39" t="s">
        <v>187</v>
      </c>
      <c r="G189" s="39" t="s">
        <v>76</v>
      </c>
      <c r="H189" s="52"/>
      <c r="I189" s="52"/>
      <c r="J189" s="52"/>
      <c r="K189" s="40"/>
      <c r="L189" s="53"/>
      <c r="M189" s="40"/>
      <c r="N189" s="52"/>
      <c r="O189" s="40"/>
      <c r="P189" s="32"/>
      <c r="Q189" s="52" t="n">
        <v>0</v>
      </c>
      <c r="R189" s="52" t="n">
        <v>0</v>
      </c>
    </row>
    <row r="190" customFormat="false" ht="25.5" hidden="false" customHeight="false" outlineLevel="0" collapsed="false">
      <c r="B190" s="37" t="s">
        <v>188</v>
      </c>
      <c r="C190" s="51"/>
      <c r="D190" s="26"/>
      <c r="E190" s="26" t="n">
        <v>551</v>
      </c>
      <c r="F190" s="39" t="s">
        <v>189</v>
      </c>
      <c r="G190" s="39"/>
      <c r="H190" s="52"/>
      <c r="I190" s="52"/>
      <c r="J190" s="52"/>
      <c r="K190" s="40"/>
      <c r="L190" s="53"/>
      <c r="M190" s="40"/>
      <c r="N190" s="52"/>
      <c r="O190" s="40"/>
      <c r="P190" s="32"/>
      <c r="Q190" s="52" t="n">
        <f aca="false">Q194+Q201+Q204+Q208+Q210+Q212+Q215+Q191</f>
        <v>4034206.41</v>
      </c>
      <c r="R190" s="52" t="n">
        <f aca="false">R194+R201+R204+R208+R210+R212+R215+R191</f>
        <v>3902774.41</v>
      </c>
    </row>
    <row r="191" customFormat="false" ht="25.5" hidden="false" customHeight="false" outlineLevel="0" collapsed="false">
      <c r="B191" s="37" t="s">
        <v>30</v>
      </c>
      <c r="C191" s="51"/>
      <c r="D191" s="26"/>
      <c r="E191" s="26"/>
      <c r="F191" s="39" t="s">
        <v>190</v>
      </c>
      <c r="G191" s="39"/>
      <c r="H191" s="52"/>
      <c r="I191" s="52"/>
      <c r="J191" s="52"/>
      <c r="K191" s="40"/>
      <c r="L191" s="53"/>
      <c r="M191" s="40"/>
      <c r="N191" s="52"/>
      <c r="O191" s="40"/>
      <c r="P191" s="32"/>
      <c r="Q191" s="52" t="n">
        <f aca="false">Q192</f>
        <v>117000</v>
      </c>
      <c r="R191" s="52" t="n">
        <f aca="false">R192</f>
        <v>117000</v>
      </c>
    </row>
    <row r="192" customFormat="false" ht="25.5" hidden="false" customHeight="false" outlineLevel="0" collapsed="false">
      <c r="B192" s="61" t="s">
        <v>48</v>
      </c>
      <c r="C192" s="51"/>
      <c r="D192" s="26"/>
      <c r="E192" s="26"/>
      <c r="F192" s="39" t="s">
        <v>190</v>
      </c>
      <c r="G192" s="39" t="s">
        <v>49</v>
      </c>
      <c r="H192" s="52"/>
      <c r="I192" s="52"/>
      <c r="J192" s="52"/>
      <c r="K192" s="40"/>
      <c r="L192" s="53"/>
      <c r="M192" s="40"/>
      <c r="N192" s="52"/>
      <c r="O192" s="40"/>
      <c r="P192" s="32"/>
      <c r="Q192" s="52" t="n">
        <f aca="false">Q193</f>
        <v>117000</v>
      </c>
      <c r="R192" s="52" t="n">
        <f aca="false">R193</f>
        <v>117000</v>
      </c>
    </row>
    <row r="193" customFormat="false" ht="25.5" hidden="false" customHeight="false" outlineLevel="0" collapsed="false">
      <c r="B193" s="36" t="s">
        <v>38</v>
      </c>
      <c r="C193" s="51"/>
      <c r="D193" s="26"/>
      <c r="E193" s="26"/>
      <c r="F193" s="39" t="s">
        <v>190</v>
      </c>
      <c r="G193" s="39" t="s">
        <v>39</v>
      </c>
      <c r="H193" s="52"/>
      <c r="I193" s="52"/>
      <c r="J193" s="52"/>
      <c r="K193" s="40"/>
      <c r="L193" s="53"/>
      <c r="M193" s="40"/>
      <c r="N193" s="52"/>
      <c r="O193" s="40"/>
      <c r="P193" s="32"/>
      <c r="Q193" s="52" t="n">
        <v>117000</v>
      </c>
      <c r="R193" s="52" t="n">
        <v>117000</v>
      </c>
    </row>
    <row r="194" customFormat="false" ht="25.5" hidden="false" customHeight="false" outlineLevel="0" collapsed="false">
      <c r="B194" s="37" t="s">
        <v>191</v>
      </c>
      <c r="C194" s="51"/>
      <c r="D194" s="26"/>
      <c r="E194" s="26"/>
      <c r="F194" s="39" t="s">
        <v>192</v>
      </c>
      <c r="G194" s="39"/>
      <c r="H194" s="52"/>
      <c r="I194" s="52"/>
      <c r="J194" s="52"/>
      <c r="K194" s="40"/>
      <c r="L194" s="53"/>
      <c r="M194" s="40"/>
      <c r="N194" s="52"/>
      <c r="O194" s="40"/>
      <c r="P194" s="32"/>
      <c r="Q194" s="52" t="n">
        <f aca="false">Q195+Q198</f>
        <v>3911706.41</v>
      </c>
      <c r="R194" s="52" t="n">
        <f aca="false">R195+R198</f>
        <v>3780274.41</v>
      </c>
    </row>
    <row r="195" customFormat="false" ht="25.5" hidden="false" customHeight="false" outlineLevel="0" collapsed="false">
      <c r="B195" s="61" t="s">
        <v>48</v>
      </c>
      <c r="C195" s="51"/>
      <c r="D195" s="26"/>
      <c r="E195" s="26"/>
      <c r="F195" s="39" t="s">
        <v>192</v>
      </c>
      <c r="G195" s="39" t="s">
        <v>49</v>
      </c>
      <c r="H195" s="52"/>
      <c r="I195" s="52"/>
      <c r="J195" s="52"/>
      <c r="K195" s="40"/>
      <c r="L195" s="53"/>
      <c r="M195" s="40"/>
      <c r="N195" s="52"/>
      <c r="O195" s="40"/>
      <c r="P195" s="32"/>
      <c r="Q195" s="52" t="n">
        <f aca="false">Q196</f>
        <v>3886706.41</v>
      </c>
      <c r="R195" s="52" t="n">
        <f aca="false">R196</f>
        <v>3756270.41</v>
      </c>
    </row>
    <row r="196" customFormat="false" ht="25.5" hidden="false" customHeight="false" outlineLevel="0" collapsed="false">
      <c r="B196" s="36" t="s">
        <v>38</v>
      </c>
      <c r="C196" s="51"/>
      <c r="D196" s="26"/>
      <c r="E196" s="26"/>
      <c r="F196" s="39" t="s">
        <v>192</v>
      </c>
      <c r="G196" s="39" t="s">
        <v>39</v>
      </c>
      <c r="H196" s="52"/>
      <c r="I196" s="52"/>
      <c r="J196" s="52"/>
      <c r="K196" s="40"/>
      <c r="L196" s="53"/>
      <c r="M196" s="40"/>
      <c r="N196" s="52"/>
      <c r="O196" s="40"/>
      <c r="P196" s="32"/>
      <c r="Q196" s="52" t="n">
        <f aca="false">Q197+60750+650000+350000+60750-2500+200000+300000-21924.75-20000+233400</f>
        <v>3886706.41</v>
      </c>
      <c r="R196" s="52" t="n">
        <v>3756270.41</v>
      </c>
    </row>
    <row r="197" customFormat="false" ht="25.5" hidden="true" customHeight="false" outlineLevel="0" collapsed="false">
      <c r="B197" s="36" t="s">
        <v>28</v>
      </c>
      <c r="C197" s="51"/>
      <c r="D197" s="26"/>
      <c r="E197" s="26"/>
      <c r="F197" s="39" t="s">
        <v>192</v>
      </c>
      <c r="G197" s="39" t="s">
        <v>29</v>
      </c>
      <c r="H197" s="52"/>
      <c r="I197" s="52"/>
      <c r="J197" s="52"/>
      <c r="K197" s="40"/>
      <c r="L197" s="53"/>
      <c r="M197" s="40"/>
      <c r="N197" s="52"/>
      <c r="O197" s="40"/>
      <c r="P197" s="32"/>
      <c r="Q197" s="52" t="n">
        <v>2076231.16</v>
      </c>
      <c r="R197" s="52" t="n">
        <v>2020321.44</v>
      </c>
    </row>
    <row r="198" customFormat="false" ht="12.75" hidden="false" customHeight="false" outlineLevel="0" collapsed="false">
      <c r="B198" s="36" t="s">
        <v>134</v>
      </c>
      <c r="C198" s="51"/>
      <c r="D198" s="26"/>
      <c r="E198" s="26"/>
      <c r="F198" s="39" t="s">
        <v>192</v>
      </c>
      <c r="G198" s="72" t="s">
        <v>135</v>
      </c>
      <c r="H198" s="52"/>
      <c r="I198" s="52"/>
      <c r="J198" s="52"/>
      <c r="K198" s="40"/>
      <c r="L198" s="53"/>
      <c r="M198" s="40"/>
      <c r="N198" s="52"/>
      <c r="O198" s="40"/>
      <c r="P198" s="32"/>
      <c r="Q198" s="52" t="n">
        <f aca="false">Q199+Q200-10000</f>
        <v>25000</v>
      </c>
      <c r="R198" s="52" t="n">
        <v>24004</v>
      </c>
    </row>
    <row r="199" customFormat="false" ht="12.75" hidden="true" customHeight="false" outlineLevel="0" collapsed="false">
      <c r="B199" s="36" t="s">
        <v>193</v>
      </c>
      <c r="C199" s="51"/>
      <c r="D199" s="26"/>
      <c r="E199" s="26"/>
      <c r="F199" s="39" t="s">
        <v>192</v>
      </c>
      <c r="G199" s="72" t="s">
        <v>194</v>
      </c>
      <c r="H199" s="52"/>
      <c r="I199" s="52"/>
      <c r="J199" s="52"/>
      <c r="K199" s="40"/>
      <c r="L199" s="53"/>
      <c r="M199" s="40"/>
      <c r="N199" s="52"/>
      <c r="O199" s="40"/>
      <c r="P199" s="32"/>
      <c r="Q199" s="52" t="n">
        <v>25000</v>
      </c>
      <c r="R199" s="52" t="n">
        <v>40000</v>
      </c>
    </row>
    <row r="200" customFormat="false" ht="12.75" hidden="true" customHeight="false" outlineLevel="0" collapsed="false">
      <c r="B200" s="36" t="s">
        <v>75</v>
      </c>
      <c r="C200" s="51"/>
      <c r="D200" s="26"/>
      <c r="E200" s="26"/>
      <c r="F200" s="39" t="s">
        <v>192</v>
      </c>
      <c r="G200" s="72" t="s">
        <v>76</v>
      </c>
      <c r="H200" s="52"/>
      <c r="I200" s="52"/>
      <c r="J200" s="52"/>
      <c r="K200" s="40"/>
      <c r="L200" s="53"/>
      <c r="M200" s="40"/>
      <c r="N200" s="52"/>
      <c r="O200" s="40"/>
      <c r="P200" s="32"/>
      <c r="Q200" s="52" t="n">
        <v>10000</v>
      </c>
      <c r="R200" s="52" t="n">
        <v>10000</v>
      </c>
    </row>
    <row r="201" customFormat="false" ht="12.75" hidden="true" customHeight="false" outlineLevel="0" collapsed="false">
      <c r="B201" s="36" t="s">
        <v>182</v>
      </c>
      <c r="C201" s="51"/>
      <c r="D201" s="26"/>
      <c r="E201" s="26"/>
      <c r="F201" s="39" t="s">
        <v>195</v>
      </c>
      <c r="G201" s="72"/>
      <c r="H201" s="52"/>
      <c r="I201" s="52"/>
      <c r="J201" s="52"/>
      <c r="K201" s="40"/>
      <c r="L201" s="53"/>
      <c r="M201" s="40"/>
      <c r="N201" s="52"/>
      <c r="O201" s="40"/>
      <c r="P201" s="32"/>
      <c r="Q201" s="52" t="n">
        <f aca="false">Q202+Q203</f>
        <v>0</v>
      </c>
      <c r="R201" s="52" t="n">
        <f aca="false">R202+R203</f>
        <v>0</v>
      </c>
    </row>
    <row r="202" customFormat="false" ht="25.5" hidden="true" customHeight="false" outlineLevel="0" collapsed="false">
      <c r="B202" s="36" t="s">
        <v>28</v>
      </c>
      <c r="C202" s="51"/>
      <c r="D202" s="26"/>
      <c r="E202" s="26"/>
      <c r="F202" s="39" t="s">
        <v>195</v>
      </c>
      <c r="G202" s="72" t="s">
        <v>29</v>
      </c>
      <c r="H202" s="52"/>
      <c r="I202" s="52"/>
      <c r="J202" s="52"/>
      <c r="K202" s="40"/>
      <c r="L202" s="53"/>
      <c r="M202" s="40"/>
      <c r="N202" s="52"/>
      <c r="O202" s="40"/>
      <c r="P202" s="32"/>
      <c r="Q202" s="52" t="n">
        <v>0</v>
      </c>
      <c r="R202" s="52" t="n">
        <v>0</v>
      </c>
    </row>
    <row r="203" customFormat="false" ht="76.5" hidden="true" customHeight="false" outlineLevel="0" collapsed="false">
      <c r="B203" s="36" t="s">
        <v>196</v>
      </c>
      <c r="C203" s="51"/>
      <c r="D203" s="26"/>
      <c r="E203" s="26"/>
      <c r="F203" s="39" t="s">
        <v>195</v>
      </c>
      <c r="G203" s="72" t="s">
        <v>197</v>
      </c>
      <c r="H203" s="52"/>
      <c r="I203" s="52"/>
      <c r="J203" s="52"/>
      <c r="K203" s="40"/>
      <c r="L203" s="53"/>
      <c r="M203" s="40"/>
      <c r="N203" s="52"/>
      <c r="O203" s="40"/>
      <c r="P203" s="32"/>
      <c r="Q203" s="52" t="n">
        <v>0</v>
      </c>
      <c r="R203" s="52" t="n">
        <v>0</v>
      </c>
    </row>
    <row r="204" customFormat="false" ht="25.5" hidden="true" customHeight="false" outlineLevel="0" collapsed="false">
      <c r="B204" s="36" t="s">
        <v>198</v>
      </c>
      <c r="C204" s="51"/>
      <c r="D204" s="26"/>
      <c r="E204" s="26"/>
      <c r="F204" s="39" t="s">
        <v>199</v>
      </c>
      <c r="G204" s="72"/>
      <c r="H204" s="52"/>
      <c r="I204" s="52"/>
      <c r="J204" s="52"/>
      <c r="K204" s="40"/>
      <c r="L204" s="53"/>
      <c r="M204" s="40"/>
      <c r="N204" s="52"/>
      <c r="O204" s="40"/>
      <c r="P204" s="32"/>
      <c r="Q204" s="52" t="n">
        <f aca="false">Q205</f>
        <v>0</v>
      </c>
      <c r="R204" s="52" t="n">
        <f aca="false">R205</f>
        <v>0</v>
      </c>
    </row>
    <row r="205" customFormat="false" ht="25.5" hidden="true" customHeight="false" outlineLevel="0" collapsed="false">
      <c r="B205" s="36" t="s">
        <v>28</v>
      </c>
      <c r="C205" s="51"/>
      <c r="D205" s="26"/>
      <c r="E205" s="26"/>
      <c r="F205" s="39" t="s">
        <v>199</v>
      </c>
      <c r="G205" s="72" t="s">
        <v>29</v>
      </c>
      <c r="H205" s="52"/>
      <c r="I205" s="52"/>
      <c r="J205" s="52"/>
      <c r="K205" s="40"/>
      <c r="L205" s="53"/>
      <c r="M205" s="40"/>
      <c r="N205" s="52"/>
      <c r="O205" s="40"/>
      <c r="P205" s="32"/>
      <c r="Q205" s="52" t="n">
        <v>0</v>
      </c>
      <c r="R205" s="52" t="n">
        <v>0</v>
      </c>
    </row>
    <row r="206" customFormat="false" ht="63.75" hidden="true" customHeight="false" outlineLevel="0" collapsed="false">
      <c r="B206" s="36" t="s">
        <v>200</v>
      </c>
      <c r="C206" s="51"/>
      <c r="D206" s="26"/>
      <c r="E206" s="26"/>
      <c r="F206" s="39" t="s">
        <v>201</v>
      </c>
      <c r="G206" s="72"/>
      <c r="H206" s="52"/>
      <c r="I206" s="52"/>
      <c r="J206" s="52"/>
      <c r="K206" s="40"/>
      <c r="L206" s="53"/>
      <c r="M206" s="40"/>
      <c r="N206" s="52"/>
      <c r="O206" s="40"/>
      <c r="P206" s="32"/>
      <c r="Q206" s="52" t="n">
        <f aca="false">Q207</f>
        <v>0</v>
      </c>
      <c r="R206" s="52" t="n">
        <f aca="false">R207</f>
        <v>0</v>
      </c>
    </row>
    <row r="207" customFormat="false" ht="38.25" hidden="true" customHeight="false" outlineLevel="0" collapsed="false">
      <c r="B207" s="44" t="s">
        <v>202</v>
      </c>
      <c r="C207" s="51"/>
      <c r="D207" s="26"/>
      <c r="E207" s="26"/>
      <c r="F207" s="39" t="s">
        <v>201</v>
      </c>
      <c r="G207" s="72" t="s">
        <v>43</v>
      </c>
      <c r="H207" s="52"/>
      <c r="I207" s="52"/>
      <c r="J207" s="52"/>
      <c r="K207" s="40"/>
      <c r="L207" s="53"/>
      <c r="M207" s="40"/>
      <c r="N207" s="52"/>
      <c r="O207" s="40"/>
      <c r="P207" s="32"/>
      <c r="Q207" s="52" t="n">
        <v>0</v>
      </c>
      <c r="R207" s="52" t="n">
        <v>0</v>
      </c>
    </row>
    <row r="208" customFormat="false" ht="76.5" hidden="true" customHeight="false" outlineLevel="0" collapsed="false">
      <c r="B208" s="36" t="s">
        <v>203</v>
      </c>
      <c r="C208" s="51"/>
      <c r="D208" s="26"/>
      <c r="E208" s="26"/>
      <c r="F208" s="39" t="s">
        <v>204</v>
      </c>
      <c r="G208" s="72"/>
      <c r="H208" s="52"/>
      <c r="I208" s="52"/>
      <c r="J208" s="52"/>
      <c r="K208" s="40"/>
      <c r="L208" s="53"/>
      <c r="M208" s="40"/>
      <c r="N208" s="52"/>
      <c r="O208" s="40"/>
      <c r="P208" s="32"/>
      <c r="Q208" s="52" t="n">
        <f aca="false">Q209</f>
        <v>0</v>
      </c>
      <c r="R208" s="52" t="n">
        <f aca="false">R209</f>
        <v>0</v>
      </c>
    </row>
    <row r="209" customFormat="false" ht="38.25" hidden="true" customHeight="false" outlineLevel="0" collapsed="false">
      <c r="B209" s="44" t="s">
        <v>202</v>
      </c>
      <c r="C209" s="51"/>
      <c r="D209" s="26"/>
      <c r="E209" s="26"/>
      <c r="F209" s="39" t="s">
        <v>204</v>
      </c>
      <c r="G209" s="72" t="s">
        <v>43</v>
      </c>
      <c r="H209" s="52"/>
      <c r="I209" s="52"/>
      <c r="J209" s="52"/>
      <c r="K209" s="40"/>
      <c r="L209" s="53"/>
      <c r="M209" s="40"/>
      <c r="N209" s="52"/>
      <c r="O209" s="40"/>
      <c r="P209" s="32"/>
      <c r="Q209" s="52" t="n">
        <v>0</v>
      </c>
      <c r="R209" s="52" t="n">
        <v>0</v>
      </c>
    </row>
    <row r="210" customFormat="false" ht="25.5" hidden="true" customHeight="false" outlineLevel="0" collapsed="false">
      <c r="B210" s="44" t="s">
        <v>205</v>
      </c>
      <c r="C210" s="51"/>
      <c r="D210" s="26"/>
      <c r="E210" s="26"/>
      <c r="F210" s="39" t="s">
        <v>206</v>
      </c>
      <c r="G210" s="72"/>
      <c r="H210" s="52"/>
      <c r="I210" s="52"/>
      <c r="J210" s="52"/>
      <c r="K210" s="40"/>
      <c r="L210" s="53"/>
      <c r="M210" s="40"/>
      <c r="N210" s="52"/>
      <c r="O210" s="40"/>
      <c r="P210" s="32"/>
      <c r="Q210" s="52" t="n">
        <f aca="false">Q211</f>
        <v>0</v>
      </c>
      <c r="R210" s="52" t="n">
        <f aca="false">R211</f>
        <v>0</v>
      </c>
    </row>
    <row r="211" customFormat="false" ht="25.5" hidden="true" customHeight="false" outlineLevel="0" collapsed="false">
      <c r="B211" s="36" t="s">
        <v>28</v>
      </c>
      <c r="C211" s="51"/>
      <c r="D211" s="26"/>
      <c r="E211" s="26"/>
      <c r="F211" s="39" t="s">
        <v>206</v>
      </c>
      <c r="G211" s="72" t="s">
        <v>29</v>
      </c>
      <c r="H211" s="52"/>
      <c r="I211" s="52"/>
      <c r="J211" s="52"/>
      <c r="K211" s="40"/>
      <c r="L211" s="53"/>
      <c r="M211" s="40"/>
      <c r="N211" s="52"/>
      <c r="O211" s="40"/>
      <c r="P211" s="32"/>
      <c r="Q211" s="52" t="n">
        <v>0</v>
      </c>
      <c r="R211" s="52" t="n">
        <v>0</v>
      </c>
    </row>
    <row r="212" customFormat="false" ht="25.5" hidden="true" customHeight="false" outlineLevel="0" collapsed="false">
      <c r="B212" s="44" t="s">
        <v>207</v>
      </c>
      <c r="C212" s="51"/>
      <c r="D212" s="26"/>
      <c r="E212" s="26"/>
      <c r="F212" s="39" t="s">
        <v>208</v>
      </c>
      <c r="G212" s="72"/>
      <c r="H212" s="52"/>
      <c r="I212" s="52"/>
      <c r="J212" s="52"/>
      <c r="K212" s="40"/>
      <c r="L212" s="53"/>
      <c r="M212" s="40"/>
      <c r="N212" s="52"/>
      <c r="O212" s="40"/>
      <c r="P212" s="32"/>
      <c r="Q212" s="52" t="n">
        <f aca="false">Q213</f>
        <v>0</v>
      </c>
      <c r="R212" s="52" t="n">
        <f aca="false">R213</f>
        <v>0</v>
      </c>
    </row>
    <row r="213" customFormat="false" ht="25.5" hidden="true" customHeight="false" outlineLevel="0" collapsed="false">
      <c r="B213" s="36" t="s">
        <v>28</v>
      </c>
      <c r="C213" s="51"/>
      <c r="D213" s="26"/>
      <c r="E213" s="26"/>
      <c r="F213" s="39" t="s">
        <v>208</v>
      </c>
      <c r="G213" s="72" t="s">
        <v>29</v>
      </c>
      <c r="H213" s="52"/>
      <c r="I213" s="52"/>
      <c r="J213" s="52"/>
      <c r="K213" s="40"/>
      <c r="L213" s="53"/>
      <c r="M213" s="40"/>
      <c r="N213" s="52"/>
      <c r="O213" s="40"/>
      <c r="P213" s="32"/>
      <c r="Q213" s="52" t="n">
        <v>0</v>
      </c>
      <c r="R213" s="52" t="n">
        <v>0</v>
      </c>
    </row>
    <row r="214" customFormat="false" ht="25.5" hidden="true" customHeight="false" outlineLevel="0" collapsed="false">
      <c r="B214" s="36" t="s">
        <v>209</v>
      </c>
      <c r="C214" s="51"/>
      <c r="D214" s="26"/>
      <c r="E214" s="26"/>
      <c r="F214" s="39" t="s">
        <v>210</v>
      </c>
      <c r="G214" s="72"/>
      <c r="H214" s="52"/>
      <c r="I214" s="52"/>
      <c r="J214" s="52"/>
      <c r="K214" s="40"/>
      <c r="L214" s="53"/>
      <c r="M214" s="40"/>
      <c r="N214" s="52"/>
      <c r="O214" s="40"/>
      <c r="P214" s="32"/>
      <c r="Q214" s="52" t="n">
        <f aca="false">Q228+Q231</f>
        <v>0</v>
      </c>
      <c r="R214" s="52" t="n">
        <f aca="false">R228+R231</f>
        <v>0</v>
      </c>
    </row>
    <row r="215" customFormat="false" ht="38.25" hidden="false" customHeight="false" outlineLevel="0" collapsed="false">
      <c r="B215" s="44" t="s">
        <v>211</v>
      </c>
      <c r="C215" s="51"/>
      <c r="D215" s="26"/>
      <c r="E215" s="26"/>
      <c r="F215" s="39" t="s">
        <v>212</v>
      </c>
      <c r="G215" s="72"/>
      <c r="H215" s="52"/>
      <c r="I215" s="52"/>
      <c r="J215" s="52"/>
      <c r="K215" s="40"/>
      <c r="L215" s="53"/>
      <c r="M215" s="40"/>
      <c r="N215" s="52"/>
      <c r="O215" s="40"/>
      <c r="P215" s="32"/>
      <c r="Q215" s="52" t="n">
        <f aca="false">Q216</f>
        <v>5500</v>
      </c>
      <c r="R215" s="52" t="n">
        <f aca="false">R216</f>
        <v>5500</v>
      </c>
    </row>
    <row r="216" customFormat="false" ht="25.5" hidden="false" customHeight="false" outlineLevel="0" collapsed="false">
      <c r="B216" s="36" t="s">
        <v>38</v>
      </c>
      <c r="C216" s="51"/>
      <c r="D216" s="26"/>
      <c r="E216" s="26"/>
      <c r="F216" s="39" t="s">
        <v>212</v>
      </c>
      <c r="G216" s="72" t="s">
        <v>39</v>
      </c>
      <c r="H216" s="52"/>
      <c r="I216" s="52"/>
      <c r="J216" s="52"/>
      <c r="K216" s="40"/>
      <c r="L216" s="53"/>
      <c r="M216" s="40"/>
      <c r="N216" s="52"/>
      <c r="O216" s="40"/>
      <c r="P216" s="32"/>
      <c r="Q216" s="52" t="n">
        <f aca="false">3000+2500</f>
        <v>5500</v>
      </c>
      <c r="R216" s="52" t="n">
        <v>5500</v>
      </c>
    </row>
    <row r="217" customFormat="false" ht="48" hidden="false" customHeight="true" outlineLevel="0" collapsed="false">
      <c r="B217" s="73" t="s">
        <v>213</v>
      </c>
      <c r="C217" s="51"/>
      <c r="D217" s="26"/>
      <c r="E217" s="26"/>
      <c r="F217" s="39" t="s">
        <v>214</v>
      </c>
      <c r="G217" s="72"/>
      <c r="H217" s="52"/>
      <c r="I217" s="52"/>
      <c r="J217" s="52"/>
      <c r="K217" s="40"/>
      <c r="L217" s="53"/>
      <c r="M217" s="40"/>
      <c r="N217" s="52"/>
      <c r="O217" s="40"/>
      <c r="P217" s="32"/>
      <c r="Q217" s="52" t="n">
        <f aca="false">Q225+Q227+Q218+Q220+Q226+Q222</f>
        <v>3045177.35</v>
      </c>
      <c r="R217" s="52" t="n">
        <f aca="false">R225+R227+R218+R220+R226+R222</f>
        <v>2979427.2</v>
      </c>
    </row>
    <row r="218" customFormat="false" ht="48" hidden="false" customHeight="true" outlineLevel="0" collapsed="false">
      <c r="B218" s="36" t="s">
        <v>215</v>
      </c>
      <c r="C218" s="51"/>
      <c r="D218" s="26"/>
      <c r="E218" s="26"/>
      <c r="F218" s="39" t="s">
        <v>216</v>
      </c>
      <c r="G218" s="72"/>
      <c r="H218" s="52"/>
      <c r="I218" s="52"/>
      <c r="J218" s="52"/>
      <c r="K218" s="40"/>
      <c r="L218" s="53"/>
      <c r="M218" s="40"/>
      <c r="N218" s="52"/>
      <c r="O218" s="40"/>
      <c r="P218" s="32"/>
      <c r="Q218" s="52" t="n">
        <f aca="false">Q219</f>
        <v>2776858.21</v>
      </c>
      <c r="R218" s="52" t="n">
        <f aca="false">R219</f>
        <v>2776858.21</v>
      </c>
    </row>
    <row r="219" customFormat="false" ht="48" hidden="false" customHeight="true" outlineLevel="0" collapsed="false">
      <c r="B219" s="36" t="s">
        <v>38</v>
      </c>
      <c r="C219" s="51"/>
      <c r="D219" s="26"/>
      <c r="E219" s="26"/>
      <c r="F219" s="39" t="s">
        <v>216</v>
      </c>
      <c r="G219" s="72" t="s">
        <v>39</v>
      </c>
      <c r="H219" s="52"/>
      <c r="I219" s="52"/>
      <c r="J219" s="52"/>
      <c r="K219" s="40"/>
      <c r="L219" s="53"/>
      <c r="M219" s="40"/>
      <c r="N219" s="52"/>
      <c r="O219" s="40"/>
      <c r="P219" s="32"/>
      <c r="Q219" s="52" t="n">
        <f aca="false">2722410.01+54448.21-0.01</f>
        <v>2776858.21</v>
      </c>
      <c r="R219" s="52" t="n">
        <v>2776858.21</v>
      </c>
    </row>
    <row r="220" customFormat="false" ht="48" hidden="true" customHeight="true" outlineLevel="0" collapsed="false">
      <c r="B220" s="36" t="s">
        <v>217</v>
      </c>
      <c r="C220" s="51"/>
      <c r="D220" s="26"/>
      <c r="E220" s="26"/>
      <c r="F220" s="39" t="s">
        <v>218</v>
      </c>
      <c r="G220" s="72"/>
      <c r="H220" s="52"/>
      <c r="I220" s="52"/>
      <c r="J220" s="52"/>
      <c r="K220" s="40"/>
      <c r="L220" s="53"/>
      <c r="M220" s="40"/>
      <c r="N220" s="52"/>
      <c r="O220" s="40"/>
      <c r="P220" s="32"/>
      <c r="Q220" s="52" t="n">
        <f aca="false">Q221</f>
        <v>0</v>
      </c>
      <c r="R220" s="52" t="n">
        <f aca="false">R221</f>
        <v>0</v>
      </c>
    </row>
    <row r="221" customFormat="false" ht="48" hidden="true" customHeight="true" outlineLevel="0" collapsed="false">
      <c r="B221" s="36" t="s">
        <v>28</v>
      </c>
      <c r="C221" s="51"/>
      <c r="D221" s="26"/>
      <c r="E221" s="26"/>
      <c r="F221" s="39" t="s">
        <v>218</v>
      </c>
      <c r="G221" s="72" t="s">
        <v>29</v>
      </c>
      <c r="H221" s="52"/>
      <c r="I221" s="52"/>
      <c r="J221" s="52"/>
      <c r="K221" s="40"/>
      <c r="L221" s="53"/>
      <c r="M221" s="40"/>
      <c r="N221" s="52"/>
      <c r="O221" s="40"/>
      <c r="P221" s="32"/>
      <c r="Q221" s="52" t="n">
        <v>0</v>
      </c>
      <c r="R221" s="52" t="n">
        <v>0</v>
      </c>
    </row>
    <row r="222" customFormat="false" ht="48" hidden="true" customHeight="true" outlineLevel="0" collapsed="false">
      <c r="B222" s="43" t="s">
        <v>219</v>
      </c>
      <c r="C222" s="51"/>
      <c r="D222" s="26"/>
      <c r="E222" s="26"/>
      <c r="F222" s="39" t="s">
        <v>220</v>
      </c>
      <c r="G222" s="72"/>
      <c r="H222" s="52"/>
      <c r="I222" s="52"/>
      <c r="J222" s="52"/>
      <c r="K222" s="40"/>
      <c r="L222" s="53"/>
      <c r="M222" s="40"/>
      <c r="N222" s="52"/>
      <c r="O222" s="40"/>
      <c r="P222" s="32"/>
      <c r="Q222" s="52" t="n">
        <f aca="false">Q223</f>
        <v>0</v>
      </c>
      <c r="R222" s="52" t="n">
        <f aca="false">R223</f>
        <v>0</v>
      </c>
    </row>
    <row r="223" customFormat="false" ht="48" hidden="true" customHeight="true" outlineLevel="0" collapsed="false">
      <c r="B223" s="36" t="s">
        <v>28</v>
      </c>
      <c r="C223" s="51"/>
      <c r="D223" s="26"/>
      <c r="E223" s="26"/>
      <c r="F223" s="39" t="s">
        <v>220</v>
      </c>
      <c r="G223" s="72" t="s">
        <v>29</v>
      </c>
      <c r="H223" s="52"/>
      <c r="I223" s="52"/>
      <c r="J223" s="52"/>
      <c r="K223" s="40"/>
      <c r="L223" s="53"/>
      <c r="M223" s="40"/>
      <c r="N223" s="52"/>
      <c r="O223" s="40"/>
      <c r="P223" s="32"/>
      <c r="Q223" s="52" t="n">
        <v>0</v>
      </c>
      <c r="R223" s="52" t="n">
        <v>0</v>
      </c>
    </row>
    <row r="224" customFormat="false" ht="33.75" hidden="false" customHeight="true" outlineLevel="0" collapsed="false">
      <c r="B224" s="36" t="s">
        <v>221</v>
      </c>
      <c r="C224" s="51"/>
      <c r="D224" s="26"/>
      <c r="E224" s="26"/>
      <c r="F224" s="39" t="s">
        <v>222</v>
      </c>
      <c r="G224" s="72"/>
      <c r="H224" s="52"/>
      <c r="I224" s="52"/>
      <c r="J224" s="52"/>
      <c r="K224" s="40"/>
      <c r="L224" s="53"/>
      <c r="M224" s="40"/>
      <c r="N224" s="52"/>
      <c r="O224" s="40"/>
      <c r="P224" s="32"/>
      <c r="Q224" s="52" t="n">
        <f aca="false">Q225+Q226</f>
        <v>268319.14</v>
      </c>
      <c r="R224" s="52" t="n">
        <f aca="false">R225+R226</f>
        <v>202568.99</v>
      </c>
    </row>
    <row r="225" customFormat="false" ht="25.5" hidden="false" customHeight="false" outlineLevel="0" collapsed="false">
      <c r="B225" s="36" t="s">
        <v>38</v>
      </c>
      <c r="C225" s="51"/>
      <c r="D225" s="26"/>
      <c r="E225" s="26"/>
      <c r="F225" s="39" t="s">
        <v>222</v>
      </c>
      <c r="G225" s="72" t="s">
        <v>39</v>
      </c>
      <c r="H225" s="52"/>
      <c r="I225" s="52"/>
      <c r="J225" s="52"/>
      <c r="K225" s="40"/>
      <c r="L225" s="53"/>
      <c r="M225" s="40"/>
      <c r="N225" s="52"/>
      <c r="O225" s="40"/>
      <c r="P225" s="32"/>
      <c r="Q225" s="52" t="n">
        <f aca="false">322767.34-54448.21+0.01</f>
        <v>268319.14</v>
      </c>
      <c r="R225" s="52" t="n">
        <v>202568.99</v>
      </c>
    </row>
    <row r="226" customFormat="false" ht="45" hidden="true" customHeight="true" outlineLevel="0" collapsed="false">
      <c r="B226" s="44" t="s">
        <v>202</v>
      </c>
      <c r="C226" s="51"/>
      <c r="D226" s="26"/>
      <c r="E226" s="26"/>
      <c r="F226" s="39" t="s">
        <v>222</v>
      </c>
      <c r="G226" s="72" t="s">
        <v>43</v>
      </c>
      <c r="H226" s="52"/>
      <c r="I226" s="52"/>
      <c r="J226" s="52"/>
      <c r="K226" s="40"/>
      <c r="L226" s="53"/>
      <c r="M226" s="40"/>
      <c r="N226" s="52"/>
      <c r="O226" s="40"/>
      <c r="P226" s="32"/>
      <c r="Q226" s="52" t="n">
        <f aca="false">306000-306000</f>
        <v>0</v>
      </c>
      <c r="R226" s="52" t="n">
        <f aca="false">306000-306000</f>
        <v>0</v>
      </c>
    </row>
    <row r="227" customFormat="false" ht="38.25" hidden="true" customHeight="false" outlineLevel="0" collapsed="false">
      <c r="B227" s="36" t="s">
        <v>150</v>
      </c>
      <c r="C227" s="51"/>
      <c r="D227" s="26"/>
      <c r="E227" s="26"/>
      <c r="F227" s="39" t="s">
        <v>223</v>
      </c>
      <c r="G227" s="72" t="s">
        <v>33</v>
      </c>
      <c r="H227" s="52"/>
      <c r="I227" s="52"/>
      <c r="J227" s="52"/>
      <c r="K227" s="40"/>
      <c r="L227" s="53"/>
      <c r="M227" s="40"/>
      <c r="N227" s="52"/>
      <c r="O227" s="40"/>
      <c r="P227" s="32"/>
      <c r="Q227" s="52"/>
      <c r="R227" s="52"/>
    </row>
    <row r="228" customFormat="false" ht="38.25" hidden="true" customHeight="false" outlineLevel="0" collapsed="false">
      <c r="B228" s="36" t="s">
        <v>215</v>
      </c>
      <c r="C228" s="51"/>
      <c r="D228" s="26"/>
      <c r="E228" s="26"/>
      <c r="F228" s="63" t="s">
        <v>224</v>
      </c>
      <c r="G228" s="72"/>
      <c r="H228" s="52"/>
      <c r="I228" s="52"/>
      <c r="J228" s="52"/>
      <c r="K228" s="40"/>
      <c r="L228" s="53"/>
      <c r="M228" s="40"/>
      <c r="N228" s="52"/>
      <c r="O228" s="40"/>
      <c r="P228" s="32"/>
      <c r="Q228" s="52" t="n">
        <f aca="false">Q229+Q230</f>
        <v>0</v>
      </c>
      <c r="R228" s="52" t="n">
        <f aca="false">R229+R230</f>
        <v>0</v>
      </c>
    </row>
    <row r="229" customFormat="false" ht="25.5" hidden="true" customHeight="false" outlineLevel="0" collapsed="false">
      <c r="B229" s="36" t="s">
        <v>28</v>
      </c>
      <c r="C229" s="51"/>
      <c r="D229" s="26"/>
      <c r="E229" s="26"/>
      <c r="F229" s="63" t="s">
        <v>224</v>
      </c>
      <c r="G229" s="72" t="s">
        <v>29</v>
      </c>
      <c r="H229" s="52"/>
      <c r="I229" s="52"/>
      <c r="J229" s="52"/>
      <c r="K229" s="40"/>
      <c r="L229" s="53"/>
      <c r="M229" s="40"/>
      <c r="N229" s="52"/>
      <c r="O229" s="40"/>
      <c r="P229" s="32"/>
      <c r="Q229" s="52"/>
      <c r="R229" s="52"/>
    </row>
    <row r="230" customFormat="false" ht="38.25" hidden="true" customHeight="false" outlineLevel="0" collapsed="false">
      <c r="B230" s="36" t="s">
        <v>150</v>
      </c>
      <c r="C230" s="51"/>
      <c r="D230" s="26"/>
      <c r="E230" s="26"/>
      <c r="F230" s="63" t="s">
        <v>224</v>
      </c>
      <c r="G230" s="72" t="s">
        <v>33</v>
      </c>
      <c r="H230" s="52"/>
      <c r="I230" s="52"/>
      <c r="J230" s="52"/>
      <c r="K230" s="40"/>
      <c r="L230" s="53"/>
      <c r="M230" s="40"/>
      <c r="N230" s="52"/>
      <c r="O230" s="40"/>
      <c r="P230" s="32"/>
      <c r="Q230" s="52"/>
      <c r="R230" s="52"/>
    </row>
    <row r="231" customFormat="false" ht="38.25" hidden="true" customHeight="false" outlineLevel="0" collapsed="false">
      <c r="B231" s="36" t="s">
        <v>215</v>
      </c>
      <c r="C231" s="51"/>
      <c r="D231" s="26"/>
      <c r="E231" s="26"/>
      <c r="F231" s="63" t="s">
        <v>225</v>
      </c>
      <c r="G231" s="72"/>
      <c r="H231" s="52"/>
      <c r="I231" s="52"/>
      <c r="J231" s="52"/>
      <c r="K231" s="40"/>
      <c r="L231" s="53"/>
      <c r="M231" s="40"/>
      <c r="N231" s="52"/>
      <c r="O231" s="40"/>
      <c r="P231" s="32"/>
      <c r="Q231" s="52" t="n">
        <f aca="false">Q232+Q233</f>
        <v>0</v>
      </c>
      <c r="R231" s="52" t="n">
        <f aca="false">R232+R233</f>
        <v>0</v>
      </c>
    </row>
    <row r="232" customFormat="false" ht="25.5" hidden="true" customHeight="false" outlineLevel="0" collapsed="false">
      <c r="B232" s="36" t="s">
        <v>28</v>
      </c>
      <c r="C232" s="51"/>
      <c r="D232" s="26"/>
      <c r="E232" s="26"/>
      <c r="F232" s="63" t="s">
        <v>225</v>
      </c>
      <c r="G232" s="72" t="s">
        <v>29</v>
      </c>
      <c r="H232" s="52"/>
      <c r="I232" s="52"/>
      <c r="J232" s="52"/>
      <c r="K232" s="40"/>
      <c r="L232" s="53"/>
      <c r="M232" s="40"/>
      <c r="N232" s="52"/>
      <c r="O232" s="40"/>
      <c r="P232" s="32"/>
      <c r="Q232" s="52"/>
      <c r="R232" s="52"/>
    </row>
    <row r="233" customFormat="false" ht="38.25" hidden="true" customHeight="false" outlineLevel="0" collapsed="false">
      <c r="B233" s="36" t="s">
        <v>150</v>
      </c>
      <c r="C233" s="51"/>
      <c r="D233" s="26"/>
      <c r="E233" s="26"/>
      <c r="F233" s="63" t="s">
        <v>225</v>
      </c>
      <c r="G233" s="72" t="s">
        <v>33</v>
      </c>
      <c r="H233" s="52"/>
      <c r="I233" s="52"/>
      <c r="J233" s="52"/>
      <c r="K233" s="40"/>
      <c r="L233" s="53"/>
      <c r="M233" s="40"/>
      <c r="N233" s="52"/>
      <c r="O233" s="40"/>
      <c r="P233" s="32"/>
      <c r="Q233" s="52"/>
      <c r="R233" s="52"/>
    </row>
    <row r="234" customFormat="false" ht="34.5" hidden="false" customHeight="true" outlineLevel="0" collapsed="false">
      <c r="B234" s="50" t="s">
        <v>226</v>
      </c>
      <c r="C234" s="51"/>
      <c r="D234" s="26" t="n">
        <v>551</v>
      </c>
      <c r="E234" s="26" t="n">
        <v>551</v>
      </c>
      <c r="F234" s="39" t="s">
        <v>227</v>
      </c>
      <c r="G234" s="72"/>
      <c r="H234" s="52"/>
      <c r="I234" s="52" t="n">
        <f aca="false">I236</f>
        <v>50000</v>
      </c>
      <c r="J234" s="52" t="n">
        <f aca="false">J236</f>
        <v>100000</v>
      </c>
      <c r="K234" s="40"/>
      <c r="L234" s="53" t="n">
        <f aca="false">L236</f>
        <v>0</v>
      </c>
      <c r="M234" s="40" t="n">
        <f aca="false">J234-I234</f>
        <v>50000</v>
      </c>
      <c r="N234" s="52" t="n">
        <f aca="false">N236</f>
        <v>50000</v>
      </c>
      <c r="O234" s="40" t="n">
        <f aca="false">N234-J234</f>
        <v>-50000</v>
      </c>
      <c r="P234" s="32" t="e">
        <f aca="false">#REF!-J234</f>
        <v>#REF!</v>
      </c>
      <c r="Q234" s="52" t="n">
        <f aca="false">Q235</f>
        <v>20000</v>
      </c>
      <c r="R234" s="52" t="n">
        <f aca="false">R235</f>
        <v>19299</v>
      </c>
    </row>
    <row r="235" customFormat="false" ht="35.25" hidden="false" customHeight="true" outlineLevel="0" collapsed="false">
      <c r="B235" s="37" t="s">
        <v>228</v>
      </c>
      <c r="C235" s="51"/>
      <c r="D235" s="26"/>
      <c r="E235" s="26"/>
      <c r="F235" s="39" t="s">
        <v>229</v>
      </c>
      <c r="G235" s="72"/>
      <c r="H235" s="52"/>
      <c r="I235" s="52"/>
      <c r="J235" s="52"/>
      <c r="K235" s="40"/>
      <c r="L235" s="53"/>
      <c r="M235" s="40"/>
      <c r="N235" s="52"/>
      <c r="O235" s="40"/>
      <c r="P235" s="32"/>
      <c r="Q235" s="52" t="n">
        <f aca="false">Q236+Q258</f>
        <v>20000</v>
      </c>
      <c r="R235" s="52" t="n">
        <f aca="false">R236+R258</f>
        <v>19299</v>
      </c>
    </row>
    <row r="236" customFormat="false" ht="25.5" hidden="false" customHeight="false" outlineLevel="0" collapsed="false">
      <c r="B236" s="61" t="s">
        <v>48</v>
      </c>
      <c r="C236" s="51"/>
      <c r="D236" s="26" t="n">
        <v>551</v>
      </c>
      <c r="E236" s="26" t="n">
        <v>551</v>
      </c>
      <c r="F236" s="39" t="s">
        <v>229</v>
      </c>
      <c r="G236" s="72" t="s">
        <v>49</v>
      </c>
      <c r="H236" s="52"/>
      <c r="I236" s="52" t="n">
        <v>50000</v>
      </c>
      <c r="J236" s="52" t="n">
        <v>100000</v>
      </c>
      <c r="K236" s="40" t="n">
        <f aca="false">J236-H236</f>
        <v>100000</v>
      </c>
      <c r="L236" s="53"/>
      <c r="M236" s="40" t="n">
        <f aca="false">J236-I236</f>
        <v>50000</v>
      </c>
      <c r="N236" s="52" t="n">
        <v>50000</v>
      </c>
      <c r="O236" s="40" t="n">
        <f aca="false">N236-J236</f>
        <v>-50000</v>
      </c>
      <c r="P236" s="32" t="e">
        <f aca="false">#REF!-J236</f>
        <v>#REF!</v>
      </c>
      <c r="Q236" s="52" t="n">
        <f aca="false">Q256</f>
        <v>20000</v>
      </c>
      <c r="R236" s="52" t="n">
        <f aca="false">R256</f>
        <v>19299</v>
      </c>
    </row>
    <row r="237" customFormat="false" ht="25.5" hidden="true" customHeight="false" outlineLevel="0" collapsed="false">
      <c r="B237" s="36" t="s">
        <v>38</v>
      </c>
      <c r="C237" s="26" t="n">
        <v>551</v>
      </c>
      <c r="D237" s="26" t="n">
        <v>551</v>
      </c>
      <c r="E237" s="26" t="n">
        <v>551</v>
      </c>
      <c r="F237" s="39"/>
      <c r="G237" s="72"/>
      <c r="H237" s="32" t="n">
        <f aca="false">H238</f>
        <v>4947137</v>
      </c>
      <c r="I237" s="32" t="n">
        <f aca="false">I238</f>
        <v>5399548</v>
      </c>
      <c r="J237" s="32" t="n">
        <f aca="false">J238</f>
        <v>0</v>
      </c>
      <c r="K237" s="40" t="n">
        <f aca="false">J237-H237</f>
        <v>-4947137</v>
      </c>
      <c r="L237" s="41" t="n">
        <f aca="false">L238</f>
        <v>73192.81</v>
      </c>
      <c r="M237" s="40" t="n">
        <f aca="false">J237-I237</f>
        <v>-5399548</v>
      </c>
      <c r="N237" s="32" t="n">
        <f aca="false">N238</f>
        <v>5514910</v>
      </c>
      <c r="O237" s="40" t="n">
        <f aca="false">N237-J237</f>
        <v>5514910</v>
      </c>
      <c r="P237" s="32" t="e">
        <f aca="false">#REF!-J237</f>
        <v>#REF!</v>
      </c>
      <c r="Q237" s="32" t="n">
        <f aca="false">Q238</f>
        <v>0</v>
      </c>
      <c r="R237" s="32" t="n">
        <f aca="false">R238</f>
        <v>0</v>
      </c>
    </row>
    <row r="238" customFormat="false" ht="25.5" hidden="true" customHeight="false" outlineLevel="0" collapsed="false">
      <c r="B238" s="36" t="s">
        <v>38</v>
      </c>
      <c r="C238" s="26" t="n">
        <v>551</v>
      </c>
      <c r="D238" s="26" t="n">
        <v>551</v>
      </c>
      <c r="E238" s="26" t="n">
        <v>551</v>
      </c>
      <c r="F238" s="39"/>
      <c r="G238" s="72"/>
      <c r="H238" s="32" t="n">
        <f aca="false">H239</f>
        <v>4947137</v>
      </c>
      <c r="I238" s="32" t="n">
        <f aca="false">I239+I243+I244</f>
        <v>5399548</v>
      </c>
      <c r="J238" s="32" t="n">
        <f aca="false">J239+J243+J244</f>
        <v>0</v>
      </c>
      <c r="K238" s="40" t="n">
        <f aca="false">J238-H238</f>
        <v>-4947137</v>
      </c>
      <c r="L238" s="41" t="n">
        <f aca="false">L239+L243+L244</f>
        <v>73192.81</v>
      </c>
      <c r="M238" s="40" t="n">
        <f aca="false">J238-I238</f>
        <v>-5399548</v>
      </c>
      <c r="N238" s="32" t="n">
        <f aca="false">N239+N243+N244</f>
        <v>5514910</v>
      </c>
      <c r="O238" s="40" t="n">
        <f aca="false">N238-J238</f>
        <v>5514910</v>
      </c>
      <c r="P238" s="32" t="e">
        <f aca="false">#REF!-J238</f>
        <v>#REF!</v>
      </c>
      <c r="Q238" s="32" t="n">
        <f aca="false">Q239+Q243+Q244</f>
        <v>0</v>
      </c>
      <c r="R238" s="32" t="n">
        <f aca="false">R239+R243+R244</f>
        <v>0</v>
      </c>
    </row>
    <row r="239" customFormat="false" ht="29.25" hidden="true" customHeight="true" outlineLevel="0" collapsed="false">
      <c r="B239" s="71" t="s">
        <v>230</v>
      </c>
      <c r="C239" s="26" t="n">
        <v>551</v>
      </c>
      <c r="D239" s="26" t="n">
        <v>551</v>
      </c>
      <c r="E239" s="26" t="n">
        <v>551</v>
      </c>
      <c r="F239" s="60" t="s">
        <v>231</v>
      </c>
      <c r="G239" s="72"/>
      <c r="H239" s="32" t="n">
        <f aca="false">H240+H244</f>
        <v>4947137</v>
      </c>
      <c r="I239" s="32" t="n">
        <f aca="false">I240</f>
        <v>5249548</v>
      </c>
      <c r="J239" s="32" t="n">
        <f aca="false">J240</f>
        <v>0</v>
      </c>
      <c r="K239" s="40" t="n">
        <f aca="false">J239-H239</f>
        <v>-4947137</v>
      </c>
      <c r="L239" s="41" t="n">
        <f aca="false">L240</f>
        <v>23192.81</v>
      </c>
      <c r="M239" s="40" t="n">
        <f aca="false">J239-I239</f>
        <v>-5249548</v>
      </c>
      <c r="N239" s="32" t="n">
        <f aca="false">N240</f>
        <v>5249548</v>
      </c>
      <c r="O239" s="40" t="n">
        <f aca="false">N239-J239</f>
        <v>5249548</v>
      </c>
      <c r="P239" s="32" t="e">
        <f aca="false">#REF!-J239</f>
        <v>#REF!</v>
      </c>
      <c r="Q239" s="32" t="n">
        <f aca="false">Q240</f>
        <v>0</v>
      </c>
      <c r="R239" s="32" t="n">
        <f aca="false">R240</f>
        <v>0</v>
      </c>
    </row>
    <row r="240" customFormat="false" ht="12.75" hidden="true" customHeight="false" outlineLevel="0" collapsed="false">
      <c r="B240" s="37" t="s">
        <v>232</v>
      </c>
      <c r="C240" s="51" t="n">
        <v>551</v>
      </c>
      <c r="D240" s="26" t="n">
        <v>551</v>
      </c>
      <c r="E240" s="26" t="n">
        <v>551</v>
      </c>
      <c r="F240" s="39" t="s">
        <v>233</v>
      </c>
      <c r="G240" s="72"/>
      <c r="H240" s="52" t="n">
        <f aca="false">H241</f>
        <v>4920737</v>
      </c>
      <c r="I240" s="52" t="n">
        <f aca="false">I241</f>
        <v>5249548</v>
      </c>
      <c r="J240" s="52" t="n">
        <f aca="false">J241</f>
        <v>0</v>
      </c>
      <c r="K240" s="40" t="n">
        <f aca="false">J240-H240</f>
        <v>-4920737</v>
      </c>
      <c r="L240" s="53" t="n">
        <f aca="false">L241</f>
        <v>23192.81</v>
      </c>
      <c r="M240" s="40" t="n">
        <f aca="false">J240-I240</f>
        <v>-5249548</v>
      </c>
      <c r="N240" s="52" t="n">
        <f aca="false">N241</f>
        <v>5249548</v>
      </c>
      <c r="O240" s="40" t="n">
        <f aca="false">N240-J240</f>
        <v>5249548</v>
      </c>
      <c r="P240" s="32" t="e">
        <f aca="false">#REF!-J240</f>
        <v>#REF!</v>
      </c>
      <c r="Q240" s="52" t="n">
        <f aca="false">Q241</f>
        <v>0</v>
      </c>
      <c r="R240" s="52" t="n">
        <f aca="false">R241</f>
        <v>0</v>
      </c>
    </row>
    <row r="241" customFormat="false" ht="28.5" hidden="true" customHeight="true" outlineLevel="0" collapsed="false">
      <c r="B241" s="61" t="s">
        <v>234</v>
      </c>
      <c r="C241" s="51" t="n">
        <v>551</v>
      </c>
      <c r="D241" s="26" t="n">
        <v>551</v>
      </c>
      <c r="E241" s="26" t="n">
        <v>551</v>
      </c>
      <c r="F241" s="39" t="s">
        <v>233</v>
      </c>
      <c r="G241" s="72" t="s">
        <v>235</v>
      </c>
      <c r="H241" s="52" t="n">
        <f aca="false">4947137-26400</f>
        <v>4920737</v>
      </c>
      <c r="I241" s="52" t="n">
        <f aca="false">5429548-150000-30000</f>
        <v>5249548</v>
      </c>
      <c r="J241" s="52"/>
      <c r="K241" s="40" t="n">
        <f aca="false">J241-H241</f>
        <v>-4920737</v>
      </c>
      <c r="L241" s="53" t="n">
        <v>23192.81</v>
      </c>
      <c r="M241" s="40" t="n">
        <f aca="false">J241-I241</f>
        <v>-5249548</v>
      </c>
      <c r="N241" s="52" t="n">
        <f aca="false">5429548-150000-30000</f>
        <v>5249548</v>
      </c>
      <c r="O241" s="40" t="n">
        <f aca="false">N241-J241</f>
        <v>5249548</v>
      </c>
      <c r="P241" s="32" t="e">
        <f aca="false">#REF!-J241</f>
        <v>#REF!</v>
      </c>
      <c r="Q241" s="52"/>
      <c r="R241" s="52"/>
    </row>
    <row r="242" customFormat="false" ht="60.75" hidden="true" customHeight="true" outlineLevel="0" collapsed="false">
      <c r="B242" s="61" t="s">
        <v>236</v>
      </c>
      <c r="C242" s="51"/>
      <c r="D242" s="26" t="n">
        <v>551</v>
      </c>
      <c r="E242" s="26" t="n">
        <v>551</v>
      </c>
      <c r="F242" s="39" t="s">
        <v>237</v>
      </c>
      <c r="G242" s="72"/>
      <c r="H242" s="52" t="n">
        <f aca="false">H243</f>
        <v>115362</v>
      </c>
      <c r="I242" s="52" t="n">
        <f aca="false">I243</f>
        <v>0</v>
      </c>
      <c r="J242" s="52" t="n">
        <f aca="false">J243</f>
        <v>0</v>
      </c>
      <c r="K242" s="40"/>
      <c r="L242" s="53" t="n">
        <f aca="false">L243</f>
        <v>0</v>
      </c>
      <c r="M242" s="40" t="n">
        <f aca="false">J242-I242</f>
        <v>0</v>
      </c>
      <c r="N242" s="52" t="n">
        <f aca="false">N243</f>
        <v>115362</v>
      </c>
      <c r="O242" s="40" t="n">
        <f aca="false">N242-J242</f>
        <v>115362</v>
      </c>
      <c r="P242" s="32" t="e">
        <f aca="false">#REF!-J242</f>
        <v>#REF!</v>
      </c>
      <c r="Q242" s="52" t="n">
        <f aca="false">Q243</f>
        <v>0</v>
      </c>
      <c r="R242" s="52" t="n">
        <f aca="false">R243</f>
        <v>0</v>
      </c>
    </row>
    <row r="243" customFormat="false" ht="27" hidden="true" customHeight="true" outlineLevel="0" collapsed="false">
      <c r="B243" s="61" t="s">
        <v>234</v>
      </c>
      <c r="C243" s="51"/>
      <c r="D243" s="26" t="n">
        <v>551</v>
      </c>
      <c r="E243" s="26" t="n">
        <v>551</v>
      </c>
      <c r="F243" s="39" t="s">
        <v>237</v>
      </c>
      <c r="G243" s="72" t="s">
        <v>235</v>
      </c>
      <c r="H243" s="52" t="n">
        <v>115362</v>
      </c>
      <c r="I243" s="52"/>
      <c r="J243" s="52"/>
      <c r="K243" s="40"/>
      <c r="L243" s="53"/>
      <c r="M243" s="40" t="n">
        <f aca="false">J243-I243</f>
        <v>0</v>
      </c>
      <c r="N243" s="52" t="n">
        <v>115362</v>
      </c>
      <c r="O243" s="40" t="n">
        <f aca="false">N243-J243</f>
        <v>115362</v>
      </c>
      <c r="P243" s="32" t="e">
        <f aca="false">#REF!-J243</f>
        <v>#REF!</v>
      </c>
      <c r="Q243" s="52"/>
      <c r="R243" s="52"/>
    </row>
    <row r="244" customFormat="false" ht="87.75" hidden="true" customHeight="true" outlineLevel="0" collapsed="false">
      <c r="B244" s="25" t="s">
        <v>238</v>
      </c>
      <c r="C244" s="51" t="n">
        <v>551</v>
      </c>
      <c r="D244" s="26" t="n">
        <v>551</v>
      </c>
      <c r="E244" s="26" t="n">
        <v>551</v>
      </c>
      <c r="F244" s="63" t="s">
        <v>239</v>
      </c>
      <c r="G244" s="74"/>
      <c r="H244" s="75" t="n">
        <f aca="false">H245</f>
        <v>26400</v>
      </c>
      <c r="I244" s="75" t="n">
        <f aca="false">I245</f>
        <v>150000</v>
      </c>
      <c r="J244" s="75" t="n">
        <f aca="false">J245</f>
        <v>0</v>
      </c>
      <c r="K244" s="40" t="n">
        <f aca="false">J244-H244</f>
        <v>-26400</v>
      </c>
      <c r="L244" s="76" t="n">
        <f aca="false">L245</f>
        <v>50000</v>
      </c>
      <c r="M244" s="40" t="n">
        <f aca="false">J244-I244</f>
        <v>-150000</v>
      </c>
      <c r="N244" s="75" t="n">
        <f aca="false">N245</f>
        <v>150000</v>
      </c>
      <c r="O244" s="40" t="n">
        <f aca="false">N244-J244</f>
        <v>150000</v>
      </c>
      <c r="P244" s="32" t="e">
        <f aca="false">#REF!-J244</f>
        <v>#REF!</v>
      </c>
      <c r="Q244" s="75" t="n">
        <f aca="false">Q245</f>
        <v>0</v>
      </c>
      <c r="R244" s="75" t="n">
        <f aca="false">R245</f>
        <v>0</v>
      </c>
    </row>
    <row r="245" customFormat="false" ht="23.25" hidden="true" customHeight="true" outlineLevel="0" collapsed="false">
      <c r="B245" s="61" t="s">
        <v>234</v>
      </c>
      <c r="C245" s="51" t="n">
        <v>551</v>
      </c>
      <c r="D245" s="26" t="n">
        <v>551</v>
      </c>
      <c r="E245" s="26" t="n">
        <v>551</v>
      </c>
      <c r="F245" s="39" t="s">
        <v>239</v>
      </c>
      <c r="G245" s="72" t="s">
        <v>235</v>
      </c>
      <c r="H245" s="77" t="n">
        <v>26400</v>
      </c>
      <c r="I245" s="77" t="n">
        <v>150000</v>
      </c>
      <c r="J245" s="77"/>
      <c r="K245" s="40" t="n">
        <f aca="false">J245-H245</f>
        <v>-26400</v>
      </c>
      <c r="L245" s="78" t="n">
        <v>50000</v>
      </c>
      <c r="M245" s="40" t="n">
        <f aca="false">J245-I245</f>
        <v>-150000</v>
      </c>
      <c r="N245" s="77" t="n">
        <v>150000</v>
      </c>
      <c r="O245" s="40" t="n">
        <f aca="false">N245-J245</f>
        <v>150000</v>
      </c>
      <c r="P245" s="32" t="e">
        <f aca="false">#REF!-J245</f>
        <v>#REF!</v>
      </c>
      <c r="Q245" s="77"/>
      <c r="R245" s="77"/>
    </row>
    <row r="246" customFormat="false" ht="12.75" hidden="true" customHeight="false" outlineLevel="0" collapsed="false">
      <c r="B246" s="61"/>
      <c r="C246" s="51"/>
      <c r="D246" s="26" t="n">
        <v>551</v>
      </c>
      <c r="E246" s="26" t="n">
        <v>551</v>
      </c>
      <c r="F246" s="39"/>
      <c r="G246" s="72"/>
      <c r="H246" s="77"/>
      <c r="I246" s="77"/>
      <c r="J246" s="77"/>
      <c r="K246" s="40" t="n">
        <f aca="false">J246-H246</f>
        <v>0</v>
      </c>
      <c r="L246" s="78"/>
      <c r="M246" s="40" t="n">
        <f aca="false">J246-I246</f>
        <v>0</v>
      </c>
      <c r="N246" s="77"/>
      <c r="O246" s="40" t="n">
        <f aca="false">N246-J246</f>
        <v>0</v>
      </c>
      <c r="P246" s="32" t="e">
        <f aca="false">#REF!-J246</f>
        <v>#REF!</v>
      </c>
      <c r="Q246" s="77"/>
      <c r="R246" s="77"/>
    </row>
    <row r="247" customFormat="false" ht="12.75" hidden="true" customHeight="false" outlineLevel="0" collapsed="false">
      <c r="B247" s="79" t="s">
        <v>240</v>
      </c>
      <c r="C247" s="26" t="n">
        <v>551</v>
      </c>
      <c r="D247" s="26" t="n">
        <v>551</v>
      </c>
      <c r="E247" s="26" t="n">
        <v>551</v>
      </c>
      <c r="F247" s="39"/>
      <c r="G247" s="72"/>
      <c r="H247" s="32" t="n">
        <f aca="false">H248</f>
        <v>36600</v>
      </c>
      <c r="I247" s="32" t="n">
        <f aca="false">I248</f>
        <v>0</v>
      </c>
      <c r="J247" s="32" t="n">
        <f aca="false">J248</f>
        <v>0</v>
      </c>
      <c r="K247" s="40" t="n">
        <f aca="false">J247-H247</f>
        <v>-36600</v>
      </c>
      <c r="L247" s="41" t="n">
        <f aca="false">L248</f>
        <v>0</v>
      </c>
      <c r="M247" s="40" t="n">
        <f aca="false">J247-I247</f>
        <v>0</v>
      </c>
      <c r="N247" s="32" t="n">
        <f aca="false">N248</f>
        <v>0</v>
      </c>
      <c r="O247" s="40" t="n">
        <f aca="false">N247-J247</f>
        <v>0</v>
      </c>
      <c r="P247" s="32" t="e">
        <f aca="false">#REF!-J247</f>
        <v>#REF!</v>
      </c>
      <c r="Q247" s="32" t="n">
        <f aca="false">Q248</f>
        <v>0</v>
      </c>
      <c r="R247" s="32" t="n">
        <f aca="false">R248</f>
        <v>0</v>
      </c>
    </row>
    <row r="248" customFormat="false" ht="12.75" hidden="true" customHeight="false" outlineLevel="0" collapsed="false">
      <c r="B248" s="79" t="s">
        <v>241</v>
      </c>
      <c r="C248" s="70" t="n">
        <v>551</v>
      </c>
      <c r="D248" s="26" t="n">
        <v>551</v>
      </c>
      <c r="E248" s="26" t="n">
        <v>551</v>
      </c>
      <c r="F248" s="39"/>
      <c r="G248" s="72"/>
      <c r="H248" s="32" t="n">
        <f aca="false">H251+H253+H249</f>
        <v>36600</v>
      </c>
      <c r="I248" s="32" t="n">
        <f aca="false">I251+I253+I249</f>
        <v>0</v>
      </c>
      <c r="J248" s="32" t="n">
        <f aca="false">J251+J253+J249</f>
        <v>0</v>
      </c>
      <c r="K248" s="40" t="n">
        <f aca="false">J248-H248</f>
        <v>-36600</v>
      </c>
      <c r="L248" s="41" t="n">
        <f aca="false">L251+L253+L249</f>
        <v>0</v>
      </c>
      <c r="M248" s="40" t="n">
        <f aca="false">J248-I248</f>
        <v>0</v>
      </c>
      <c r="N248" s="32" t="n">
        <f aca="false">N251+N253+N249</f>
        <v>0</v>
      </c>
      <c r="O248" s="40" t="n">
        <f aca="false">N248-J248</f>
        <v>0</v>
      </c>
      <c r="P248" s="32" t="e">
        <f aca="false">#REF!-J248</f>
        <v>#REF!</v>
      </c>
      <c r="Q248" s="32" t="n">
        <f aca="false">Q251+Q253+Q249</f>
        <v>0</v>
      </c>
      <c r="R248" s="32" t="n">
        <f aca="false">R251+R253+R249</f>
        <v>0</v>
      </c>
    </row>
    <row r="249" customFormat="false" ht="25.5" hidden="true" customHeight="false" outlineLevel="0" collapsed="false">
      <c r="B249" s="79" t="s">
        <v>242</v>
      </c>
      <c r="C249" s="70"/>
      <c r="D249" s="26" t="n">
        <v>551</v>
      </c>
      <c r="E249" s="26" t="n">
        <v>551</v>
      </c>
      <c r="F249" s="39" t="s">
        <v>243</v>
      </c>
      <c r="G249" s="72"/>
      <c r="H249" s="32" t="n">
        <f aca="false">H250</f>
        <v>0</v>
      </c>
      <c r="I249" s="32" t="n">
        <f aca="false">I250</f>
        <v>0</v>
      </c>
      <c r="J249" s="32" t="n">
        <f aca="false">J250</f>
        <v>0</v>
      </c>
      <c r="K249" s="40" t="n">
        <f aca="false">J249-H249</f>
        <v>0</v>
      </c>
      <c r="L249" s="41" t="n">
        <f aca="false">L250</f>
        <v>0</v>
      </c>
      <c r="M249" s="40" t="n">
        <f aca="false">J249-I249</f>
        <v>0</v>
      </c>
      <c r="N249" s="32" t="n">
        <f aca="false">N250</f>
        <v>0</v>
      </c>
      <c r="O249" s="40" t="n">
        <f aca="false">N249-J249</f>
        <v>0</v>
      </c>
      <c r="P249" s="32" t="e">
        <f aca="false">#REF!-J249</f>
        <v>#REF!</v>
      </c>
      <c r="Q249" s="32" t="n">
        <f aca="false">Q250</f>
        <v>0</v>
      </c>
      <c r="R249" s="32" t="n">
        <f aca="false">R250</f>
        <v>0</v>
      </c>
    </row>
    <row r="250" customFormat="false" ht="12.75" hidden="true" customHeight="false" outlineLevel="0" collapsed="false">
      <c r="B250" s="37" t="s">
        <v>99</v>
      </c>
      <c r="C250" s="70"/>
      <c r="D250" s="26" t="n">
        <v>551</v>
      </c>
      <c r="E250" s="26" t="n">
        <v>551</v>
      </c>
      <c r="F250" s="39" t="s">
        <v>243</v>
      </c>
      <c r="G250" s="72" t="s">
        <v>160</v>
      </c>
      <c r="H250" s="32"/>
      <c r="I250" s="32"/>
      <c r="J250" s="32"/>
      <c r="K250" s="40" t="n">
        <f aca="false">J250-H250</f>
        <v>0</v>
      </c>
      <c r="L250" s="41"/>
      <c r="M250" s="40" t="n">
        <f aca="false">J250-I250</f>
        <v>0</v>
      </c>
      <c r="N250" s="32"/>
      <c r="O250" s="40" t="n">
        <f aca="false">N250-J250</f>
        <v>0</v>
      </c>
      <c r="P250" s="32" t="e">
        <f aca="false">#REF!-J250</f>
        <v>#REF!</v>
      </c>
      <c r="Q250" s="32"/>
      <c r="R250" s="32"/>
    </row>
    <row r="251" customFormat="false" ht="12.75" hidden="true" customHeight="false" outlineLevel="0" collapsed="false">
      <c r="B251" s="64" t="s">
        <v>157</v>
      </c>
      <c r="C251" s="70" t="n">
        <v>551</v>
      </c>
      <c r="D251" s="26" t="n">
        <v>551</v>
      </c>
      <c r="E251" s="26" t="n">
        <v>551</v>
      </c>
      <c r="F251" s="63" t="s">
        <v>244</v>
      </c>
      <c r="G251" s="72"/>
      <c r="H251" s="32" t="n">
        <f aca="false">H252</f>
        <v>16600</v>
      </c>
      <c r="I251" s="32" t="n">
        <f aca="false">I252</f>
        <v>0</v>
      </c>
      <c r="J251" s="32" t="n">
        <f aca="false">J252</f>
        <v>0</v>
      </c>
      <c r="K251" s="40" t="n">
        <f aca="false">J251-H251</f>
        <v>-16600</v>
      </c>
      <c r="L251" s="41" t="n">
        <f aca="false">L252</f>
        <v>0</v>
      </c>
      <c r="M251" s="40" t="n">
        <f aca="false">J251-I251</f>
        <v>0</v>
      </c>
      <c r="N251" s="32" t="n">
        <f aca="false">N252</f>
        <v>0</v>
      </c>
      <c r="O251" s="40" t="n">
        <f aca="false">N251-J251</f>
        <v>0</v>
      </c>
      <c r="P251" s="32" t="e">
        <f aca="false">#REF!-J251</f>
        <v>#REF!</v>
      </c>
      <c r="Q251" s="32" t="n">
        <f aca="false">Q252</f>
        <v>0</v>
      </c>
      <c r="R251" s="32" t="n">
        <f aca="false">R252</f>
        <v>0</v>
      </c>
    </row>
    <row r="252" customFormat="false" ht="12.75" hidden="true" customHeight="false" outlineLevel="0" collapsed="false">
      <c r="B252" s="36" t="s">
        <v>245</v>
      </c>
      <c r="C252" s="51" t="n">
        <v>551</v>
      </c>
      <c r="D252" s="26" t="n">
        <v>551</v>
      </c>
      <c r="E252" s="26" t="n">
        <v>551</v>
      </c>
      <c r="F252" s="39" t="s">
        <v>244</v>
      </c>
      <c r="G252" s="72" t="s">
        <v>143</v>
      </c>
      <c r="H252" s="52" t="n">
        <v>16600</v>
      </c>
      <c r="I252" s="52"/>
      <c r="J252" s="52"/>
      <c r="K252" s="40" t="n">
        <f aca="false">J252-H252</f>
        <v>-16600</v>
      </c>
      <c r="L252" s="53"/>
      <c r="M252" s="40" t="n">
        <f aca="false">J252-I252</f>
        <v>0</v>
      </c>
      <c r="N252" s="52"/>
      <c r="O252" s="40" t="n">
        <f aca="false">N252-J252</f>
        <v>0</v>
      </c>
      <c r="P252" s="32" t="e">
        <f aca="false">#REF!-J252</f>
        <v>#REF!</v>
      </c>
      <c r="Q252" s="52"/>
      <c r="R252" s="52"/>
    </row>
    <row r="253" customFormat="false" ht="25.5" hidden="true" customHeight="false" outlineLevel="0" collapsed="false">
      <c r="B253" s="79" t="s">
        <v>246</v>
      </c>
      <c r="C253" s="70"/>
      <c r="D253" s="26" t="n">
        <v>551</v>
      </c>
      <c r="E253" s="26" t="n">
        <v>551</v>
      </c>
      <c r="F253" s="63" t="s">
        <v>247</v>
      </c>
      <c r="G253" s="74"/>
      <c r="H253" s="32" t="n">
        <f aca="false">H254</f>
        <v>20000</v>
      </c>
      <c r="I253" s="32" t="n">
        <f aca="false">I254</f>
        <v>0</v>
      </c>
      <c r="J253" s="32" t="n">
        <f aca="false">J254</f>
        <v>0</v>
      </c>
      <c r="K253" s="40" t="n">
        <f aca="false">J253-H253</f>
        <v>-20000</v>
      </c>
      <c r="L253" s="41" t="n">
        <f aca="false">L254</f>
        <v>0</v>
      </c>
      <c r="M253" s="40" t="n">
        <f aca="false">J253-I253</f>
        <v>0</v>
      </c>
      <c r="N253" s="32" t="n">
        <f aca="false">N254</f>
        <v>0</v>
      </c>
      <c r="O253" s="40" t="n">
        <f aca="false">N253-J253</f>
        <v>0</v>
      </c>
      <c r="P253" s="32" t="e">
        <f aca="false">#REF!-J253</f>
        <v>#REF!</v>
      </c>
      <c r="Q253" s="32" t="n">
        <f aca="false">Q254</f>
        <v>0</v>
      </c>
      <c r="R253" s="32" t="n">
        <f aca="false">R254</f>
        <v>0</v>
      </c>
    </row>
    <row r="254" customFormat="false" ht="12.75" hidden="true" customHeight="false" outlineLevel="0" collapsed="false">
      <c r="B254" s="36" t="s">
        <v>245</v>
      </c>
      <c r="C254" s="51"/>
      <c r="D254" s="26" t="n">
        <v>551</v>
      </c>
      <c r="E254" s="26" t="n">
        <v>551</v>
      </c>
      <c r="F254" s="39" t="s">
        <v>247</v>
      </c>
      <c r="G254" s="72" t="s">
        <v>143</v>
      </c>
      <c r="H254" s="52" t="n">
        <v>20000</v>
      </c>
      <c r="I254" s="52"/>
      <c r="J254" s="52"/>
      <c r="K254" s="40" t="n">
        <f aca="false">J254-H254</f>
        <v>-20000</v>
      </c>
      <c r="L254" s="53"/>
      <c r="M254" s="40" t="n">
        <f aca="false">J254-I254</f>
        <v>0</v>
      </c>
      <c r="N254" s="52"/>
      <c r="O254" s="40" t="n">
        <f aca="false">N254-J254</f>
        <v>0</v>
      </c>
      <c r="P254" s="32" t="e">
        <f aca="false">#REF!-J254</f>
        <v>#REF!</v>
      </c>
      <c r="Q254" s="52"/>
      <c r="R254" s="52"/>
    </row>
    <row r="255" customFormat="false" ht="12.75" hidden="true" customHeight="false" outlineLevel="0" collapsed="false">
      <c r="B255" s="61"/>
      <c r="C255" s="51"/>
      <c r="D255" s="26" t="n">
        <v>551</v>
      </c>
      <c r="E255" s="26" t="n">
        <v>551</v>
      </c>
      <c r="F255" s="39"/>
      <c r="G255" s="72"/>
      <c r="H255" s="77"/>
      <c r="I255" s="77"/>
      <c r="J255" s="77"/>
      <c r="K255" s="40" t="n">
        <f aca="false">J255-H255</f>
        <v>0</v>
      </c>
      <c r="L255" s="78"/>
      <c r="M255" s="40" t="n">
        <f aca="false">J255-I255</f>
        <v>0</v>
      </c>
      <c r="N255" s="77"/>
      <c r="O255" s="40" t="n">
        <f aca="false">N255-J255</f>
        <v>0</v>
      </c>
      <c r="P255" s="32" t="e">
        <f aca="false">#REF!-J255</f>
        <v>#REF!</v>
      </c>
      <c r="Q255" s="77"/>
      <c r="R255" s="77"/>
    </row>
    <row r="256" customFormat="false" ht="25.5" hidden="false" customHeight="false" outlineLevel="0" collapsed="false">
      <c r="B256" s="36" t="s">
        <v>38</v>
      </c>
      <c r="C256" s="51"/>
      <c r="D256" s="26"/>
      <c r="E256" s="26"/>
      <c r="F256" s="39" t="s">
        <v>229</v>
      </c>
      <c r="G256" s="72" t="s">
        <v>39</v>
      </c>
      <c r="H256" s="77"/>
      <c r="I256" s="77"/>
      <c r="J256" s="77"/>
      <c r="K256" s="40"/>
      <c r="L256" s="78"/>
      <c r="M256" s="40"/>
      <c r="N256" s="77"/>
      <c r="O256" s="40"/>
      <c r="P256" s="32"/>
      <c r="Q256" s="77" t="n">
        <f aca="false">Q257-30000</f>
        <v>20000</v>
      </c>
      <c r="R256" s="77" t="n">
        <v>19299</v>
      </c>
    </row>
    <row r="257" customFormat="false" ht="25.5" hidden="true" customHeight="false" outlineLevel="0" collapsed="false">
      <c r="B257" s="36" t="s">
        <v>28</v>
      </c>
      <c r="C257" s="51"/>
      <c r="D257" s="26"/>
      <c r="E257" s="26" t="n">
        <v>551</v>
      </c>
      <c r="F257" s="39" t="s">
        <v>229</v>
      </c>
      <c r="G257" s="72" t="s">
        <v>29</v>
      </c>
      <c r="H257" s="77"/>
      <c r="I257" s="77"/>
      <c r="J257" s="77"/>
      <c r="K257" s="40"/>
      <c r="L257" s="78"/>
      <c r="M257" s="40"/>
      <c r="N257" s="77"/>
      <c r="O257" s="40"/>
      <c r="P257" s="32" t="e">
        <f aca="false">#REF!-J257</f>
        <v>#REF!</v>
      </c>
      <c r="Q257" s="77" t="n">
        <v>50000</v>
      </c>
      <c r="R257" s="77" t="n">
        <v>50000</v>
      </c>
    </row>
    <row r="258" customFormat="false" ht="12.75" hidden="true" customHeight="false" outlineLevel="0" collapsed="false">
      <c r="B258" s="61" t="s">
        <v>248</v>
      </c>
      <c r="C258" s="51"/>
      <c r="D258" s="26"/>
      <c r="E258" s="26"/>
      <c r="F258" s="39" t="s">
        <v>229</v>
      </c>
      <c r="G258" s="72" t="s">
        <v>249</v>
      </c>
      <c r="H258" s="77"/>
      <c r="I258" s="77"/>
      <c r="J258" s="77"/>
      <c r="K258" s="40"/>
      <c r="L258" s="78"/>
      <c r="M258" s="40"/>
      <c r="N258" s="77"/>
      <c r="O258" s="40"/>
      <c r="P258" s="32"/>
      <c r="Q258" s="77"/>
      <c r="R258" s="77"/>
    </row>
    <row r="259" customFormat="false" ht="51" hidden="false" customHeight="false" outlineLevel="0" collapsed="false">
      <c r="B259" s="71" t="s">
        <v>250</v>
      </c>
      <c r="C259" s="51"/>
      <c r="D259" s="26"/>
      <c r="E259" s="26" t="n">
        <v>551</v>
      </c>
      <c r="F259" s="60" t="s">
        <v>251</v>
      </c>
      <c r="G259" s="72"/>
      <c r="H259" s="32" t="n">
        <f aca="false">H266</f>
        <v>5293708</v>
      </c>
      <c r="I259" s="77"/>
      <c r="J259" s="32" t="n">
        <f aca="false">J264</f>
        <v>6254160</v>
      </c>
      <c r="K259" s="40"/>
      <c r="L259" s="78"/>
      <c r="M259" s="40"/>
      <c r="N259" s="77"/>
      <c r="O259" s="40"/>
      <c r="P259" s="32" t="e">
        <f aca="false">#REF!-J259</f>
        <v>#REF!</v>
      </c>
      <c r="Q259" s="32" t="n">
        <f aca="false">Q264+Q262+Q273+Q271+Q260+Q304</f>
        <v>18972689.65</v>
      </c>
      <c r="R259" s="32" t="n">
        <f aca="false">R264+R262+R273+R271+R260+R304</f>
        <v>18972689.65</v>
      </c>
    </row>
    <row r="260" customFormat="false" ht="12.75" hidden="true" customHeight="false" outlineLevel="0" collapsed="false">
      <c r="B260" s="71" t="s">
        <v>252</v>
      </c>
      <c r="C260" s="51"/>
      <c r="D260" s="26"/>
      <c r="E260" s="26"/>
      <c r="F260" s="60" t="s">
        <v>253</v>
      </c>
      <c r="G260" s="72"/>
      <c r="H260" s="32"/>
      <c r="I260" s="77"/>
      <c r="J260" s="32"/>
      <c r="K260" s="40"/>
      <c r="L260" s="78"/>
      <c r="M260" s="40"/>
      <c r="N260" s="77"/>
      <c r="O260" s="40"/>
      <c r="P260" s="32"/>
      <c r="Q260" s="32" t="n">
        <f aca="false">Q261</f>
        <v>0</v>
      </c>
      <c r="R260" s="32" t="n">
        <f aca="false">R261</f>
        <v>0</v>
      </c>
    </row>
    <row r="261" customFormat="false" ht="12.75" hidden="true" customHeight="false" outlineLevel="0" collapsed="false">
      <c r="B261" s="61" t="s">
        <v>248</v>
      </c>
      <c r="C261" s="51"/>
      <c r="D261" s="26"/>
      <c r="E261" s="26"/>
      <c r="F261" s="60" t="s">
        <v>253</v>
      </c>
      <c r="G261" s="72" t="s">
        <v>249</v>
      </c>
      <c r="H261" s="32"/>
      <c r="I261" s="77"/>
      <c r="J261" s="32"/>
      <c r="K261" s="40"/>
      <c r="L261" s="78"/>
      <c r="M261" s="40"/>
      <c r="N261" s="77"/>
      <c r="O261" s="40"/>
      <c r="P261" s="32"/>
      <c r="Q261" s="32" t="n">
        <v>0</v>
      </c>
      <c r="R261" s="32" t="n">
        <v>0</v>
      </c>
    </row>
    <row r="262" customFormat="false" ht="27.75" hidden="true" customHeight="true" outlineLevel="0" collapsed="false">
      <c r="B262" s="61" t="s">
        <v>30</v>
      </c>
      <c r="C262" s="51"/>
      <c r="D262" s="26"/>
      <c r="E262" s="26"/>
      <c r="F262" s="60" t="s">
        <v>254</v>
      </c>
      <c r="G262" s="72"/>
      <c r="H262" s="32"/>
      <c r="I262" s="77"/>
      <c r="J262" s="32"/>
      <c r="K262" s="40"/>
      <c r="L262" s="78"/>
      <c r="M262" s="40"/>
      <c r="N262" s="77"/>
      <c r="O262" s="40"/>
      <c r="P262" s="32"/>
      <c r="Q262" s="32" t="n">
        <f aca="false">Q263</f>
        <v>0</v>
      </c>
      <c r="R262" s="32" t="n">
        <f aca="false">R263</f>
        <v>0</v>
      </c>
    </row>
    <row r="263" customFormat="false" ht="12.75" hidden="true" customHeight="false" outlineLevel="0" collapsed="false">
      <c r="B263" s="61" t="s">
        <v>248</v>
      </c>
      <c r="C263" s="51"/>
      <c r="D263" s="26"/>
      <c r="E263" s="26"/>
      <c r="F263" s="60" t="s">
        <v>254</v>
      </c>
      <c r="G263" s="72" t="s">
        <v>249</v>
      </c>
      <c r="H263" s="32"/>
      <c r="I263" s="77"/>
      <c r="J263" s="32"/>
      <c r="K263" s="40"/>
      <c r="L263" s="78"/>
      <c r="M263" s="40"/>
      <c r="N263" s="77"/>
      <c r="O263" s="40"/>
      <c r="P263" s="32"/>
      <c r="Q263" s="32" t="n">
        <v>0</v>
      </c>
      <c r="R263" s="32" t="n">
        <v>0</v>
      </c>
    </row>
    <row r="264" customFormat="false" ht="12.75" hidden="false" customHeight="false" outlineLevel="0" collapsed="false">
      <c r="B264" s="37" t="s">
        <v>255</v>
      </c>
      <c r="C264" s="51"/>
      <c r="D264" s="26"/>
      <c r="E264" s="26" t="n">
        <v>551</v>
      </c>
      <c r="F264" s="39" t="s">
        <v>256</v>
      </c>
      <c r="G264" s="72"/>
      <c r="H264" s="52" t="n">
        <f aca="false">H266</f>
        <v>5293708</v>
      </c>
      <c r="I264" s="77"/>
      <c r="J264" s="52" t="n">
        <f aca="false">J266+J265</f>
        <v>6254160</v>
      </c>
      <c r="K264" s="40"/>
      <c r="L264" s="78"/>
      <c r="M264" s="40"/>
      <c r="N264" s="77"/>
      <c r="O264" s="40"/>
      <c r="P264" s="32" t="e">
        <f aca="false">#REF!-J264</f>
        <v>#REF!</v>
      </c>
      <c r="Q264" s="52" t="n">
        <f aca="false">Q265</f>
        <v>18448822.27</v>
      </c>
      <c r="R264" s="52" t="n">
        <f aca="false">R265</f>
        <v>18448822.27</v>
      </c>
    </row>
    <row r="265" customFormat="false" ht="12.75" hidden="false" customHeight="false" outlineLevel="0" collapsed="false">
      <c r="B265" s="37" t="s">
        <v>257</v>
      </c>
      <c r="C265" s="51"/>
      <c r="D265" s="26"/>
      <c r="E265" s="26" t="n">
        <v>551</v>
      </c>
      <c r="F265" s="39" t="s">
        <v>256</v>
      </c>
      <c r="G265" s="72" t="s">
        <v>258</v>
      </c>
      <c r="H265" s="52"/>
      <c r="I265" s="77"/>
      <c r="J265" s="52" t="n">
        <v>225000</v>
      </c>
      <c r="K265" s="40"/>
      <c r="L265" s="78"/>
      <c r="M265" s="40"/>
      <c r="N265" s="77"/>
      <c r="O265" s="40"/>
      <c r="P265" s="32" t="e">
        <f aca="false">#REF!-J265</f>
        <v>#REF!</v>
      </c>
      <c r="Q265" s="52" t="n">
        <f aca="false">Q266+Q276-78580.11+21924.75+500000+137352.63+257160+350000</f>
        <v>18448822.27</v>
      </c>
      <c r="R265" s="52" t="n">
        <v>18448822.27</v>
      </c>
    </row>
    <row r="266" customFormat="false" ht="51" hidden="true" customHeight="false" outlineLevel="0" collapsed="false">
      <c r="B266" s="61" t="s">
        <v>259</v>
      </c>
      <c r="C266" s="51"/>
      <c r="D266" s="26"/>
      <c r="E266" s="26" t="n">
        <v>551</v>
      </c>
      <c r="F266" s="39" t="s">
        <v>256</v>
      </c>
      <c r="G266" s="72" t="s">
        <v>260</v>
      </c>
      <c r="H266" s="52" t="n">
        <f aca="false">5429548-150000-30000+44160</f>
        <v>5293708</v>
      </c>
      <c r="I266" s="77"/>
      <c r="J266" s="52" t="n">
        <f aca="false">5994160+35000</f>
        <v>6029160</v>
      </c>
      <c r="K266" s="40"/>
      <c r="L266" s="78"/>
      <c r="M266" s="40"/>
      <c r="N266" s="77"/>
      <c r="O266" s="40"/>
      <c r="P266" s="32" t="e">
        <f aca="false">#REF!-J266</f>
        <v>#REF!</v>
      </c>
      <c r="Q266" s="52" t="n">
        <v>17155125</v>
      </c>
      <c r="R266" s="52" t="n">
        <v>14016244.76</v>
      </c>
    </row>
    <row r="267" customFormat="false" ht="52.5" hidden="true" customHeight="true" outlineLevel="0" collapsed="false">
      <c r="B267" s="61"/>
      <c r="C267" s="51"/>
      <c r="D267" s="26"/>
      <c r="E267" s="26" t="n">
        <v>551</v>
      </c>
      <c r="F267" s="39"/>
      <c r="G267" s="72"/>
      <c r="H267" s="52"/>
      <c r="I267" s="77"/>
      <c r="J267" s="52" t="n">
        <f aca="false">J268</f>
        <v>0</v>
      </c>
      <c r="K267" s="40"/>
      <c r="L267" s="78"/>
      <c r="M267" s="40"/>
      <c r="N267" s="77"/>
      <c r="O267" s="40"/>
      <c r="P267" s="32" t="e">
        <f aca="false">#REF!-J267</f>
        <v>#REF!</v>
      </c>
      <c r="Q267" s="52"/>
      <c r="R267" s="52"/>
    </row>
    <row r="268" customFormat="false" ht="12.75" hidden="true" customHeight="false" outlineLevel="0" collapsed="false">
      <c r="B268" s="61"/>
      <c r="C268" s="51"/>
      <c r="D268" s="26"/>
      <c r="E268" s="26" t="n">
        <v>551</v>
      </c>
      <c r="F268" s="39"/>
      <c r="G268" s="72" t="s">
        <v>235</v>
      </c>
      <c r="H268" s="52"/>
      <c r="I268" s="77"/>
      <c r="J268" s="52"/>
      <c r="K268" s="40"/>
      <c r="L268" s="78"/>
      <c r="M268" s="40"/>
      <c r="N268" s="77"/>
      <c r="O268" s="40"/>
      <c r="P268" s="32" t="e">
        <f aca="false">#REF!-J268</f>
        <v>#REF!</v>
      </c>
      <c r="Q268" s="52"/>
      <c r="R268" s="52"/>
    </row>
    <row r="269" customFormat="false" ht="12.75" hidden="true" customHeight="false" outlineLevel="0" collapsed="false">
      <c r="B269" s="61"/>
      <c r="C269" s="51"/>
      <c r="D269" s="26"/>
      <c r="E269" s="26" t="n">
        <v>551</v>
      </c>
      <c r="F269" s="39"/>
      <c r="G269" s="72"/>
      <c r="H269" s="52" t="n">
        <f aca="false">H270</f>
        <v>115362</v>
      </c>
      <c r="I269" s="77"/>
      <c r="J269" s="52" t="n">
        <f aca="false">J270</f>
        <v>0</v>
      </c>
      <c r="K269" s="40"/>
      <c r="L269" s="78"/>
      <c r="M269" s="40"/>
      <c r="N269" s="77"/>
      <c r="O269" s="40"/>
      <c r="P269" s="32" t="e">
        <f aca="false">#REF!-J269</f>
        <v>#REF!</v>
      </c>
      <c r="Q269" s="52"/>
      <c r="R269" s="52"/>
    </row>
    <row r="270" customFormat="false" ht="12.75" hidden="true" customHeight="false" outlineLevel="0" collapsed="false">
      <c r="B270" s="61"/>
      <c r="C270" s="51"/>
      <c r="D270" s="26"/>
      <c r="E270" s="26" t="n">
        <v>551</v>
      </c>
      <c r="F270" s="39"/>
      <c r="G270" s="72" t="s">
        <v>235</v>
      </c>
      <c r="H270" s="52" t="n">
        <v>115362</v>
      </c>
      <c r="I270" s="77"/>
      <c r="J270" s="52"/>
      <c r="K270" s="40"/>
      <c r="L270" s="78"/>
      <c r="M270" s="40"/>
      <c r="N270" s="77"/>
      <c r="O270" s="40"/>
      <c r="P270" s="32" t="e">
        <f aca="false">#REF!-J270</f>
        <v>#REF!</v>
      </c>
      <c r="Q270" s="52"/>
      <c r="R270" s="52"/>
    </row>
    <row r="271" customFormat="false" ht="63.75" hidden="true" customHeight="false" outlineLevel="0" collapsed="false">
      <c r="B271" s="61" t="s">
        <v>261</v>
      </c>
      <c r="C271" s="51"/>
      <c r="D271" s="26"/>
      <c r="E271" s="26"/>
      <c r="F271" s="39" t="s">
        <v>262</v>
      </c>
      <c r="G271" s="72"/>
      <c r="H271" s="52"/>
      <c r="I271" s="77"/>
      <c r="J271" s="52"/>
      <c r="K271" s="40"/>
      <c r="L271" s="78"/>
      <c r="M271" s="40"/>
      <c r="N271" s="77"/>
      <c r="O271" s="40"/>
      <c r="P271" s="32"/>
      <c r="Q271" s="52" t="n">
        <f aca="false">Q272</f>
        <v>0</v>
      </c>
      <c r="R271" s="52" t="n">
        <f aca="false">R272</f>
        <v>0</v>
      </c>
    </row>
    <row r="272" customFormat="false" ht="51" hidden="true" customHeight="false" outlineLevel="0" collapsed="false">
      <c r="B272" s="61" t="s">
        <v>259</v>
      </c>
      <c r="C272" s="51"/>
      <c r="D272" s="26"/>
      <c r="E272" s="26"/>
      <c r="F272" s="39" t="s">
        <v>262</v>
      </c>
      <c r="G272" s="72" t="s">
        <v>260</v>
      </c>
      <c r="H272" s="52"/>
      <c r="I272" s="77"/>
      <c r="J272" s="52"/>
      <c r="K272" s="40"/>
      <c r="L272" s="78"/>
      <c r="M272" s="40"/>
      <c r="N272" s="77"/>
      <c r="O272" s="40"/>
      <c r="P272" s="32"/>
      <c r="Q272" s="52" t="n">
        <v>0</v>
      </c>
      <c r="R272" s="52" t="n">
        <v>0</v>
      </c>
    </row>
    <row r="273" customFormat="false" ht="38.25" hidden="true" customHeight="false" outlineLevel="0" collapsed="false">
      <c r="B273" s="61" t="s">
        <v>263</v>
      </c>
      <c r="C273" s="51"/>
      <c r="D273" s="26"/>
      <c r="E273" s="26"/>
      <c r="F273" s="39" t="s">
        <v>264</v>
      </c>
      <c r="G273" s="72"/>
      <c r="H273" s="52"/>
      <c r="I273" s="77"/>
      <c r="J273" s="52"/>
      <c r="K273" s="40"/>
      <c r="L273" s="78"/>
      <c r="M273" s="40"/>
      <c r="N273" s="77"/>
      <c r="O273" s="40"/>
      <c r="P273" s="32"/>
      <c r="Q273" s="52" t="n">
        <f aca="false">Q274+Q275</f>
        <v>0</v>
      </c>
      <c r="R273" s="52" t="n">
        <f aca="false">R274+R275</f>
        <v>0</v>
      </c>
    </row>
    <row r="274" customFormat="false" ht="24.75" hidden="true" customHeight="true" outlineLevel="0" collapsed="false">
      <c r="B274" s="44" t="s">
        <v>56</v>
      </c>
      <c r="C274" s="51"/>
      <c r="D274" s="26"/>
      <c r="E274" s="26"/>
      <c r="F274" s="39" t="s">
        <v>264</v>
      </c>
      <c r="G274" s="72" t="s">
        <v>57</v>
      </c>
      <c r="H274" s="52"/>
      <c r="I274" s="77"/>
      <c r="J274" s="52"/>
      <c r="K274" s="40"/>
      <c r="L274" s="78"/>
      <c r="M274" s="40"/>
      <c r="N274" s="77"/>
      <c r="O274" s="40"/>
      <c r="P274" s="32"/>
      <c r="Q274" s="52" t="n">
        <v>0</v>
      </c>
      <c r="R274" s="52" t="n">
        <v>0</v>
      </c>
    </row>
    <row r="275" customFormat="false" ht="48" hidden="true" customHeight="true" outlineLevel="0" collapsed="false">
      <c r="B275" s="61" t="s">
        <v>259</v>
      </c>
      <c r="C275" s="51"/>
      <c r="D275" s="26"/>
      <c r="E275" s="26"/>
      <c r="F275" s="39" t="s">
        <v>264</v>
      </c>
      <c r="G275" s="72" t="s">
        <v>260</v>
      </c>
      <c r="H275" s="52"/>
      <c r="I275" s="77"/>
      <c r="J275" s="52"/>
      <c r="K275" s="40"/>
      <c r="L275" s="78"/>
      <c r="M275" s="40"/>
      <c r="N275" s="77"/>
      <c r="O275" s="40"/>
      <c r="P275" s="32"/>
      <c r="Q275" s="52" t="n">
        <v>0</v>
      </c>
      <c r="R275" s="52" t="n">
        <v>0</v>
      </c>
    </row>
    <row r="276" customFormat="false" ht="12.75" hidden="true" customHeight="false" outlineLevel="0" collapsed="false">
      <c r="B276" s="61" t="s">
        <v>248</v>
      </c>
      <c r="C276" s="51"/>
      <c r="D276" s="26"/>
      <c r="E276" s="26" t="n">
        <v>551</v>
      </c>
      <c r="F276" s="39" t="s">
        <v>256</v>
      </c>
      <c r="G276" s="72" t="s">
        <v>249</v>
      </c>
      <c r="H276" s="52" t="n">
        <f aca="false">5429548-150000-30000+44160</f>
        <v>5293708</v>
      </c>
      <c r="I276" s="77"/>
      <c r="J276" s="52" t="n">
        <f aca="false">5994160+35000</f>
        <v>6029160</v>
      </c>
      <c r="K276" s="40"/>
      <c r="L276" s="78"/>
      <c r="M276" s="40"/>
      <c r="N276" s="77"/>
      <c r="O276" s="40"/>
      <c r="P276" s="32" t="e">
        <f aca="false">#REF!-J276</f>
        <v>#REF!</v>
      </c>
      <c r="Q276" s="52" t="n">
        <v>105840</v>
      </c>
      <c r="R276" s="52" t="n">
        <v>105840</v>
      </c>
    </row>
    <row r="277" customFormat="false" ht="30.75" hidden="true" customHeight="true" outlineLevel="0" collapsed="false">
      <c r="B277" s="36"/>
      <c r="C277" s="51"/>
      <c r="D277" s="26"/>
      <c r="E277" s="26"/>
      <c r="F277" s="54"/>
      <c r="G277" s="54"/>
      <c r="H277" s="52"/>
      <c r="I277" s="52"/>
      <c r="J277" s="52"/>
      <c r="K277" s="40"/>
      <c r="L277" s="53"/>
      <c r="M277" s="40"/>
      <c r="N277" s="52"/>
      <c r="O277" s="40"/>
      <c r="P277" s="32"/>
      <c r="Q277" s="52"/>
      <c r="R277" s="52"/>
      <c r="BF277" s="2"/>
    </row>
    <row r="278" customFormat="false" ht="30.75" hidden="true" customHeight="true" outlineLevel="0" collapsed="false">
      <c r="B278" s="36"/>
      <c r="C278" s="51"/>
      <c r="D278" s="26"/>
      <c r="E278" s="26"/>
      <c r="F278" s="54"/>
      <c r="G278" s="54"/>
      <c r="H278" s="52"/>
      <c r="I278" s="52"/>
      <c r="J278" s="52"/>
      <c r="K278" s="40"/>
      <c r="L278" s="53"/>
      <c r="M278" s="40"/>
      <c r="N278" s="52"/>
      <c r="O278" s="40"/>
      <c r="P278" s="32"/>
      <c r="Q278" s="52"/>
      <c r="R278" s="52"/>
      <c r="BF278" s="2"/>
    </row>
    <row r="279" customFormat="false" ht="30.75" hidden="true" customHeight="true" outlineLevel="0" collapsed="false">
      <c r="B279" s="36"/>
      <c r="C279" s="51"/>
      <c r="D279" s="26"/>
      <c r="E279" s="26"/>
      <c r="F279" s="54"/>
      <c r="G279" s="54"/>
      <c r="H279" s="52"/>
      <c r="I279" s="52"/>
      <c r="J279" s="52"/>
      <c r="K279" s="40"/>
      <c r="L279" s="53"/>
      <c r="M279" s="40"/>
      <c r="N279" s="52"/>
      <c r="O279" s="40"/>
      <c r="P279" s="32"/>
      <c r="Q279" s="52"/>
      <c r="R279" s="52"/>
      <c r="BF279" s="2"/>
    </row>
    <row r="280" customFormat="false" ht="30.75" hidden="true" customHeight="true" outlineLevel="0" collapsed="false">
      <c r="B280" s="36"/>
      <c r="C280" s="51"/>
      <c r="D280" s="26"/>
      <c r="E280" s="26"/>
      <c r="F280" s="54"/>
      <c r="G280" s="54"/>
      <c r="H280" s="52"/>
      <c r="I280" s="52"/>
      <c r="J280" s="52"/>
      <c r="K280" s="40"/>
      <c r="L280" s="53"/>
      <c r="M280" s="40"/>
      <c r="N280" s="52"/>
      <c r="O280" s="40"/>
      <c r="P280" s="32"/>
      <c r="Q280" s="52"/>
      <c r="R280" s="52"/>
      <c r="BF280" s="2"/>
    </row>
    <row r="281" customFormat="false" ht="30.75" hidden="true" customHeight="true" outlineLevel="0" collapsed="false">
      <c r="B281" s="36"/>
      <c r="C281" s="51"/>
      <c r="D281" s="26"/>
      <c r="E281" s="26"/>
      <c r="F281" s="54"/>
      <c r="G281" s="54"/>
      <c r="H281" s="52"/>
      <c r="I281" s="52"/>
      <c r="J281" s="52"/>
      <c r="K281" s="40"/>
      <c r="L281" s="53"/>
      <c r="M281" s="40"/>
      <c r="N281" s="52"/>
      <c r="O281" s="40"/>
      <c r="P281" s="32"/>
      <c r="Q281" s="52"/>
      <c r="R281" s="52"/>
      <c r="BF281" s="2"/>
    </row>
    <row r="282" customFormat="false" ht="30.75" hidden="true" customHeight="true" outlineLevel="0" collapsed="false">
      <c r="B282" s="36"/>
      <c r="C282" s="51"/>
      <c r="D282" s="26"/>
      <c r="E282" s="26"/>
      <c r="F282" s="54"/>
      <c r="G282" s="54"/>
      <c r="H282" s="52"/>
      <c r="I282" s="52"/>
      <c r="J282" s="52"/>
      <c r="K282" s="40"/>
      <c r="L282" s="53"/>
      <c r="M282" s="40"/>
      <c r="N282" s="52"/>
      <c r="O282" s="40"/>
      <c r="P282" s="32"/>
      <c r="Q282" s="52"/>
      <c r="R282" s="52"/>
      <c r="BF282" s="2"/>
    </row>
    <row r="283" customFormat="false" ht="30.75" hidden="true" customHeight="true" outlineLevel="0" collapsed="false">
      <c r="B283" s="36"/>
      <c r="C283" s="51"/>
      <c r="D283" s="26"/>
      <c r="E283" s="26"/>
      <c r="F283" s="54"/>
      <c r="G283" s="54"/>
      <c r="H283" s="52"/>
      <c r="I283" s="52"/>
      <c r="J283" s="52"/>
      <c r="K283" s="40"/>
      <c r="L283" s="53"/>
      <c r="M283" s="40"/>
      <c r="N283" s="52"/>
      <c r="O283" s="40"/>
      <c r="P283" s="32"/>
      <c r="Q283" s="52"/>
      <c r="R283" s="52"/>
      <c r="BF283" s="2"/>
    </row>
    <row r="284" customFormat="false" ht="30.75" hidden="true" customHeight="true" outlineLevel="0" collapsed="false">
      <c r="B284" s="36"/>
      <c r="C284" s="51"/>
      <c r="D284" s="26"/>
      <c r="E284" s="26"/>
      <c r="F284" s="54"/>
      <c r="G284" s="54"/>
      <c r="H284" s="52"/>
      <c r="I284" s="52"/>
      <c r="J284" s="52"/>
      <c r="K284" s="40"/>
      <c r="L284" s="53"/>
      <c r="M284" s="40"/>
      <c r="N284" s="52"/>
      <c r="O284" s="40"/>
      <c r="P284" s="32"/>
      <c r="Q284" s="52"/>
      <c r="R284" s="52"/>
      <c r="BF284" s="2"/>
    </row>
    <row r="285" customFormat="false" ht="30.75" hidden="true" customHeight="true" outlineLevel="0" collapsed="false">
      <c r="B285" s="36"/>
      <c r="C285" s="51"/>
      <c r="D285" s="26"/>
      <c r="E285" s="26"/>
      <c r="F285" s="54"/>
      <c r="G285" s="54"/>
      <c r="H285" s="52"/>
      <c r="I285" s="52"/>
      <c r="J285" s="52"/>
      <c r="K285" s="40"/>
      <c r="L285" s="53"/>
      <c r="M285" s="40"/>
      <c r="N285" s="52"/>
      <c r="O285" s="40"/>
      <c r="P285" s="32"/>
      <c r="Q285" s="52"/>
      <c r="R285" s="52"/>
      <c r="BF285" s="2"/>
    </row>
    <row r="286" customFormat="false" ht="30.75" hidden="true" customHeight="true" outlineLevel="0" collapsed="false">
      <c r="B286" s="36"/>
      <c r="C286" s="51"/>
      <c r="D286" s="26"/>
      <c r="E286" s="26"/>
      <c r="F286" s="54"/>
      <c r="G286" s="54"/>
      <c r="H286" s="52"/>
      <c r="I286" s="52"/>
      <c r="J286" s="52"/>
      <c r="K286" s="40"/>
      <c r="L286" s="53"/>
      <c r="M286" s="40"/>
      <c r="N286" s="52"/>
      <c r="O286" s="40"/>
      <c r="P286" s="32"/>
      <c r="Q286" s="52"/>
      <c r="R286" s="52"/>
      <c r="BF286" s="2"/>
    </row>
    <row r="287" customFormat="false" ht="30.75" hidden="true" customHeight="true" outlineLevel="0" collapsed="false">
      <c r="B287" s="36"/>
      <c r="C287" s="51"/>
      <c r="D287" s="26"/>
      <c r="E287" s="26"/>
      <c r="F287" s="54"/>
      <c r="G287" s="54"/>
      <c r="H287" s="52"/>
      <c r="I287" s="52"/>
      <c r="J287" s="52"/>
      <c r="K287" s="40"/>
      <c r="L287" s="53"/>
      <c r="M287" s="40"/>
      <c r="N287" s="52"/>
      <c r="O287" s="40"/>
      <c r="P287" s="32"/>
      <c r="Q287" s="52"/>
      <c r="R287" s="52"/>
      <c r="BF287" s="2"/>
    </row>
    <row r="288" customFormat="false" ht="30.75" hidden="true" customHeight="true" outlineLevel="0" collapsed="false">
      <c r="B288" s="36"/>
      <c r="C288" s="51"/>
      <c r="D288" s="26"/>
      <c r="E288" s="26"/>
      <c r="F288" s="54"/>
      <c r="G288" s="54"/>
      <c r="H288" s="52"/>
      <c r="I288" s="52"/>
      <c r="J288" s="52"/>
      <c r="K288" s="40"/>
      <c r="L288" s="53"/>
      <c r="M288" s="40"/>
      <c r="N288" s="52"/>
      <c r="O288" s="40"/>
      <c r="P288" s="32"/>
      <c r="Q288" s="52"/>
      <c r="R288" s="52"/>
      <c r="BF288" s="2"/>
    </row>
    <row r="289" customFormat="false" ht="30.75" hidden="true" customHeight="true" outlineLevel="0" collapsed="false">
      <c r="B289" s="36"/>
      <c r="C289" s="51"/>
      <c r="D289" s="26"/>
      <c r="E289" s="26"/>
      <c r="F289" s="54"/>
      <c r="G289" s="54"/>
      <c r="H289" s="52"/>
      <c r="I289" s="52"/>
      <c r="J289" s="52"/>
      <c r="K289" s="40"/>
      <c r="L289" s="53"/>
      <c r="M289" s="40"/>
      <c r="N289" s="52"/>
      <c r="O289" s="40"/>
      <c r="P289" s="32"/>
      <c r="Q289" s="52"/>
      <c r="R289" s="52"/>
      <c r="BF289" s="2"/>
    </row>
    <row r="290" customFormat="false" ht="53.25" hidden="true" customHeight="true" outlineLevel="0" collapsed="false">
      <c r="B290" s="37" t="s">
        <v>265</v>
      </c>
      <c r="C290" s="51"/>
      <c r="D290" s="26"/>
      <c r="E290" s="26"/>
      <c r="F290" s="54" t="s">
        <v>80</v>
      </c>
      <c r="G290" s="54"/>
      <c r="H290" s="52"/>
      <c r="I290" s="52"/>
      <c r="J290" s="52"/>
      <c r="K290" s="40"/>
      <c r="L290" s="53"/>
      <c r="M290" s="40"/>
      <c r="N290" s="52"/>
      <c r="O290" s="40"/>
      <c r="P290" s="32"/>
      <c r="Q290" s="52" t="n">
        <f aca="false">Q291+Q295+Q293</f>
        <v>0</v>
      </c>
      <c r="R290" s="52" t="n">
        <f aca="false">R291+R295+R293</f>
        <v>0</v>
      </c>
      <c r="BF290" s="2"/>
    </row>
    <row r="291" customFormat="false" ht="77.25" hidden="true" customHeight="true" outlineLevel="0" collapsed="false">
      <c r="B291" s="36" t="s">
        <v>266</v>
      </c>
      <c r="C291" s="51"/>
      <c r="D291" s="26"/>
      <c r="E291" s="26"/>
      <c r="F291" s="54" t="s">
        <v>267</v>
      </c>
      <c r="G291" s="54"/>
      <c r="H291" s="52"/>
      <c r="I291" s="52"/>
      <c r="J291" s="52"/>
      <c r="K291" s="40"/>
      <c r="L291" s="53"/>
      <c r="M291" s="40"/>
      <c r="N291" s="52"/>
      <c r="O291" s="40"/>
      <c r="P291" s="32"/>
      <c r="Q291" s="52" t="n">
        <f aca="false">Q292</f>
        <v>0</v>
      </c>
      <c r="R291" s="52" t="n">
        <f aca="false">R292</f>
        <v>0</v>
      </c>
      <c r="BF291" s="2"/>
    </row>
    <row r="292" customFormat="false" ht="30.75" hidden="true" customHeight="true" outlineLevel="0" collapsed="false">
      <c r="B292" s="37" t="s">
        <v>268</v>
      </c>
      <c r="C292" s="51"/>
      <c r="D292" s="26"/>
      <c r="E292" s="26"/>
      <c r="F292" s="54" t="s">
        <v>267</v>
      </c>
      <c r="G292" s="54" t="s">
        <v>269</v>
      </c>
      <c r="H292" s="52"/>
      <c r="I292" s="52"/>
      <c r="J292" s="52"/>
      <c r="K292" s="40"/>
      <c r="L292" s="53"/>
      <c r="M292" s="40"/>
      <c r="N292" s="52"/>
      <c r="O292" s="40"/>
      <c r="P292" s="32"/>
      <c r="Q292" s="52"/>
      <c r="R292" s="52"/>
      <c r="BF292" s="2"/>
    </row>
    <row r="293" customFormat="false" ht="30.75" hidden="true" customHeight="true" outlineLevel="0" collapsed="false">
      <c r="B293" s="37" t="s">
        <v>270</v>
      </c>
      <c r="C293" s="51"/>
      <c r="D293" s="26"/>
      <c r="E293" s="26"/>
      <c r="F293" s="54" t="s">
        <v>271</v>
      </c>
      <c r="G293" s="54"/>
      <c r="H293" s="52"/>
      <c r="I293" s="52"/>
      <c r="J293" s="52"/>
      <c r="K293" s="40"/>
      <c r="L293" s="53"/>
      <c r="M293" s="40"/>
      <c r="N293" s="52"/>
      <c r="O293" s="40"/>
      <c r="P293" s="32"/>
      <c r="Q293" s="52" t="n">
        <f aca="false">Q294</f>
        <v>0</v>
      </c>
      <c r="R293" s="52" t="n">
        <f aca="false">R294</f>
        <v>0</v>
      </c>
      <c r="BF293" s="2"/>
    </row>
    <row r="294" customFormat="false" ht="42.75" hidden="true" customHeight="true" outlineLevel="0" collapsed="false">
      <c r="B294" s="37" t="s">
        <v>268</v>
      </c>
      <c r="C294" s="51"/>
      <c r="D294" s="26"/>
      <c r="E294" s="26"/>
      <c r="F294" s="54" t="s">
        <v>271</v>
      </c>
      <c r="G294" s="54" t="s">
        <v>269</v>
      </c>
      <c r="H294" s="52"/>
      <c r="I294" s="52"/>
      <c r="J294" s="52"/>
      <c r="K294" s="40"/>
      <c r="L294" s="53"/>
      <c r="M294" s="40"/>
      <c r="N294" s="52"/>
      <c r="O294" s="40"/>
      <c r="P294" s="32"/>
      <c r="Q294" s="52"/>
      <c r="R294" s="52"/>
      <c r="BF294" s="2"/>
    </row>
    <row r="295" customFormat="false" ht="75.75" hidden="true" customHeight="true" outlineLevel="0" collapsed="false">
      <c r="B295" s="37" t="s">
        <v>272</v>
      </c>
      <c r="C295" s="51"/>
      <c r="D295" s="26"/>
      <c r="E295" s="26"/>
      <c r="F295" s="54" t="s">
        <v>273</v>
      </c>
      <c r="G295" s="54"/>
      <c r="H295" s="52"/>
      <c r="I295" s="52"/>
      <c r="J295" s="52"/>
      <c r="K295" s="40"/>
      <c r="L295" s="53"/>
      <c r="M295" s="40"/>
      <c r="N295" s="52"/>
      <c r="O295" s="40"/>
      <c r="P295" s="32"/>
      <c r="Q295" s="52" t="n">
        <f aca="false">Q296</f>
        <v>0</v>
      </c>
      <c r="R295" s="52" t="n">
        <f aca="false">R296</f>
        <v>0</v>
      </c>
      <c r="BF295" s="2"/>
    </row>
    <row r="296" customFormat="false" ht="30.75" hidden="true" customHeight="true" outlineLevel="0" collapsed="false">
      <c r="B296" s="37" t="s">
        <v>268</v>
      </c>
      <c r="C296" s="51"/>
      <c r="D296" s="26"/>
      <c r="E296" s="26"/>
      <c r="F296" s="54" t="s">
        <v>273</v>
      </c>
      <c r="G296" s="54" t="s">
        <v>269</v>
      </c>
      <c r="H296" s="52"/>
      <c r="I296" s="52"/>
      <c r="J296" s="52"/>
      <c r="K296" s="40"/>
      <c r="L296" s="53"/>
      <c r="M296" s="40"/>
      <c r="N296" s="52"/>
      <c r="O296" s="40"/>
      <c r="P296" s="32"/>
      <c r="Q296" s="52"/>
      <c r="R296" s="52"/>
      <c r="BF296" s="2"/>
    </row>
    <row r="297" customFormat="false" ht="30.75" hidden="true" customHeight="true" outlineLevel="0" collapsed="false">
      <c r="B297" s="36"/>
      <c r="C297" s="51"/>
      <c r="D297" s="26"/>
      <c r="E297" s="26"/>
      <c r="F297" s="54"/>
      <c r="G297" s="54"/>
      <c r="H297" s="52"/>
      <c r="I297" s="52"/>
      <c r="J297" s="52"/>
      <c r="K297" s="40"/>
      <c r="L297" s="53"/>
      <c r="M297" s="40"/>
      <c r="N297" s="52"/>
      <c r="O297" s="40"/>
      <c r="P297" s="32"/>
      <c r="Q297" s="52"/>
      <c r="R297" s="52"/>
      <c r="BF297" s="2"/>
    </row>
    <row r="298" customFormat="false" ht="30.75" hidden="true" customHeight="true" outlineLevel="0" collapsed="false">
      <c r="B298" s="36"/>
      <c r="C298" s="51"/>
      <c r="D298" s="26"/>
      <c r="E298" s="26"/>
      <c r="F298" s="54"/>
      <c r="G298" s="54"/>
      <c r="H298" s="52"/>
      <c r="I298" s="52"/>
      <c r="J298" s="52"/>
      <c r="K298" s="40"/>
      <c r="L298" s="53"/>
      <c r="M298" s="40"/>
      <c r="N298" s="52"/>
      <c r="O298" s="40"/>
      <c r="P298" s="32"/>
      <c r="Q298" s="52"/>
      <c r="R298" s="52"/>
      <c r="BF298" s="2"/>
    </row>
    <row r="299" customFormat="false" ht="30.75" hidden="true" customHeight="true" outlineLevel="0" collapsed="false">
      <c r="B299" s="36"/>
      <c r="C299" s="51"/>
      <c r="D299" s="26"/>
      <c r="E299" s="26"/>
      <c r="F299" s="54"/>
      <c r="G299" s="54"/>
      <c r="H299" s="52"/>
      <c r="I299" s="52"/>
      <c r="J299" s="52"/>
      <c r="K299" s="40"/>
      <c r="L299" s="53"/>
      <c r="M299" s="40"/>
      <c r="N299" s="52"/>
      <c r="O299" s="40"/>
      <c r="P299" s="32"/>
      <c r="Q299" s="52"/>
      <c r="R299" s="52"/>
      <c r="BF299" s="2"/>
    </row>
    <row r="300" customFormat="false" ht="30.75" hidden="true" customHeight="true" outlineLevel="0" collapsed="false">
      <c r="B300" s="36"/>
      <c r="C300" s="51"/>
      <c r="D300" s="26"/>
      <c r="E300" s="26"/>
      <c r="F300" s="54"/>
      <c r="G300" s="54"/>
      <c r="H300" s="52"/>
      <c r="I300" s="52"/>
      <c r="J300" s="52"/>
      <c r="K300" s="40"/>
      <c r="L300" s="53"/>
      <c r="M300" s="40"/>
      <c r="N300" s="52"/>
      <c r="O300" s="40"/>
      <c r="P300" s="32"/>
      <c r="Q300" s="52"/>
      <c r="R300" s="52"/>
      <c r="BF300" s="2"/>
    </row>
    <row r="301" customFormat="false" ht="30.75" hidden="true" customHeight="true" outlineLevel="0" collapsed="false">
      <c r="B301" s="36"/>
      <c r="C301" s="51"/>
      <c r="D301" s="26"/>
      <c r="E301" s="26"/>
      <c r="F301" s="54"/>
      <c r="G301" s="54"/>
      <c r="H301" s="52"/>
      <c r="I301" s="52"/>
      <c r="J301" s="52"/>
      <c r="K301" s="40"/>
      <c r="L301" s="53"/>
      <c r="M301" s="40"/>
      <c r="N301" s="52"/>
      <c r="O301" s="40"/>
      <c r="P301" s="32"/>
      <c r="Q301" s="52"/>
      <c r="R301" s="52"/>
      <c r="BF301" s="2"/>
    </row>
    <row r="302" customFormat="false" ht="30.75" hidden="true" customHeight="true" outlineLevel="0" collapsed="false">
      <c r="B302" s="36"/>
      <c r="C302" s="51"/>
      <c r="D302" s="26"/>
      <c r="E302" s="26"/>
      <c r="F302" s="54"/>
      <c r="G302" s="54"/>
      <c r="H302" s="52"/>
      <c r="I302" s="52"/>
      <c r="J302" s="52"/>
      <c r="K302" s="40"/>
      <c r="L302" s="53"/>
      <c r="M302" s="40"/>
      <c r="N302" s="52"/>
      <c r="O302" s="40"/>
      <c r="P302" s="32"/>
      <c r="Q302" s="52"/>
      <c r="R302" s="52"/>
      <c r="BF302" s="2"/>
    </row>
    <row r="303" customFormat="false" ht="30.75" hidden="true" customHeight="true" outlineLevel="0" collapsed="false">
      <c r="B303" s="36"/>
      <c r="C303" s="51"/>
      <c r="D303" s="26"/>
      <c r="E303" s="26"/>
      <c r="F303" s="54"/>
      <c r="G303" s="54"/>
      <c r="H303" s="52"/>
      <c r="I303" s="52"/>
      <c r="J303" s="52"/>
      <c r="K303" s="40"/>
      <c r="L303" s="53"/>
      <c r="M303" s="40"/>
      <c r="N303" s="52"/>
      <c r="O303" s="40"/>
      <c r="P303" s="32"/>
      <c r="Q303" s="52"/>
      <c r="R303" s="52"/>
      <c r="BF303" s="2"/>
    </row>
    <row r="304" customFormat="false" ht="84" hidden="false" customHeight="true" outlineLevel="0" collapsed="false">
      <c r="B304" s="36" t="s">
        <v>274</v>
      </c>
      <c r="C304" s="51"/>
      <c r="D304" s="26"/>
      <c r="E304" s="26"/>
      <c r="F304" s="54" t="s">
        <v>262</v>
      </c>
      <c r="G304" s="54"/>
      <c r="H304" s="52"/>
      <c r="I304" s="52"/>
      <c r="J304" s="52"/>
      <c r="K304" s="40"/>
      <c r="L304" s="53"/>
      <c r="M304" s="40"/>
      <c r="N304" s="52"/>
      <c r="O304" s="40"/>
      <c r="P304" s="32"/>
      <c r="Q304" s="52" t="n">
        <f aca="false">Q305</f>
        <v>523867.38</v>
      </c>
      <c r="R304" s="52" t="n">
        <f aca="false">R305</f>
        <v>523867.38</v>
      </c>
      <c r="BF304" s="2"/>
    </row>
    <row r="305" customFormat="false" ht="30.75" hidden="false" customHeight="true" outlineLevel="0" collapsed="false">
      <c r="B305" s="37" t="s">
        <v>257</v>
      </c>
      <c r="C305" s="51"/>
      <c r="D305" s="26"/>
      <c r="E305" s="26"/>
      <c r="F305" s="54" t="s">
        <v>262</v>
      </c>
      <c r="G305" s="54" t="s">
        <v>258</v>
      </c>
      <c r="H305" s="52"/>
      <c r="I305" s="52"/>
      <c r="J305" s="52"/>
      <c r="K305" s="40"/>
      <c r="L305" s="53"/>
      <c r="M305" s="40"/>
      <c r="N305" s="52"/>
      <c r="O305" s="40"/>
      <c r="P305" s="32"/>
      <c r="Q305" s="52" t="n">
        <f aca="false">78580.11+445287.27</f>
        <v>523867.38</v>
      </c>
      <c r="R305" s="52" t="n">
        <v>523867.38</v>
      </c>
      <c r="BF305" s="2"/>
    </row>
    <row r="306" customFormat="false" ht="30.75" hidden="false" customHeight="true" outlineLevel="0" collapsed="false">
      <c r="B306" s="73" t="s">
        <v>275</v>
      </c>
      <c r="C306" s="51"/>
      <c r="D306" s="26"/>
      <c r="E306" s="26"/>
      <c r="F306" s="54" t="s">
        <v>276</v>
      </c>
      <c r="G306" s="54"/>
      <c r="H306" s="52"/>
      <c r="I306" s="52"/>
      <c r="J306" s="52"/>
      <c r="K306" s="40"/>
      <c r="L306" s="53"/>
      <c r="M306" s="40"/>
      <c r="N306" s="52"/>
      <c r="O306" s="40"/>
      <c r="P306" s="32"/>
      <c r="Q306" s="52" t="n">
        <f aca="false">Q307+Q310</f>
        <v>11547712.42</v>
      </c>
      <c r="R306" s="52" t="n">
        <f aca="false">R307+R310</f>
        <v>11547712.42</v>
      </c>
      <c r="BF306" s="2"/>
    </row>
    <row r="307" customFormat="false" ht="30.75" hidden="false" customHeight="true" outlineLevel="0" collapsed="false">
      <c r="B307" s="43" t="s">
        <v>277</v>
      </c>
      <c r="C307" s="51"/>
      <c r="D307" s="26"/>
      <c r="E307" s="26"/>
      <c r="F307" s="54" t="s">
        <v>278</v>
      </c>
      <c r="G307" s="54"/>
      <c r="H307" s="52"/>
      <c r="I307" s="52"/>
      <c r="J307" s="52"/>
      <c r="K307" s="40"/>
      <c r="L307" s="53"/>
      <c r="M307" s="40"/>
      <c r="N307" s="52"/>
      <c r="O307" s="40"/>
      <c r="P307" s="32"/>
      <c r="Q307" s="52" t="n">
        <f aca="false">Q308</f>
        <v>11426212.42</v>
      </c>
      <c r="R307" s="52" t="n">
        <f aca="false">R308</f>
        <v>11426212.42</v>
      </c>
      <c r="BF307" s="2"/>
    </row>
    <row r="308" customFormat="false" ht="30.75" hidden="false" customHeight="true" outlineLevel="0" collapsed="false">
      <c r="B308" s="43" t="s">
        <v>279</v>
      </c>
      <c r="C308" s="51"/>
      <c r="D308" s="26"/>
      <c r="E308" s="26"/>
      <c r="F308" s="54" t="s">
        <v>278</v>
      </c>
      <c r="G308" s="54" t="s">
        <v>280</v>
      </c>
      <c r="H308" s="52"/>
      <c r="I308" s="52"/>
      <c r="J308" s="52"/>
      <c r="K308" s="40"/>
      <c r="L308" s="53"/>
      <c r="M308" s="40"/>
      <c r="N308" s="52"/>
      <c r="O308" s="40"/>
      <c r="P308" s="32"/>
      <c r="Q308" s="52" t="n">
        <f aca="false">Q309-60750+4939839.68+310038.06+2056775.8+280518.5+60750+189993.83-60750+569981.5-5554.11-2733.47</f>
        <v>11426212.42</v>
      </c>
      <c r="R308" s="52" t="n">
        <v>11426212.42</v>
      </c>
      <c r="BF308" s="2"/>
    </row>
    <row r="309" customFormat="false" ht="30.75" hidden="true" customHeight="true" outlineLevel="0" collapsed="false">
      <c r="B309" s="43" t="s">
        <v>281</v>
      </c>
      <c r="C309" s="51"/>
      <c r="D309" s="26"/>
      <c r="E309" s="26"/>
      <c r="F309" s="54" t="s">
        <v>278</v>
      </c>
      <c r="G309" s="54" t="s">
        <v>282</v>
      </c>
      <c r="H309" s="52"/>
      <c r="I309" s="52"/>
      <c r="J309" s="52"/>
      <c r="K309" s="40"/>
      <c r="L309" s="53"/>
      <c r="M309" s="40"/>
      <c r="N309" s="52"/>
      <c r="O309" s="40"/>
      <c r="P309" s="32"/>
      <c r="Q309" s="52" t="n">
        <f aca="false">2868332.63+279770</f>
        <v>3148102.63</v>
      </c>
      <c r="R309" s="52"/>
      <c r="BF309" s="2"/>
    </row>
    <row r="310" customFormat="false" ht="30.75" hidden="false" customHeight="true" outlineLevel="0" collapsed="false">
      <c r="B310" s="43" t="s">
        <v>277</v>
      </c>
      <c r="C310" s="51"/>
      <c r="D310" s="26"/>
      <c r="E310" s="26"/>
      <c r="F310" s="54" t="s">
        <v>283</v>
      </c>
      <c r="G310" s="54"/>
      <c r="H310" s="52"/>
      <c r="I310" s="52"/>
      <c r="J310" s="52"/>
      <c r="K310" s="40"/>
      <c r="L310" s="53"/>
      <c r="M310" s="40"/>
      <c r="N310" s="52"/>
      <c r="O310" s="40"/>
      <c r="P310" s="32"/>
      <c r="Q310" s="52" t="n">
        <f aca="false">Q311</f>
        <v>121500</v>
      </c>
      <c r="R310" s="52" t="n">
        <f aca="false">R311</f>
        <v>121500</v>
      </c>
      <c r="BF310" s="2"/>
    </row>
    <row r="311" customFormat="false" ht="30.75" hidden="false" customHeight="true" outlineLevel="0" collapsed="false">
      <c r="B311" s="43" t="s">
        <v>279</v>
      </c>
      <c r="C311" s="51"/>
      <c r="D311" s="26"/>
      <c r="E311" s="26"/>
      <c r="F311" s="54" t="s">
        <v>283</v>
      </c>
      <c r="G311" s="54" t="s">
        <v>280</v>
      </c>
      <c r="H311" s="52"/>
      <c r="I311" s="52"/>
      <c r="J311" s="52"/>
      <c r="K311" s="40"/>
      <c r="L311" s="53"/>
      <c r="M311" s="40"/>
      <c r="N311" s="52"/>
      <c r="O311" s="40"/>
      <c r="P311" s="32"/>
      <c r="Q311" s="52" t="n">
        <f aca="false">60750+60750</f>
        <v>121500</v>
      </c>
      <c r="R311" s="52" t="n">
        <v>121500</v>
      </c>
      <c r="BF311" s="2"/>
    </row>
    <row r="312" customFormat="false" ht="15.75" hidden="false" customHeight="false" outlineLevel="0" collapsed="false">
      <c r="B312" s="80" t="s">
        <v>284</v>
      </c>
      <c r="C312" s="81"/>
      <c r="D312" s="81"/>
      <c r="E312" s="81"/>
      <c r="F312" s="82"/>
      <c r="G312" s="82"/>
      <c r="H312" s="83" t="e">
        <f aca="false">#REF!+#REF!+#REF!+#REF!+H237+H247+#REF!+#REF!</f>
        <v>#REF!</v>
      </c>
      <c r="I312" s="83" t="e">
        <f aca="false">#REF!+#REF!+#REF!+#REF!+I237+I247+#REF!+#REF!+#REF!+#REF!</f>
        <v>#REF!</v>
      </c>
      <c r="J312" s="83" t="e">
        <f aca="false">#REF!+#REF!+#REF!+#REF!+J237+J247+#REF!+#REF!+#REF!+#REF!+#REF!</f>
        <v>#REF!</v>
      </c>
      <c r="K312" s="40" t="e">
        <f aca="false">J312-H312</f>
        <v>#REF!</v>
      </c>
      <c r="L312" s="84" t="e">
        <f aca="false">#REF!+#REF!+#REF!+#REF!+L237+L247+#REF!+#REF!+#REF!+#REF!</f>
        <v>#REF!</v>
      </c>
      <c r="M312" s="40" t="e">
        <f aca="false">J312-I312</f>
        <v>#REF!</v>
      </c>
      <c r="N312" s="83" t="e">
        <f aca="false">#REF!+#REF!+#REF!+#REF!+N237+N247+#REF!+#REF!+#REF!+#REF!</f>
        <v>#REF!</v>
      </c>
      <c r="O312" s="40" t="e">
        <f aca="false">N312-J312</f>
        <v>#REF!</v>
      </c>
      <c r="P312" s="32" t="e">
        <f aca="false">#REF!-J312</f>
        <v>#REF!</v>
      </c>
      <c r="Q312" s="85" t="n">
        <f aca="false">Q313+Q318+Q367+Q379+Q388+Q411+Q466+Q473+Q475+Q489+Q350+Q342+Q347+Q345+Q357+Q431+Q433+Q370+Q435+Q373+Q429+Q458+Q463</f>
        <v>26324919.3</v>
      </c>
      <c r="R312" s="85" t="n">
        <f aca="false">R313+R318+R367+R379+R388+R411+R466+R473+R475+R489+R350+R342+R347+R345+R357+R431+R433+R370+R435+R373+R429+R458+R463</f>
        <v>25317185.64</v>
      </c>
    </row>
    <row r="313" customFormat="false" ht="12.75" hidden="false" customHeight="false" outlineLevel="0" collapsed="false">
      <c r="B313" s="61" t="s">
        <v>285</v>
      </c>
      <c r="C313" s="51" t="n">
        <v>551</v>
      </c>
      <c r="D313" s="26" t="n">
        <v>551</v>
      </c>
      <c r="E313" s="26" t="n">
        <v>551</v>
      </c>
      <c r="F313" s="60" t="s">
        <v>286</v>
      </c>
      <c r="G313" s="39"/>
      <c r="H313" s="52" t="n">
        <v>978303</v>
      </c>
      <c r="I313" s="52" t="e">
        <f aca="false">#REF!</f>
        <v>#REF!</v>
      </c>
      <c r="J313" s="52" t="e">
        <f aca="false">#REF!</f>
        <v>#REF!</v>
      </c>
      <c r="K313" s="40" t="e">
        <f aca="false">J313-H313</f>
        <v>#REF!</v>
      </c>
      <c r="L313" s="53" t="e">
        <f aca="false">#REF!</f>
        <v>#REF!</v>
      </c>
      <c r="M313" s="40" t="e">
        <f aca="false">J313-I313</f>
        <v>#REF!</v>
      </c>
      <c r="N313" s="52" t="e">
        <f aca="false">#REF!</f>
        <v>#REF!</v>
      </c>
      <c r="O313" s="40" t="e">
        <f aca="false">N313-J313</f>
        <v>#REF!</v>
      </c>
      <c r="P313" s="32" t="e">
        <f aca="false">#REF!-J313</f>
        <v>#REF!</v>
      </c>
      <c r="Q313" s="52" t="n">
        <f aca="false">Q314</f>
        <v>1532349</v>
      </c>
      <c r="R313" s="52" t="n">
        <f aca="false">R314</f>
        <v>1521235.26</v>
      </c>
    </row>
    <row r="314" customFormat="false" ht="25.5" hidden="false" customHeight="false" outlineLevel="0" collapsed="false">
      <c r="B314" s="61" t="s">
        <v>287</v>
      </c>
      <c r="C314" s="51" t="n">
        <v>551</v>
      </c>
      <c r="D314" s="26" t="n">
        <v>551</v>
      </c>
      <c r="E314" s="26" t="n">
        <v>551</v>
      </c>
      <c r="F314" s="60" t="s">
        <v>288</v>
      </c>
      <c r="G314" s="39"/>
      <c r="H314" s="52"/>
      <c r="I314" s="52"/>
      <c r="J314" s="52"/>
      <c r="K314" s="40"/>
      <c r="L314" s="53"/>
      <c r="M314" s="40"/>
      <c r="N314" s="52"/>
      <c r="O314" s="40"/>
      <c r="P314" s="32"/>
      <c r="Q314" s="52" t="n">
        <f aca="false">Q315</f>
        <v>1532349</v>
      </c>
      <c r="R314" s="52" t="n">
        <f aca="false">R315</f>
        <v>1521235.26</v>
      </c>
    </row>
    <row r="315" customFormat="false" ht="25.5" hidden="false" customHeight="false" outlineLevel="0" collapsed="false">
      <c r="B315" s="61" t="s">
        <v>289</v>
      </c>
      <c r="C315" s="51"/>
      <c r="D315" s="26"/>
      <c r="E315" s="26"/>
      <c r="F315" s="60" t="s">
        <v>290</v>
      </c>
      <c r="G315" s="39" t="s">
        <v>291</v>
      </c>
      <c r="H315" s="52"/>
      <c r="I315" s="52"/>
      <c r="J315" s="52"/>
      <c r="K315" s="40"/>
      <c r="L315" s="53"/>
      <c r="M315" s="40"/>
      <c r="N315" s="52"/>
      <c r="O315" s="40"/>
      <c r="P315" s="32"/>
      <c r="Q315" s="52" t="n">
        <f aca="false">Q316+Q317+11980+325000</f>
        <v>1532349</v>
      </c>
      <c r="R315" s="52" t="n">
        <v>1521235.26</v>
      </c>
    </row>
    <row r="316" customFormat="false" ht="25.5" hidden="true" customHeight="false" outlineLevel="0" collapsed="false">
      <c r="B316" s="61" t="s">
        <v>292</v>
      </c>
      <c r="C316" s="51"/>
      <c r="D316" s="26"/>
      <c r="E316" s="26"/>
      <c r="F316" s="60" t="s">
        <v>290</v>
      </c>
      <c r="G316" s="39" t="s">
        <v>293</v>
      </c>
      <c r="H316" s="52"/>
      <c r="I316" s="52"/>
      <c r="J316" s="52"/>
      <c r="K316" s="40"/>
      <c r="L316" s="53"/>
      <c r="M316" s="40"/>
      <c r="N316" s="52"/>
      <c r="O316" s="40"/>
      <c r="P316" s="32"/>
      <c r="Q316" s="52" t="n">
        <v>918102</v>
      </c>
      <c r="R316" s="52" t="n">
        <v>918102</v>
      </c>
    </row>
    <row r="317" customFormat="false" ht="56.25" hidden="true" customHeight="true" outlineLevel="0" collapsed="false">
      <c r="B317" s="36" t="s">
        <v>294</v>
      </c>
      <c r="C317" s="51"/>
      <c r="D317" s="26"/>
      <c r="E317" s="26"/>
      <c r="F317" s="60" t="s">
        <v>290</v>
      </c>
      <c r="G317" s="39" t="s">
        <v>295</v>
      </c>
      <c r="H317" s="52"/>
      <c r="I317" s="52"/>
      <c r="J317" s="52"/>
      <c r="K317" s="40"/>
      <c r="L317" s="53"/>
      <c r="M317" s="40"/>
      <c r="N317" s="52"/>
      <c r="O317" s="40"/>
      <c r="P317" s="32"/>
      <c r="Q317" s="52" t="n">
        <v>277267</v>
      </c>
      <c r="R317" s="52" t="n">
        <v>277267</v>
      </c>
    </row>
    <row r="318" customFormat="false" ht="25.5" hidden="false" customHeight="false" outlineLevel="0" collapsed="false">
      <c r="B318" s="71" t="s">
        <v>296</v>
      </c>
      <c r="C318" s="26" t="n">
        <v>551</v>
      </c>
      <c r="D318" s="26" t="n">
        <v>551</v>
      </c>
      <c r="E318" s="26" t="n">
        <v>551</v>
      </c>
      <c r="F318" s="60" t="s">
        <v>297</v>
      </c>
      <c r="G318" s="39"/>
      <c r="H318" s="32"/>
      <c r="I318" s="32"/>
      <c r="J318" s="32"/>
      <c r="K318" s="40"/>
      <c r="L318" s="41"/>
      <c r="M318" s="40"/>
      <c r="N318" s="32"/>
      <c r="O318" s="40"/>
      <c r="P318" s="32"/>
      <c r="Q318" s="32" t="n">
        <f aca="false">Q319+Q353+Q365</f>
        <v>16061467</v>
      </c>
      <c r="R318" s="32" t="n">
        <f aca="false">R319+R353</f>
        <v>15525046.8</v>
      </c>
    </row>
    <row r="319" customFormat="false" ht="25.5" hidden="false" customHeight="false" outlineLevel="0" collapsed="false">
      <c r="B319" s="61" t="s">
        <v>298</v>
      </c>
      <c r="C319" s="51" t="n">
        <v>551</v>
      </c>
      <c r="D319" s="26" t="n">
        <v>551</v>
      </c>
      <c r="E319" s="26" t="n">
        <v>551</v>
      </c>
      <c r="F319" s="60" t="s">
        <v>299</v>
      </c>
      <c r="G319" s="39"/>
      <c r="H319" s="52"/>
      <c r="I319" s="52"/>
      <c r="J319" s="52"/>
      <c r="K319" s="40"/>
      <c r="L319" s="53"/>
      <c r="M319" s="40"/>
      <c r="N319" s="52"/>
      <c r="O319" s="40"/>
      <c r="P319" s="32"/>
      <c r="Q319" s="52" t="n">
        <f aca="false">Q320+Q335+Q337+Q339+Q328</f>
        <v>16061467</v>
      </c>
      <c r="R319" s="52" t="n">
        <f aca="false">R320+R335+R337+R339+R328</f>
        <v>15525046.8</v>
      </c>
    </row>
    <row r="320" customFormat="false" ht="25.5" hidden="false" customHeight="false" outlineLevel="0" collapsed="false">
      <c r="B320" s="36" t="s">
        <v>300</v>
      </c>
      <c r="C320" s="51" t="n">
        <v>551</v>
      </c>
      <c r="D320" s="26" t="n">
        <v>551</v>
      </c>
      <c r="E320" s="26" t="n">
        <v>551</v>
      </c>
      <c r="F320" s="60" t="s">
        <v>301</v>
      </c>
      <c r="G320" s="39"/>
      <c r="H320" s="52"/>
      <c r="I320" s="52"/>
      <c r="J320" s="52"/>
      <c r="K320" s="40"/>
      <c r="L320" s="53"/>
      <c r="M320" s="40"/>
      <c r="N320" s="52"/>
      <c r="O320" s="40"/>
      <c r="P320" s="32"/>
      <c r="Q320" s="52" t="n">
        <f aca="false">Q321+Q325+Q330+Q331</f>
        <v>15083338.71</v>
      </c>
      <c r="R320" s="52" t="n">
        <f aca="false">R321+R325+R330+R331</f>
        <v>14761678.92</v>
      </c>
    </row>
    <row r="321" customFormat="false" ht="25.5" hidden="false" customHeight="false" outlineLevel="0" collapsed="false">
      <c r="B321" s="61" t="s">
        <v>289</v>
      </c>
      <c r="C321" s="51"/>
      <c r="D321" s="26"/>
      <c r="E321" s="26"/>
      <c r="F321" s="60" t="s">
        <v>301</v>
      </c>
      <c r="G321" s="39" t="s">
        <v>291</v>
      </c>
      <c r="H321" s="52"/>
      <c r="I321" s="52"/>
      <c r="J321" s="52"/>
      <c r="K321" s="40"/>
      <c r="L321" s="53"/>
      <c r="M321" s="40"/>
      <c r="N321" s="52"/>
      <c r="O321" s="40"/>
      <c r="P321" s="32"/>
      <c r="Q321" s="52" t="n">
        <f aca="false">Q322+Q323+Q324-11980-23300+117600+94663+58140-117599.29</f>
        <v>11811338.71</v>
      </c>
      <c r="R321" s="52" t="n">
        <v>11735677.92</v>
      </c>
    </row>
    <row r="322" customFormat="false" ht="25.5" hidden="true" customHeight="false" outlineLevel="0" collapsed="false">
      <c r="B322" s="61" t="s">
        <v>292</v>
      </c>
      <c r="C322" s="51"/>
      <c r="D322" s="26"/>
      <c r="E322" s="26"/>
      <c r="F322" s="60" t="s">
        <v>301</v>
      </c>
      <c r="G322" s="39" t="s">
        <v>293</v>
      </c>
      <c r="H322" s="52"/>
      <c r="I322" s="52"/>
      <c r="J322" s="52"/>
      <c r="K322" s="40"/>
      <c r="L322" s="53"/>
      <c r="M322" s="40"/>
      <c r="N322" s="52"/>
      <c r="O322" s="40"/>
      <c r="P322" s="32"/>
      <c r="Q322" s="52" t="n">
        <v>8827815</v>
      </c>
      <c r="R322" s="52" t="n">
        <v>9380600</v>
      </c>
    </row>
    <row r="323" customFormat="false" ht="25.5" hidden="true" customHeight="false" outlineLevel="0" collapsed="false">
      <c r="B323" s="36" t="s">
        <v>302</v>
      </c>
      <c r="C323" s="51"/>
      <c r="D323" s="26"/>
      <c r="E323" s="26"/>
      <c r="F323" s="60" t="s">
        <v>301</v>
      </c>
      <c r="G323" s="39" t="s">
        <v>303</v>
      </c>
      <c r="H323" s="52"/>
      <c r="I323" s="52"/>
      <c r="J323" s="52"/>
      <c r="K323" s="40"/>
      <c r="L323" s="53"/>
      <c r="M323" s="40"/>
      <c r="N323" s="52"/>
      <c r="O323" s="40"/>
      <c r="P323" s="32"/>
      <c r="Q323" s="52" t="n">
        <v>200000</v>
      </c>
      <c r="R323" s="52" t="n">
        <v>200000</v>
      </c>
    </row>
    <row r="324" customFormat="false" ht="56.25" hidden="true" customHeight="true" outlineLevel="0" collapsed="false">
      <c r="B324" s="36" t="s">
        <v>294</v>
      </c>
      <c r="C324" s="51"/>
      <c r="D324" s="26"/>
      <c r="E324" s="26"/>
      <c r="F324" s="60" t="s">
        <v>301</v>
      </c>
      <c r="G324" s="39" t="s">
        <v>295</v>
      </c>
      <c r="H324" s="52"/>
      <c r="I324" s="52"/>
      <c r="J324" s="52"/>
      <c r="K324" s="40"/>
      <c r="L324" s="53"/>
      <c r="M324" s="40"/>
      <c r="N324" s="52"/>
      <c r="O324" s="40"/>
      <c r="P324" s="32"/>
      <c r="Q324" s="52" t="n">
        <v>2666000</v>
      </c>
      <c r="R324" s="52" t="n">
        <v>2971812</v>
      </c>
    </row>
    <row r="325" customFormat="false" ht="36" hidden="false" customHeight="true" outlineLevel="0" collapsed="false">
      <c r="B325" s="36" t="s">
        <v>38</v>
      </c>
      <c r="C325" s="51"/>
      <c r="D325" s="26"/>
      <c r="E325" s="26"/>
      <c r="F325" s="60" t="s">
        <v>301</v>
      </c>
      <c r="G325" s="39" t="s">
        <v>39</v>
      </c>
      <c r="H325" s="52"/>
      <c r="I325" s="52"/>
      <c r="J325" s="52"/>
      <c r="K325" s="40"/>
      <c r="L325" s="53"/>
      <c r="M325" s="40"/>
      <c r="N325" s="52"/>
      <c r="O325" s="40"/>
      <c r="P325" s="32"/>
      <c r="Q325" s="52" t="n">
        <f aca="false">Q326+Q327-17000+102000+66200+195800</f>
        <v>3227000</v>
      </c>
      <c r="R325" s="52" t="n">
        <v>2988914.68</v>
      </c>
    </row>
    <row r="326" customFormat="false" ht="25.5" hidden="true" customHeight="false" outlineLevel="0" collapsed="false">
      <c r="B326" s="36" t="s">
        <v>28</v>
      </c>
      <c r="C326" s="51"/>
      <c r="D326" s="26"/>
      <c r="E326" s="26"/>
      <c r="F326" s="60" t="s">
        <v>301</v>
      </c>
      <c r="G326" s="39" t="s">
        <v>29</v>
      </c>
      <c r="H326" s="52"/>
      <c r="I326" s="52"/>
      <c r="J326" s="52"/>
      <c r="K326" s="40"/>
      <c r="L326" s="53"/>
      <c r="M326" s="40"/>
      <c r="N326" s="52"/>
      <c r="O326" s="40"/>
      <c r="P326" s="32"/>
      <c r="Q326" s="52" t="n">
        <v>2100000</v>
      </c>
      <c r="R326" s="52" t="n">
        <v>2045000</v>
      </c>
    </row>
    <row r="327" customFormat="false" ht="12.75" hidden="true" customHeight="false" outlineLevel="0" collapsed="false">
      <c r="B327" s="36" t="s">
        <v>180</v>
      </c>
      <c r="C327" s="51"/>
      <c r="D327" s="26"/>
      <c r="E327" s="26"/>
      <c r="F327" s="60" t="s">
        <v>301</v>
      </c>
      <c r="G327" s="39" t="s">
        <v>181</v>
      </c>
      <c r="H327" s="52"/>
      <c r="I327" s="52"/>
      <c r="J327" s="52"/>
      <c r="K327" s="40"/>
      <c r="L327" s="53"/>
      <c r="M327" s="40"/>
      <c r="N327" s="52"/>
      <c r="O327" s="40"/>
      <c r="P327" s="32"/>
      <c r="Q327" s="52" t="n">
        <v>780000</v>
      </c>
      <c r="R327" s="52" t="n">
        <v>850000</v>
      </c>
    </row>
    <row r="328" customFormat="false" ht="51" hidden="false" customHeight="false" outlineLevel="0" collapsed="false">
      <c r="B328" s="36" t="s">
        <v>304</v>
      </c>
      <c r="C328" s="51"/>
      <c r="D328" s="26"/>
      <c r="E328" s="26"/>
      <c r="F328" s="60" t="s">
        <v>305</v>
      </c>
      <c r="G328" s="39"/>
      <c r="H328" s="52"/>
      <c r="I328" s="52"/>
      <c r="J328" s="52"/>
      <c r="K328" s="40"/>
      <c r="L328" s="53"/>
      <c r="M328" s="40"/>
      <c r="N328" s="52"/>
      <c r="O328" s="40"/>
      <c r="P328" s="32"/>
      <c r="Q328" s="52" t="n">
        <f aca="false">Q329</f>
        <v>783995.29</v>
      </c>
      <c r="R328" s="52" t="n">
        <f aca="false">R329</f>
        <v>569234.88</v>
      </c>
    </row>
    <row r="329" customFormat="false" ht="25.5" hidden="false" customHeight="false" outlineLevel="0" collapsed="false">
      <c r="B329" s="61" t="s">
        <v>289</v>
      </c>
      <c r="C329" s="51"/>
      <c r="D329" s="26"/>
      <c r="E329" s="26"/>
      <c r="F329" s="60" t="s">
        <v>305</v>
      </c>
      <c r="G329" s="39" t="s">
        <v>291</v>
      </c>
      <c r="H329" s="52"/>
      <c r="I329" s="52"/>
      <c r="J329" s="52"/>
      <c r="K329" s="40"/>
      <c r="L329" s="53"/>
      <c r="M329" s="40"/>
      <c r="N329" s="52"/>
      <c r="O329" s="40"/>
      <c r="P329" s="32"/>
      <c r="Q329" s="52" t="n">
        <v>783995.29</v>
      </c>
      <c r="R329" s="52" t="n">
        <v>569234.88</v>
      </c>
    </row>
    <row r="330" customFormat="false" ht="12.75" hidden="false" customHeight="false" outlineLevel="0" collapsed="false">
      <c r="B330" s="44" t="s">
        <v>56</v>
      </c>
      <c r="C330" s="51"/>
      <c r="D330" s="26"/>
      <c r="E330" s="26"/>
      <c r="F330" s="60" t="s">
        <v>301</v>
      </c>
      <c r="G330" s="39" t="s">
        <v>57</v>
      </c>
      <c r="H330" s="52"/>
      <c r="I330" s="52"/>
      <c r="J330" s="52"/>
      <c r="K330" s="40"/>
      <c r="L330" s="53"/>
      <c r="M330" s="40"/>
      <c r="N330" s="52"/>
      <c r="O330" s="40"/>
      <c r="P330" s="32"/>
      <c r="Q330" s="52"/>
      <c r="R330" s="52"/>
    </row>
    <row r="331" customFormat="false" ht="12.75" hidden="false" customHeight="false" outlineLevel="0" collapsed="false">
      <c r="B331" s="36" t="s">
        <v>134</v>
      </c>
      <c r="C331" s="51"/>
      <c r="D331" s="26"/>
      <c r="E331" s="26"/>
      <c r="F331" s="60" t="s">
        <v>301</v>
      </c>
      <c r="G331" s="39" t="s">
        <v>135</v>
      </c>
      <c r="H331" s="52"/>
      <c r="I331" s="52"/>
      <c r="J331" s="52"/>
      <c r="K331" s="40"/>
      <c r="L331" s="53"/>
      <c r="M331" s="40"/>
      <c r="N331" s="52"/>
      <c r="O331" s="40"/>
      <c r="P331" s="32"/>
      <c r="Q331" s="52" t="n">
        <f aca="false">Q332+Q333+Q334-15000</f>
        <v>45000</v>
      </c>
      <c r="R331" s="52" t="n">
        <v>37086.32</v>
      </c>
    </row>
    <row r="332" customFormat="false" ht="25.5" hidden="true" customHeight="false" outlineLevel="0" collapsed="false">
      <c r="B332" s="36" t="s">
        <v>306</v>
      </c>
      <c r="C332" s="51"/>
      <c r="D332" s="26"/>
      <c r="E332" s="26"/>
      <c r="F332" s="60" t="s">
        <v>301</v>
      </c>
      <c r="G332" s="39" t="s">
        <v>307</v>
      </c>
      <c r="H332" s="52"/>
      <c r="I332" s="52"/>
      <c r="J332" s="52"/>
      <c r="K332" s="40"/>
      <c r="L332" s="53"/>
      <c r="M332" s="40"/>
      <c r="N332" s="52"/>
      <c r="O332" s="40"/>
      <c r="P332" s="32"/>
      <c r="Q332" s="52" t="n">
        <v>20000</v>
      </c>
      <c r="R332" s="52" t="n">
        <v>50000</v>
      </c>
    </row>
    <row r="333" customFormat="false" ht="12.75" hidden="true" customHeight="false" outlineLevel="0" collapsed="false">
      <c r="B333" s="36" t="s">
        <v>308</v>
      </c>
      <c r="C333" s="51"/>
      <c r="D333" s="26"/>
      <c r="E333" s="26"/>
      <c r="F333" s="60" t="s">
        <v>301</v>
      </c>
      <c r="G333" s="39" t="s">
        <v>194</v>
      </c>
      <c r="H333" s="52"/>
      <c r="I333" s="52"/>
      <c r="J333" s="52"/>
      <c r="K333" s="40"/>
      <c r="L333" s="53"/>
      <c r="M333" s="40"/>
      <c r="N333" s="52"/>
      <c r="O333" s="40"/>
      <c r="P333" s="32"/>
      <c r="Q333" s="52" t="n">
        <v>30000</v>
      </c>
      <c r="R333" s="52" t="n">
        <v>50000</v>
      </c>
    </row>
    <row r="334" customFormat="false" ht="12.75" hidden="true" customHeight="false" outlineLevel="0" collapsed="false">
      <c r="B334" s="36" t="s">
        <v>75</v>
      </c>
      <c r="C334" s="51"/>
      <c r="D334" s="26"/>
      <c r="E334" s="26"/>
      <c r="F334" s="60" t="s">
        <v>301</v>
      </c>
      <c r="G334" s="39" t="s">
        <v>76</v>
      </c>
      <c r="H334" s="52"/>
      <c r="I334" s="52"/>
      <c r="J334" s="52"/>
      <c r="K334" s="40"/>
      <c r="L334" s="53"/>
      <c r="M334" s="40"/>
      <c r="N334" s="52"/>
      <c r="O334" s="40"/>
      <c r="P334" s="32"/>
      <c r="Q334" s="52" t="n">
        <f aca="false">20000-10000</f>
        <v>10000</v>
      </c>
      <c r="R334" s="52" t="n">
        <f aca="false">20000-10000</f>
        <v>10000</v>
      </c>
    </row>
    <row r="335" customFormat="false" ht="12.75" hidden="false" customHeight="false" outlineLevel="0" collapsed="false">
      <c r="B335" s="36" t="s">
        <v>128</v>
      </c>
      <c r="C335" s="51"/>
      <c r="D335" s="26"/>
      <c r="E335" s="26"/>
      <c r="F335" s="60" t="s">
        <v>309</v>
      </c>
      <c r="G335" s="39"/>
      <c r="H335" s="52"/>
      <c r="I335" s="52"/>
      <c r="J335" s="52"/>
      <c r="K335" s="40"/>
      <c r="L335" s="53"/>
      <c r="M335" s="40"/>
      <c r="N335" s="52"/>
      <c r="O335" s="40"/>
      <c r="P335" s="32"/>
      <c r="Q335" s="52" t="n">
        <f aca="false">Q336</f>
        <v>47000</v>
      </c>
      <c r="R335" s="52" t="n">
        <f aca="false">R336</f>
        <v>47000</v>
      </c>
    </row>
    <row r="336" customFormat="false" ht="12.75" hidden="false" customHeight="false" outlineLevel="0" collapsed="false">
      <c r="B336" s="36" t="s">
        <v>182</v>
      </c>
      <c r="C336" s="51"/>
      <c r="D336" s="26"/>
      <c r="E336" s="26"/>
      <c r="F336" s="60" t="s">
        <v>309</v>
      </c>
      <c r="G336" s="39" t="s">
        <v>183</v>
      </c>
      <c r="H336" s="52"/>
      <c r="I336" s="52"/>
      <c r="J336" s="52"/>
      <c r="K336" s="40"/>
      <c r="L336" s="53"/>
      <c r="M336" s="40"/>
      <c r="N336" s="52"/>
      <c r="O336" s="40"/>
      <c r="P336" s="32"/>
      <c r="Q336" s="52" t="n">
        <f aca="false">75000-45000+17000</f>
        <v>47000</v>
      </c>
      <c r="R336" s="52" t="n">
        <v>47000</v>
      </c>
    </row>
    <row r="337" customFormat="false" ht="51" hidden="false" customHeight="false" outlineLevel="0" collapsed="false">
      <c r="B337" s="43" t="s">
        <v>310</v>
      </c>
      <c r="C337" s="51"/>
      <c r="D337" s="26"/>
      <c r="E337" s="26"/>
      <c r="F337" s="60" t="s">
        <v>311</v>
      </c>
      <c r="G337" s="39"/>
      <c r="H337" s="52"/>
      <c r="I337" s="52"/>
      <c r="J337" s="52"/>
      <c r="K337" s="40"/>
      <c r="L337" s="53"/>
      <c r="M337" s="40"/>
      <c r="N337" s="52"/>
      <c r="O337" s="40"/>
      <c r="P337" s="32"/>
      <c r="Q337" s="52" t="n">
        <f aca="false">Q338</f>
        <v>42133</v>
      </c>
      <c r="R337" s="52" t="n">
        <f aca="false">R338</f>
        <v>42133</v>
      </c>
    </row>
    <row r="338" customFormat="false" ht="12.75" hidden="false" customHeight="false" outlineLevel="0" collapsed="false">
      <c r="B338" s="44" t="s">
        <v>56</v>
      </c>
      <c r="C338" s="51"/>
      <c r="D338" s="26"/>
      <c r="E338" s="26"/>
      <c r="F338" s="60" t="s">
        <v>311</v>
      </c>
      <c r="G338" s="39" t="s">
        <v>57</v>
      </c>
      <c r="H338" s="52"/>
      <c r="I338" s="52"/>
      <c r="J338" s="52"/>
      <c r="K338" s="40"/>
      <c r="L338" s="53"/>
      <c r="M338" s="40"/>
      <c r="N338" s="52"/>
      <c r="O338" s="40"/>
      <c r="P338" s="32"/>
      <c r="Q338" s="52" t="n">
        <v>42133</v>
      </c>
      <c r="R338" s="52" t="n">
        <v>42133</v>
      </c>
    </row>
    <row r="339" customFormat="false" ht="25.5" hidden="false" customHeight="false" outlineLevel="0" collapsed="false">
      <c r="B339" s="36" t="s">
        <v>312</v>
      </c>
      <c r="C339" s="51"/>
      <c r="D339" s="26"/>
      <c r="E339" s="26"/>
      <c r="F339" s="60" t="s">
        <v>313</v>
      </c>
      <c r="G339" s="39"/>
      <c r="H339" s="52"/>
      <c r="I339" s="52"/>
      <c r="J339" s="52"/>
      <c r="K339" s="40"/>
      <c r="L339" s="53"/>
      <c r="M339" s="40"/>
      <c r="N339" s="52"/>
      <c r="O339" s="40"/>
      <c r="P339" s="32"/>
      <c r="Q339" s="52" t="n">
        <f aca="false">Q340</f>
        <v>105000</v>
      </c>
      <c r="R339" s="52" t="n">
        <f aca="false">R340</f>
        <v>105000</v>
      </c>
    </row>
    <row r="340" customFormat="false" ht="25.5" hidden="false" customHeight="false" outlineLevel="0" collapsed="false">
      <c r="B340" s="36" t="s">
        <v>38</v>
      </c>
      <c r="C340" s="51"/>
      <c r="D340" s="26"/>
      <c r="E340" s="26"/>
      <c r="F340" s="60" t="s">
        <v>313</v>
      </c>
      <c r="G340" s="39" t="s">
        <v>39</v>
      </c>
      <c r="H340" s="52"/>
      <c r="I340" s="52"/>
      <c r="J340" s="52"/>
      <c r="K340" s="40"/>
      <c r="L340" s="53"/>
      <c r="M340" s="40"/>
      <c r="N340" s="52"/>
      <c r="O340" s="40"/>
      <c r="P340" s="32"/>
      <c r="Q340" s="52" t="n">
        <f aca="false">Q341+Q349</f>
        <v>105000</v>
      </c>
      <c r="R340" s="52" t="n">
        <v>105000</v>
      </c>
    </row>
    <row r="341" customFormat="false" ht="25.5" hidden="true" customHeight="false" outlineLevel="0" collapsed="false">
      <c r="B341" s="36" t="s">
        <v>28</v>
      </c>
      <c r="C341" s="51"/>
      <c r="D341" s="26" t="n">
        <v>551</v>
      </c>
      <c r="E341" s="26" t="n">
        <v>551</v>
      </c>
      <c r="F341" s="60" t="s">
        <v>313</v>
      </c>
      <c r="G341" s="39" t="s">
        <v>29</v>
      </c>
      <c r="H341" s="52"/>
      <c r="I341" s="52"/>
      <c r="J341" s="52"/>
      <c r="K341" s="40"/>
      <c r="L341" s="53"/>
      <c r="M341" s="40"/>
      <c r="N341" s="52"/>
      <c r="O341" s="40"/>
      <c r="P341" s="32"/>
      <c r="Q341" s="52" t="n">
        <f aca="false">105000-10500</f>
        <v>94500</v>
      </c>
      <c r="R341" s="52" t="n">
        <f aca="false">105000-10500</f>
        <v>94500</v>
      </c>
    </row>
    <row r="342" customFormat="false" ht="12.75" hidden="true" customHeight="false" outlineLevel="0" collapsed="false">
      <c r="B342" s="36" t="s">
        <v>314</v>
      </c>
      <c r="C342" s="51"/>
      <c r="D342" s="26"/>
      <c r="E342" s="26"/>
      <c r="F342" s="60" t="s">
        <v>315</v>
      </c>
      <c r="G342" s="39"/>
      <c r="H342" s="52"/>
      <c r="I342" s="52"/>
      <c r="J342" s="52"/>
      <c r="K342" s="40"/>
      <c r="L342" s="53"/>
      <c r="M342" s="40"/>
      <c r="N342" s="52"/>
      <c r="O342" s="40"/>
      <c r="P342" s="32"/>
      <c r="Q342" s="52" t="n">
        <f aca="false">Q343</f>
        <v>0</v>
      </c>
      <c r="R342" s="52" t="n">
        <f aca="false">R343</f>
        <v>0</v>
      </c>
    </row>
    <row r="343" customFormat="false" ht="12.75" hidden="true" customHeight="false" outlineLevel="0" collapsed="false">
      <c r="B343" s="36" t="s">
        <v>316</v>
      </c>
      <c r="C343" s="51"/>
      <c r="D343" s="26"/>
      <c r="E343" s="26"/>
      <c r="F343" s="60" t="s">
        <v>317</v>
      </c>
      <c r="G343" s="39"/>
      <c r="H343" s="52"/>
      <c r="I343" s="52"/>
      <c r="J343" s="52"/>
      <c r="K343" s="40"/>
      <c r="L343" s="53"/>
      <c r="M343" s="40"/>
      <c r="N343" s="52"/>
      <c r="O343" s="40"/>
      <c r="P343" s="32"/>
      <c r="Q343" s="52" t="n">
        <f aca="false">Q344</f>
        <v>0</v>
      </c>
      <c r="R343" s="52" t="n">
        <f aca="false">R344</f>
        <v>0</v>
      </c>
    </row>
    <row r="344" customFormat="false" ht="25.5" hidden="true" customHeight="false" outlineLevel="0" collapsed="false">
      <c r="B344" s="36" t="s">
        <v>28</v>
      </c>
      <c r="C344" s="51"/>
      <c r="D344" s="26"/>
      <c r="E344" s="26"/>
      <c r="F344" s="60" t="s">
        <v>317</v>
      </c>
      <c r="G344" s="39" t="s">
        <v>29</v>
      </c>
      <c r="H344" s="52"/>
      <c r="I344" s="52"/>
      <c r="J344" s="52"/>
      <c r="K344" s="40"/>
      <c r="L344" s="53"/>
      <c r="M344" s="40"/>
      <c r="N344" s="52"/>
      <c r="O344" s="40"/>
      <c r="P344" s="32"/>
      <c r="Q344" s="52"/>
      <c r="R344" s="52"/>
    </row>
    <row r="345" customFormat="false" ht="25.5" hidden="true" customHeight="false" outlineLevel="0" collapsed="false">
      <c r="B345" s="36" t="s">
        <v>318</v>
      </c>
      <c r="C345" s="51"/>
      <c r="D345" s="26"/>
      <c r="E345" s="26"/>
      <c r="F345" s="60" t="s">
        <v>319</v>
      </c>
      <c r="G345" s="39"/>
      <c r="H345" s="52"/>
      <c r="I345" s="52"/>
      <c r="J345" s="52"/>
      <c r="K345" s="40"/>
      <c r="L345" s="53"/>
      <c r="M345" s="40"/>
      <c r="N345" s="52"/>
      <c r="O345" s="40"/>
      <c r="P345" s="32"/>
      <c r="Q345" s="52" t="n">
        <f aca="false">Q346</f>
        <v>0</v>
      </c>
      <c r="R345" s="52" t="n">
        <f aca="false">R346</f>
        <v>0</v>
      </c>
    </row>
    <row r="346" customFormat="false" ht="25.5" hidden="true" customHeight="false" outlineLevel="0" collapsed="false">
      <c r="B346" s="36" t="s">
        <v>28</v>
      </c>
      <c r="C346" s="51"/>
      <c r="D346" s="26"/>
      <c r="E346" s="26"/>
      <c r="F346" s="60" t="s">
        <v>319</v>
      </c>
      <c r="G346" s="39" t="s">
        <v>29</v>
      </c>
      <c r="H346" s="52"/>
      <c r="I346" s="52"/>
      <c r="J346" s="52"/>
      <c r="K346" s="40"/>
      <c r="L346" s="53"/>
      <c r="M346" s="40"/>
      <c r="N346" s="52"/>
      <c r="O346" s="40"/>
      <c r="P346" s="32"/>
      <c r="Q346" s="52"/>
      <c r="R346" s="52"/>
    </row>
    <row r="347" customFormat="false" ht="25.5" hidden="true" customHeight="false" outlineLevel="0" collapsed="false">
      <c r="B347" s="36" t="s">
        <v>320</v>
      </c>
      <c r="C347" s="51"/>
      <c r="D347" s="26"/>
      <c r="E347" s="26"/>
      <c r="F347" s="60" t="s">
        <v>321</v>
      </c>
      <c r="G347" s="39"/>
      <c r="H347" s="52"/>
      <c r="I347" s="52"/>
      <c r="J347" s="52"/>
      <c r="K347" s="40"/>
      <c r="L347" s="53"/>
      <c r="M347" s="40"/>
      <c r="N347" s="52"/>
      <c r="O347" s="40"/>
      <c r="P347" s="32"/>
      <c r="Q347" s="52" t="n">
        <f aca="false">Q348</f>
        <v>0</v>
      </c>
      <c r="R347" s="52" t="n">
        <f aca="false">R348</f>
        <v>0</v>
      </c>
    </row>
    <row r="348" customFormat="false" ht="25.5" hidden="true" customHeight="false" outlineLevel="0" collapsed="false">
      <c r="B348" s="36" t="s">
        <v>28</v>
      </c>
      <c r="C348" s="51"/>
      <c r="D348" s="26"/>
      <c r="E348" s="26"/>
      <c r="F348" s="60" t="s">
        <v>321</v>
      </c>
      <c r="G348" s="39" t="s">
        <v>29</v>
      </c>
      <c r="H348" s="52"/>
      <c r="I348" s="52"/>
      <c r="J348" s="52"/>
      <c r="K348" s="40"/>
      <c r="L348" s="53"/>
      <c r="M348" s="40"/>
      <c r="N348" s="52"/>
      <c r="O348" s="40"/>
      <c r="P348" s="32"/>
      <c r="Q348" s="52"/>
      <c r="R348" s="52"/>
    </row>
    <row r="349" customFormat="false" ht="12.75" hidden="true" customHeight="false" outlineLevel="0" collapsed="false">
      <c r="B349" s="36" t="s">
        <v>180</v>
      </c>
      <c r="C349" s="51"/>
      <c r="D349" s="26"/>
      <c r="E349" s="26"/>
      <c r="F349" s="60" t="s">
        <v>313</v>
      </c>
      <c r="G349" s="39" t="s">
        <v>181</v>
      </c>
      <c r="H349" s="52"/>
      <c r="I349" s="52"/>
      <c r="J349" s="52"/>
      <c r="K349" s="40"/>
      <c r="L349" s="53"/>
      <c r="M349" s="40"/>
      <c r="N349" s="52"/>
      <c r="O349" s="40"/>
      <c r="P349" s="32"/>
      <c r="Q349" s="52" t="n">
        <v>10500</v>
      </c>
      <c r="R349" s="52" t="n">
        <v>10500</v>
      </c>
    </row>
    <row r="350" customFormat="false" ht="12.75" hidden="false" customHeight="false" outlineLevel="0" collapsed="false">
      <c r="B350" s="44" t="s">
        <v>322</v>
      </c>
      <c r="C350" s="51" t="n">
        <v>551</v>
      </c>
      <c r="D350" s="26" t="n">
        <v>551</v>
      </c>
      <c r="E350" s="26" t="n">
        <v>551</v>
      </c>
      <c r="F350" s="39" t="s">
        <v>323</v>
      </c>
      <c r="G350" s="39"/>
      <c r="H350" s="52" t="n">
        <f aca="false">H351</f>
        <v>10000</v>
      </c>
      <c r="I350" s="52" t="n">
        <f aca="false">I351</f>
        <v>50000</v>
      </c>
      <c r="J350" s="52" t="n">
        <f aca="false">J351</f>
        <v>50000</v>
      </c>
      <c r="K350" s="40" t="n">
        <f aca="false">J350-H350</f>
        <v>40000</v>
      </c>
      <c r="L350" s="53" t="n">
        <f aca="false">L351</f>
        <v>0</v>
      </c>
      <c r="M350" s="40" t="n">
        <f aca="false">J350-I350</f>
        <v>0</v>
      </c>
      <c r="N350" s="52" t="n">
        <f aca="false">N351</f>
        <v>50000</v>
      </c>
      <c r="O350" s="40" t="n">
        <f aca="false">N350-J350</f>
        <v>0</v>
      </c>
      <c r="P350" s="32" t="e">
        <f aca="false">#REF!-J350</f>
        <v>#REF!</v>
      </c>
      <c r="Q350" s="52" t="n">
        <f aca="false">Q351</f>
        <v>50000</v>
      </c>
      <c r="R350" s="52" t="n">
        <f aca="false">R351</f>
        <v>0</v>
      </c>
    </row>
    <row r="351" customFormat="false" ht="12.75" hidden="false" customHeight="false" outlineLevel="0" collapsed="false">
      <c r="B351" s="44" t="s">
        <v>322</v>
      </c>
      <c r="C351" s="51" t="n">
        <v>551</v>
      </c>
      <c r="D351" s="26" t="n">
        <v>551</v>
      </c>
      <c r="E351" s="26" t="n">
        <v>551</v>
      </c>
      <c r="F351" s="39" t="s">
        <v>324</v>
      </c>
      <c r="G351" s="39"/>
      <c r="H351" s="52" t="n">
        <v>10000</v>
      </c>
      <c r="I351" s="52" t="n">
        <v>50000</v>
      </c>
      <c r="J351" s="52" t="n">
        <v>50000</v>
      </c>
      <c r="K351" s="40" t="n">
        <f aca="false">J351-H351</f>
        <v>40000</v>
      </c>
      <c r="L351" s="53"/>
      <c r="M351" s="40" t="n">
        <f aca="false">J351-I351</f>
        <v>0</v>
      </c>
      <c r="N351" s="52" t="n">
        <v>50000</v>
      </c>
      <c r="O351" s="40" t="n">
        <f aca="false">N351-J351</f>
        <v>0</v>
      </c>
      <c r="P351" s="32" t="e">
        <f aca="false">#REF!-J351</f>
        <v>#REF!</v>
      </c>
      <c r="Q351" s="52" t="n">
        <f aca="false">Q352</f>
        <v>50000</v>
      </c>
      <c r="R351" s="52" t="n">
        <f aca="false">R352</f>
        <v>0</v>
      </c>
    </row>
    <row r="352" customFormat="false" ht="12.75" hidden="false" customHeight="false" outlineLevel="0" collapsed="false">
      <c r="B352" s="44" t="s">
        <v>325</v>
      </c>
      <c r="C352" s="51"/>
      <c r="D352" s="26"/>
      <c r="E352" s="26"/>
      <c r="F352" s="39" t="s">
        <v>324</v>
      </c>
      <c r="G352" s="39" t="s">
        <v>326</v>
      </c>
      <c r="H352" s="52"/>
      <c r="I352" s="52"/>
      <c r="J352" s="52"/>
      <c r="K352" s="40"/>
      <c r="L352" s="53"/>
      <c r="M352" s="40"/>
      <c r="N352" s="52"/>
      <c r="O352" s="40"/>
      <c r="P352" s="32"/>
      <c r="Q352" s="52" t="n">
        <v>50000</v>
      </c>
      <c r="R352" s="52"/>
    </row>
    <row r="353" customFormat="false" ht="12.75" hidden="true" customHeight="false" outlineLevel="0" collapsed="false">
      <c r="B353" s="36" t="s">
        <v>128</v>
      </c>
      <c r="C353" s="51"/>
      <c r="D353" s="26"/>
      <c r="E353" s="26"/>
      <c r="F353" s="39" t="s">
        <v>327</v>
      </c>
      <c r="G353" s="39"/>
      <c r="H353" s="52"/>
      <c r="I353" s="52"/>
      <c r="J353" s="52"/>
      <c r="K353" s="40"/>
      <c r="L353" s="53"/>
      <c r="M353" s="40"/>
      <c r="N353" s="52"/>
      <c r="O353" s="40"/>
      <c r="P353" s="32"/>
      <c r="Q353" s="52" t="n">
        <f aca="false">Q354</f>
        <v>0</v>
      </c>
      <c r="R353" s="52" t="n">
        <f aca="false">R354</f>
        <v>0</v>
      </c>
    </row>
    <row r="354" customFormat="false" ht="76.5" hidden="true" customHeight="false" outlineLevel="0" collapsed="false">
      <c r="B354" s="36" t="s">
        <v>196</v>
      </c>
      <c r="C354" s="51"/>
      <c r="D354" s="26"/>
      <c r="E354" s="26"/>
      <c r="F354" s="39" t="s">
        <v>327</v>
      </c>
      <c r="G354" s="39" t="s">
        <v>197</v>
      </c>
      <c r="H354" s="52"/>
      <c r="I354" s="52"/>
      <c r="J354" s="52"/>
      <c r="K354" s="40"/>
      <c r="L354" s="53"/>
      <c r="M354" s="40"/>
      <c r="N354" s="52"/>
      <c r="O354" s="40"/>
      <c r="P354" s="32"/>
      <c r="Q354" s="52" t="n">
        <v>0</v>
      </c>
      <c r="R354" s="52" t="n">
        <v>0</v>
      </c>
    </row>
    <row r="355" customFormat="false" ht="19.5" hidden="true" customHeight="true" outlineLevel="0" collapsed="false">
      <c r="B355" s="36" t="s">
        <v>328</v>
      </c>
      <c r="C355" s="51"/>
      <c r="D355" s="26"/>
      <c r="E355" s="26"/>
      <c r="F355" s="39" t="s">
        <v>329</v>
      </c>
      <c r="G355" s="39"/>
      <c r="H355" s="52"/>
      <c r="I355" s="52"/>
      <c r="J355" s="52"/>
      <c r="K355" s="40"/>
      <c r="L355" s="53"/>
      <c r="M355" s="40"/>
      <c r="N355" s="52"/>
      <c r="O355" s="40"/>
      <c r="P355" s="32"/>
      <c r="Q355" s="52" t="n">
        <f aca="false">Q356</f>
        <v>0</v>
      </c>
      <c r="R355" s="52" t="n">
        <f aca="false">R356</f>
        <v>0</v>
      </c>
    </row>
    <row r="356" customFormat="false" ht="12.75" hidden="true" customHeight="false" outlineLevel="0" collapsed="false">
      <c r="B356" s="36" t="s">
        <v>75</v>
      </c>
      <c r="C356" s="51"/>
      <c r="D356" s="26"/>
      <c r="E356" s="26"/>
      <c r="F356" s="39" t="s">
        <v>329</v>
      </c>
      <c r="G356" s="39" t="s">
        <v>76</v>
      </c>
      <c r="H356" s="52"/>
      <c r="I356" s="52"/>
      <c r="J356" s="52"/>
      <c r="K356" s="40"/>
      <c r="L356" s="53"/>
      <c r="M356" s="40"/>
      <c r="N356" s="52"/>
      <c r="O356" s="40"/>
      <c r="P356" s="32"/>
      <c r="Q356" s="52" t="n">
        <v>0</v>
      </c>
      <c r="R356" s="52" t="n">
        <v>0</v>
      </c>
    </row>
    <row r="357" customFormat="false" ht="25.5" hidden="false" customHeight="false" outlineLevel="0" collapsed="false">
      <c r="B357" s="44" t="s">
        <v>330</v>
      </c>
      <c r="C357" s="51"/>
      <c r="D357" s="26"/>
      <c r="E357" s="26"/>
      <c r="F357" s="39" t="s">
        <v>331</v>
      </c>
      <c r="G357" s="39"/>
      <c r="H357" s="52"/>
      <c r="I357" s="52"/>
      <c r="J357" s="52"/>
      <c r="K357" s="40"/>
      <c r="L357" s="53"/>
      <c r="M357" s="40"/>
      <c r="N357" s="52"/>
      <c r="O357" s="40"/>
      <c r="P357" s="32"/>
      <c r="Q357" s="52" t="n">
        <f aca="false">Q358+Q362</f>
        <v>921216.42</v>
      </c>
      <c r="R357" s="52" t="n">
        <f aca="false">R358+R362</f>
        <v>921216.42</v>
      </c>
    </row>
    <row r="358" customFormat="false" ht="25.5" hidden="false" customHeight="false" outlineLevel="0" collapsed="false">
      <c r="B358" s="61" t="s">
        <v>289</v>
      </c>
      <c r="C358" s="51"/>
      <c r="D358" s="26"/>
      <c r="E358" s="26"/>
      <c r="F358" s="39" t="s">
        <v>331</v>
      </c>
      <c r="G358" s="39" t="s">
        <v>291</v>
      </c>
      <c r="H358" s="52"/>
      <c r="I358" s="52"/>
      <c r="J358" s="52"/>
      <c r="K358" s="40"/>
      <c r="L358" s="53"/>
      <c r="M358" s="40"/>
      <c r="N358" s="52"/>
      <c r="O358" s="40"/>
      <c r="P358" s="32"/>
      <c r="Q358" s="52" t="n">
        <f aca="false">Q359+Q360+Q361+58740.74+72441.14+580.17-21400+7208.97</f>
        <v>884281.02</v>
      </c>
      <c r="R358" s="52" t="n">
        <v>884281.02</v>
      </c>
    </row>
    <row r="359" customFormat="false" ht="25.5" hidden="true" customHeight="false" outlineLevel="0" collapsed="false">
      <c r="B359" s="61" t="s">
        <v>292</v>
      </c>
      <c r="C359" s="51"/>
      <c r="D359" s="26"/>
      <c r="E359" s="26"/>
      <c r="F359" s="39" t="s">
        <v>331</v>
      </c>
      <c r="G359" s="39" t="s">
        <v>293</v>
      </c>
      <c r="H359" s="52"/>
      <c r="I359" s="52"/>
      <c r="J359" s="52"/>
      <c r="K359" s="40"/>
      <c r="L359" s="53"/>
      <c r="M359" s="40"/>
      <c r="N359" s="52"/>
      <c r="O359" s="40"/>
      <c r="P359" s="32"/>
      <c r="Q359" s="52" t="n">
        <v>572435</v>
      </c>
      <c r="R359" s="52"/>
    </row>
    <row r="360" customFormat="false" ht="25.5" hidden="true" customHeight="false" outlineLevel="0" collapsed="false">
      <c r="B360" s="36" t="s">
        <v>302</v>
      </c>
      <c r="C360" s="51"/>
      <c r="D360" s="26"/>
      <c r="E360" s="26"/>
      <c r="F360" s="39" t="s">
        <v>331</v>
      </c>
      <c r="G360" s="39" t="s">
        <v>303</v>
      </c>
      <c r="H360" s="52"/>
      <c r="I360" s="52"/>
      <c r="J360" s="52"/>
      <c r="K360" s="40"/>
      <c r="L360" s="53"/>
      <c r="M360" s="40"/>
      <c r="N360" s="52"/>
      <c r="O360" s="40"/>
      <c r="P360" s="32"/>
      <c r="Q360" s="52" t="n">
        <v>21400</v>
      </c>
      <c r="R360" s="52"/>
    </row>
    <row r="361" customFormat="false" ht="38.25" hidden="true" customHeight="false" outlineLevel="0" collapsed="false">
      <c r="B361" s="36" t="s">
        <v>294</v>
      </c>
      <c r="C361" s="51"/>
      <c r="D361" s="26"/>
      <c r="E361" s="26"/>
      <c r="F361" s="39" t="s">
        <v>331</v>
      </c>
      <c r="G361" s="39" t="s">
        <v>295</v>
      </c>
      <c r="H361" s="52"/>
      <c r="I361" s="52"/>
      <c r="J361" s="52"/>
      <c r="K361" s="40"/>
      <c r="L361" s="53"/>
      <c r="M361" s="40"/>
      <c r="N361" s="52"/>
      <c r="O361" s="40"/>
      <c r="P361" s="32"/>
      <c r="Q361" s="52" t="n">
        <v>172875</v>
      </c>
      <c r="R361" s="52"/>
    </row>
    <row r="362" customFormat="false" ht="25.5" hidden="false" customHeight="false" outlineLevel="0" collapsed="false">
      <c r="B362" s="36" t="s">
        <v>38</v>
      </c>
      <c r="C362" s="51"/>
      <c r="D362" s="26"/>
      <c r="E362" s="26"/>
      <c r="F362" s="39" t="s">
        <v>331</v>
      </c>
      <c r="G362" s="39" t="s">
        <v>39</v>
      </c>
      <c r="H362" s="52"/>
      <c r="I362" s="52"/>
      <c r="J362" s="52"/>
      <c r="K362" s="40"/>
      <c r="L362" s="53"/>
      <c r="M362" s="40"/>
      <c r="N362" s="52"/>
      <c r="O362" s="40"/>
      <c r="P362" s="32"/>
      <c r="Q362" s="52" t="n">
        <f aca="false">Q363+Q364-49401.05-2220.26-7208.97</f>
        <v>36935.4</v>
      </c>
      <c r="R362" s="52" t="n">
        <v>36935.4</v>
      </c>
    </row>
    <row r="363" customFormat="false" ht="25.5" hidden="true" customHeight="false" outlineLevel="0" collapsed="false">
      <c r="B363" s="36" t="s">
        <v>28</v>
      </c>
      <c r="C363" s="51"/>
      <c r="D363" s="26"/>
      <c r="E363" s="26"/>
      <c r="F363" s="39" t="s">
        <v>331</v>
      </c>
      <c r="G363" s="39" t="s">
        <v>29</v>
      </c>
      <c r="H363" s="52"/>
      <c r="I363" s="52"/>
      <c r="J363" s="52"/>
      <c r="K363" s="40"/>
      <c r="L363" s="53"/>
      <c r="M363" s="40"/>
      <c r="N363" s="52"/>
      <c r="O363" s="40"/>
      <c r="P363" s="32"/>
      <c r="Q363" s="52" t="n">
        <v>72265.68</v>
      </c>
      <c r="R363" s="52" t="n">
        <v>69066.96</v>
      </c>
    </row>
    <row r="364" customFormat="false" ht="12.75" hidden="true" customHeight="false" outlineLevel="0" collapsed="false">
      <c r="B364" s="36" t="s">
        <v>180</v>
      </c>
      <c r="C364" s="51"/>
      <c r="D364" s="26"/>
      <c r="E364" s="26"/>
      <c r="F364" s="39" t="s">
        <v>331</v>
      </c>
      <c r="G364" s="39" t="s">
        <v>181</v>
      </c>
      <c r="H364" s="52"/>
      <c r="I364" s="52"/>
      <c r="J364" s="52"/>
      <c r="K364" s="40"/>
      <c r="L364" s="53"/>
      <c r="M364" s="40"/>
      <c r="N364" s="52"/>
      <c r="O364" s="40"/>
      <c r="P364" s="32"/>
      <c r="Q364" s="52" t="n">
        <v>23500</v>
      </c>
      <c r="R364" s="52" t="n">
        <v>24800</v>
      </c>
    </row>
    <row r="365" customFormat="false" ht="12.75" hidden="true" customHeight="false" outlineLevel="0" collapsed="false">
      <c r="B365" s="43" t="s">
        <v>316</v>
      </c>
      <c r="C365" s="51"/>
      <c r="D365" s="26"/>
      <c r="E365" s="26"/>
      <c r="F365" s="39" t="s">
        <v>317</v>
      </c>
      <c r="G365" s="39"/>
      <c r="H365" s="52"/>
      <c r="I365" s="52"/>
      <c r="J365" s="52"/>
      <c r="K365" s="40"/>
      <c r="L365" s="53"/>
      <c r="M365" s="40"/>
      <c r="N365" s="52"/>
      <c r="O365" s="40"/>
      <c r="P365" s="32"/>
      <c r="Q365" s="52" t="n">
        <f aca="false">Q366</f>
        <v>0</v>
      </c>
      <c r="R365" s="52" t="n">
        <f aca="false">R366</f>
        <v>0</v>
      </c>
    </row>
    <row r="366" customFormat="false" ht="12.75" hidden="true" customHeight="false" outlineLevel="0" collapsed="false">
      <c r="B366" s="43" t="s">
        <v>332</v>
      </c>
      <c r="C366" s="51"/>
      <c r="D366" s="26"/>
      <c r="E366" s="26"/>
      <c r="F366" s="39" t="s">
        <v>317</v>
      </c>
      <c r="G366" s="39" t="s">
        <v>333</v>
      </c>
      <c r="H366" s="52"/>
      <c r="I366" s="52"/>
      <c r="J366" s="52"/>
      <c r="K366" s="40"/>
      <c r="L366" s="53"/>
      <c r="M366" s="40"/>
      <c r="N366" s="52"/>
      <c r="O366" s="40"/>
      <c r="P366" s="32"/>
      <c r="Q366" s="52" t="n">
        <v>0</v>
      </c>
      <c r="R366" s="52"/>
    </row>
    <row r="367" customFormat="false" ht="76.5" hidden="false" customHeight="false" outlineLevel="0" collapsed="false">
      <c r="B367" s="86" t="s">
        <v>334</v>
      </c>
      <c r="C367" s="51"/>
      <c r="D367" s="26" t="n">
        <v>551</v>
      </c>
      <c r="E367" s="26" t="n">
        <v>551</v>
      </c>
      <c r="F367" s="39" t="s">
        <v>335</v>
      </c>
      <c r="G367" s="39"/>
      <c r="H367" s="52"/>
      <c r="I367" s="52"/>
      <c r="J367" s="52" t="n">
        <f aca="false">J368</f>
        <v>30000</v>
      </c>
      <c r="K367" s="40"/>
      <c r="L367" s="53"/>
      <c r="M367" s="40"/>
      <c r="N367" s="52"/>
      <c r="O367" s="40"/>
      <c r="P367" s="32" t="e">
        <f aca="false">#REF!-J367</f>
        <v>#REF!</v>
      </c>
      <c r="Q367" s="52" t="n">
        <f aca="false">Q368</f>
        <v>37500</v>
      </c>
      <c r="R367" s="52" t="n">
        <f aca="false">R368</f>
        <v>37500</v>
      </c>
    </row>
    <row r="368" customFormat="false" ht="12.75" hidden="false" customHeight="false" outlineLevel="0" collapsed="false">
      <c r="B368" s="44" t="s">
        <v>336</v>
      </c>
      <c r="C368" s="51"/>
      <c r="D368" s="26" t="n">
        <v>551</v>
      </c>
      <c r="E368" s="26" t="n">
        <v>551</v>
      </c>
      <c r="F368" s="39" t="s">
        <v>335</v>
      </c>
      <c r="G368" s="39" t="s">
        <v>160</v>
      </c>
      <c r="H368" s="52"/>
      <c r="I368" s="52"/>
      <c r="J368" s="52" t="n">
        <v>30000</v>
      </c>
      <c r="K368" s="40"/>
      <c r="L368" s="53"/>
      <c r="M368" s="40"/>
      <c r="N368" s="52"/>
      <c r="O368" s="40" t="n">
        <f aca="false">N368-J368</f>
        <v>-30000</v>
      </c>
      <c r="P368" s="32" t="e">
        <f aca="false">#REF!-J368</f>
        <v>#REF!</v>
      </c>
      <c r="Q368" s="52" t="n">
        <f aca="false">Q369</f>
        <v>37500</v>
      </c>
      <c r="R368" s="52" t="n">
        <f aca="false">R369</f>
        <v>37500</v>
      </c>
    </row>
    <row r="369" customFormat="false" ht="12.75" hidden="false" customHeight="false" outlineLevel="0" collapsed="false">
      <c r="B369" s="44" t="s">
        <v>56</v>
      </c>
      <c r="C369" s="51"/>
      <c r="D369" s="26"/>
      <c r="E369" s="26"/>
      <c r="F369" s="39" t="s">
        <v>335</v>
      </c>
      <c r="G369" s="39" t="s">
        <v>57</v>
      </c>
      <c r="H369" s="52"/>
      <c r="I369" s="52"/>
      <c r="J369" s="52"/>
      <c r="K369" s="40"/>
      <c r="L369" s="53"/>
      <c r="M369" s="40"/>
      <c r="N369" s="52"/>
      <c r="O369" s="40"/>
      <c r="P369" s="32"/>
      <c r="Q369" s="52" t="n">
        <f aca="false">30000+7500</f>
        <v>37500</v>
      </c>
      <c r="R369" s="52" t="n">
        <v>37500</v>
      </c>
    </row>
    <row r="370" customFormat="false" ht="25.5" hidden="true" customHeight="false" outlineLevel="0" collapsed="false">
      <c r="B370" s="36" t="s">
        <v>337</v>
      </c>
      <c r="C370" s="51"/>
      <c r="D370" s="26"/>
      <c r="E370" s="26"/>
      <c r="F370" s="39" t="s">
        <v>338</v>
      </c>
      <c r="G370" s="39"/>
      <c r="H370" s="52"/>
      <c r="I370" s="52"/>
      <c r="J370" s="52"/>
      <c r="K370" s="40"/>
      <c r="L370" s="53"/>
      <c r="M370" s="40"/>
      <c r="N370" s="52"/>
      <c r="O370" s="40"/>
      <c r="P370" s="32"/>
      <c r="Q370" s="52" t="n">
        <f aca="false">Q371</f>
        <v>0</v>
      </c>
      <c r="R370" s="52" t="n">
        <f aca="false">R371</f>
        <v>0</v>
      </c>
    </row>
    <row r="371" customFormat="false" ht="12.75" hidden="true" customHeight="false" outlineLevel="0" collapsed="false">
      <c r="B371" s="36" t="s">
        <v>128</v>
      </c>
      <c r="C371" s="51"/>
      <c r="D371" s="26"/>
      <c r="E371" s="26"/>
      <c r="F371" s="39" t="s">
        <v>339</v>
      </c>
      <c r="G371" s="39"/>
      <c r="H371" s="52"/>
      <c r="I371" s="52"/>
      <c r="J371" s="52"/>
      <c r="K371" s="40"/>
      <c r="L371" s="53"/>
      <c r="M371" s="40"/>
      <c r="N371" s="52"/>
      <c r="O371" s="40"/>
      <c r="P371" s="32"/>
      <c r="Q371" s="52" t="n">
        <f aca="false">Q372</f>
        <v>0</v>
      </c>
      <c r="R371" s="52" t="n">
        <f aca="false">R372</f>
        <v>0</v>
      </c>
    </row>
    <row r="372" customFormat="false" ht="25.5" hidden="true" customHeight="false" outlineLevel="0" collapsed="false">
      <c r="B372" s="36" t="s">
        <v>28</v>
      </c>
      <c r="C372" s="51"/>
      <c r="D372" s="26"/>
      <c r="E372" s="26"/>
      <c r="F372" s="39" t="s">
        <v>339</v>
      </c>
      <c r="G372" s="39" t="s">
        <v>29</v>
      </c>
      <c r="H372" s="52"/>
      <c r="I372" s="52"/>
      <c r="J372" s="52"/>
      <c r="K372" s="40"/>
      <c r="L372" s="53"/>
      <c r="M372" s="40"/>
      <c r="N372" s="52"/>
      <c r="O372" s="40"/>
      <c r="P372" s="32"/>
      <c r="Q372" s="52" t="n">
        <f aca="false">200000-200000</f>
        <v>0</v>
      </c>
      <c r="R372" s="52" t="n">
        <f aca="false">200000-200000</f>
        <v>0</v>
      </c>
    </row>
    <row r="373" customFormat="false" ht="12.75" hidden="true" customHeight="false" outlineLevel="0" collapsed="false">
      <c r="B373" s="44" t="s">
        <v>340</v>
      </c>
      <c r="C373" s="51"/>
      <c r="D373" s="26"/>
      <c r="E373" s="26"/>
      <c r="F373" s="58" t="s">
        <v>341</v>
      </c>
      <c r="G373" s="54"/>
      <c r="H373" s="52"/>
      <c r="I373" s="52"/>
      <c r="J373" s="52"/>
      <c r="K373" s="40"/>
      <c r="L373" s="53"/>
      <c r="M373" s="40"/>
      <c r="N373" s="52"/>
      <c r="O373" s="40"/>
      <c r="P373" s="32"/>
      <c r="Q373" s="52" t="n">
        <f aca="false">Q374+Q377</f>
        <v>0</v>
      </c>
      <c r="R373" s="52" t="n">
        <f aca="false">R374+R377</f>
        <v>0</v>
      </c>
    </row>
    <row r="374" customFormat="false" ht="25.5" hidden="true" customHeight="false" outlineLevel="0" collapsed="false">
      <c r="B374" s="44" t="s">
        <v>342</v>
      </c>
      <c r="C374" s="51"/>
      <c r="D374" s="26"/>
      <c r="E374" s="26"/>
      <c r="F374" s="58" t="s">
        <v>343</v>
      </c>
      <c r="G374" s="54"/>
      <c r="H374" s="52"/>
      <c r="I374" s="52"/>
      <c r="J374" s="52"/>
      <c r="K374" s="40"/>
      <c r="L374" s="53"/>
      <c r="M374" s="40"/>
      <c r="N374" s="52"/>
      <c r="O374" s="40"/>
      <c r="P374" s="32"/>
      <c r="Q374" s="52" t="n">
        <f aca="false">Q375</f>
        <v>0</v>
      </c>
      <c r="R374" s="52" t="n">
        <f aca="false">R375</f>
        <v>0</v>
      </c>
    </row>
    <row r="375" customFormat="false" ht="38.25" hidden="true" customHeight="false" outlineLevel="0" collapsed="false">
      <c r="B375" s="36" t="s">
        <v>71</v>
      </c>
      <c r="C375" s="51"/>
      <c r="D375" s="26"/>
      <c r="E375" s="26"/>
      <c r="F375" s="58" t="s">
        <v>344</v>
      </c>
      <c r="G375" s="54"/>
      <c r="H375" s="52"/>
      <c r="I375" s="52"/>
      <c r="J375" s="52"/>
      <c r="K375" s="40"/>
      <c r="L375" s="53"/>
      <c r="M375" s="40"/>
      <c r="N375" s="52"/>
      <c r="O375" s="40"/>
      <c r="P375" s="32"/>
      <c r="Q375" s="52" t="n">
        <f aca="false">Q376</f>
        <v>0</v>
      </c>
      <c r="R375" s="52" t="n">
        <f aca="false">R376</f>
        <v>0</v>
      </c>
    </row>
    <row r="376" customFormat="false" ht="25.5" hidden="true" customHeight="false" outlineLevel="0" collapsed="false">
      <c r="B376" s="36" t="s">
        <v>28</v>
      </c>
      <c r="C376" s="51"/>
      <c r="D376" s="26"/>
      <c r="E376" s="26"/>
      <c r="F376" s="58" t="s">
        <v>344</v>
      </c>
      <c r="G376" s="54" t="s">
        <v>29</v>
      </c>
      <c r="H376" s="52"/>
      <c r="I376" s="52"/>
      <c r="J376" s="52"/>
      <c r="K376" s="40"/>
      <c r="L376" s="53"/>
      <c r="M376" s="40"/>
      <c r="N376" s="52"/>
      <c r="O376" s="40"/>
      <c r="P376" s="32"/>
      <c r="Q376" s="52" t="n">
        <v>0</v>
      </c>
      <c r="R376" s="52" t="n">
        <v>0</v>
      </c>
    </row>
    <row r="377" customFormat="false" ht="76.5" hidden="true" customHeight="false" outlineLevel="0" collapsed="false">
      <c r="B377" s="36" t="s">
        <v>345</v>
      </c>
      <c r="C377" s="51"/>
      <c r="D377" s="26"/>
      <c r="E377" s="26"/>
      <c r="F377" s="58" t="s">
        <v>346</v>
      </c>
      <c r="G377" s="54"/>
      <c r="H377" s="52"/>
      <c r="I377" s="52"/>
      <c r="J377" s="52"/>
      <c r="K377" s="40"/>
      <c r="L377" s="53"/>
      <c r="M377" s="40"/>
      <c r="N377" s="52"/>
      <c r="O377" s="40"/>
      <c r="P377" s="32"/>
      <c r="Q377" s="52" t="n">
        <f aca="false">Q378</f>
        <v>0</v>
      </c>
      <c r="R377" s="52" t="n">
        <f aca="false">R378</f>
        <v>0</v>
      </c>
    </row>
    <row r="378" customFormat="false" ht="25.5" hidden="true" customHeight="false" outlineLevel="0" collapsed="false">
      <c r="B378" s="36" t="s">
        <v>28</v>
      </c>
      <c r="C378" s="51"/>
      <c r="D378" s="26"/>
      <c r="E378" s="26"/>
      <c r="F378" s="58" t="s">
        <v>346</v>
      </c>
      <c r="G378" s="54" t="s">
        <v>29</v>
      </c>
      <c r="H378" s="52"/>
      <c r="I378" s="52"/>
      <c r="J378" s="52"/>
      <c r="K378" s="40"/>
      <c r="L378" s="53"/>
      <c r="M378" s="40"/>
      <c r="N378" s="52"/>
      <c r="O378" s="40"/>
      <c r="P378" s="32"/>
      <c r="Q378" s="52" t="n">
        <v>0</v>
      </c>
      <c r="R378" s="52" t="n">
        <v>0</v>
      </c>
    </row>
    <row r="379" customFormat="false" ht="12.75" hidden="true" customHeight="false" outlineLevel="0" collapsed="false">
      <c r="B379" s="37" t="s">
        <v>347</v>
      </c>
      <c r="C379" s="51"/>
      <c r="D379" s="26"/>
      <c r="E379" s="26"/>
      <c r="F379" s="39" t="s">
        <v>348</v>
      </c>
      <c r="G379" s="39"/>
      <c r="H379" s="52"/>
      <c r="I379" s="52"/>
      <c r="J379" s="52"/>
      <c r="K379" s="40"/>
      <c r="L379" s="53"/>
      <c r="M379" s="40"/>
      <c r="N379" s="52"/>
      <c r="O379" s="40"/>
      <c r="P379" s="32"/>
      <c r="Q379" s="52" t="n">
        <f aca="false">Q382+Q386+Q380</f>
        <v>0</v>
      </c>
      <c r="R379" s="52" t="n">
        <f aca="false">R382+R386+R380</f>
        <v>0</v>
      </c>
    </row>
    <row r="380" customFormat="false" ht="12.75" hidden="true" customHeight="false" outlineLevel="0" collapsed="false">
      <c r="B380" s="37" t="s">
        <v>349</v>
      </c>
      <c r="C380" s="51"/>
      <c r="D380" s="26"/>
      <c r="E380" s="26"/>
      <c r="F380" s="39" t="s">
        <v>350</v>
      </c>
      <c r="G380" s="39"/>
      <c r="H380" s="52"/>
      <c r="I380" s="52"/>
      <c r="J380" s="52"/>
      <c r="K380" s="40"/>
      <c r="L380" s="53"/>
      <c r="M380" s="40"/>
      <c r="N380" s="52"/>
      <c r="O380" s="40"/>
      <c r="P380" s="32"/>
      <c r="Q380" s="52" t="n">
        <f aca="false">Q381</f>
        <v>0</v>
      </c>
      <c r="R380" s="52" t="n">
        <f aca="false">R381</f>
        <v>0</v>
      </c>
    </row>
    <row r="381" customFormat="false" ht="25.5" hidden="true" customHeight="false" outlineLevel="0" collapsed="false">
      <c r="B381" s="36" t="s">
        <v>28</v>
      </c>
      <c r="C381" s="51"/>
      <c r="D381" s="26"/>
      <c r="E381" s="26"/>
      <c r="F381" s="39" t="s">
        <v>350</v>
      </c>
      <c r="G381" s="39" t="s">
        <v>29</v>
      </c>
      <c r="H381" s="52"/>
      <c r="I381" s="52"/>
      <c r="J381" s="52"/>
      <c r="K381" s="40"/>
      <c r="L381" s="53"/>
      <c r="M381" s="40"/>
      <c r="N381" s="52"/>
      <c r="O381" s="40"/>
      <c r="P381" s="32"/>
      <c r="Q381" s="52" t="n">
        <v>0</v>
      </c>
      <c r="R381" s="52" t="n">
        <v>0</v>
      </c>
    </row>
    <row r="382" customFormat="false" ht="25.5" hidden="true" customHeight="false" outlineLevel="0" collapsed="false">
      <c r="B382" s="37" t="s">
        <v>351</v>
      </c>
      <c r="C382" s="51"/>
      <c r="D382" s="26"/>
      <c r="E382" s="26"/>
      <c r="F382" s="39" t="s">
        <v>352</v>
      </c>
      <c r="G382" s="39"/>
      <c r="H382" s="52"/>
      <c r="I382" s="52"/>
      <c r="J382" s="52"/>
      <c r="K382" s="40"/>
      <c r="L382" s="53"/>
      <c r="M382" s="40"/>
      <c r="N382" s="52"/>
      <c r="O382" s="40"/>
      <c r="P382" s="32"/>
      <c r="Q382" s="52" t="n">
        <f aca="false">Q383</f>
        <v>0</v>
      </c>
      <c r="R382" s="52" t="n">
        <f aca="false">R383</f>
        <v>0</v>
      </c>
    </row>
    <row r="383" customFormat="false" ht="25.5" hidden="true" customHeight="false" outlineLevel="0" collapsed="false">
      <c r="B383" s="61" t="s">
        <v>48</v>
      </c>
      <c r="C383" s="51"/>
      <c r="D383" s="26"/>
      <c r="E383" s="26"/>
      <c r="F383" s="39" t="s">
        <v>352</v>
      </c>
      <c r="G383" s="39" t="s">
        <v>49</v>
      </c>
      <c r="H383" s="52"/>
      <c r="I383" s="52"/>
      <c r="J383" s="52"/>
      <c r="K383" s="40"/>
      <c r="L383" s="53"/>
      <c r="M383" s="40"/>
      <c r="N383" s="52"/>
      <c r="O383" s="40"/>
      <c r="P383" s="32"/>
      <c r="Q383" s="52" t="n">
        <f aca="false">Q384</f>
        <v>0</v>
      </c>
      <c r="R383" s="52" t="n">
        <f aca="false">R384</f>
        <v>0</v>
      </c>
    </row>
    <row r="384" customFormat="false" ht="25.5" hidden="true" customHeight="false" outlineLevel="0" collapsed="false">
      <c r="B384" s="36" t="s">
        <v>38</v>
      </c>
      <c r="C384" s="51"/>
      <c r="D384" s="26"/>
      <c r="E384" s="26"/>
      <c r="F384" s="39" t="s">
        <v>352</v>
      </c>
      <c r="G384" s="39" t="s">
        <v>39</v>
      </c>
      <c r="H384" s="52"/>
      <c r="I384" s="52"/>
      <c r="J384" s="52"/>
      <c r="K384" s="40"/>
      <c r="L384" s="53"/>
      <c r="M384" s="40"/>
      <c r="N384" s="52"/>
      <c r="O384" s="40"/>
      <c r="P384" s="32"/>
      <c r="Q384" s="52" t="n">
        <f aca="false">Q385</f>
        <v>0</v>
      </c>
      <c r="R384" s="52" t="n">
        <f aca="false">R385</f>
        <v>0</v>
      </c>
    </row>
    <row r="385" customFormat="false" ht="25.5" hidden="true" customHeight="false" outlineLevel="0" collapsed="false">
      <c r="B385" s="36" t="s">
        <v>28</v>
      </c>
      <c r="C385" s="51"/>
      <c r="D385" s="26"/>
      <c r="E385" s="26"/>
      <c r="F385" s="39" t="s">
        <v>352</v>
      </c>
      <c r="G385" s="39" t="s">
        <v>29</v>
      </c>
      <c r="H385" s="52"/>
      <c r="I385" s="52"/>
      <c r="J385" s="52"/>
      <c r="K385" s="40"/>
      <c r="L385" s="53"/>
      <c r="M385" s="40"/>
      <c r="N385" s="52"/>
      <c r="O385" s="40"/>
      <c r="P385" s="32"/>
      <c r="Q385" s="52" t="n">
        <v>0</v>
      </c>
      <c r="R385" s="52" t="n">
        <v>0</v>
      </c>
    </row>
    <row r="386" customFormat="false" ht="12.75" hidden="true" customHeight="false" outlineLevel="0" collapsed="false">
      <c r="B386" s="36" t="s">
        <v>128</v>
      </c>
      <c r="C386" s="51"/>
      <c r="D386" s="26"/>
      <c r="E386" s="26"/>
      <c r="F386" s="39" t="s">
        <v>353</v>
      </c>
      <c r="G386" s="39"/>
      <c r="H386" s="52"/>
      <c r="I386" s="52"/>
      <c r="J386" s="52"/>
      <c r="K386" s="40"/>
      <c r="L386" s="53"/>
      <c r="M386" s="40"/>
      <c r="N386" s="52"/>
      <c r="O386" s="40"/>
      <c r="P386" s="32"/>
      <c r="Q386" s="52" t="n">
        <f aca="false">Q387</f>
        <v>0</v>
      </c>
      <c r="R386" s="52" t="n">
        <f aca="false">R387</f>
        <v>0</v>
      </c>
    </row>
    <row r="387" customFormat="false" ht="25.5" hidden="true" customHeight="false" outlineLevel="0" collapsed="false">
      <c r="B387" s="36" t="s">
        <v>28</v>
      </c>
      <c r="C387" s="51"/>
      <c r="D387" s="26"/>
      <c r="E387" s="26"/>
      <c r="F387" s="39" t="s">
        <v>353</v>
      </c>
      <c r="G387" s="39" t="s">
        <v>29</v>
      </c>
      <c r="H387" s="52"/>
      <c r="I387" s="52"/>
      <c r="J387" s="52"/>
      <c r="K387" s="40"/>
      <c r="L387" s="53"/>
      <c r="M387" s="40"/>
      <c r="N387" s="52"/>
      <c r="O387" s="40"/>
      <c r="P387" s="32"/>
      <c r="Q387" s="52"/>
      <c r="R387" s="52"/>
    </row>
    <row r="388" customFormat="false" ht="12.75" hidden="false" customHeight="false" outlineLevel="0" collapsed="false">
      <c r="B388" s="64" t="s">
        <v>354</v>
      </c>
      <c r="C388" s="51"/>
      <c r="D388" s="26" t="n">
        <v>551</v>
      </c>
      <c r="E388" s="26" t="n">
        <v>551</v>
      </c>
      <c r="F388" s="66" t="s">
        <v>355</v>
      </c>
      <c r="G388" s="66"/>
      <c r="H388" s="67" t="e">
        <f aca="false">#REF!</f>
        <v>#REF!</v>
      </c>
      <c r="I388" s="67" t="e">
        <f aca="false">#REF!</f>
        <v>#REF!</v>
      </c>
      <c r="J388" s="67" t="e">
        <f aca="false">#REF!</f>
        <v>#REF!</v>
      </c>
      <c r="K388" s="40" t="e">
        <f aca="false">J388-H388</f>
        <v>#REF!</v>
      </c>
      <c r="L388" s="69" t="e">
        <f aca="false">#REF!</f>
        <v>#REF!</v>
      </c>
      <c r="M388" s="40" t="e">
        <f aca="false">J388-I388</f>
        <v>#REF!</v>
      </c>
      <c r="N388" s="67" t="e">
        <f aca="false">#REF!</f>
        <v>#REF!</v>
      </c>
      <c r="O388" s="40" t="e">
        <f aca="false">N388-J388</f>
        <v>#REF!</v>
      </c>
      <c r="P388" s="32" t="e">
        <f aca="false">#REF!-J388</f>
        <v>#REF!</v>
      </c>
      <c r="Q388" s="67" t="n">
        <f aca="false">Q389+Q393+Q398+Q408</f>
        <v>5089802.39</v>
      </c>
      <c r="R388" s="67" t="n">
        <f aca="false">R389+R393+R398+R408</f>
        <v>4679815.94</v>
      </c>
    </row>
    <row r="389" customFormat="false" ht="25.5" hidden="false" customHeight="false" outlineLevel="0" collapsed="false">
      <c r="B389" s="64" t="s">
        <v>356</v>
      </c>
      <c r="C389" s="51"/>
      <c r="D389" s="26"/>
      <c r="E389" s="26"/>
      <c r="F389" s="66" t="s">
        <v>357</v>
      </c>
      <c r="G389" s="66"/>
      <c r="H389" s="67"/>
      <c r="I389" s="67"/>
      <c r="J389" s="67"/>
      <c r="K389" s="40"/>
      <c r="L389" s="69"/>
      <c r="M389" s="40"/>
      <c r="N389" s="67"/>
      <c r="O389" s="40"/>
      <c r="P389" s="32"/>
      <c r="Q389" s="67" t="n">
        <f aca="false">Q390</f>
        <v>500000</v>
      </c>
      <c r="R389" s="67" t="n">
        <f aca="false">R390</f>
        <v>460958.31</v>
      </c>
    </row>
    <row r="390" customFormat="false" ht="25.5" hidden="false" customHeight="false" outlineLevel="0" collapsed="false">
      <c r="B390" s="61" t="s">
        <v>48</v>
      </c>
      <c r="C390" s="51"/>
      <c r="D390" s="26"/>
      <c r="E390" s="26"/>
      <c r="F390" s="66" t="s">
        <v>357</v>
      </c>
      <c r="G390" s="66" t="s">
        <v>49</v>
      </c>
      <c r="H390" s="67"/>
      <c r="I390" s="67"/>
      <c r="J390" s="67"/>
      <c r="K390" s="40"/>
      <c r="L390" s="69"/>
      <c r="M390" s="40"/>
      <c r="N390" s="67"/>
      <c r="O390" s="40"/>
      <c r="P390" s="32"/>
      <c r="Q390" s="67" t="n">
        <f aca="false">Q391</f>
        <v>500000</v>
      </c>
      <c r="R390" s="67" t="n">
        <f aca="false">R391</f>
        <v>460958.31</v>
      </c>
    </row>
    <row r="391" customFormat="false" ht="25.5" hidden="false" customHeight="false" outlineLevel="0" collapsed="false">
      <c r="B391" s="36" t="s">
        <v>38</v>
      </c>
      <c r="C391" s="51"/>
      <c r="D391" s="26"/>
      <c r="E391" s="26"/>
      <c r="F391" s="66" t="s">
        <v>357</v>
      </c>
      <c r="G391" s="66" t="s">
        <v>39</v>
      </c>
      <c r="H391" s="67"/>
      <c r="I391" s="67"/>
      <c r="J391" s="67"/>
      <c r="K391" s="40"/>
      <c r="L391" s="69"/>
      <c r="M391" s="40"/>
      <c r="N391" s="67"/>
      <c r="O391" s="40"/>
      <c r="P391" s="32"/>
      <c r="Q391" s="67" t="n">
        <f aca="false">Q392+300000+50000</f>
        <v>500000</v>
      </c>
      <c r="R391" s="67" t="n">
        <v>460958.31</v>
      </c>
    </row>
    <row r="392" customFormat="false" ht="25.5" hidden="true" customHeight="false" outlineLevel="0" collapsed="false">
      <c r="B392" s="36" t="s">
        <v>28</v>
      </c>
      <c r="C392" s="51"/>
      <c r="D392" s="26"/>
      <c r="E392" s="26"/>
      <c r="F392" s="66" t="s">
        <v>357</v>
      </c>
      <c r="G392" s="66" t="s">
        <v>29</v>
      </c>
      <c r="H392" s="67"/>
      <c r="I392" s="67"/>
      <c r="J392" s="67"/>
      <c r="K392" s="40"/>
      <c r="L392" s="69"/>
      <c r="M392" s="40"/>
      <c r="N392" s="67"/>
      <c r="O392" s="40"/>
      <c r="P392" s="32"/>
      <c r="Q392" s="67" t="n">
        <v>150000</v>
      </c>
      <c r="R392" s="67" t="n">
        <v>50000</v>
      </c>
    </row>
    <row r="393" customFormat="false" ht="12.75" hidden="false" customHeight="false" outlineLevel="0" collapsed="false">
      <c r="B393" s="36" t="s">
        <v>358</v>
      </c>
      <c r="C393" s="51"/>
      <c r="D393" s="26"/>
      <c r="E393" s="26"/>
      <c r="F393" s="66" t="s">
        <v>359</v>
      </c>
      <c r="G393" s="66"/>
      <c r="H393" s="67"/>
      <c r="I393" s="67"/>
      <c r="J393" s="67"/>
      <c r="K393" s="40"/>
      <c r="L393" s="69"/>
      <c r="M393" s="40"/>
      <c r="N393" s="67"/>
      <c r="O393" s="40"/>
      <c r="P393" s="32"/>
      <c r="Q393" s="67" t="n">
        <f aca="false">Q394</f>
        <v>1279601.58</v>
      </c>
      <c r="R393" s="67" t="n">
        <f aca="false">R394</f>
        <v>911036.54</v>
      </c>
    </row>
    <row r="394" customFormat="false" ht="25.5" hidden="false" customHeight="false" outlineLevel="0" collapsed="false">
      <c r="B394" s="61" t="s">
        <v>48</v>
      </c>
      <c r="C394" s="51"/>
      <c r="D394" s="26"/>
      <c r="E394" s="26"/>
      <c r="F394" s="66" t="s">
        <v>359</v>
      </c>
      <c r="G394" s="66" t="s">
        <v>49</v>
      </c>
      <c r="H394" s="67"/>
      <c r="I394" s="67"/>
      <c r="J394" s="67"/>
      <c r="K394" s="40"/>
      <c r="L394" s="69"/>
      <c r="M394" s="40"/>
      <c r="N394" s="67"/>
      <c r="O394" s="40"/>
      <c r="P394" s="32"/>
      <c r="Q394" s="67" t="n">
        <f aca="false">Q395</f>
        <v>1279601.58</v>
      </c>
      <c r="R394" s="67" t="n">
        <f aca="false">R395</f>
        <v>911036.54</v>
      </c>
    </row>
    <row r="395" customFormat="false" ht="25.5" hidden="false" customHeight="false" outlineLevel="0" collapsed="false">
      <c r="B395" s="36" t="s">
        <v>38</v>
      </c>
      <c r="C395" s="51"/>
      <c r="D395" s="26"/>
      <c r="E395" s="26"/>
      <c r="F395" s="66" t="s">
        <v>359</v>
      </c>
      <c r="G395" s="66" t="s">
        <v>39</v>
      </c>
      <c r="H395" s="67"/>
      <c r="I395" s="67"/>
      <c r="J395" s="67"/>
      <c r="K395" s="40"/>
      <c r="L395" s="69"/>
      <c r="M395" s="40"/>
      <c r="N395" s="67"/>
      <c r="O395" s="40"/>
      <c r="P395" s="32"/>
      <c r="Q395" s="67" t="n">
        <f aca="false">Q396+Q397+150000+100000+45000+400000+25612.08+160000+100000+20000+8989.5+120000</f>
        <v>1279601.58</v>
      </c>
      <c r="R395" s="67" t="n">
        <v>911036.54</v>
      </c>
    </row>
    <row r="396" customFormat="false" ht="25.5" hidden="true" customHeight="false" outlineLevel="0" collapsed="false">
      <c r="B396" s="36" t="s">
        <v>28</v>
      </c>
      <c r="C396" s="51"/>
      <c r="D396" s="26"/>
      <c r="E396" s="26"/>
      <c r="F396" s="66" t="s">
        <v>359</v>
      </c>
      <c r="G396" s="66" t="s">
        <v>29</v>
      </c>
      <c r="H396" s="67"/>
      <c r="I396" s="67"/>
      <c r="J396" s="67"/>
      <c r="K396" s="40"/>
      <c r="L396" s="69"/>
      <c r="M396" s="40"/>
      <c r="N396" s="67"/>
      <c r="O396" s="40"/>
      <c r="P396" s="32"/>
      <c r="Q396" s="67" t="n">
        <v>50000</v>
      </c>
      <c r="R396" s="67" t="n">
        <v>50000</v>
      </c>
    </row>
    <row r="397" customFormat="false" ht="12.75" hidden="true" customHeight="false" outlineLevel="0" collapsed="false">
      <c r="B397" s="36" t="s">
        <v>180</v>
      </c>
      <c r="C397" s="51"/>
      <c r="D397" s="26"/>
      <c r="E397" s="26"/>
      <c r="F397" s="66" t="s">
        <v>359</v>
      </c>
      <c r="G397" s="66" t="s">
        <v>181</v>
      </c>
      <c r="H397" s="67"/>
      <c r="I397" s="67"/>
      <c r="J397" s="67"/>
      <c r="K397" s="40"/>
      <c r="L397" s="69"/>
      <c r="M397" s="40"/>
      <c r="N397" s="67"/>
      <c r="O397" s="40"/>
      <c r="P397" s="32"/>
      <c r="Q397" s="67" t="n">
        <v>100000</v>
      </c>
      <c r="R397" s="67" t="n">
        <v>50000</v>
      </c>
    </row>
    <row r="398" customFormat="false" ht="12.75" hidden="false" customHeight="false" outlineLevel="0" collapsed="false">
      <c r="B398" s="36" t="s">
        <v>128</v>
      </c>
      <c r="C398" s="51"/>
      <c r="D398" s="26"/>
      <c r="E398" s="26"/>
      <c r="F398" s="66" t="s">
        <v>360</v>
      </c>
      <c r="G398" s="66"/>
      <c r="H398" s="67"/>
      <c r="I398" s="67"/>
      <c r="J398" s="67"/>
      <c r="K398" s="40"/>
      <c r="L398" s="69"/>
      <c r="M398" s="40"/>
      <c r="N398" s="67"/>
      <c r="O398" s="40"/>
      <c r="P398" s="32"/>
      <c r="Q398" s="67" t="n">
        <f aca="false">Q399+Q403+Q405+Q404+Q407+Q406</f>
        <v>285600</v>
      </c>
      <c r="R398" s="67" t="n">
        <f aca="false">R399+R403+R405+R404+R407+R406</f>
        <v>285600</v>
      </c>
    </row>
    <row r="399" customFormat="false" ht="25.5" hidden="false" customHeight="false" outlineLevel="0" collapsed="false">
      <c r="B399" s="61" t="s">
        <v>48</v>
      </c>
      <c r="C399" s="51"/>
      <c r="D399" s="26"/>
      <c r="E399" s="26"/>
      <c r="F399" s="66" t="s">
        <v>360</v>
      </c>
      <c r="G399" s="66" t="s">
        <v>49</v>
      </c>
      <c r="H399" s="67"/>
      <c r="I399" s="67"/>
      <c r="J399" s="67"/>
      <c r="K399" s="40"/>
      <c r="L399" s="69"/>
      <c r="M399" s="40"/>
      <c r="N399" s="67"/>
      <c r="O399" s="40"/>
      <c r="P399" s="32"/>
      <c r="Q399" s="67" t="n">
        <f aca="false">Q400</f>
        <v>0</v>
      </c>
      <c r="R399" s="67" t="n">
        <f aca="false">R400</f>
        <v>0</v>
      </c>
    </row>
    <row r="400" customFormat="false" ht="25.5" hidden="false" customHeight="false" outlineLevel="0" collapsed="false">
      <c r="B400" s="36" t="s">
        <v>38</v>
      </c>
      <c r="C400" s="51"/>
      <c r="D400" s="26"/>
      <c r="E400" s="26"/>
      <c r="F400" s="66" t="s">
        <v>360</v>
      </c>
      <c r="G400" s="66" t="s">
        <v>39</v>
      </c>
      <c r="H400" s="67"/>
      <c r="I400" s="67"/>
      <c r="J400" s="67"/>
      <c r="K400" s="40"/>
      <c r="L400" s="69"/>
      <c r="M400" s="40"/>
      <c r="N400" s="67"/>
      <c r="O400" s="40"/>
      <c r="P400" s="32"/>
      <c r="Q400" s="67" t="n">
        <f aca="false">Q402+Q401</f>
        <v>0</v>
      </c>
      <c r="R400" s="67"/>
    </row>
    <row r="401" customFormat="false" ht="25.5" hidden="true" customHeight="false" outlineLevel="0" collapsed="false">
      <c r="B401" s="36" t="s">
        <v>85</v>
      </c>
      <c r="C401" s="51"/>
      <c r="D401" s="26"/>
      <c r="E401" s="26"/>
      <c r="F401" s="66" t="s">
        <v>360</v>
      </c>
      <c r="G401" s="66" t="s">
        <v>86</v>
      </c>
      <c r="H401" s="67"/>
      <c r="I401" s="67"/>
      <c r="J401" s="67"/>
      <c r="K401" s="40"/>
      <c r="L401" s="69"/>
      <c r="M401" s="40"/>
      <c r="N401" s="67"/>
      <c r="O401" s="40"/>
      <c r="P401" s="32"/>
      <c r="Q401" s="67" t="n">
        <v>0</v>
      </c>
      <c r="R401" s="67" t="n">
        <v>0</v>
      </c>
    </row>
    <row r="402" customFormat="false" ht="25.5" hidden="true" customHeight="false" outlineLevel="0" collapsed="false">
      <c r="B402" s="36" t="s">
        <v>28</v>
      </c>
      <c r="C402" s="51"/>
      <c r="D402" s="26"/>
      <c r="E402" s="26"/>
      <c r="F402" s="66" t="s">
        <v>360</v>
      </c>
      <c r="G402" s="66" t="s">
        <v>29</v>
      </c>
      <c r="H402" s="67"/>
      <c r="I402" s="67"/>
      <c r="J402" s="67"/>
      <c r="K402" s="40"/>
      <c r="L402" s="69"/>
      <c r="M402" s="40"/>
      <c r="N402" s="67"/>
      <c r="O402" s="40"/>
      <c r="P402" s="32"/>
      <c r="Q402" s="67" t="n">
        <v>0</v>
      </c>
      <c r="R402" s="67" t="n">
        <v>50000</v>
      </c>
    </row>
    <row r="403" customFormat="false" ht="38.25" hidden="true" customHeight="false" outlineLevel="0" collapsed="false">
      <c r="B403" s="36" t="s">
        <v>107</v>
      </c>
      <c r="C403" s="51"/>
      <c r="D403" s="26"/>
      <c r="E403" s="26"/>
      <c r="F403" s="66" t="s">
        <v>360</v>
      </c>
      <c r="G403" s="66" t="s">
        <v>108</v>
      </c>
      <c r="H403" s="67"/>
      <c r="I403" s="67"/>
      <c r="J403" s="67"/>
      <c r="K403" s="40"/>
      <c r="L403" s="69"/>
      <c r="M403" s="40"/>
      <c r="N403" s="67"/>
      <c r="O403" s="40"/>
      <c r="P403" s="32"/>
      <c r="Q403" s="67"/>
      <c r="R403" s="67"/>
    </row>
    <row r="404" customFormat="false" ht="76.5" hidden="true" customHeight="false" outlineLevel="0" collapsed="false">
      <c r="B404" s="36" t="s">
        <v>196</v>
      </c>
      <c r="C404" s="51"/>
      <c r="D404" s="26"/>
      <c r="E404" s="26"/>
      <c r="F404" s="66" t="s">
        <v>360</v>
      </c>
      <c r="G404" s="66" t="s">
        <v>197</v>
      </c>
      <c r="H404" s="67"/>
      <c r="I404" s="67"/>
      <c r="J404" s="67"/>
      <c r="K404" s="40"/>
      <c r="L404" s="69"/>
      <c r="M404" s="40"/>
      <c r="N404" s="67"/>
      <c r="O404" s="40"/>
      <c r="P404" s="32"/>
      <c r="Q404" s="67" t="n">
        <v>0</v>
      </c>
      <c r="R404" s="67" t="n">
        <v>0</v>
      </c>
    </row>
    <row r="405" customFormat="false" ht="12.75" hidden="true" customHeight="false" outlineLevel="0" collapsed="false">
      <c r="B405" s="36" t="s">
        <v>75</v>
      </c>
      <c r="C405" s="51"/>
      <c r="D405" s="26"/>
      <c r="E405" s="26"/>
      <c r="F405" s="66" t="s">
        <v>360</v>
      </c>
      <c r="G405" s="66" t="s">
        <v>76</v>
      </c>
      <c r="H405" s="67"/>
      <c r="I405" s="67"/>
      <c r="J405" s="67"/>
      <c r="K405" s="40"/>
      <c r="L405" s="69"/>
      <c r="M405" s="40"/>
      <c r="N405" s="67"/>
      <c r="O405" s="40"/>
      <c r="P405" s="32"/>
      <c r="Q405" s="67" t="n">
        <v>0</v>
      </c>
      <c r="R405" s="67" t="n">
        <v>0</v>
      </c>
    </row>
    <row r="406" customFormat="false" ht="12.75" hidden="false" customHeight="false" outlineLevel="0" collapsed="false">
      <c r="B406" s="36" t="s">
        <v>182</v>
      </c>
      <c r="C406" s="51"/>
      <c r="D406" s="26"/>
      <c r="E406" s="26"/>
      <c r="F406" s="66" t="s">
        <v>360</v>
      </c>
      <c r="G406" s="66" t="s">
        <v>183</v>
      </c>
      <c r="H406" s="67"/>
      <c r="I406" s="67"/>
      <c r="J406" s="67"/>
      <c r="K406" s="40"/>
      <c r="L406" s="69"/>
      <c r="M406" s="40"/>
      <c r="N406" s="67"/>
      <c r="O406" s="40"/>
      <c r="P406" s="32"/>
      <c r="Q406" s="67" t="n">
        <v>135600</v>
      </c>
      <c r="R406" s="67" t="n">
        <v>135600</v>
      </c>
    </row>
    <row r="407" customFormat="false" ht="12.75" hidden="false" customHeight="false" outlineLevel="0" collapsed="false">
      <c r="B407" s="36" t="s">
        <v>134</v>
      </c>
      <c r="C407" s="51"/>
      <c r="D407" s="26"/>
      <c r="E407" s="26"/>
      <c r="F407" s="66" t="s">
        <v>360</v>
      </c>
      <c r="G407" s="66" t="s">
        <v>135</v>
      </c>
      <c r="H407" s="67"/>
      <c r="I407" s="67"/>
      <c r="J407" s="67"/>
      <c r="K407" s="40"/>
      <c r="L407" s="69"/>
      <c r="M407" s="40"/>
      <c r="N407" s="67"/>
      <c r="O407" s="40"/>
      <c r="P407" s="32"/>
      <c r="Q407" s="67" t="n">
        <v>150000</v>
      </c>
      <c r="R407" s="67" t="n">
        <v>150000</v>
      </c>
    </row>
    <row r="408" customFormat="false" ht="25.5" hidden="false" customHeight="false" outlineLevel="0" collapsed="false">
      <c r="B408" s="36" t="s">
        <v>361</v>
      </c>
      <c r="C408" s="51"/>
      <c r="D408" s="26"/>
      <c r="E408" s="26"/>
      <c r="F408" s="66" t="s">
        <v>362</v>
      </c>
      <c r="G408" s="66"/>
      <c r="H408" s="67"/>
      <c r="I408" s="67"/>
      <c r="J408" s="67"/>
      <c r="K408" s="40"/>
      <c r="L408" s="69"/>
      <c r="M408" s="40"/>
      <c r="N408" s="67"/>
      <c r="O408" s="40"/>
      <c r="P408" s="32"/>
      <c r="Q408" s="67" t="n">
        <f aca="false">Q409</f>
        <v>3024600.81</v>
      </c>
      <c r="R408" s="67" t="n">
        <f aca="false">R409</f>
        <v>3022221.09</v>
      </c>
    </row>
    <row r="409" customFormat="false" ht="25.5" hidden="false" customHeight="false" outlineLevel="0" collapsed="false">
      <c r="B409" s="36" t="s">
        <v>38</v>
      </c>
      <c r="C409" s="51"/>
      <c r="D409" s="26"/>
      <c r="E409" s="26"/>
      <c r="F409" s="66" t="s">
        <v>362</v>
      </c>
      <c r="G409" s="66" t="s">
        <v>39</v>
      </c>
      <c r="H409" s="67"/>
      <c r="I409" s="67"/>
      <c r="J409" s="67"/>
      <c r="K409" s="40"/>
      <c r="L409" s="69"/>
      <c r="M409" s="40"/>
      <c r="N409" s="67"/>
      <c r="O409" s="40"/>
      <c r="P409" s="32"/>
      <c r="Q409" s="67" t="n">
        <f aca="false">Q410-60750+250000+456000+134650.81+44700</f>
        <v>3024600.81</v>
      </c>
      <c r="R409" s="67" t="n">
        <v>3022221.09</v>
      </c>
    </row>
    <row r="410" customFormat="false" ht="25.5" hidden="true" customHeight="false" outlineLevel="0" collapsed="false">
      <c r="B410" s="36" t="s">
        <v>28</v>
      </c>
      <c r="C410" s="51"/>
      <c r="D410" s="26"/>
      <c r="E410" s="26"/>
      <c r="F410" s="66" t="s">
        <v>362</v>
      </c>
      <c r="G410" s="66" t="s">
        <v>29</v>
      </c>
      <c r="H410" s="67"/>
      <c r="I410" s="67"/>
      <c r="J410" s="67"/>
      <c r="K410" s="40"/>
      <c r="L410" s="69"/>
      <c r="M410" s="40"/>
      <c r="N410" s="67"/>
      <c r="O410" s="40"/>
      <c r="P410" s="32"/>
      <c r="Q410" s="67" t="n">
        <f aca="false">500000+1200000+500000</f>
        <v>2200000</v>
      </c>
      <c r="R410" s="67" t="n">
        <v>300000</v>
      </c>
    </row>
    <row r="411" customFormat="false" ht="12.75" hidden="false" customHeight="false" outlineLevel="0" collapsed="false">
      <c r="B411" s="37" t="s">
        <v>363</v>
      </c>
      <c r="C411" s="51"/>
      <c r="D411" s="26"/>
      <c r="E411" s="26"/>
      <c r="F411" s="63" t="s">
        <v>364</v>
      </c>
      <c r="G411" s="63"/>
      <c r="H411" s="32"/>
      <c r="I411" s="32"/>
      <c r="J411" s="32"/>
      <c r="K411" s="40"/>
      <c r="L411" s="41"/>
      <c r="M411" s="40"/>
      <c r="N411" s="32"/>
      <c r="O411" s="40"/>
      <c r="P411" s="32"/>
      <c r="Q411" s="32" t="n">
        <f aca="false">Q423+Q412+Q420+Q414+Q416+Q418</f>
        <v>640029.6</v>
      </c>
      <c r="R411" s="32" t="n">
        <f aca="false">R423+R412+R420+R414+R416+R418</f>
        <v>640029.6</v>
      </c>
    </row>
    <row r="412" customFormat="false" ht="12.75" hidden="true" customHeight="false" outlineLevel="0" collapsed="false">
      <c r="B412" s="37" t="s">
        <v>148</v>
      </c>
      <c r="C412" s="51"/>
      <c r="D412" s="26"/>
      <c r="E412" s="26"/>
      <c r="F412" s="63" t="s">
        <v>365</v>
      </c>
      <c r="G412" s="63"/>
      <c r="H412" s="32"/>
      <c r="I412" s="32"/>
      <c r="J412" s="32"/>
      <c r="K412" s="40"/>
      <c r="L412" s="41"/>
      <c r="M412" s="40"/>
      <c r="N412" s="32"/>
      <c r="O412" s="40"/>
      <c r="P412" s="32"/>
      <c r="Q412" s="32" t="n">
        <f aca="false">Q413</f>
        <v>0</v>
      </c>
      <c r="R412" s="32" t="n">
        <f aca="false">R413</f>
        <v>0</v>
      </c>
    </row>
    <row r="413" customFormat="false" ht="25.5" hidden="true" customHeight="false" outlineLevel="0" collapsed="false">
      <c r="B413" s="37" t="s">
        <v>366</v>
      </c>
      <c r="C413" s="51"/>
      <c r="D413" s="26"/>
      <c r="E413" s="26"/>
      <c r="F413" s="63" t="s">
        <v>365</v>
      </c>
      <c r="G413" s="63" t="s">
        <v>86</v>
      </c>
      <c r="H413" s="32"/>
      <c r="I413" s="32"/>
      <c r="J413" s="32"/>
      <c r="K413" s="40"/>
      <c r="L413" s="41"/>
      <c r="M413" s="40"/>
      <c r="N413" s="32"/>
      <c r="O413" s="40"/>
      <c r="P413" s="32"/>
      <c r="Q413" s="32"/>
      <c r="R413" s="32"/>
    </row>
    <row r="414" customFormat="false" ht="25.5" hidden="true" customHeight="false" outlineLevel="0" collapsed="false">
      <c r="B414" s="36" t="s">
        <v>367</v>
      </c>
      <c r="C414" s="51"/>
      <c r="D414" s="26"/>
      <c r="E414" s="26"/>
      <c r="F414" s="63" t="s">
        <v>368</v>
      </c>
      <c r="G414" s="63"/>
      <c r="H414" s="32"/>
      <c r="I414" s="32"/>
      <c r="J414" s="32"/>
      <c r="K414" s="40"/>
      <c r="L414" s="41"/>
      <c r="M414" s="40"/>
      <c r="N414" s="32"/>
      <c r="O414" s="40"/>
      <c r="P414" s="32"/>
      <c r="Q414" s="32" t="n">
        <f aca="false">Q415</f>
        <v>0</v>
      </c>
      <c r="R414" s="32" t="n">
        <f aca="false">R415</f>
        <v>0</v>
      </c>
    </row>
    <row r="415" customFormat="false" ht="38.25" hidden="true" customHeight="false" outlineLevel="0" collapsed="false">
      <c r="B415" s="36" t="s">
        <v>32</v>
      </c>
      <c r="C415" s="51"/>
      <c r="D415" s="26"/>
      <c r="E415" s="26"/>
      <c r="F415" s="63" t="s">
        <v>368</v>
      </c>
      <c r="G415" s="63" t="s">
        <v>33</v>
      </c>
      <c r="H415" s="32"/>
      <c r="I415" s="32"/>
      <c r="J415" s="32"/>
      <c r="K415" s="40"/>
      <c r="L415" s="41"/>
      <c r="M415" s="40"/>
      <c r="N415" s="32"/>
      <c r="O415" s="40"/>
      <c r="P415" s="32"/>
      <c r="Q415" s="32" t="n">
        <v>0</v>
      </c>
      <c r="R415" s="32" t="n">
        <v>0</v>
      </c>
    </row>
    <row r="416" customFormat="false" ht="38.25" hidden="true" customHeight="false" outlineLevel="0" collapsed="false">
      <c r="B416" s="43" t="s">
        <v>151</v>
      </c>
      <c r="C416" s="51"/>
      <c r="D416" s="26"/>
      <c r="E416" s="26"/>
      <c r="F416" s="63" t="s">
        <v>369</v>
      </c>
      <c r="G416" s="63"/>
      <c r="H416" s="32"/>
      <c r="I416" s="32"/>
      <c r="J416" s="32"/>
      <c r="K416" s="40"/>
      <c r="L416" s="41"/>
      <c r="M416" s="40"/>
      <c r="N416" s="32"/>
      <c r="O416" s="40"/>
      <c r="P416" s="32"/>
      <c r="Q416" s="32" t="n">
        <f aca="false">Q417</f>
        <v>0</v>
      </c>
      <c r="R416" s="32" t="n">
        <f aca="false">R417</f>
        <v>0</v>
      </c>
    </row>
    <row r="417" customFormat="false" ht="25.5" hidden="true" customHeight="false" outlineLevel="0" collapsed="false">
      <c r="B417" s="36" t="s">
        <v>28</v>
      </c>
      <c r="C417" s="51"/>
      <c r="D417" s="26"/>
      <c r="E417" s="26"/>
      <c r="F417" s="63" t="s">
        <v>369</v>
      </c>
      <c r="G417" s="63" t="s">
        <v>29</v>
      </c>
      <c r="H417" s="32"/>
      <c r="I417" s="32"/>
      <c r="J417" s="32"/>
      <c r="K417" s="40"/>
      <c r="L417" s="41"/>
      <c r="M417" s="40"/>
      <c r="N417" s="32"/>
      <c r="O417" s="40"/>
      <c r="P417" s="32"/>
      <c r="Q417" s="32" t="n">
        <v>0</v>
      </c>
      <c r="R417" s="32" t="n">
        <v>0</v>
      </c>
    </row>
    <row r="418" customFormat="false" ht="51" hidden="true" customHeight="false" outlineLevel="0" collapsed="false">
      <c r="B418" s="43" t="s">
        <v>168</v>
      </c>
      <c r="C418" s="51"/>
      <c r="D418" s="26"/>
      <c r="E418" s="26"/>
      <c r="F418" s="63" t="s">
        <v>370</v>
      </c>
      <c r="G418" s="63"/>
      <c r="H418" s="32"/>
      <c r="I418" s="32"/>
      <c r="J418" s="32"/>
      <c r="K418" s="40"/>
      <c r="L418" s="41"/>
      <c r="M418" s="40"/>
      <c r="N418" s="32"/>
      <c r="O418" s="40"/>
      <c r="P418" s="32"/>
      <c r="Q418" s="32" t="n">
        <f aca="false">Q419</f>
        <v>0</v>
      </c>
      <c r="R418" s="32" t="n">
        <f aca="false">R419</f>
        <v>0</v>
      </c>
    </row>
    <row r="419" customFormat="false" ht="38.25" hidden="true" customHeight="false" outlineLevel="0" collapsed="false">
      <c r="B419" s="36" t="s">
        <v>32</v>
      </c>
      <c r="C419" s="51"/>
      <c r="D419" s="26"/>
      <c r="E419" s="26"/>
      <c r="F419" s="63" t="s">
        <v>370</v>
      </c>
      <c r="G419" s="63" t="s">
        <v>33</v>
      </c>
      <c r="H419" s="32"/>
      <c r="I419" s="32"/>
      <c r="J419" s="32"/>
      <c r="K419" s="40"/>
      <c r="L419" s="41"/>
      <c r="M419" s="40"/>
      <c r="N419" s="32"/>
      <c r="O419" s="40"/>
      <c r="P419" s="32"/>
      <c r="Q419" s="32" t="n">
        <v>0</v>
      </c>
      <c r="R419" s="32" t="n">
        <v>0</v>
      </c>
    </row>
    <row r="420" customFormat="false" ht="12.75" hidden="true" customHeight="false" outlineLevel="0" collapsed="false">
      <c r="B420" s="36" t="s">
        <v>128</v>
      </c>
      <c r="C420" s="51"/>
      <c r="D420" s="26"/>
      <c r="E420" s="26"/>
      <c r="F420" s="63" t="s">
        <v>371</v>
      </c>
      <c r="G420" s="63"/>
      <c r="H420" s="32"/>
      <c r="I420" s="32"/>
      <c r="J420" s="32"/>
      <c r="K420" s="40"/>
      <c r="L420" s="41"/>
      <c r="M420" s="40"/>
      <c r="N420" s="32"/>
      <c r="O420" s="40"/>
      <c r="P420" s="32"/>
      <c r="Q420" s="32" t="n">
        <f aca="false">Q421</f>
        <v>0</v>
      </c>
      <c r="R420" s="32" t="n">
        <f aca="false">R421</f>
        <v>0</v>
      </c>
    </row>
    <row r="421" customFormat="false" ht="25.5" hidden="true" customHeight="false" outlineLevel="0" collapsed="false">
      <c r="B421" s="36" t="s">
        <v>38</v>
      </c>
      <c r="C421" s="51"/>
      <c r="D421" s="26"/>
      <c r="E421" s="26"/>
      <c r="F421" s="63" t="s">
        <v>371</v>
      </c>
      <c r="G421" s="63" t="s">
        <v>39</v>
      </c>
      <c r="H421" s="32"/>
      <c r="I421" s="32"/>
      <c r="J421" s="32"/>
      <c r="K421" s="40"/>
      <c r="L421" s="41"/>
      <c r="M421" s="40"/>
      <c r="N421" s="32"/>
      <c r="O421" s="40"/>
      <c r="P421" s="32"/>
      <c r="Q421" s="32" t="n">
        <f aca="false">Q422</f>
        <v>0</v>
      </c>
      <c r="R421" s="32" t="n">
        <f aca="false">R422</f>
        <v>0</v>
      </c>
    </row>
    <row r="422" customFormat="false" ht="25.5" hidden="true" customHeight="false" outlineLevel="0" collapsed="false">
      <c r="B422" s="36" t="s">
        <v>28</v>
      </c>
      <c r="C422" s="51"/>
      <c r="D422" s="26"/>
      <c r="E422" s="26"/>
      <c r="F422" s="63" t="s">
        <v>371</v>
      </c>
      <c r="G422" s="63" t="s">
        <v>29</v>
      </c>
      <c r="H422" s="32"/>
      <c r="I422" s="32"/>
      <c r="J422" s="32"/>
      <c r="K422" s="40"/>
      <c r="L422" s="41"/>
      <c r="M422" s="40"/>
      <c r="N422" s="32"/>
      <c r="O422" s="40"/>
      <c r="P422" s="32"/>
      <c r="Q422" s="32"/>
      <c r="R422" s="32"/>
    </row>
    <row r="423" customFormat="false" ht="12.75" hidden="false" customHeight="false" outlineLevel="0" collapsed="false">
      <c r="B423" s="37" t="s">
        <v>372</v>
      </c>
      <c r="C423" s="51"/>
      <c r="D423" s="26"/>
      <c r="E423" s="26"/>
      <c r="F423" s="63" t="s">
        <v>373</v>
      </c>
      <c r="G423" s="63"/>
      <c r="H423" s="32"/>
      <c r="I423" s="32"/>
      <c r="J423" s="32"/>
      <c r="K423" s="40"/>
      <c r="L423" s="41"/>
      <c r="M423" s="40"/>
      <c r="N423" s="32"/>
      <c r="O423" s="40"/>
      <c r="P423" s="32"/>
      <c r="Q423" s="32" t="n">
        <f aca="false">Q424+Q427</f>
        <v>640029.6</v>
      </c>
      <c r="R423" s="32" t="n">
        <f aca="false">R424+R427</f>
        <v>640029.6</v>
      </c>
    </row>
    <row r="424" customFormat="false" ht="25.5" hidden="false" customHeight="false" outlineLevel="0" collapsed="false">
      <c r="B424" s="61" t="s">
        <v>48</v>
      </c>
      <c r="C424" s="51"/>
      <c r="D424" s="26"/>
      <c r="E424" s="26"/>
      <c r="F424" s="63" t="s">
        <v>373</v>
      </c>
      <c r="G424" s="63" t="s">
        <v>49</v>
      </c>
      <c r="H424" s="32"/>
      <c r="I424" s="32"/>
      <c r="J424" s="32"/>
      <c r="K424" s="40"/>
      <c r="L424" s="41"/>
      <c r="M424" s="40"/>
      <c r="N424" s="32"/>
      <c r="O424" s="40"/>
      <c r="P424" s="32"/>
      <c r="Q424" s="32" t="n">
        <f aca="false">Q425</f>
        <v>640029.6</v>
      </c>
      <c r="R424" s="32" t="n">
        <f aca="false">R425</f>
        <v>640029.6</v>
      </c>
    </row>
    <row r="425" customFormat="false" ht="25.5" hidden="false" customHeight="false" outlineLevel="0" collapsed="false">
      <c r="B425" s="36" t="s">
        <v>38</v>
      </c>
      <c r="C425" s="51"/>
      <c r="D425" s="26"/>
      <c r="E425" s="26"/>
      <c r="F425" s="63" t="s">
        <v>373</v>
      </c>
      <c r="G425" s="63" t="s">
        <v>39</v>
      </c>
      <c r="H425" s="32"/>
      <c r="I425" s="32"/>
      <c r="J425" s="32"/>
      <c r="K425" s="40"/>
      <c r="L425" s="41"/>
      <c r="M425" s="40"/>
      <c r="N425" s="32"/>
      <c r="O425" s="40"/>
      <c r="P425" s="32"/>
      <c r="Q425" s="32" t="n">
        <f aca="false">Q426+640029.6-50000</f>
        <v>640029.6</v>
      </c>
      <c r="R425" s="32" t="n">
        <v>640029.6</v>
      </c>
    </row>
    <row r="426" customFormat="false" ht="25.5" hidden="true" customHeight="false" outlineLevel="0" collapsed="false">
      <c r="B426" s="36" t="s">
        <v>28</v>
      </c>
      <c r="C426" s="51"/>
      <c r="D426" s="26"/>
      <c r="E426" s="26"/>
      <c r="F426" s="63" t="s">
        <v>373</v>
      </c>
      <c r="G426" s="63" t="s">
        <v>29</v>
      </c>
      <c r="H426" s="32"/>
      <c r="I426" s="32"/>
      <c r="J426" s="32"/>
      <c r="K426" s="40"/>
      <c r="L426" s="41"/>
      <c r="M426" s="40"/>
      <c r="N426" s="32"/>
      <c r="O426" s="40"/>
      <c r="P426" s="32"/>
      <c r="Q426" s="32" t="n">
        <v>50000</v>
      </c>
      <c r="R426" s="32" t="n">
        <v>50000</v>
      </c>
    </row>
    <row r="427" customFormat="false" ht="12.75" hidden="true" customHeight="false" outlineLevel="0" collapsed="false">
      <c r="B427" s="36" t="s">
        <v>308</v>
      </c>
      <c r="C427" s="51"/>
      <c r="D427" s="26"/>
      <c r="E427" s="26"/>
      <c r="F427" s="63" t="s">
        <v>374</v>
      </c>
      <c r="G427" s="63" t="s">
        <v>194</v>
      </c>
      <c r="H427" s="32"/>
      <c r="I427" s="32"/>
      <c r="J427" s="32"/>
      <c r="K427" s="40"/>
      <c r="L427" s="41"/>
      <c r="M427" s="40"/>
      <c r="N427" s="32"/>
      <c r="O427" s="40"/>
      <c r="P427" s="32"/>
      <c r="Q427" s="32"/>
      <c r="R427" s="32"/>
    </row>
    <row r="428" customFormat="false" ht="12.75" hidden="true" customHeight="false" outlineLevel="0" collapsed="false">
      <c r="B428" s="36"/>
      <c r="C428" s="51"/>
      <c r="D428" s="26"/>
      <c r="E428" s="26"/>
      <c r="F428" s="63"/>
      <c r="G428" s="74"/>
      <c r="H428" s="32"/>
      <c r="I428" s="32"/>
      <c r="J428" s="32"/>
      <c r="K428" s="40"/>
      <c r="L428" s="41"/>
      <c r="M428" s="40"/>
      <c r="N428" s="32"/>
      <c r="O428" s="40"/>
      <c r="P428" s="32"/>
      <c r="Q428" s="32"/>
      <c r="R428" s="32"/>
    </row>
    <row r="429" customFormat="false" ht="25.5" hidden="true" customHeight="false" outlineLevel="0" collapsed="false">
      <c r="B429" s="36" t="s">
        <v>30</v>
      </c>
      <c r="C429" s="51"/>
      <c r="D429" s="26"/>
      <c r="E429" s="26"/>
      <c r="F429" s="63" t="s">
        <v>375</v>
      </c>
      <c r="G429" s="74"/>
      <c r="H429" s="32"/>
      <c r="I429" s="32"/>
      <c r="J429" s="32"/>
      <c r="K429" s="40"/>
      <c r="L429" s="41"/>
      <c r="M429" s="40"/>
      <c r="N429" s="32"/>
      <c r="O429" s="40"/>
      <c r="P429" s="32"/>
      <c r="Q429" s="32" t="n">
        <f aca="false">Q430</f>
        <v>0</v>
      </c>
      <c r="R429" s="32" t="n">
        <f aca="false">R430</f>
        <v>0</v>
      </c>
    </row>
    <row r="430" customFormat="false" ht="25.5" hidden="true" customHeight="false" outlineLevel="0" collapsed="false">
      <c r="B430" s="36" t="s">
        <v>28</v>
      </c>
      <c r="C430" s="51"/>
      <c r="D430" s="26"/>
      <c r="E430" s="26"/>
      <c r="F430" s="63" t="s">
        <v>375</v>
      </c>
      <c r="G430" s="74" t="s">
        <v>29</v>
      </c>
      <c r="H430" s="32"/>
      <c r="I430" s="32"/>
      <c r="J430" s="32"/>
      <c r="K430" s="40"/>
      <c r="L430" s="41"/>
      <c r="M430" s="40"/>
      <c r="N430" s="32"/>
      <c r="O430" s="40"/>
      <c r="P430" s="32"/>
      <c r="Q430" s="32" t="n">
        <v>0</v>
      </c>
      <c r="R430" s="32" t="n">
        <v>0</v>
      </c>
    </row>
    <row r="431" customFormat="false" ht="25.5" hidden="true" customHeight="false" outlineLevel="0" collapsed="false">
      <c r="B431" s="36" t="s">
        <v>376</v>
      </c>
      <c r="C431" s="51"/>
      <c r="D431" s="26"/>
      <c r="E431" s="26"/>
      <c r="F431" s="39" t="s">
        <v>377</v>
      </c>
      <c r="G431" s="72"/>
      <c r="H431" s="52"/>
      <c r="I431" s="52"/>
      <c r="J431" s="52"/>
      <c r="K431" s="40"/>
      <c r="L431" s="53"/>
      <c r="M431" s="40"/>
      <c r="N431" s="52"/>
      <c r="O431" s="40"/>
      <c r="P431" s="32"/>
      <c r="Q431" s="52" t="n">
        <f aca="false">Q432</f>
        <v>0</v>
      </c>
      <c r="R431" s="52" t="n">
        <f aca="false">R432</f>
        <v>0</v>
      </c>
    </row>
    <row r="432" customFormat="false" ht="25.5" hidden="true" customHeight="false" outlineLevel="0" collapsed="false">
      <c r="B432" s="36" t="s">
        <v>28</v>
      </c>
      <c r="C432" s="51"/>
      <c r="D432" s="26"/>
      <c r="E432" s="26"/>
      <c r="F432" s="39" t="s">
        <v>377</v>
      </c>
      <c r="G432" s="72" t="s">
        <v>29</v>
      </c>
      <c r="H432" s="52"/>
      <c r="I432" s="52"/>
      <c r="J432" s="52"/>
      <c r="K432" s="40"/>
      <c r="L432" s="53"/>
      <c r="M432" s="40"/>
      <c r="N432" s="52"/>
      <c r="O432" s="40"/>
      <c r="P432" s="32"/>
      <c r="Q432" s="52" t="n">
        <v>0</v>
      </c>
      <c r="R432" s="52" t="n">
        <v>0</v>
      </c>
    </row>
    <row r="433" customFormat="false" ht="25.5" hidden="true" customHeight="false" outlineLevel="0" collapsed="false">
      <c r="B433" s="36" t="s">
        <v>320</v>
      </c>
      <c r="C433" s="51"/>
      <c r="D433" s="26"/>
      <c r="E433" s="26"/>
      <c r="F433" s="39" t="s">
        <v>321</v>
      </c>
      <c r="G433" s="72"/>
      <c r="H433" s="52"/>
      <c r="I433" s="52"/>
      <c r="J433" s="52"/>
      <c r="K433" s="40"/>
      <c r="L433" s="53"/>
      <c r="M433" s="40"/>
      <c r="N433" s="52"/>
      <c r="O433" s="40"/>
      <c r="P433" s="32"/>
      <c r="Q433" s="52" t="n">
        <f aca="false">Q434</f>
        <v>0</v>
      </c>
      <c r="R433" s="52" t="n">
        <f aca="false">R434</f>
        <v>0</v>
      </c>
    </row>
    <row r="434" customFormat="false" ht="25.5" hidden="true" customHeight="false" outlineLevel="0" collapsed="false">
      <c r="B434" s="36" t="s">
        <v>28</v>
      </c>
      <c r="C434" s="51"/>
      <c r="D434" s="26"/>
      <c r="E434" s="26"/>
      <c r="F434" s="39" t="s">
        <v>321</v>
      </c>
      <c r="G434" s="72" t="s">
        <v>29</v>
      </c>
      <c r="H434" s="52"/>
      <c r="I434" s="52"/>
      <c r="J434" s="52"/>
      <c r="K434" s="40"/>
      <c r="L434" s="53"/>
      <c r="M434" s="40"/>
      <c r="N434" s="52"/>
      <c r="O434" s="40"/>
      <c r="P434" s="32"/>
      <c r="Q434" s="52"/>
      <c r="R434" s="52"/>
    </row>
    <row r="435" customFormat="false" ht="12.75" hidden="false" customHeight="false" outlineLevel="0" collapsed="false">
      <c r="B435" s="36" t="s">
        <v>378</v>
      </c>
      <c r="C435" s="51"/>
      <c r="D435" s="26"/>
      <c r="E435" s="26"/>
      <c r="F435" s="39" t="s">
        <v>379</v>
      </c>
      <c r="G435" s="72"/>
      <c r="H435" s="52"/>
      <c r="I435" s="52"/>
      <c r="J435" s="52"/>
      <c r="K435" s="40"/>
      <c r="L435" s="53"/>
      <c r="M435" s="40"/>
      <c r="N435" s="52"/>
      <c r="O435" s="40"/>
      <c r="P435" s="32"/>
      <c r="Q435" s="52" t="n">
        <f aca="false">Q438+Q449+Q452+Q436</f>
        <v>761290.61</v>
      </c>
      <c r="R435" s="52" t="n">
        <f aca="false">R438+R449+R452+R436</f>
        <v>761290.61</v>
      </c>
    </row>
    <row r="436" customFormat="false" ht="25.5" hidden="false" customHeight="false" outlineLevel="0" collapsed="false">
      <c r="B436" s="36" t="s">
        <v>376</v>
      </c>
      <c r="C436" s="51"/>
      <c r="D436" s="26"/>
      <c r="E436" s="26"/>
      <c r="F436" s="39" t="s">
        <v>380</v>
      </c>
      <c r="G436" s="72"/>
      <c r="H436" s="52"/>
      <c r="I436" s="52"/>
      <c r="J436" s="52"/>
      <c r="K436" s="40"/>
      <c r="L436" s="53"/>
      <c r="M436" s="40"/>
      <c r="N436" s="52"/>
      <c r="O436" s="40"/>
      <c r="P436" s="32"/>
      <c r="Q436" s="52" t="n">
        <f aca="false">Q437</f>
        <v>338206.29</v>
      </c>
      <c r="R436" s="52" t="n">
        <f aca="false">R437</f>
        <v>338206.29</v>
      </c>
    </row>
    <row r="437" customFormat="false" ht="25.5" hidden="false" customHeight="false" outlineLevel="0" collapsed="false">
      <c r="B437" s="36" t="s">
        <v>38</v>
      </c>
      <c r="C437" s="51"/>
      <c r="D437" s="26"/>
      <c r="E437" s="26"/>
      <c r="F437" s="39" t="s">
        <v>380</v>
      </c>
      <c r="G437" s="72" t="s">
        <v>39</v>
      </c>
      <c r="H437" s="52"/>
      <c r="I437" s="52"/>
      <c r="J437" s="52"/>
      <c r="K437" s="40"/>
      <c r="L437" s="53"/>
      <c r="M437" s="40"/>
      <c r="N437" s="52"/>
      <c r="O437" s="40"/>
      <c r="P437" s="32"/>
      <c r="Q437" s="52" t="n">
        <f aca="false">244038+94168.29</f>
        <v>338206.29</v>
      </c>
      <c r="R437" s="52" t="n">
        <v>338206.29</v>
      </c>
    </row>
    <row r="438" customFormat="false" ht="12.75" hidden="false" customHeight="false" outlineLevel="0" collapsed="false">
      <c r="B438" s="87" t="s">
        <v>381</v>
      </c>
      <c r="C438" s="51"/>
      <c r="D438" s="26"/>
      <c r="E438" s="26"/>
      <c r="F438" s="39" t="s">
        <v>382</v>
      </c>
      <c r="G438" s="72"/>
      <c r="H438" s="52"/>
      <c r="I438" s="52"/>
      <c r="J438" s="52"/>
      <c r="K438" s="40"/>
      <c r="L438" s="53"/>
      <c r="M438" s="40"/>
      <c r="N438" s="52"/>
      <c r="O438" s="40"/>
      <c r="P438" s="32"/>
      <c r="Q438" s="52" t="n">
        <f aca="false">Q439+Q443+Q441</f>
        <v>6254.72</v>
      </c>
      <c r="R438" s="52" t="n">
        <f aca="false">R439+R443+R441</f>
        <v>6254.72</v>
      </c>
    </row>
    <row r="439" customFormat="false" ht="12.75" hidden="true" customHeight="false" outlineLevel="0" collapsed="false">
      <c r="B439" s="36" t="s">
        <v>128</v>
      </c>
      <c r="C439" s="51"/>
      <c r="D439" s="26"/>
      <c r="E439" s="26"/>
      <c r="F439" s="39" t="s">
        <v>383</v>
      </c>
      <c r="G439" s="72"/>
      <c r="H439" s="52"/>
      <c r="I439" s="52"/>
      <c r="J439" s="52"/>
      <c r="K439" s="40"/>
      <c r="L439" s="53"/>
      <c r="M439" s="40"/>
      <c r="N439" s="52"/>
      <c r="O439" s="40"/>
      <c r="P439" s="32"/>
      <c r="Q439" s="52" t="n">
        <f aca="false">Q440</f>
        <v>0</v>
      </c>
      <c r="R439" s="52" t="n">
        <f aca="false">R440</f>
        <v>0</v>
      </c>
    </row>
    <row r="440" customFormat="false" ht="25.5" hidden="true" customHeight="false" outlineLevel="0" collapsed="false">
      <c r="B440" s="36" t="s">
        <v>28</v>
      </c>
      <c r="C440" s="51"/>
      <c r="D440" s="26"/>
      <c r="E440" s="26"/>
      <c r="F440" s="39" t="s">
        <v>383</v>
      </c>
      <c r="G440" s="72" t="s">
        <v>29</v>
      </c>
      <c r="H440" s="52"/>
      <c r="I440" s="52"/>
      <c r="J440" s="52"/>
      <c r="K440" s="40"/>
      <c r="L440" s="53"/>
      <c r="M440" s="40"/>
      <c r="N440" s="52"/>
      <c r="O440" s="40"/>
      <c r="P440" s="32"/>
      <c r="Q440" s="52" t="n">
        <v>0</v>
      </c>
      <c r="R440" s="52" t="n">
        <v>0</v>
      </c>
    </row>
    <row r="441" customFormat="false" ht="12.75" hidden="false" customHeight="false" outlineLevel="0" collapsed="false">
      <c r="B441" s="36" t="s">
        <v>128</v>
      </c>
      <c r="C441" s="51"/>
      <c r="D441" s="26"/>
      <c r="E441" s="26"/>
      <c r="F441" s="39" t="s">
        <v>383</v>
      </c>
      <c r="G441" s="72"/>
      <c r="H441" s="52"/>
      <c r="I441" s="52"/>
      <c r="J441" s="52"/>
      <c r="K441" s="40"/>
      <c r="L441" s="53"/>
      <c r="M441" s="40"/>
      <c r="N441" s="52"/>
      <c r="O441" s="40"/>
      <c r="P441" s="32"/>
      <c r="Q441" s="52" t="n">
        <f aca="false">Q442</f>
        <v>2000</v>
      </c>
      <c r="R441" s="52" t="n">
        <f aca="false">R442</f>
        <v>2000</v>
      </c>
    </row>
    <row r="442" customFormat="false" ht="12.75" hidden="false" customHeight="false" outlineLevel="0" collapsed="false">
      <c r="B442" s="36" t="s">
        <v>182</v>
      </c>
      <c r="C442" s="51"/>
      <c r="D442" s="26"/>
      <c r="E442" s="26"/>
      <c r="F442" s="39" t="s">
        <v>383</v>
      </c>
      <c r="G442" s="72" t="s">
        <v>183</v>
      </c>
      <c r="H442" s="52"/>
      <c r="I442" s="52"/>
      <c r="J442" s="52"/>
      <c r="K442" s="40"/>
      <c r="L442" s="53"/>
      <c r="M442" s="40"/>
      <c r="N442" s="52"/>
      <c r="O442" s="40"/>
      <c r="P442" s="32"/>
      <c r="Q442" s="52" t="n">
        <v>2000</v>
      </c>
      <c r="R442" s="52" t="n">
        <v>2000</v>
      </c>
    </row>
    <row r="443" customFormat="false" ht="12.75" hidden="false" customHeight="false" outlineLevel="0" collapsed="false">
      <c r="B443" s="37" t="s">
        <v>172</v>
      </c>
      <c r="C443" s="51"/>
      <c r="D443" s="26"/>
      <c r="E443" s="26"/>
      <c r="F443" s="39" t="s">
        <v>384</v>
      </c>
      <c r="G443" s="72"/>
      <c r="H443" s="52"/>
      <c r="I443" s="52"/>
      <c r="J443" s="52"/>
      <c r="K443" s="40"/>
      <c r="L443" s="53"/>
      <c r="M443" s="40"/>
      <c r="N443" s="52"/>
      <c r="O443" s="40"/>
      <c r="P443" s="32"/>
      <c r="Q443" s="52" t="n">
        <f aca="false">Q445+Q444+Q446+Q447+Q448</f>
        <v>4254.72</v>
      </c>
      <c r="R443" s="52" t="n">
        <f aca="false">R445+R444+R446+R447+R448</f>
        <v>4254.72</v>
      </c>
    </row>
    <row r="444" customFormat="false" ht="12.75" hidden="true" customHeight="false" outlineLevel="0" collapsed="false">
      <c r="B444" s="37"/>
      <c r="C444" s="51"/>
      <c r="D444" s="26"/>
      <c r="E444" s="26"/>
      <c r="F444" s="39" t="s">
        <v>384</v>
      </c>
      <c r="G444" s="72"/>
      <c r="H444" s="52"/>
      <c r="I444" s="52"/>
      <c r="J444" s="52"/>
      <c r="K444" s="40"/>
      <c r="L444" s="53"/>
      <c r="M444" s="40"/>
      <c r="N444" s="52"/>
      <c r="O444" s="40"/>
      <c r="P444" s="32"/>
      <c r="Q444" s="52"/>
      <c r="R444" s="52"/>
    </row>
    <row r="445" customFormat="false" ht="25.5" hidden="false" customHeight="false" outlineLevel="0" collapsed="false">
      <c r="B445" s="36" t="s">
        <v>38</v>
      </c>
      <c r="C445" s="51"/>
      <c r="D445" s="26"/>
      <c r="E445" s="26"/>
      <c r="F445" s="39" t="s">
        <v>384</v>
      </c>
      <c r="G445" s="72" t="s">
        <v>39</v>
      </c>
      <c r="H445" s="52"/>
      <c r="I445" s="52"/>
      <c r="J445" s="52"/>
      <c r="K445" s="40"/>
      <c r="L445" s="53"/>
      <c r="M445" s="40"/>
      <c r="N445" s="52"/>
      <c r="O445" s="40"/>
      <c r="P445" s="32"/>
      <c r="Q445" s="52"/>
      <c r="R445" s="52"/>
    </row>
    <row r="446" customFormat="false" ht="12.75" hidden="true" customHeight="false" outlineLevel="0" collapsed="false">
      <c r="B446" s="36" t="s">
        <v>128</v>
      </c>
      <c r="C446" s="51"/>
      <c r="D446" s="26"/>
      <c r="E446" s="26"/>
      <c r="F446" s="39" t="s">
        <v>384</v>
      </c>
      <c r="G446" s="72" t="s">
        <v>183</v>
      </c>
      <c r="H446" s="52"/>
      <c r="I446" s="52"/>
      <c r="J446" s="52"/>
      <c r="K446" s="40"/>
      <c r="L446" s="53"/>
      <c r="M446" s="40"/>
      <c r="N446" s="52"/>
      <c r="O446" s="40"/>
      <c r="P446" s="32"/>
      <c r="Q446" s="52"/>
      <c r="R446" s="52"/>
    </row>
    <row r="447" customFormat="false" ht="12.75" hidden="true" customHeight="false" outlineLevel="0" collapsed="false">
      <c r="B447" s="36" t="s">
        <v>134</v>
      </c>
      <c r="C447" s="51"/>
      <c r="D447" s="26"/>
      <c r="E447" s="26"/>
      <c r="F447" s="39" t="s">
        <v>384</v>
      </c>
      <c r="G447" s="72" t="s">
        <v>135</v>
      </c>
      <c r="H447" s="52"/>
      <c r="I447" s="52"/>
      <c r="J447" s="52"/>
      <c r="K447" s="40"/>
      <c r="L447" s="53"/>
      <c r="M447" s="40"/>
      <c r="N447" s="52"/>
      <c r="O447" s="40"/>
      <c r="P447" s="32"/>
      <c r="Q447" s="52"/>
      <c r="R447" s="52"/>
    </row>
    <row r="448" customFormat="false" ht="12.75" hidden="false" customHeight="false" outlineLevel="0" collapsed="false">
      <c r="B448" s="36" t="s">
        <v>134</v>
      </c>
      <c r="C448" s="51"/>
      <c r="D448" s="26"/>
      <c r="E448" s="26"/>
      <c r="F448" s="39" t="s">
        <v>384</v>
      </c>
      <c r="G448" s="72" t="s">
        <v>135</v>
      </c>
      <c r="H448" s="52"/>
      <c r="I448" s="52"/>
      <c r="J448" s="52"/>
      <c r="K448" s="40"/>
      <c r="L448" s="53"/>
      <c r="M448" s="40"/>
      <c r="N448" s="52"/>
      <c r="O448" s="40"/>
      <c r="P448" s="32"/>
      <c r="Q448" s="52" t="n">
        <v>4254.72</v>
      </c>
      <c r="R448" s="52" t="n">
        <v>4254.72</v>
      </c>
    </row>
    <row r="449" customFormat="false" ht="12.75" hidden="false" customHeight="false" outlineLevel="0" collapsed="false">
      <c r="B449" s="36" t="s">
        <v>385</v>
      </c>
      <c r="C449" s="51"/>
      <c r="D449" s="26"/>
      <c r="E449" s="26"/>
      <c r="F449" s="39" t="s">
        <v>386</v>
      </c>
      <c r="G449" s="72"/>
      <c r="H449" s="52"/>
      <c r="I449" s="52"/>
      <c r="J449" s="52"/>
      <c r="K449" s="40"/>
      <c r="L449" s="53"/>
      <c r="M449" s="40"/>
      <c r="N449" s="52"/>
      <c r="O449" s="40"/>
      <c r="P449" s="32"/>
      <c r="Q449" s="52" t="n">
        <f aca="false">Q450</f>
        <v>0</v>
      </c>
      <c r="R449" s="52" t="n">
        <f aca="false">R450</f>
        <v>0</v>
      </c>
    </row>
    <row r="450" customFormat="false" ht="12.75" hidden="false" customHeight="false" outlineLevel="0" collapsed="false">
      <c r="B450" s="36" t="s">
        <v>178</v>
      </c>
      <c r="C450" s="51"/>
      <c r="D450" s="26"/>
      <c r="E450" s="26"/>
      <c r="F450" s="39" t="s">
        <v>387</v>
      </c>
      <c r="G450" s="72"/>
      <c r="H450" s="52"/>
      <c r="I450" s="52"/>
      <c r="J450" s="52"/>
      <c r="K450" s="40"/>
      <c r="L450" s="53"/>
      <c r="M450" s="40"/>
      <c r="N450" s="52"/>
      <c r="O450" s="40"/>
      <c r="P450" s="32"/>
      <c r="Q450" s="52" t="n">
        <f aca="false">Q451</f>
        <v>0</v>
      </c>
      <c r="R450" s="52" t="n">
        <f aca="false">R451</f>
        <v>0</v>
      </c>
    </row>
    <row r="451" customFormat="false" ht="25.5" hidden="false" customHeight="false" outlineLevel="0" collapsed="false">
      <c r="B451" s="36" t="s">
        <v>38</v>
      </c>
      <c r="C451" s="51"/>
      <c r="D451" s="26"/>
      <c r="E451" s="26"/>
      <c r="F451" s="39" t="s">
        <v>387</v>
      </c>
      <c r="G451" s="72" t="s">
        <v>39</v>
      </c>
      <c r="H451" s="52"/>
      <c r="I451" s="52"/>
      <c r="J451" s="52"/>
      <c r="K451" s="40"/>
      <c r="L451" s="53"/>
      <c r="M451" s="40"/>
      <c r="N451" s="52"/>
      <c r="O451" s="40"/>
      <c r="P451" s="32"/>
      <c r="Q451" s="52"/>
      <c r="R451" s="52"/>
    </row>
    <row r="452" customFormat="false" ht="12.75" hidden="false" customHeight="false" outlineLevel="0" collapsed="false">
      <c r="B452" s="36" t="s">
        <v>388</v>
      </c>
      <c r="C452" s="51"/>
      <c r="D452" s="26"/>
      <c r="E452" s="26"/>
      <c r="F452" s="39" t="s">
        <v>389</v>
      </c>
      <c r="G452" s="72"/>
      <c r="H452" s="52"/>
      <c r="I452" s="52"/>
      <c r="J452" s="52"/>
      <c r="K452" s="40"/>
      <c r="L452" s="53"/>
      <c r="M452" s="40"/>
      <c r="N452" s="52"/>
      <c r="O452" s="40"/>
      <c r="P452" s="32"/>
      <c r="Q452" s="52" t="n">
        <f aca="false">Q455+Q453</f>
        <v>416829.6</v>
      </c>
      <c r="R452" s="52" t="n">
        <f aca="false">R455+R453</f>
        <v>416829.6</v>
      </c>
    </row>
    <row r="453" customFormat="false" ht="25.5" hidden="false" customHeight="false" outlineLevel="0" collapsed="false">
      <c r="B453" s="37" t="s">
        <v>30</v>
      </c>
      <c r="C453" s="51"/>
      <c r="D453" s="26"/>
      <c r="E453" s="26"/>
      <c r="F453" s="39" t="s">
        <v>390</v>
      </c>
      <c r="G453" s="72"/>
      <c r="H453" s="52"/>
      <c r="I453" s="52"/>
      <c r="J453" s="52"/>
      <c r="K453" s="40"/>
      <c r="L453" s="53"/>
      <c r="M453" s="40"/>
      <c r="N453" s="52"/>
      <c r="O453" s="40"/>
      <c r="P453" s="32"/>
      <c r="Q453" s="52" t="n">
        <f aca="false">Q454</f>
        <v>273052.8</v>
      </c>
      <c r="R453" s="52" t="n">
        <f aca="false">R454</f>
        <v>273052.8</v>
      </c>
    </row>
    <row r="454" customFormat="false" ht="12.75" hidden="false" customHeight="false" outlineLevel="0" collapsed="false">
      <c r="B454" s="36" t="s">
        <v>134</v>
      </c>
      <c r="C454" s="51"/>
      <c r="D454" s="26"/>
      <c r="E454" s="26"/>
      <c r="F454" s="39" t="s">
        <v>390</v>
      </c>
      <c r="G454" s="72" t="s">
        <v>135</v>
      </c>
      <c r="H454" s="52"/>
      <c r="I454" s="52"/>
      <c r="J454" s="52"/>
      <c r="K454" s="40"/>
      <c r="L454" s="53"/>
      <c r="M454" s="40"/>
      <c r="N454" s="52"/>
      <c r="O454" s="40"/>
      <c r="P454" s="32"/>
      <c r="Q454" s="52" t="n">
        <v>273052.8</v>
      </c>
      <c r="R454" s="52" t="n">
        <v>273052.8</v>
      </c>
    </row>
    <row r="455" customFormat="false" ht="25.5" hidden="false" customHeight="false" outlineLevel="0" collapsed="false">
      <c r="B455" s="37" t="s">
        <v>191</v>
      </c>
      <c r="C455" s="51"/>
      <c r="D455" s="26"/>
      <c r="E455" s="26"/>
      <c r="F455" s="39" t="s">
        <v>391</v>
      </c>
      <c r="G455" s="72"/>
      <c r="H455" s="52"/>
      <c r="I455" s="52"/>
      <c r="J455" s="52"/>
      <c r="K455" s="40"/>
      <c r="L455" s="53"/>
      <c r="M455" s="40"/>
      <c r="N455" s="52"/>
      <c r="O455" s="40"/>
      <c r="P455" s="32"/>
      <c r="Q455" s="52" t="n">
        <f aca="false">Q456+Q457</f>
        <v>143776.8</v>
      </c>
      <c r="R455" s="52" t="n">
        <f aca="false">R456+R457</f>
        <v>143776.8</v>
      </c>
    </row>
    <row r="456" customFormat="false" ht="25.5" hidden="false" customHeight="false" outlineLevel="0" collapsed="false">
      <c r="B456" s="36" t="s">
        <v>38</v>
      </c>
      <c r="C456" s="51"/>
      <c r="D456" s="26"/>
      <c r="E456" s="26"/>
      <c r="F456" s="39" t="s">
        <v>391</v>
      </c>
      <c r="G456" s="72" t="s">
        <v>39</v>
      </c>
      <c r="H456" s="52"/>
      <c r="I456" s="52"/>
      <c r="J456" s="52"/>
      <c r="K456" s="40"/>
      <c r="L456" s="53"/>
      <c r="M456" s="40"/>
      <c r="N456" s="52"/>
      <c r="O456" s="40"/>
      <c r="P456" s="32"/>
      <c r="Q456" s="52"/>
      <c r="R456" s="52"/>
    </row>
    <row r="457" customFormat="false" ht="12.75" hidden="false" customHeight="false" outlineLevel="0" collapsed="false">
      <c r="B457" s="36" t="s">
        <v>134</v>
      </c>
      <c r="C457" s="51"/>
      <c r="D457" s="26"/>
      <c r="E457" s="26"/>
      <c r="F457" s="39" t="s">
        <v>391</v>
      </c>
      <c r="G457" s="72" t="s">
        <v>135</v>
      </c>
      <c r="H457" s="52"/>
      <c r="I457" s="52"/>
      <c r="J457" s="52"/>
      <c r="K457" s="40"/>
      <c r="L457" s="53"/>
      <c r="M457" s="40"/>
      <c r="N457" s="52"/>
      <c r="O457" s="40"/>
      <c r="P457" s="32"/>
      <c r="Q457" s="52" t="n">
        <v>143776.8</v>
      </c>
      <c r="R457" s="52" t="n">
        <v>143776.8</v>
      </c>
    </row>
    <row r="458" customFormat="false" ht="12.75" hidden="false" customHeight="false" outlineLevel="0" collapsed="false">
      <c r="B458" s="61" t="s">
        <v>392</v>
      </c>
      <c r="C458" s="51"/>
      <c r="D458" s="26"/>
      <c r="E458" s="26"/>
      <c r="F458" s="39" t="s">
        <v>393</v>
      </c>
      <c r="G458" s="72"/>
      <c r="H458" s="52"/>
      <c r="I458" s="52"/>
      <c r="J458" s="52"/>
      <c r="K458" s="40"/>
      <c r="L458" s="53"/>
      <c r="M458" s="40"/>
      <c r="N458" s="52"/>
      <c r="O458" s="40"/>
      <c r="P458" s="32"/>
      <c r="Q458" s="52" t="n">
        <f aca="false">Q459</f>
        <v>0</v>
      </c>
      <c r="R458" s="52" t="n">
        <f aca="false">R459</f>
        <v>0</v>
      </c>
    </row>
    <row r="459" customFormat="false" ht="12.75" hidden="false" customHeight="false" outlineLevel="0" collapsed="false">
      <c r="B459" s="37" t="s">
        <v>255</v>
      </c>
      <c r="C459" s="51"/>
      <c r="D459" s="26"/>
      <c r="E459" s="26"/>
      <c r="F459" s="39" t="s">
        <v>394</v>
      </c>
      <c r="G459" s="72"/>
      <c r="H459" s="52"/>
      <c r="I459" s="52"/>
      <c r="J459" s="52"/>
      <c r="K459" s="40"/>
      <c r="L459" s="53"/>
      <c r="M459" s="40"/>
      <c r="N459" s="52"/>
      <c r="O459" s="40"/>
      <c r="P459" s="32"/>
      <c r="Q459" s="52" t="n">
        <f aca="false">Q461+Q462</f>
        <v>0</v>
      </c>
      <c r="R459" s="52" t="n">
        <f aca="false">R461+R462</f>
        <v>0</v>
      </c>
    </row>
    <row r="460" customFormat="false" ht="12.75" hidden="false" customHeight="false" outlineLevel="0" collapsed="false">
      <c r="B460" s="37" t="s">
        <v>257</v>
      </c>
      <c r="C460" s="51"/>
      <c r="D460" s="26"/>
      <c r="E460" s="26"/>
      <c r="F460" s="39" t="s">
        <v>394</v>
      </c>
      <c r="G460" s="72" t="s">
        <v>258</v>
      </c>
      <c r="H460" s="52"/>
      <c r="I460" s="52"/>
      <c r="J460" s="52"/>
      <c r="K460" s="40"/>
      <c r="L460" s="53"/>
      <c r="M460" s="40"/>
      <c r="N460" s="52"/>
      <c r="O460" s="40"/>
      <c r="P460" s="32"/>
      <c r="Q460" s="52" t="n">
        <f aca="false">Q461+Q462</f>
        <v>0</v>
      </c>
      <c r="R460" s="52" t="n">
        <f aca="false">R461+R462</f>
        <v>0</v>
      </c>
    </row>
    <row r="461" customFormat="false" ht="51" hidden="true" customHeight="false" outlineLevel="0" collapsed="false">
      <c r="B461" s="61" t="s">
        <v>259</v>
      </c>
      <c r="C461" s="51"/>
      <c r="D461" s="26"/>
      <c r="E461" s="26"/>
      <c r="F461" s="39" t="s">
        <v>394</v>
      </c>
      <c r="G461" s="72" t="s">
        <v>260</v>
      </c>
      <c r="H461" s="52"/>
      <c r="I461" s="52"/>
      <c r="J461" s="52"/>
      <c r="K461" s="40"/>
      <c r="L461" s="53"/>
      <c r="M461" s="40"/>
      <c r="N461" s="52"/>
      <c r="O461" s="40"/>
      <c r="P461" s="32"/>
      <c r="Q461" s="52"/>
      <c r="R461" s="52"/>
    </row>
    <row r="462" customFormat="false" ht="12.75" hidden="true" customHeight="false" outlineLevel="0" collapsed="false">
      <c r="B462" s="61" t="s">
        <v>248</v>
      </c>
      <c r="C462" s="51"/>
      <c r="D462" s="26"/>
      <c r="E462" s="26"/>
      <c r="F462" s="39" t="s">
        <v>394</v>
      </c>
      <c r="G462" s="72" t="s">
        <v>249</v>
      </c>
      <c r="H462" s="52"/>
      <c r="I462" s="52"/>
      <c r="J462" s="52"/>
      <c r="K462" s="40"/>
      <c r="L462" s="53"/>
      <c r="M462" s="40"/>
      <c r="N462" s="52"/>
      <c r="O462" s="40"/>
      <c r="P462" s="32"/>
      <c r="Q462" s="52"/>
      <c r="R462" s="52"/>
    </row>
    <row r="463" customFormat="false" ht="12.75" hidden="false" customHeight="false" outlineLevel="0" collapsed="false">
      <c r="B463" s="61" t="s">
        <v>395</v>
      </c>
      <c r="C463" s="51"/>
      <c r="D463" s="26"/>
      <c r="E463" s="26"/>
      <c r="F463" s="39" t="s">
        <v>396</v>
      </c>
      <c r="G463" s="72"/>
      <c r="H463" s="52"/>
      <c r="I463" s="52"/>
      <c r="J463" s="52"/>
      <c r="K463" s="40"/>
      <c r="L463" s="53"/>
      <c r="M463" s="40"/>
      <c r="N463" s="52"/>
      <c r="O463" s="40"/>
      <c r="P463" s="32"/>
      <c r="Q463" s="52" t="n">
        <f aca="false">Q464</f>
        <v>73000</v>
      </c>
      <c r="R463" s="52" t="n">
        <f aca="false">R464</f>
        <v>73000</v>
      </c>
    </row>
    <row r="464" customFormat="false" ht="25.5" hidden="false" customHeight="false" outlineLevel="0" collapsed="false">
      <c r="B464" s="36" t="s">
        <v>376</v>
      </c>
      <c r="C464" s="51"/>
      <c r="D464" s="26"/>
      <c r="E464" s="26"/>
      <c r="F464" s="39" t="s">
        <v>397</v>
      </c>
      <c r="G464" s="72"/>
      <c r="H464" s="52"/>
      <c r="I464" s="52"/>
      <c r="J464" s="52"/>
      <c r="K464" s="40"/>
      <c r="L464" s="53"/>
      <c r="M464" s="40"/>
      <c r="N464" s="52"/>
      <c r="O464" s="40"/>
      <c r="P464" s="32"/>
      <c r="Q464" s="52" t="n">
        <f aca="false">Q465</f>
        <v>73000</v>
      </c>
      <c r="R464" s="52" t="n">
        <f aca="false">R465</f>
        <v>73000</v>
      </c>
    </row>
    <row r="465" customFormat="false" ht="25.5" hidden="false" customHeight="false" outlineLevel="0" collapsed="false">
      <c r="B465" s="36" t="s">
        <v>38</v>
      </c>
      <c r="C465" s="51"/>
      <c r="D465" s="26"/>
      <c r="E465" s="26"/>
      <c r="F465" s="39" t="s">
        <v>397</v>
      </c>
      <c r="G465" s="72" t="s">
        <v>39</v>
      </c>
      <c r="H465" s="52"/>
      <c r="I465" s="52"/>
      <c r="J465" s="52"/>
      <c r="K465" s="40"/>
      <c r="L465" s="53"/>
      <c r="M465" s="40"/>
      <c r="N465" s="52"/>
      <c r="O465" s="40"/>
      <c r="P465" s="32"/>
      <c r="Q465" s="52" t="n">
        <v>73000</v>
      </c>
      <c r="R465" s="52" t="n">
        <v>73000</v>
      </c>
    </row>
    <row r="466" customFormat="false" ht="25.5" hidden="false" customHeight="false" outlineLevel="0" collapsed="false">
      <c r="B466" s="71" t="s">
        <v>398</v>
      </c>
      <c r="C466" s="26" t="n">
        <v>551</v>
      </c>
      <c r="D466" s="26" t="n">
        <v>551</v>
      </c>
      <c r="E466" s="26" t="n">
        <v>551</v>
      </c>
      <c r="F466" s="60" t="s">
        <v>399</v>
      </c>
      <c r="G466" s="72"/>
      <c r="H466" s="32" t="n">
        <f aca="false">H467</f>
        <v>90000</v>
      </c>
      <c r="I466" s="32" t="n">
        <f aca="false">I467</f>
        <v>50000</v>
      </c>
      <c r="J466" s="32" t="n">
        <f aca="false">J467</f>
        <v>70000</v>
      </c>
      <c r="K466" s="40" t="n">
        <f aca="false">J466-H466</f>
        <v>-20000</v>
      </c>
      <c r="L466" s="41" t="n">
        <f aca="false">L467</f>
        <v>0</v>
      </c>
      <c r="M466" s="40" t="n">
        <f aca="false">J466-I466</f>
        <v>20000</v>
      </c>
      <c r="N466" s="32" t="n">
        <f aca="false">N467</f>
        <v>50000</v>
      </c>
      <c r="O466" s="40" t="n">
        <f aca="false">N466-J466</f>
        <v>-20000</v>
      </c>
      <c r="P466" s="32" t="e">
        <f aca="false">#REF!-J466</f>
        <v>#REF!</v>
      </c>
      <c r="Q466" s="32" t="n">
        <f aca="false">Q467+Q469</f>
        <v>320892.78</v>
      </c>
      <c r="R466" s="32" t="n">
        <f aca="false">R467+R469</f>
        <v>320892.78</v>
      </c>
    </row>
    <row r="467" customFormat="false" ht="25.5" hidden="false" customHeight="false" outlineLevel="0" collapsed="false">
      <c r="B467" s="61" t="s">
        <v>400</v>
      </c>
      <c r="C467" s="51" t="n">
        <v>551</v>
      </c>
      <c r="D467" s="26" t="n">
        <v>551</v>
      </c>
      <c r="E467" s="26" t="n">
        <v>551</v>
      </c>
      <c r="F467" s="60" t="s">
        <v>401</v>
      </c>
      <c r="G467" s="72"/>
      <c r="H467" s="52" t="n">
        <f aca="false">H468</f>
        <v>90000</v>
      </c>
      <c r="I467" s="52" t="n">
        <f aca="false">I468</f>
        <v>50000</v>
      </c>
      <c r="J467" s="52" t="n">
        <f aca="false">J468</f>
        <v>70000</v>
      </c>
      <c r="K467" s="40" t="n">
        <f aca="false">J467-H467</f>
        <v>-20000</v>
      </c>
      <c r="L467" s="53" t="n">
        <f aca="false">L468</f>
        <v>0</v>
      </c>
      <c r="M467" s="40" t="n">
        <f aca="false">J467-I467</f>
        <v>20000</v>
      </c>
      <c r="N467" s="52" t="n">
        <f aca="false">N468</f>
        <v>50000</v>
      </c>
      <c r="O467" s="40" t="n">
        <f aca="false">N467-J467</f>
        <v>-20000</v>
      </c>
      <c r="P467" s="32" t="e">
        <f aca="false">#REF!-J467</f>
        <v>#REF!</v>
      </c>
      <c r="Q467" s="52" t="n">
        <f aca="false">Q468</f>
        <v>305892.78</v>
      </c>
      <c r="R467" s="52" t="n">
        <f aca="false">R468</f>
        <v>305892.78</v>
      </c>
    </row>
    <row r="468" customFormat="false" ht="25.5" hidden="false" customHeight="false" outlineLevel="0" collapsed="false">
      <c r="B468" s="43" t="s">
        <v>279</v>
      </c>
      <c r="C468" s="51" t="n">
        <v>551</v>
      </c>
      <c r="D468" s="26" t="n">
        <v>551</v>
      </c>
      <c r="E468" s="26" t="n">
        <v>551</v>
      </c>
      <c r="F468" s="60" t="s">
        <v>401</v>
      </c>
      <c r="G468" s="72" t="s">
        <v>280</v>
      </c>
      <c r="H468" s="52" t="n">
        <v>90000</v>
      </c>
      <c r="I468" s="52" t="n">
        <v>50000</v>
      </c>
      <c r="J468" s="52" t="n">
        <f aca="false">50000+20000</f>
        <v>70000</v>
      </c>
      <c r="K468" s="40" t="n">
        <f aca="false">J468-H468</f>
        <v>-20000</v>
      </c>
      <c r="L468" s="53"/>
      <c r="M468" s="40" t="n">
        <f aca="false">J468-I468</f>
        <v>20000</v>
      </c>
      <c r="N468" s="52" t="n">
        <v>50000</v>
      </c>
      <c r="O468" s="40" t="n">
        <f aca="false">N468-J468</f>
        <v>-20000</v>
      </c>
      <c r="P468" s="32" t="e">
        <f aca="false">#REF!-J468</f>
        <v>#REF!</v>
      </c>
      <c r="Q468" s="52" t="n">
        <f aca="false">298100+7792.78</f>
        <v>305892.78</v>
      </c>
      <c r="R468" s="52" t="n">
        <v>305892.78</v>
      </c>
    </row>
    <row r="469" customFormat="false" ht="25.5" hidden="false" customHeight="false" outlineLevel="0" collapsed="false">
      <c r="B469" s="71" t="s">
        <v>402</v>
      </c>
      <c r="C469" s="26"/>
      <c r="D469" s="26"/>
      <c r="E469" s="26"/>
      <c r="F469" s="60" t="s">
        <v>403</v>
      </c>
      <c r="G469" s="72"/>
      <c r="H469" s="32"/>
      <c r="I469" s="32"/>
      <c r="J469" s="32"/>
      <c r="K469" s="40"/>
      <c r="L469" s="41"/>
      <c r="M469" s="40"/>
      <c r="N469" s="32"/>
      <c r="O469" s="40"/>
      <c r="P469" s="32"/>
      <c r="Q469" s="32" t="n">
        <f aca="false">Q470</f>
        <v>15000</v>
      </c>
      <c r="R469" s="32" t="n">
        <f aca="false">R470</f>
        <v>15000</v>
      </c>
    </row>
    <row r="470" customFormat="false" ht="12.75" hidden="false" customHeight="false" outlineLevel="0" collapsed="false">
      <c r="B470" s="61" t="s">
        <v>404</v>
      </c>
      <c r="C470" s="26"/>
      <c r="D470" s="26"/>
      <c r="E470" s="26"/>
      <c r="F470" s="60" t="s">
        <v>403</v>
      </c>
      <c r="G470" s="72" t="s">
        <v>405</v>
      </c>
      <c r="H470" s="32"/>
      <c r="I470" s="32"/>
      <c r="J470" s="32"/>
      <c r="K470" s="40"/>
      <c r="L470" s="41"/>
      <c r="M470" s="40"/>
      <c r="N470" s="32"/>
      <c r="O470" s="40"/>
      <c r="P470" s="32"/>
      <c r="Q470" s="32" t="n">
        <f aca="false">Q471</f>
        <v>15000</v>
      </c>
      <c r="R470" s="32" t="n">
        <f aca="false">R471</f>
        <v>15000</v>
      </c>
    </row>
    <row r="471" customFormat="false" ht="25.5" hidden="false" customHeight="false" outlineLevel="0" collapsed="false">
      <c r="B471" s="61" t="s">
        <v>406</v>
      </c>
      <c r="C471" s="51"/>
      <c r="D471" s="26"/>
      <c r="E471" s="26"/>
      <c r="F471" s="60" t="s">
        <v>403</v>
      </c>
      <c r="G471" s="39" t="s">
        <v>407</v>
      </c>
      <c r="H471" s="52"/>
      <c r="I471" s="52"/>
      <c r="J471" s="52"/>
      <c r="K471" s="40"/>
      <c r="L471" s="53"/>
      <c r="M471" s="40"/>
      <c r="N471" s="52"/>
      <c r="O471" s="40"/>
      <c r="P471" s="32"/>
      <c r="Q471" s="52" t="n">
        <f aca="false">Q472</f>
        <v>15000</v>
      </c>
      <c r="R471" s="52" t="n">
        <v>15000</v>
      </c>
    </row>
    <row r="472" customFormat="false" ht="25.5" hidden="true" customHeight="false" outlineLevel="0" collapsed="false">
      <c r="B472" s="61" t="s">
        <v>408</v>
      </c>
      <c r="C472" s="51"/>
      <c r="D472" s="26"/>
      <c r="E472" s="26"/>
      <c r="F472" s="60" t="s">
        <v>403</v>
      </c>
      <c r="G472" s="39" t="s">
        <v>409</v>
      </c>
      <c r="H472" s="52"/>
      <c r="I472" s="52"/>
      <c r="J472" s="52"/>
      <c r="K472" s="40"/>
      <c r="L472" s="53"/>
      <c r="M472" s="40"/>
      <c r="N472" s="52"/>
      <c r="O472" s="40"/>
      <c r="P472" s="32"/>
      <c r="Q472" s="52" t="n">
        <v>15000</v>
      </c>
      <c r="R472" s="52" t="n">
        <v>15000</v>
      </c>
    </row>
    <row r="473" customFormat="false" ht="12.75" hidden="true" customHeight="false" outlineLevel="0" collapsed="false">
      <c r="B473" s="61" t="s">
        <v>410</v>
      </c>
      <c r="C473" s="51" t="n">
        <v>551</v>
      </c>
      <c r="D473" s="26" t="n">
        <v>551</v>
      </c>
      <c r="E473" s="26" t="n">
        <v>551</v>
      </c>
      <c r="F473" s="39" t="s">
        <v>411</v>
      </c>
      <c r="G473" s="39"/>
      <c r="H473" s="88" t="e">
        <f aca="false">H474</f>
        <v>#REF!</v>
      </c>
      <c r="I473" s="88" t="n">
        <f aca="false">I474</f>
        <v>5000</v>
      </c>
      <c r="J473" s="88" t="n">
        <f aca="false">J474</f>
        <v>5000</v>
      </c>
      <c r="K473" s="40" t="e">
        <f aca="false">J473-H473</f>
        <v>#REF!</v>
      </c>
      <c r="L473" s="89" t="n">
        <f aca="false">L474</f>
        <v>0</v>
      </c>
      <c r="M473" s="40" t="n">
        <f aca="false">J473-I473</f>
        <v>0</v>
      </c>
      <c r="N473" s="88" t="n">
        <f aca="false">N474</f>
        <v>5000</v>
      </c>
      <c r="O473" s="40" t="n">
        <f aca="false">N473-J473</f>
        <v>0</v>
      </c>
      <c r="P473" s="32" t="e">
        <f aca="false">#REF!-J473</f>
        <v>#REF!</v>
      </c>
      <c r="Q473" s="88" t="n">
        <f aca="false">Q474</f>
        <v>0</v>
      </c>
      <c r="R473" s="88" t="n">
        <f aca="false">R474</f>
        <v>0</v>
      </c>
    </row>
    <row r="474" customFormat="false" ht="12.75" hidden="true" customHeight="false" outlineLevel="0" collapsed="false">
      <c r="B474" s="61" t="s">
        <v>410</v>
      </c>
      <c r="C474" s="51" t="n">
        <v>551</v>
      </c>
      <c r="D474" s="26" t="n">
        <v>551</v>
      </c>
      <c r="E474" s="26" t="n">
        <v>551</v>
      </c>
      <c r="F474" s="39" t="s">
        <v>411</v>
      </c>
      <c r="G474" s="39" t="s">
        <v>412</v>
      </c>
      <c r="H474" s="88" t="e">
        <f aca="false">#REF!</f>
        <v>#REF!</v>
      </c>
      <c r="I474" s="88" t="n">
        <v>5000</v>
      </c>
      <c r="J474" s="88" t="n">
        <v>5000</v>
      </c>
      <c r="K474" s="40" t="e">
        <f aca="false">J474-H474</f>
        <v>#REF!</v>
      </c>
      <c r="L474" s="89"/>
      <c r="M474" s="40" t="n">
        <f aca="false">J474-I474</f>
        <v>0</v>
      </c>
      <c r="N474" s="88" t="n">
        <v>5000</v>
      </c>
      <c r="O474" s="40" t="n">
        <f aca="false">N474-J474</f>
        <v>0</v>
      </c>
      <c r="P474" s="32" t="e">
        <f aca="false">#REF!-J474</f>
        <v>#REF!</v>
      </c>
      <c r="Q474" s="88"/>
      <c r="R474" s="88"/>
    </row>
    <row r="475" customFormat="false" ht="25.5" hidden="false" customHeight="false" outlineLevel="0" collapsed="false">
      <c r="B475" s="71" t="s">
        <v>413</v>
      </c>
      <c r="C475" s="26" t="n">
        <v>551</v>
      </c>
      <c r="D475" s="26" t="n">
        <v>551</v>
      </c>
      <c r="E475" s="26" t="n">
        <v>551</v>
      </c>
      <c r="F475" s="60" t="s">
        <v>414</v>
      </c>
      <c r="G475" s="54"/>
      <c r="H475" s="32" t="n">
        <f aca="false">H476</f>
        <v>0</v>
      </c>
      <c r="I475" s="32" t="n">
        <f aca="false">I476</f>
        <v>0</v>
      </c>
      <c r="J475" s="32" t="n">
        <f aca="false">J476</f>
        <v>0</v>
      </c>
      <c r="K475" s="40" t="n">
        <f aca="false">J475-H475</f>
        <v>0</v>
      </c>
      <c r="L475" s="41" t="n">
        <f aca="false">L476</f>
        <v>0</v>
      </c>
      <c r="M475" s="40" t="n">
        <f aca="false">J475-I475</f>
        <v>0</v>
      </c>
      <c r="N475" s="32" t="n">
        <f aca="false">N476</f>
        <v>0</v>
      </c>
      <c r="O475" s="40" t="n">
        <f aca="false">N475-J475</f>
        <v>0</v>
      </c>
      <c r="P475" s="32" t="e">
        <f aca="false">#REF!-J475</f>
        <v>#REF!</v>
      </c>
      <c r="Q475" s="32" t="n">
        <f aca="false">Q476+Q481+Q486</f>
        <v>816465</v>
      </c>
      <c r="R475" s="32" t="n">
        <f aca="false">R476+R481+R486</f>
        <v>816251.73</v>
      </c>
    </row>
    <row r="476" customFormat="false" ht="25.5" hidden="false" customHeight="false" outlineLevel="0" collapsed="false">
      <c r="B476" s="36" t="s">
        <v>415</v>
      </c>
      <c r="C476" s="51" t="n">
        <v>551</v>
      </c>
      <c r="D476" s="26" t="n">
        <v>551</v>
      </c>
      <c r="E476" s="26" t="n">
        <v>551</v>
      </c>
      <c r="F476" s="60" t="s">
        <v>416</v>
      </c>
      <c r="G476" s="54"/>
      <c r="H476" s="52" t="n">
        <f aca="false">H481</f>
        <v>0</v>
      </c>
      <c r="I476" s="52" t="n">
        <f aca="false">I481</f>
        <v>0</v>
      </c>
      <c r="J476" s="52" t="n">
        <f aca="false">J481</f>
        <v>0</v>
      </c>
      <c r="K476" s="40" t="n">
        <f aca="false">J476-H476</f>
        <v>0</v>
      </c>
      <c r="L476" s="53" t="n">
        <f aca="false">L481</f>
        <v>0</v>
      </c>
      <c r="M476" s="40" t="n">
        <f aca="false">J476-I476</f>
        <v>0</v>
      </c>
      <c r="N476" s="52" t="n">
        <f aca="false">N481</f>
        <v>0</v>
      </c>
      <c r="O476" s="40" t="n">
        <f aca="false">N476-J476</f>
        <v>0</v>
      </c>
      <c r="P476" s="32" t="e">
        <f aca="false">#REF!-J476</f>
        <v>#REF!</v>
      </c>
      <c r="Q476" s="52" t="n">
        <f aca="false">Q477</f>
        <v>580660</v>
      </c>
      <c r="R476" s="52" t="n">
        <f aca="false">R477</f>
        <v>580645.36</v>
      </c>
    </row>
    <row r="477" customFormat="false" ht="25.5" hidden="false" customHeight="false" outlineLevel="0" collapsed="false">
      <c r="B477" s="36" t="s">
        <v>300</v>
      </c>
      <c r="C477" s="51"/>
      <c r="D477" s="26"/>
      <c r="E477" s="26"/>
      <c r="F477" s="60" t="s">
        <v>417</v>
      </c>
      <c r="G477" s="54"/>
      <c r="H477" s="52"/>
      <c r="I477" s="52"/>
      <c r="J477" s="52"/>
      <c r="K477" s="40"/>
      <c r="L477" s="53"/>
      <c r="M477" s="40"/>
      <c r="N477" s="52"/>
      <c r="O477" s="40"/>
      <c r="P477" s="32"/>
      <c r="Q477" s="52" t="n">
        <f aca="false">Q478</f>
        <v>580660</v>
      </c>
      <c r="R477" s="52" t="n">
        <f aca="false">R478</f>
        <v>580645.36</v>
      </c>
    </row>
    <row r="478" customFormat="false" ht="25.5" hidden="false" customHeight="false" outlineLevel="0" collapsed="false">
      <c r="B478" s="61" t="s">
        <v>289</v>
      </c>
      <c r="C478" s="51"/>
      <c r="D478" s="26"/>
      <c r="E478" s="26"/>
      <c r="F478" s="60" t="s">
        <v>417</v>
      </c>
      <c r="G478" s="54" t="s">
        <v>291</v>
      </c>
      <c r="H478" s="52"/>
      <c r="I478" s="52"/>
      <c r="J478" s="52"/>
      <c r="K478" s="40"/>
      <c r="L478" s="53"/>
      <c r="M478" s="40"/>
      <c r="N478" s="52"/>
      <c r="O478" s="40"/>
      <c r="P478" s="32"/>
      <c r="Q478" s="52" t="n">
        <f aca="false">Q479+Q480+23300+23195</f>
        <v>580660</v>
      </c>
      <c r="R478" s="52" t="n">
        <v>580645.36</v>
      </c>
    </row>
    <row r="479" customFormat="false" ht="25.5" hidden="true" customHeight="false" outlineLevel="0" collapsed="false">
      <c r="B479" s="61" t="s">
        <v>292</v>
      </c>
      <c r="C479" s="51"/>
      <c r="D479" s="26"/>
      <c r="E479" s="26"/>
      <c r="F479" s="60" t="s">
        <v>417</v>
      </c>
      <c r="G479" s="54" t="s">
        <v>293</v>
      </c>
      <c r="H479" s="52"/>
      <c r="I479" s="52"/>
      <c r="J479" s="52"/>
      <c r="K479" s="40"/>
      <c r="L479" s="53"/>
      <c r="M479" s="40"/>
      <c r="N479" s="52"/>
      <c r="O479" s="40"/>
      <c r="P479" s="32"/>
      <c r="Q479" s="52" t="n">
        <v>410265</v>
      </c>
      <c r="R479" s="52" t="n">
        <v>410265</v>
      </c>
    </row>
    <row r="480" customFormat="false" ht="48" hidden="true" customHeight="true" outlineLevel="0" collapsed="false">
      <c r="B480" s="36" t="s">
        <v>294</v>
      </c>
      <c r="C480" s="51"/>
      <c r="D480" s="26"/>
      <c r="E480" s="26"/>
      <c r="F480" s="60" t="s">
        <v>417</v>
      </c>
      <c r="G480" s="54" t="s">
        <v>295</v>
      </c>
      <c r="H480" s="52"/>
      <c r="I480" s="52"/>
      <c r="J480" s="52"/>
      <c r="K480" s="40"/>
      <c r="L480" s="53"/>
      <c r="M480" s="40"/>
      <c r="N480" s="52"/>
      <c r="O480" s="40"/>
      <c r="P480" s="32"/>
      <c r="Q480" s="52" t="n">
        <v>123900</v>
      </c>
      <c r="R480" s="52" t="n">
        <v>123900</v>
      </c>
    </row>
    <row r="481" customFormat="false" ht="25.5" hidden="false" customHeight="false" outlineLevel="0" collapsed="false">
      <c r="B481" s="36" t="s">
        <v>418</v>
      </c>
      <c r="C481" s="51" t="n">
        <v>551</v>
      </c>
      <c r="D481" s="26" t="n">
        <v>551</v>
      </c>
      <c r="E481" s="26" t="n">
        <v>551</v>
      </c>
      <c r="F481" s="60" t="s">
        <v>419</v>
      </c>
      <c r="G481" s="54"/>
      <c r="H481" s="52"/>
      <c r="I481" s="52"/>
      <c r="J481" s="52"/>
      <c r="K481" s="40"/>
      <c r="L481" s="53"/>
      <c r="M481" s="40"/>
      <c r="N481" s="52"/>
      <c r="O481" s="40"/>
      <c r="P481" s="32"/>
      <c r="Q481" s="52" t="n">
        <f aca="false">Q482</f>
        <v>80805</v>
      </c>
      <c r="R481" s="52" t="n">
        <f aca="false">R482</f>
        <v>80610</v>
      </c>
    </row>
    <row r="482" customFormat="false" ht="25.5" hidden="false" customHeight="false" outlineLevel="0" collapsed="false">
      <c r="B482" s="36" t="s">
        <v>300</v>
      </c>
      <c r="C482" s="51"/>
      <c r="D482" s="26"/>
      <c r="E482" s="26"/>
      <c r="F482" s="60" t="s">
        <v>420</v>
      </c>
      <c r="G482" s="54"/>
      <c r="H482" s="52"/>
      <c r="I482" s="52"/>
      <c r="J482" s="52"/>
      <c r="K482" s="40"/>
      <c r="L482" s="53"/>
      <c r="M482" s="40"/>
      <c r="N482" s="52"/>
      <c r="O482" s="40"/>
      <c r="P482" s="32"/>
      <c r="Q482" s="52" t="n">
        <f aca="false">Q485</f>
        <v>80805</v>
      </c>
      <c r="R482" s="52" t="n">
        <f aca="false">R485</f>
        <v>80610</v>
      </c>
    </row>
    <row r="483" customFormat="false" ht="25.5" hidden="true" customHeight="false" outlineLevel="0" collapsed="false">
      <c r="B483" s="61" t="s">
        <v>48</v>
      </c>
      <c r="C483" s="51"/>
      <c r="D483" s="26"/>
      <c r="E483" s="26"/>
      <c r="F483" s="60" t="s">
        <v>420</v>
      </c>
      <c r="G483" s="54" t="s">
        <v>49</v>
      </c>
      <c r="H483" s="52"/>
      <c r="I483" s="52"/>
      <c r="J483" s="52"/>
      <c r="K483" s="40"/>
      <c r="L483" s="53"/>
      <c r="M483" s="40"/>
      <c r="N483" s="52"/>
      <c r="O483" s="40"/>
      <c r="P483" s="32"/>
      <c r="Q483" s="52" t="n">
        <f aca="false">Q484</f>
        <v>80805</v>
      </c>
      <c r="R483" s="52" t="n">
        <f aca="false">R484</f>
        <v>80610</v>
      </c>
    </row>
    <row r="484" customFormat="false" ht="25.5" hidden="true" customHeight="false" outlineLevel="0" collapsed="false">
      <c r="B484" s="36" t="s">
        <v>38</v>
      </c>
      <c r="C484" s="51"/>
      <c r="D484" s="26"/>
      <c r="E484" s="26"/>
      <c r="F484" s="60" t="s">
        <v>420</v>
      </c>
      <c r="G484" s="54" t="s">
        <v>39</v>
      </c>
      <c r="H484" s="52"/>
      <c r="I484" s="52"/>
      <c r="J484" s="52"/>
      <c r="K484" s="40"/>
      <c r="L484" s="53"/>
      <c r="M484" s="40"/>
      <c r="N484" s="52"/>
      <c r="O484" s="40"/>
      <c r="P484" s="32"/>
      <c r="Q484" s="52" t="n">
        <f aca="false">Q485</f>
        <v>80805</v>
      </c>
      <c r="R484" s="52" t="n">
        <f aca="false">R485</f>
        <v>80610</v>
      </c>
    </row>
    <row r="485" customFormat="false" ht="25.5" hidden="false" customHeight="false" outlineLevel="0" collapsed="false">
      <c r="B485" s="61" t="s">
        <v>289</v>
      </c>
      <c r="C485" s="51" t="n">
        <v>551</v>
      </c>
      <c r="D485" s="26" t="n">
        <v>551</v>
      </c>
      <c r="E485" s="26" t="n">
        <v>551</v>
      </c>
      <c r="F485" s="60" t="s">
        <v>420</v>
      </c>
      <c r="G485" s="54" t="s">
        <v>291</v>
      </c>
      <c r="H485" s="52"/>
      <c r="I485" s="52"/>
      <c r="J485" s="52"/>
      <c r="K485" s="40"/>
      <c r="L485" s="53"/>
      <c r="M485" s="40"/>
      <c r="N485" s="52"/>
      <c r="O485" s="40"/>
      <c r="P485" s="32"/>
      <c r="Q485" s="52" t="n">
        <f aca="false">84000-3195</f>
        <v>80805</v>
      </c>
      <c r="R485" s="52" t="n">
        <v>80610</v>
      </c>
    </row>
    <row r="486" customFormat="false" ht="25.5" hidden="false" customHeight="false" outlineLevel="0" collapsed="false">
      <c r="B486" s="36" t="s">
        <v>421</v>
      </c>
      <c r="C486" s="51"/>
      <c r="D486" s="26"/>
      <c r="E486" s="26"/>
      <c r="F486" s="60" t="s">
        <v>422</v>
      </c>
      <c r="G486" s="54"/>
      <c r="H486" s="52"/>
      <c r="I486" s="52"/>
      <c r="J486" s="52"/>
      <c r="K486" s="40"/>
      <c r="L486" s="53"/>
      <c r="M486" s="40"/>
      <c r="N486" s="52"/>
      <c r="O486" s="40"/>
      <c r="P486" s="32"/>
      <c r="Q486" s="52" t="n">
        <f aca="false">Q487</f>
        <v>155000</v>
      </c>
      <c r="R486" s="52" t="n">
        <f aca="false">R487</f>
        <v>154996.37</v>
      </c>
    </row>
    <row r="487" customFormat="false" ht="25.5" hidden="false" customHeight="false" outlineLevel="0" collapsed="false">
      <c r="B487" s="36" t="s">
        <v>300</v>
      </c>
      <c r="C487" s="51"/>
      <c r="D487" s="26"/>
      <c r="E487" s="26"/>
      <c r="F487" s="60" t="s">
        <v>423</v>
      </c>
      <c r="G487" s="54"/>
      <c r="H487" s="52"/>
      <c r="I487" s="52"/>
      <c r="J487" s="52"/>
      <c r="K487" s="40"/>
      <c r="L487" s="53"/>
      <c r="M487" s="40"/>
      <c r="N487" s="52"/>
      <c r="O487" s="40"/>
      <c r="P487" s="32"/>
      <c r="Q487" s="52" t="n">
        <f aca="false">Q488</f>
        <v>155000</v>
      </c>
      <c r="R487" s="52" t="n">
        <f aca="false">R488</f>
        <v>154996.37</v>
      </c>
    </row>
    <row r="488" customFormat="false" ht="25.5" hidden="false" customHeight="false" outlineLevel="0" collapsed="false">
      <c r="B488" s="36" t="s">
        <v>38</v>
      </c>
      <c r="C488" s="51"/>
      <c r="D488" s="26"/>
      <c r="E488" s="26"/>
      <c r="F488" s="60" t="s">
        <v>423</v>
      </c>
      <c r="G488" s="54" t="s">
        <v>39</v>
      </c>
      <c r="H488" s="52"/>
      <c r="I488" s="52"/>
      <c r="J488" s="52"/>
      <c r="K488" s="40"/>
      <c r="L488" s="53"/>
      <c r="M488" s="40"/>
      <c r="N488" s="52"/>
      <c r="O488" s="40"/>
      <c r="P488" s="32"/>
      <c r="Q488" s="52" t="n">
        <f aca="false">175000-20000</f>
        <v>155000</v>
      </c>
      <c r="R488" s="52" t="n">
        <v>154996.37</v>
      </c>
    </row>
    <row r="489" customFormat="false" ht="76.5" hidden="false" customHeight="false" outlineLevel="0" collapsed="false">
      <c r="B489" s="36" t="s">
        <v>334</v>
      </c>
      <c r="C489" s="51"/>
      <c r="D489" s="26"/>
      <c r="E489" s="26"/>
      <c r="F489" s="60" t="s">
        <v>335</v>
      </c>
      <c r="G489" s="39"/>
      <c r="H489" s="52"/>
      <c r="I489" s="52"/>
      <c r="J489" s="52"/>
      <c r="K489" s="40"/>
      <c r="L489" s="53"/>
      <c r="M489" s="40"/>
      <c r="N489" s="52"/>
      <c r="O489" s="40"/>
      <c r="P489" s="32"/>
      <c r="Q489" s="52" t="n">
        <f aca="false">Q490</f>
        <v>20906.5</v>
      </c>
      <c r="R489" s="52" t="n">
        <f aca="false">R490</f>
        <v>20906.5</v>
      </c>
    </row>
    <row r="490" customFormat="false" ht="12.75" hidden="false" customHeight="false" outlineLevel="0" collapsed="false">
      <c r="B490" s="36" t="s">
        <v>56</v>
      </c>
      <c r="C490" s="51"/>
      <c r="D490" s="26"/>
      <c r="E490" s="26"/>
      <c r="F490" s="60" t="s">
        <v>335</v>
      </c>
      <c r="G490" s="39" t="s">
        <v>57</v>
      </c>
      <c r="H490" s="52"/>
      <c r="I490" s="52"/>
      <c r="J490" s="52"/>
      <c r="K490" s="40"/>
      <c r="L490" s="53"/>
      <c r="M490" s="40"/>
      <c r="N490" s="52"/>
      <c r="O490" s="40"/>
      <c r="P490" s="32"/>
      <c r="Q490" s="52" t="n">
        <f aca="false">41813-20906.5</f>
        <v>20906.5</v>
      </c>
      <c r="R490" s="52" t="n">
        <v>20906.5</v>
      </c>
    </row>
    <row r="491" customFormat="false" ht="15.75" hidden="false" customHeight="false" outlineLevel="0" collapsed="false">
      <c r="B491" s="90" t="s">
        <v>16</v>
      </c>
      <c r="C491" s="90"/>
      <c r="D491" s="90"/>
      <c r="E491" s="90"/>
      <c r="F491" s="90"/>
      <c r="G491" s="90"/>
      <c r="H491" s="91"/>
      <c r="I491" s="91"/>
      <c r="J491" s="90"/>
      <c r="K491" s="90"/>
      <c r="L491" s="90"/>
      <c r="M491" s="90"/>
      <c r="N491" s="90"/>
      <c r="O491" s="90"/>
      <c r="P491" s="90"/>
      <c r="Q491" s="92" t="n">
        <f aca="false">Q14+Q312</f>
        <v>198786898.57</v>
      </c>
      <c r="R491" s="92" t="n">
        <f aca="false">R14+R312</f>
        <v>173915667.54</v>
      </c>
    </row>
    <row r="492" customFormat="false" ht="12.75" hidden="false" customHeight="false" outlineLevel="0" collapsed="false">
      <c r="Q492" s="93"/>
    </row>
    <row r="493" customFormat="false" ht="12.75" hidden="false" customHeight="false" outlineLevel="0" collapsed="false">
      <c r="Q493" s="93"/>
    </row>
  </sheetData>
  <mergeCells count="13">
    <mergeCell ref="G1:R1"/>
    <mergeCell ref="G2:R2"/>
    <mergeCell ref="B3:R3"/>
    <mergeCell ref="B4:O4"/>
    <mergeCell ref="B5:J5"/>
    <mergeCell ref="B7:K7"/>
    <mergeCell ref="B8:H8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4:16:51Z</cp:lastPrinted>
  <dcterms:modified xsi:type="dcterms:W3CDTF">2023-06-26T14:16:58Z</dcterms:modified>
  <cp:revision>0</cp:revision>
  <dc:subject/>
  <dc:title/>
</cp:coreProperties>
</file>