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6 к решению сессии пятого созыва Собрания депутатов №___ от __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65300000</v>
      </c>
      <c r="E9" s="25" t="n">
        <f aca="false">E10</f>
        <v>653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65300000</f>
        <v>65300000</v>
      </c>
      <c r="E10" s="25" t="n">
        <f aca="false">65300000</f>
        <v>653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65300000</f>
        <v>65300000</v>
      </c>
      <c r="E12" s="25" t="n">
        <f aca="false">65300000</f>
        <v>653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84000000</v>
      </c>
      <c r="E14" s="25" t="n">
        <f aca="false">E15</f>
        <v>84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84000000</v>
      </c>
      <c r="E15" s="25" t="n">
        <f aca="false">E16</f>
        <v>84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84000000</f>
        <v>84000000</v>
      </c>
      <c r="E16" s="25" t="n">
        <f aca="false">84000000</f>
        <v>84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84000000</v>
      </c>
      <c r="E17" s="25" t="n">
        <f aca="false">E18</f>
        <v>84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84000000</v>
      </c>
      <c r="E18" s="25" t="n">
        <f aca="false">E25</f>
        <v>84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84000000</f>
        <v>84000000</v>
      </c>
      <c r="E25" s="45" t="n">
        <f aca="false">84000000</f>
        <v>84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2000037958.21</v>
      </c>
      <c r="E28" s="25" t="n">
        <f aca="false">E29</f>
        <v>1907425252.48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2000037958.21</v>
      </c>
      <c r="E29" s="25" t="n">
        <f aca="false">E30</f>
        <v>1907425252.48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2000037958.21</v>
      </c>
      <c r="E30" s="25" t="n">
        <f aca="false">E31</f>
        <v>1907425252.48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2000037958.21</v>
      </c>
      <c r="E31" s="25" t="n">
        <f aca="false">E40+E10+E15</f>
        <v>1907425252.48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2000037958.21</v>
      </c>
      <c r="E32" s="25" t="n">
        <f aca="false">E33</f>
        <v>1907425252.48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2000037958.21</v>
      </c>
      <c r="E33" s="25" t="n">
        <f aca="false">E34</f>
        <v>1907425252.48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2000037958.21</v>
      </c>
      <c r="E34" s="25" t="n">
        <f aca="false">E35</f>
        <v>1907425252.48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2000037958.21</v>
      </c>
      <c r="E35" s="25" t="n">
        <f aca="false">E43+E12+E18</f>
        <v>1907425252.48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850737958.21</v>
      </c>
      <c r="E40" s="58" t="n">
        <v>1758125252.48</v>
      </c>
    </row>
    <row r="41" customFormat="false" ht="25.5" hidden="false" customHeight="false" outlineLevel="0" collapsed="false">
      <c r="C41" s="59" t="s">
        <v>59</v>
      </c>
      <c r="D41" s="58" t="n">
        <v>207717807</v>
      </c>
      <c r="E41" s="58" t="n">
        <v>205500771</v>
      </c>
    </row>
    <row r="42" customFormat="false" ht="12.75" hidden="false" customHeight="false" outlineLevel="0" collapsed="false">
      <c r="C42" s="60" t="s">
        <v>60</v>
      </c>
      <c r="D42" s="58" t="n">
        <v>847932100</v>
      </c>
      <c r="E42" s="58" t="n">
        <v>1346685200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1850737958.21</v>
      </c>
      <c r="E43" s="58" t="n">
        <f aca="false">E40</f>
        <v>1758125252.48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8-11-12T06:39:48Z</cp:lastPrinted>
  <dcterms:modified xsi:type="dcterms:W3CDTF">2020-11-14T14:56:17Z</dcterms:modified>
  <cp:revision>0</cp:revision>
  <dc:subject/>
  <dc:title/>
</cp:coreProperties>
</file>