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                                                                                                                  к постановлению администрации Устьянского муниципального округа Архангельской области                   № 2639 от "08" ноября 2024 года. </t>
  </si>
  <si>
    <t xml:space="preserve">Сводный расчет размера платы на 1 м2 расчетной площади за управление, содержание и текущий ремонт общего имущества в многоквартирных домах для нанимателей жилых помещений, находящихся в собственности Устьянского муниципального округа, собственников жилых помещений на территории Устьянского муниципального округа, которые не приняли решения о выборе способа управления многоквартирным домом на территории Устьянского муниципального округа, а именно:                                                                                                                                                                                                                                             рабочего поселка  Октябрьский, поселка Костылево, поселка Сушзавода, Казарма 880-881 км, Казарма 884 км, деревни Прокопцевская, деревни Павлицево, деревни Костылево. </t>
  </si>
  <si>
    <t xml:space="preserve">№ п/п </t>
  </si>
  <si>
    <t xml:space="preserve">Степень благоустройста: </t>
  </si>
  <si>
    <t xml:space="preserve">Содержание несущих конструкций</t>
  </si>
  <si>
    <t xml:space="preserve">Содержание печей,каминов и очагов </t>
  </si>
  <si>
    <t xml:space="preserve">Содержание электрооборудования</t>
  </si>
  <si>
    <t xml:space="preserve">Содержание ГВС, ХВС, отопление, канализация</t>
  </si>
  <si>
    <t xml:space="preserve">Обслуживание вентиляционных каналов </t>
  </si>
  <si>
    <t xml:space="preserve">Техническое обслуживание системы газоснабжения</t>
  </si>
  <si>
    <t xml:space="preserve">Содержание общих мест пользования (уборщица) </t>
  </si>
  <si>
    <t xml:space="preserve">Содержание придомовой территории (дворник) </t>
  </si>
  <si>
    <t xml:space="preserve">Дезинсекция</t>
  </si>
  <si>
    <t xml:space="preserve">Дератизация</t>
  </si>
  <si>
    <t xml:space="preserve">АДО</t>
  </si>
  <si>
    <t xml:space="preserve">Управление</t>
  </si>
  <si>
    <t xml:space="preserve">Итого:</t>
  </si>
  <si>
    <t xml:space="preserve">Неблагоустроенные </t>
  </si>
  <si>
    <t xml:space="preserve">Частично благоустроенные с центр. отоплением, без ХВС, ГВС, без МОП</t>
  </si>
  <si>
    <t xml:space="preserve">Частично благоустроенные с центр. отоплением, с ХВС, без ГВС, без МОП </t>
  </si>
  <si>
    <t xml:space="preserve">Частично благоустроенные, с печным отоплением, ХВС, без МОП</t>
  </si>
  <si>
    <t xml:space="preserve">Полностью благоустроенные, без МОП </t>
  </si>
  <si>
    <t xml:space="preserve">Частично благоустроенные, с центр. отоплением без ГВС, ХВС,с МОП</t>
  </si>
  <si>
    <t xml:space="preserve">Неблагоустроенные, с МОП </t>
  </si>
  <si>
    <t xml:space="preserve">Частично благоустроеные, с центр. отоплением,  ХВС.                                         без ГВС,  с   МОП</t>
  </si>
  <si>
    <t xml:space="preserve">Частично благоустроенные,  только ХВС,   с МОП</t>
  </si>
  <si>
    <t xml:space="preserve">Полностью благоустроенные,    без вентиляции,  с МОП</t>
  </si>
  <si>
    <t xml:space="preserve">Частично благоустроенные,   без ГВС,   с ГАЗОМ,  с МОП</t>
  </si>
  <si>
    <t xml:space="preserve">Полностью благоустроенные,  без ГАЗА</t>
  </si>
  <si>
    <t xml:space="preserve">Полностью благоустроенные </t>
  </si>
  <si>
    <t xml:space="preserve">Неблагоустроенное аварийное жилье (переселение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1" width="9.14"/>
    <col collapsed="false" customWidth="true" hidden="false" outlineLevel="0" max="6" min="6" style="1" width="2.42"/>
    <col collapsed="false" customWidth="true" hidden="false" outlineLevel="0" max="7" min="7" style="2" width="6.85"/>
    <col collapsed="false" customWidth="true" hidden="false" outlineLevel="0" max="8" min="8" style="2" width="5.56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2" width="4.14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true" hidden="false" outlineLevel="0" max="18" min="18" style="2" width="6.99"/>
    <col collapsed="false" customWidth="true" hidden="false" outlineLevel="0" max="19" min="19" style="3" width="6.99"/>
    <col collapsed="false" customWidth="false" hidden="false" outlineLevel="0" max="257" min="20" style="1" width="9.14"/>
  </cols>
  <sheetData>
    <row r="1" customFormat="false" ht="59.25" hidden="false" customHeight="true" outlineLevel="0" collapsed="false">
      <c r="P1" s="4" t="s">
        <v>0</v>
      </c>
      <c r="Q1" s="4"/>
      <c r="R1" s="4"/>
      <c r="S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8" t="s">
        <v>16</v>
      </c>
    </row>
    <row r="4" customFormat="false" ht="41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8.75" hidden="false" customHeight="true" outlineLevel="0" collapsed="false">
      <c r="A5" s="9" t="n">
        <v>1</v>
      </c>
      <c r="B5" s="9" t="s">
        <v>17</v>
      </c>
      <c r="C5" s="9"/>
      <c r="D5" s="9"/>
      <c r="E5" s="9"/>
      <c r="F5" s="9"/>
      <c r="G5" s="9" t="n">
        <v>5.71</v>
      </c>
      <c r="H5" s="9" t="n">
        <v>3.07</v>
      </c>
      <c r="I5" s="9" t="n">
        <v>0.69</v>
      </c>
      <c r="J5" s="9"/>
      <c r="K5" s="9"/>
      <c r="L5" s="9"/>
      <c r="M5" s="9"/>
      <c r="N5" s="9"/>
      <c r="O5" s="9"/>
      <c r="P5" s="9"/>
      <c r="Q5" s="9" t="n">
        <v>1.89</v>
      </c>
      <c r="R5" s="10" t="n">
        <v>5</v>
      </c>
      <c r="S5" s="11" t="n">
        <f aca="false">SUM(G5:R5)</f>
        <v>16.36</v>
      </c>
    </row>
    <row r="6" customFormat="false" ht="19.5" hidden="false" customHeight="true" outlineLevel="0" collapsed="false">
      <c r="A6" s="9" t="n">
        <v>2</v>
      </c>
      <c r="B6" s="9" t="s">
        <v>18</v>
      </c>
      <c r="C6" s="9"/>
      <c r="D6" s="9"/>
      <c r="E6" s="9"/>
      <c r="F6" s="9"/>
      <c r="G6" s="9" t="n">
        <v>5.71</v>
      </c>
      <c r="H6" s="9"/>
      <c r="I6" s="9" t="n">
        <v>0.69</v>
      </c>
      <c r="J6" s="9" t="n">
        <v>2.98</v>
      </c>
      <c r="K6" s="9"/>
      <c r="L6" s="9"/>
      <c r="M6" s="9"/>
      <c r="N6" s="9"/>
      <c r="O6" s="9"/>
      <c r="P6" s="9"/>
      <c r="Q6" s="9" t="n">
        <v>1.89</v>
      </c>
      <c r="R6" s="10" t="n">
        <v>5</v>
      </c>
      <c r="S6" s="11" t="n">
        <f aca="false">SUM(G6:R6)</f>
        <v>16.27</v>
      </c>
    </row>
    <row r="7" customFormat="false" ht="20.25" hidden="false" customHeight="true" outlineLevel="0" collapsed="false">
      <c r="A7" s="9" t="n">
        <v>3</v>
      </c>
      <c r="B7" s="9" t="s">
        <v>19</v>
      </c>
      <c r="C7" s="9"/>
      <c r="D7" s="9"/>
      <c r="E7" s="9"/>
      <c r="F7" s="9"/>
      <c r="G7" s="9" t="n">
        <v>5.71</v>
      </c>
      <c r="H7" s="9"/>
      <c r="I7" s="9" t="n">
        <v>0.69</v>
      </c>
      <c r="J7" s="9" t="n">
        <v>4.28</v>
      </c>
      <c r="K7" s="9"/>
      <c r="L7" s="9"/>
      <c r="M7" s="9"/>
      <c r="N7" s="9"/>
      <c r="O7" s="9"/>
      <c r="P7" s="9"/>
      <c r="Q7" s="9" t="n">
        <v>1.89</v>
      </c>
      <c r="R7" s="10" t="n">
        <v>5</v>
      </c>
      <c r="S7" s="11" t="n">
        <f aca="false">SUM(G7:R7)</f>
        <v>17.57</v>
      </c>
    </row>
    <row r="8" customFormat="false" ht="20.25" hidden="false" customHeight="true" outlineLevel="0" collapsed="false">
      <c r="A8" s="9" t="n">
        <v>4</v>
      </c>
      <c r="B8" s="9" t="s">
        <v>20</v>
      </c>
      <c r="C8" s="9"/>
      <c r="D8" s="9"/>
      <c r="E8" s="9"/>
      <c r="F8" s="9"/>
      <c r="G8" s="9" t="n">
        <v>5.71</v>
      </c>
      <c r="H8" s="9" t="n">
        <v>3.07</v>
      </c>
      <c r="I8" s="9" t="n">
        <v>0.69</v>
      </c>
      <c r="J8" s="9" t="n">
        <v>1.29</v>
      </c>
      <c r="K8" s="9"/>
      <c r="L8" s="9"/>
      <c r="M8" s="9"/>
      <c r="N8" s="9"/>
      <c r="O8" s="9"/>
      <c r="P8" s="9"/>
      <c r="Q8" s="9" t="n">
        <v>1.89</v>
      </c>
      <c r="R8" s="10" t="n">
        <v>5</v>
      </c>
      <c r="S8" s="11" t="n">
        <f aca="false">SUM(G8:R8)</f>
        <v>17.65</v>
      </c>
    </row>
    <row r="9" customFormat="false" ht="21" hidden="false" customHeight="true" outlineLevel="0" collapsed="false">
      <c r="A9" s="9" t="n">
        <v>5</v>
      </c>
      <c r="B9" s="9" t="s">
        <v>21</v>
      </c>
      <c r="C9" s="9"/>
      <c r="D9" s="9"/>
      <c r="E9" s="9"/>
      <c r="F9" s="9"/>
      <c r="G9" s="9" t="n">
        <v>5.71</v>
      </c>
      <c r="H9" s="9"/>
      <c r="I9" s="9" t="n">
        <v>0.69</v>
      </c>
      <c r="J9" s="9" t="n">
        <v>6.09</v>
      </c>
      <c r="K9" s="9"/>
      <c r="L9" s="9"/>
      <c r="M9" s="9"/>
      <c r="N9" s="9"/>
      <c r="O9" s="9"/>
      <c r="P9" s="9"/>
      <c r="Q9" s="9" t="n">
        <v>1.89</v>
      </c>
      <c r="R9" s="10" t="n">
        <v>5</v>
      </c>
      <c r="S9" s="11" t="n">
        <f aca="false">SUM(G9:R9)</f>
        <v>19.38</v>
      </c>
    </row>
    <row r="10" customFormat="false" ht="19.5" hidden="false" customHeight="true" outlineLevel="0" collapsed="false">
      <c r="A10" s="9" t="n">
        <v>6</v>
      </c>
      <c r="B10" s="9" t="s">
        <v>22</v>
      </c>
      <c r="C10" s="9"/>
      <c r="D10" s="9"/>
      <c r="E10" s="9"/>
      <c r="F10" s="9"/>
      <c r="G10" s="9" t="n">
        <v>5.71</v>
      </c>
      <c r="H10" s="9"/>
      <c r="I10" s="9" t="n">
        <v>0.69</v>
      </c>
      <c r="J10" s="9" t="n">
        <v>2.98</v>
      </c>
      <c r="K10" s="9"/>
      <c r="L10" s="9"/>
      <c r="M10" s="9" t="n">
        <v>6.15</v>
      </c>
      <c r="N10" s="9" t="n">
        <v>3.55</v>
      </c>
      <c r="O10" s="9" t="n">
        <v>0.59</v>
      </c>
      <c r="P10" s="9" t="n">
        <v>0.32</v>
      </c>
      <c r="Q10" s="9" t="n">
        <v>1.89</v>
      </c>
      <c r="R10" s="10" t="n">
        <v>5</v>
      </c>
      <c r="S10" s="11" t="n">
        <f aca="false">SUM(G10:R10)</f>
        <v>26.88</v>
      </c>
    </row>
    <row r="11" customFormat="false" ht="22.5" hidden="false" customHeight="true" outlineLevel="0" collapsed="false">
      <c r="A11" s="9" t="n">
        <v>7</v>
      </c>
      <c r="B11" s="9" t="s">
        <v>23</v>
      </c>
      <c r="C11" s="9"/>
      <c r="D11" s="9"/>
      <c r="E11" s="9"/>
      <c r="F11" s="9"/>
      <c r="G11" s="9" t="n">
        <v>5.71</v>
      </c>
      <c r="H11" s="9" t="n">
        <v>3.07</v>
      </c>
      <c r="I11" s="9" t="n">
        <v>0.69</v>
      </c>
      <c r="J11" s="9"/>
      <c r="K11" s="9"/>
      <c r="L11" s="9"/>
      <c r="M11" s="9" t="n">
        <v>6.15</v>
      </c>
      <c r="N11" s="9" t="n">
        <v>3.55</v>
      </c>
      <c r="O11" s="9" t="n">
        <v>0.59</v>
      </c>
      <c r="P11" s="9" t="n">
        <v>0.32</v>
      </c>
      <c r="Q11" s="9" t="n">
        <v>1.89</v>
      </c>
      <c r="R11" s="10" t="n">
        <v>5</v>
      </c>
      <c r="S11" s="11" t="n">
        <f aca="false">SUM(G11:R11)</f>
        <v>26.97</v>
      </c>
    </row>
    <row r="12" customFormat="false" ht="26.25" hidden="false" customHeight="true" outlineLevel="0" collapsed="false">
      <c r="A12" s="9" t="n">
        <v>8</v>
      </c>
      <c r="B12" s="9" t="s">
        <v>24</v>
      </c>
      <c r="C12" s="9"/>
      <c r="D12" s="9"/>
      <c r="E12" s="9"/>
      <c r="F12" s="9"/>
      <c r="G12" s="9" t="n">
        <v>5.71</v>
      </c>
      <c r="H12" s="9"/>
      <c r="I12" s="9" t="n">
        <v>0.69</v>
      </c>
      <c r="J12" s="9" t="n">
        <v>4.28</v>
      </c>
      <c r="K12" s="9"/>
      <c r="L12" s="9"/>
      <c r="M12" s="9" t="n">
        <v>6.15</v>
      </c>
      <c r="N12" s="9" t="n">
        <v>3.55</v>
      </c>
      <c r="O12" s="9" t="n">
        <v>0.59</v>
      </c>
      <c r="P12" s="9" t="n">
        <v>0.32</v>
      </c>
      <c r="Q12" s="9" t="n">
        <v>1.89</v>
      </c>
      <c r="R12" s="10" t="n">
        <v>5</v>
      </c>
      <c r="S12" s="11" t="n">
        <f aca="false">SUM(G12:R12)</f>
        <v>28.18</v>
      </c>
    </row>
    <row r="13" customFormat="false" ht="22.5" hidden="false" customHeight="true" outlineLevel="0" collapsed="false">
      <c r="A13" s="9" t="n">
        <v>9</v>
      </c>
      <c r="B13" s="9" t="s">
        <v>25</v>
      </c>
      <c r="C13" s="9"/>
      <c r="D13" s="9"/>
      <c r="E13" s="9"/>
      <c r="F13" s="9"/>
      <c r="G13" s="9" t="n">
        <v>5.71</v>
      </c>
      <c r="H13" s="9" t="n">
        <v>3.07</v>
      </c>
      <c r="I13" s="9" t="n">
        <v>0.69</v>
      </c>
      <c r="J13" s="9" t="n">
        <v>1.29</v>
      </c>
      <c r="K13" s="9"/>
      <c r="L13" s="9"/>
      <c r="M13" s="9" t="n">
        <v>6.15</v>
      </c>
      <c r="N13" s="9" t="n">
        <v>3.55</v>
      </c>
      <c r="O13" s="9" t="n">
        <v>0.59</v>
      </c>
      <c r="P13" s="9" t="n">
        <v>0.32</v>
      </c>
      <c r="Q13" s="9" t="n">
        <v>1.89</v>
      </c>
      <c r="R13" s="10" t="n">
        <v>5</v>
      </c>
      <c r="S13" s="11" t="n">
        <f aca="false">SUM(G13:R13)</f>
        <v>28.26</v>
      </c>
    </row>
    <row r="14" customFormat="false" ht="21" hidden="false" customHeight="true" outlineLevel="0" collapsed="false">
      <c r="A14" s="9" t="n">
        <v>10</v>
      </c>
      <c r="B14" s="9" t="s">
        <v>26</v>
      </c>
      <c r="C14" s="9"/>
      <c r="D14" s="9"/>
      <c r="E14" s="9"/>
      <c r="F14" s="9"/>
      <c r="G14" s="9" t="n">
        <v>5.71</v>
      </c>
      <c r="H14" s="9"/>
      <c r="I14" s="9" t="n">
        <v>0.69</v>
      </c>
      <c r="J14" s="9" t="n">
        <v>6.09</v>
      </c>
      <c r="K14" s="9"/>
      <c r="L14" s="9"/>
      <c r="M14" s="9" t="n">
        <v>6.15</v>
      </c>
      <c r="N14" s="9" t="n">
        <v>3.55</v>
      </c>
      <c r="O14" s="9" t="n">
        <v>0.59</v>
      </c>
      <c r="P14" s="9" t="n">
        <v>0.32</v>
      </c>
      <c r="Q14" s="9" t="n">
        <v>1.89</v>
      </c>
      <c r="R14" s="10" t="n">
        <v>5</v>
      </c>
      <c r="S14" s="11" t="n">
        <f aca="false">SUM(G14:R14)</f>
        <v>29.99</v>
      </c>
    </row>
    <row r="15" customFormat="false" ht="22.5" hidden="false" customHeight="true" outlineLevel="0" collapsed="false">
      <c r="A15" s="9" t="n">
        <v>11</v>
      </c>
      <c r="B15" s="9" t="s">
        <v>27</v>
      </c>
      <c r="C15" s="9"/>
      <c r="D15" s="9"/>
      <c r="E15" s="9"/>
      <c r="F15" s="9"/>
      <c r="G15" s="9" t="n">
        <v>5.71</v>
      </c>
      <c r="H15" s="9"/>
      <c r="I15" s="9" t="n">
        <v>0.69</v>
      </c>
      <c r="J15" s="9" t="n">
        <v>4.28</v>
      </c>
      <c r="K15" s="9" t="n">
        <v>0.53</v>
      </c>
      <c r="L15" s="9" t="n">
        <v>1.78</v>
      </c>
      <c r="M15" s="9" t="n">
        <v>6.15</v>
      </c>
      <c r="N15" s="9" t="n">
        <v>3.55</v>
      </c>
      <c r="O15" s="9" t="n">
        <v>0.59</v>
      </c>
      <c r="P15" s="9" t="n">
        <v>0.32</v>
      </c>
      <c r="Q15" s="9" t="n">
        <v>1.89</v>
      </c>
      <c r="R15" s="10" t="n">
        <v>5</v>
      </c>
      <c r="S15" s="11" t="n">
        <f aca="false">SUM(G15:R15)</f>
        <v>30.49</v>
      </c>
    </row>
    <row r="16" customFormat="false" ht="22.5" hidden="false" customHeight="true" outlineLevel="0" collapsed="false">
      <c r="A16" s="9" t="n">
        <v>12</v>
      </c>
      <c r="B16" s="9" t="s">
        <v>28</v>
      </c>
      <c r="C16" s="9"/>
      <c r="D16" s="9"/>
      <c r="E16" s="9"/>
      <c r="F16" s="9"/>
      <c r="G16" s="9" t="n">
        <v>5.71</v>
      </c>
      <c r="H16" s="9"/>
      <c r="I16" s="9" t="n">
        <v>0.69</v>
      </c>
      <c r="J16" s="9" t="n">
        <v>6.09</v>
      </c>
      <c r="K16" s="9" t="n">
        <v>0.53</v>
      </c>
      <c r="L16" s="9"/>
      <c r="M16" s="9" t="n">
        <v>6.15</v>
      </c>
      <c r="N16" s="9" t="n">
        <v>3.55</v>
      </c>
      <c r="O16" s="9" t="n">
        <v>0.59</v>
      </c>
      <c r="P16" s="9" t="n">
        <v>0.32</v>
      </c>
      <c r="Q16" s="9" t="n">
        <v>1.89</v>
      </c>
      <c r="R16" s="10" t="n">
        <v>5</v>
      </c>
      <c r="S16" s="11" t="n">
        <f aca="false">SUM(G16:R16)</f>
        <v>30.52</v>
      </c>
    </row>
    <row r="17" customFormat="false" ht="21.75" hidden="false" customHeight="true" outlineLevel="0" collapsed="false">
      <c r="A17" s="9" t="n">
        <v>13</v>
      </c>
      <c r="B17" s="9" t="s">
        <v>29</v>
      </c>
      <c r="C17" s="9"/>
      <c r="D17" s="9"/>
      <c r="E17" s="9"/>
      <c r="F17" s="9"/>
      <c r="G17" s="9" t="n">
        <v>5.71</v>
      </c>
      <c r="H17" s="9"/>
      <c r="I17" s="9" t="n">
        <v>0.69</v>
      </c>
      <c r="J17" s="9" t="n">
        <v>6.09</v>
      </c>
      <c r="K17" s="9" t="n">
        <v>0.53</v>
      </c>
      <c r="L17" s="9" t="n">
        <v>1.78</v>
      </c>
      <c r="M17" s="9" t="n">
        <v>6.15</v>
      </c>
      <c r="N17" s="9" t="n">
        <v>3.55</v>
      </c>
      <c r="O17" s="9" t="n">
        <v>0.59</v>
      </c>
      <c r="P17" s="9" t="n">
        <v>0.32</v>
      </c>
      <c r="Q17" s="9" t="n">
        <v>1.89</v>
      </c>
      <c r="R17" s="10" t="n">
        <v>5</v>
      </c>
      <c r="S17" s="11" t="n">
        <f aca="false">SUM(G17:R17)</f>
        <v>32.3</v>
      </c>
    </row>
    <row r="18" customFormat="false" ht="24.75" hidden="false" customHeight="true" outlineLevel="0" collapsed="false">
      <c r="A18" s="9" t="n">
        <v>14</v>
      </c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1.89</v>
      </c>
      <c r="R18" s="10" t="n">
        <v>5</v>
      </c>
      <c r="S18" s="11" t="n">
        <f aca="false">SUM(G18:R18)</f>
        <v>6.89</v>
      </c>
    </row>
  </sheetData>
  <mergeCells count="31">
    <mergeCell ref="P1:S1"/>
    <mergeCell ref="A2:S2"/>
    <mergeCell ref="A3:A4"/>
    <mergeCell ref="B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3:42:12Z</dcterms:modified>
  <cp:revision>0</cp:revision>
  <dc:subject/>
  <dc:title/>
</cp:coreProperties>
</file>