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  <sheet name="приложение 3" sheetId="2" state="hidden" r:id="rId3"/>
  </sheets>
  <definedNames>
    <definedName function="false" hidden="false" localSheetId="1" name="_xlnm.Print_Area" vbProcedure="false">'приложение 3'!$A$1:$G$64</definedName>
    <definedName function="false" hidden="false" localSheetId="0" name="_xlnm.Print_Area" vbProcedure="false">'приложение №1'!$A$1:$P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ameX:
</t>
        </r>
        <r>
          <rPr>
            <sz val="9"/>
            <color rgb="FF000000"/>
            <rFont val="Tahoma"/>
            <family val="2"/>
            <charset val="204"/>
          </rPr>
          <t xml:space="preserve">105 музей книга и 18 архивный справоч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4</xdr:colOff>
                <xdr:row>49</xdr:row>
                <xdr:rowOff>19</xdr:rowOff>
              </xdr:from>
              <xdr:to>
                <xdr:col>16</xdr:col>
                <xdr:colOff>-22</xdr:colOff>
                <xdr:row>5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188">
  <si>
    <t xml:space="preserve">         Приложение №4 к муниципальной программе 
 "Развитие культуры Устьянского муниципального округа"  от 11 ноября2024 года № 2661  
</t>
  </si>
  <si>
    <t xml:space="preserve">Перечень мероприятий муниципальной программы  «Развитие культуры  Устьянского муниципального округа" </t>
  </si>
  <si>
    <t xml:space="preserve">№ п/п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и</t>
  </si>
  <si>
    <t xml:space="preserve">Срок реализации</t>
  </si>
  <si>
    <t xml:space="preserve">Источники финансирования</t>
  </si>
  <si>
    <t xml:space="preserve">Всего</t>
  </si>
  <si>
    <t xml:space="preserve">Ожидаемые результаты реализации мероприятий</t>
  </si>
  <si>
    <t xml:space="preserve">1. Создание условий для повышения качества и многообразия услуг, предоставляемых муниципальными учреждениями культуры, учреждениями дополнительного образования в сфере культуры</t>
  </si>
  <si>
    <t xml:space="preserve">1.1.</t>
  </si>
  <si>
    <t xml:space="preserve">Развитие библиотечного дела 
        </t>
  </si>
  <si>
    <t xml:space="preserve">УКСТиМ</t>
  </si>
  <si>
    <t xml:space="preserve">МБУК "УМЦРБ"</t>
  </si>
  <si>
    <t xml:space="preserve">2024-2027 годы</t>
  </si>
  <si>
    <t xml:space="preserve">Общий объем средств</t>
  </si>
  <si>
    <t xml:space="preserve">Создание условий для увеличения посещаемости библиотечной сети,  повышения доступности к ресурсам Национальной электронной библиотеки. Проведение семинаров. Увеличение количества посещений библиотечной сети к 2027 до 142266 человек в год; Увеличение количества записей в электронном каталоге к 2027 года до 39690 экземпляров в год; Увеличение доли библиотек, оказывающих услуги, как центры ЦО ЕСИА до 19 библиотек к 2027 году. Увеличение количества библиотек подключенных к НЭБ до 9 библиотек к 2027 году;                                                                                               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1.2.</t>
  </si>
  <si>
    <t xml:space="preserve">Комплектование книжных фондов муниципальных общедоступных библиотек </t>
  </si>
  <si>
    <t xml:space="preserve">Увеличение числа новых поступлений в библиотечные фонды на тысячу жителей – 250 книг (18441 книг всего);</t>
  </si>
  <si>
    <t xml:space="preserve">Местный  бюджет</t>
  </si>
  <si>
    <t xml:space="preserve">1.2.1.</t>
  </si>
  <si>
    <t xml:space="preserve">Комплектование книжных фондов библиотек муниципальных образований Архангельской области и подписка на переодическую печать</t>
  </si>
  <si>
    <t xml:space="preserve">ИТОГО</t>
  </si>
  <si>
    <t xml:space="preserve">1.2.2.</t>
  </si>
  <si>
    <t xml:space="preserve">Государственная поддержка отрасли культуры (реализация мероприятяий по модернизации библиотек в части комплектования книжных фондов муниципальных библиотек</t>
  </si>
  <si>
    <t xml:space="preserve">1.3.</t>
  </si>
  <si>
    <t xml:space="preserve">Развитие музейного дела     </t>
  </si>
  <si>
    <t xml:space="preserve">МБУК "Устьянский краеведческий музей"</t>
  </si>
  <si>
    <t xml:space="preserve">Увеличение посещаемости музейных мероприятий к 2027 году – 9800 человек в год; Увеличение музейных фондов – ежегодно 0,5% от фонда на 01.01.2027 года); Увеличение числа музейных предметов представленных зрителю – ежегодно 8,5% от общего количества на 01.01.2027);</t>
  </si>
  <si>
    <t xml:space="preserve">1.3.1.</t>
  </si>
  <si>
    <t xml:space="preserve">Мероприятия по рестоврации (услуги реставратора)</t>
  </si>
  <si>
    <t xml:space="preserve">1.4.</t>
  </si>
  <si>
    <t xml:space="preserve">Издательская деятельность     </t>
  </si>
  <si>
    <t xml:space="preserve">Создание условий для выпуска изданий. Увеличение количества выпущенных изданий (не менее 2 изданий в год)</t>
  </si>
  <si>
    <t xml:space="preserve">1.5.</t>
  </si>
  <si>
    <t xml:space="preserve">Проведение культурных мероприятий и оплата проезда одаренных детей  </t>
  </si>
  <si>
    <t xml:space="preserve">МБУК "Устьянский краеведческий музей",  МБУК "УМЦРБ", МБУК "УЦНТ", МБУК "УРКЦ", МАУ "БЦКиТ" МБУ ДО ДШИ "Радуга", МБУ ДО УДШИ</t>
  </si>
  <si>
    <t xml:space="preserve">Исполнение органами местного самоуправления полномочий по созданию условий для организации досуга и обеспечения жителей Устьянского округа услугами организаций культуры Увеличение количества культурно-массовых мероприятий районного и областного значения до 18 мероприятий к 2027 г.; Увеличение количества посещений культурно-массовых мероприятий, до 87950  человек в год; Увеличение количества участников клубных формирований – до 3250 в год к 2027 году; Увеличение количества конкурсов и мероприятий, направленных на поддержку сохранение, возрождение и развитие народных художественных промыслов и ремесел – до 2 ежегодно;
</t>
  </si>
  <si>
    <t xml:space="preserve">1.5.1.</t>
  </si>
  <si>
    <t xml:space="preserve">Проведение культурных мероприятий  на территории Устьянского муниципального округа</t>
  </si>
  <si>
    <t xml:space="preserve">1.5.2.</t>
  </si>
  <si>
    <t xml:space="preserve">Проведение мероприятий для выевления одаренных и талантливых детей, обеспечение участия одаренных детей в мероприятиях разлтичного уровня</t>
  </si>
  <si>
    <t xml:space="preserve">МБУ ДО ДШИ "Радуга", МБУ ДО УДШИ</t>
  </si>
  <si>
    <t xml:space="preserve">1.6.</t>
  </si>
  <si>
    <t xml:space="preserve">Проведение мероприятий по  повышению уровня квалификации специалистов сферы культуры</t>
  </si>
  <si>
    <t xml:space="preserve">
Создание условий для повышения уровня квалификации специалистов сферы культуры. Повышения уровня квалификации специалистов сферы культуры (не менее 20 специалистов в год)
</t>
  </si>
  <si>
    <t xml:space="preserve">2. Обеспечение сохранности документов архивного фонда муниципального архива.</t>
  </si>
  <si>
    <t xml:space="preserve">2.1.</t>
  </si>
  <si>
    <t xml:space="preserve">Создание электронного фонда пользования</t>
  </si>
  <si>
    <t xml:space="preserve">Архивный отдел</t>
  </si>
  <si>
    <t xml:space="preserve">Создание условий для внесения архивных документов в электронную базу данных: Увеличение доли архивных документов (заголовков), переведенных в электронно- цифровую форму для внесения в базу данных  "Архивный фонд" (не менее 10% в год);
</t>
  </si>
  <si>
    <t xml:space="preserve">2.2.</t>
  </si>
  <si>
    <t xml:space="preserve">Обеспечение нормативных условий хранения архивных документов</t>
  </si>
  <si>
    <t xml:space="preserve">Увеличение доли архивных документов размещенных в нормативные средства хранения  (85% к 2027 году).
</t>
  </si>
  <si>
    <t xml:space="preserve">3. Создание благоприятных условий для устойчивого развития учреждений культуры и учреждений дополнительного образования в сфере культуры.</t>
  </si>
  <si>
    <t xml:space="preserve">3.1.</t>
  </si>
  <si>
    <t xml:space="preserve">                                                                                                    Капитальный ремонт, реконструкция и строительство объектов культуры и образования в сфере культуры и искусства.</t>
  </si>
  <si>
    <t xml:space="preserve">
Увеличение количества созданных (реконструированных, построенных) объектов организаций культуры (не менее 1 объекта в год); Увеличение количества капитально отремонтированных объектов организаций культуры (не менее2 учреждений в год);
</t>
  </si>
  <si>
    <t xml:space="preserve">8.</t>
  </si>
  <si>
    <t xml:space="preserve">Проведение мероприятий по повышению безопасности эксплуатации зданий и условий труда специалистов муниципальных учреждений культуры, учреждений дополнительного образования в сфере культуры  (</t>
  </si>
  <si>
    <t xml:space="preserve">МБУК "Устьянский краеведческий музей",  МБУК "УМЦРБ", МБУК "УЦНТ", МБУК "Устьяны", МБУК "ОЦДк", МАУ "БЦКиТ" МБУ ДО ДШИ "Радуга", МБУ ДО УДШИ</t>
  </si>
  <si>
    <t xml:space="preserve">в течение года</t>
  </si>
  <si>
    <t xml:space="preserve">Районный бюджет</t>
  </si>
  <si>
    <t xml:space="preserve">3.1.1.</t>
  </si>
  <si>
    <t xml:space="preserve">Реализация мероприятий по социально- экономическому развитию (реконструкция входной группы Павлицевского сельского клуба муниципального бюджетного учреждения культуры " Устьянский районный культурный центр" по адресу Архангельская область, Устьянский район,дер. Прокопцевская, д.54-Г)</t>
  </si>
  <si>
    <t xml:space="preserve">МБУК "УРКЦ"</t>
  </si>
  <si>
    <t xml:space="preserve">2024 год</t>
  </si>
  <si>
    <t xml:space="preserve">3.1.2.</t>
  </si>
  <si>
    <t xml:space="preserve">Реализация мероприятий по социально- экономическому развитию ( Техническое оснащение нового социокультурного центра расположенного по адресу: Архангельская область, Устьяский район, пос.  Квазеньга, ул. Центральная, д.1))</t>
  </si>
  <si>
    <t xml:space="preserve">3.1.3.</t>
  </si>
  <si>
    <t xml:space="preserve">Реализация мероприятий по социально- экономическому развитию (Капитальный ремонт системы отопления Дома культуры село Малодоры муниципального бюджетного учреждения культуры "Устьянский районный культурный центр" по адресу Архангельская область, Устьянский район, село Малодоры, ул. Центральная, д. 17)</t>
  </si>
  <si>
    <t xml:space="preserve">3.1.4.</t>
  </si>
  <si>
    <t xml:space="preserve">Реализация мероприятий по социально- экономическому развитию ( Текущий ремонт нового здания муниципального бюджетного учреждения культуры "Устьянская межпоселенческая центральная районная библиотека" пос. Октябрьский)</t>
  </si>
  <si>
    <t xml:space="preserve">3.1.5.</t>
  </si>
  <si>
    <t xml:space="preserve">Реализация мероприятий по социально- экономическому развитию (Капитальный ремонт Орловского дома культуры муниципального бюджетного учреждения культуры "Устьянский районный культурный центр" ао адресу Архангельская область, Устьянский район, дер. Дубровская, ул. Орловская, д.31)</t>
  </si>
  <si>
    <t xml:space="preserve">3.2.</t>
  </si>
  <si>
    <t xml:space="preserve">Модернизация  и текущий ремонт муниципальных бюджетных учреждений культуры, муниципальных образовательных учреждений дополнительного образования детей(детских школ искусств по видам искусств)</t>
  </si>
  <si>
    <t xml:space="preserve"> Увеличение количества модельных библиотек (две к 2027 году); Увеличение количества учреждений культуры, дополнительного образования  детей в сфере искусства (детских школ искусств по видам искусств), обновивших музыкальные инструменты и улучшивших материально-техническую базу и осуществивших текущий ремонт (не менее 3 учреждений в год);
</t>
  </si>
  <si>
    <t xml:space="preserve">3.2.1.</t>
  </si>
  <si>
    <t xml:space="preserve">Субсидия на софинансирование по приобретению музыкальных инструментов за счет средств местного бюджета </t>
  </si>
  <si>
    <t xml:space="preserve"> МБУ ДО ДШИ "Радуга"</t>
  </si>
  <si>
    <t xml:space="preserve">3.2.2.</t>
  </si>
  <si>
    <t xml:space="preserve">Текущий ремон учреждений культуры</t>
  </si>
  <si>
    <t xml:space="preserve">2024-2027</t>
  </si>
  <si>
    <t xml:space="preserve">3.2.3.</t>
  </si>
  <si>
    <t xml:space="preserve">Приобретение кресел в зрительный зал МБУК "УРКЦ" СП Малодорское</t>
  </si>
  <si>
    <t xml:space="preserve">3.2.4.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 ( мероприятие - приобретенеие оборудования и монтаж узла тепловой энергии)</t>
  </si>
  <si>
    <t xml:space="preserve">МАУ "Березницкий ЦКиТ"</t>
  </si>
  <si>
    <t xml:space="preserve">3.2.5.</t>
  </si>
  <si>
    <t xml:space="preserve">Монтаж наружной эвакуационной лестницы по требованиям пожарной безопасности (МБОУ ДО "Радуга")</t>
  </si>
  <si>
    <t xml:space="preserve">МБОУ ДО ДШИ "Радуга"</t>
  </si>
  <si>
    <t xml:space="preserve">3.2.6.</t>
  </si>
  <si>
    <t xml:space="preserve">Мероприятие - приобретенеие оборудования и монтаж узла тепловой энергии (теплосчетчик) д. Дубровская</t>
  </si>
  <si>
    <t xml:space="preserve">4. Выполнение показателей плана мероприятий («дорожной карты») «Изменения в отраслях социальной сферы, 
направленные на повышение эффективности сферы культуры Устьянского района».</t>
  </si>
  <si>
    <t xml:space="preserve">4.1.</t>
  </si>
  <si>
    <t xml:space="preserve">Финансовое обеспечение муниципального задания на оказание муниципальных услуг (выполнение работ)</t>
  </si>
  <si>
    <t xml:space="preserve"> МБУК "Устьянский краеведческий музей",  МБУК "УМЦРБ", МБУК "УЦНТ", МБУК "УРКЦ"МБУ ДО ДШИ "Радуга", МБУ ДО УДШИ</t>
  </si>
  <si>
    <t xml:space="preserve">Выполнение муниципальными бюджетными учреждениями культуры  и учреждениями дополнительного образования детей (в том числе ДШИ) муниципальных заданий (100%);
</t>
  </si>
  <si>
    <t xml:space="preserve">детские школы искусств</t>
  </si>
  <si>
    <t xml:space="preserve">10.</t>
  </si>
  <si>
    <t xml:space="preserve">Финансовое обеспечение муниципального задания на Повышение средней заработной платы работников муниципальных учреждений культуры в целях реализации Указа Президента Российской Федерации от 07 мая 2018 года № 204 "О национальных целях и стратегических задачах развития Российской Федерации на период до 2024 года"; </t>
  </si>
  <si>
    <t xml:space="preserve"> МБУК "Устьянский краеведческий музей",  МБУК "УМЦРБ", МБУК "УЦНТ", МБУК "Устьяны", МБУК "ОЦДк", МАУ "БЦКиТ", МБУ ДО ДШИ "Радуга", МБУ ДО УДШИ</t>
  </si>
  <si>
    <t xml:space="preserve">районный бюджет</t>
  </si>
  <si>
    <t xml:space="preserve">11.</t>
  </si>
  <si>
    <t xml:space="preserve">Финансовое обеспечение муниципального задания на Повышение средней заработной платы педагогических 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льной стратегии действий в интересах детей на 2012-2017 годы"</t>
  </si>
  <si>
    <t xml:space="preserve">4.1.1.</t>
  </si>
  <si>
    <t xml:space="preserve">Организация музейного обслуживания</t>
  </si>
  <si>
    <t xml:space="preserve">4.1.2.</t>
  </si>
  <si>
    <t xml:space="preserve">Организация библиотечного обслуживания</t>
  </si>
  <si>
    <t xml:space="preserve">МБУК "УМЦРБ", </t>
  </si>
  <si>
    <t xml:space="preserve">4.1.3.</t>
  </si>
  <si>
    <t xml:space="preserve">Обеспечение населения услугами учреждений культуры</t>
  </si>
  <si>
    <t xml:space="preserve">МБУК "УРКЦ", МБУК "УЦНТ", МАУ "Березницкий ЦКиТ"</t>
  </si>
  <si>
    <t xml:space="preserve">4.1.4.</t>
  </si>
  <si>
    <t xml:space="preserve">Расходы на обеспечение деятельности учреждений по внешкольной работе с детьми</t>
  </si>
  <si>
    <t xml:space="preserve">4.2.</t>
  </si>
  <si>
    <t xml:space="preserve">Доведение средней заработной платы  педагогических работников
 до 66 640,00рублей в 2024 году, а к 2027 г. - 100%</t>
  </si>
  <si>
    <t xml:space="preserve">4.3.</t>
  </si>
  <si>
    <t xml:space="preserve">Финансовое обеспечение муниципального задания на 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 МБУК "Устьянский краеведческий музей",  МБУК "УМЦРБ", МБУК "УЦНТ", МБУК "УРКЦ"</t>
  </si>
  <si>
    <t xml:space="preserve">Доведение средней заработной платы  работников учреждений культуры
 до 65 450,07 рублей в 2024 году, а к 2027 г. - 100%</t>
  </si>
  <si>
    <t xml:space="preserve">4.4.</t>
  </si>
  <si>
    <t xml:space="preserve">Финансовое обеспечение учреждений на иные цели</t>
  </si>
  <si>
    <t xml:space="preserve"> МБУК "Устьянский краеведческий музей",  МБУК "УМЦРБ", МБУК "УЦНТ", МБУК "УРКЦ", МБУ ДО ДШИ "Радуга", МБУ ДО УДШИ</t>
  </si>
  <si>
    <t xml:space="preserve">Выплата работникам соцподдержки и оплата проезда к месту отдыха и обратно (100%) </t>
  </si>
  <si>
    <t xml:space="preserve">4.4.1.</t>
  </si>
  <si>
    <t xml:space="preserve">Частичное возмещение расходов по предоствлению мер социальной поддержки квалифиц.специалистов уч.культуры и об. Организация</t>
  </si>
  <si>
    <t xml:space="preserve">4.4.2.</t>
  </si>
  <si>
    <t xml:space="preserve">Оплата проезда к месту отдыха и обратно</t>
  </si>
  <si>
    <t xml:space="preserve">МБУК "Устьянский краеведческий музей",  МБУК "УМЦРБ", МБУК "УЦНТ", МБУК "УРКЦ", МБУ ДО ДШИ "Радуга", МБУ ДО УДШИ</t>
  </si>
  <si>
    <t xml:space="preserve">4.4.3.</t>
  </si>
  <si>
    <t xml:space="preserve">Услуги проведения специальной оценки условий труда, производственного контроля и оценки проф. Рисков на рабочих местах</t>
  </si>
  <si>
    <t xml:space="preserve">4.4.4.</t>
  </si>
  <si>
    <t xml:space="preserve">Взносы в Фонд капитального ремонта формируемый на специальном счете УК</t>
  </si>
  <si>
    <t xml:space="preserve">4.4.5.</t>
  </si>
  <si>
    <t xml:space="preserve">Обеспечение развития и укрепления материально -технической базы домов культуры в населенных пунктах с числом жителей до 50 тыс. чел.</t>
  </si>
  <si>
    <t xml:space="preserve"> МБУК "УЦНТ", МБУК "УРКЦ", МАУ "Березницкий ЦКиТ"</t>
  </si>
  <si>
    <t xml:space="preserve">4.4.6.</t>
  </si>
  <si>
    <t xml:space="preserve">Проведение экспертизы проектно- сметной документацииобъектов капитального ремонта</t>
  </si>
  <si>
    <t xml:space="preserve">2025 год</t>
  </si>
  <si>
    <t xml:space="preserve">4.4.7.</t>
  </si>
  <si>
    <t xml:space="preserve">Оснащение МТБ учреждений культуры</t>
  </si>
  <si>
    <t xml:space="preserve">5. Осуществление функций органов местного самоуправления в сфере культуры</t>
  </si>
  <si>
    <t xml:space="preserve">5.1.</t>
  </si>
  <si>
    <t xml:space="preserve">Расходы на содержание муниципальных органов и обеспечение их функций</t>
  </si>
  <si>
    <t xml:space="preserve">УКСТиМ     </t>
  </si>
  <si>
    <t xml:space="preserve">      Финансовое обеспечение деятельности Управления культуры, спорта, туризма и молодежи (100%)  
</t>
  </si>
  <si>
    <t xml:space="preserve">Итого по программе</t>
  </si>
  <si>
    <t xml:space="preserve">Приложение №3
к муниципальной программе
"Развитие культуры Устьянского района"
на 2019-2021 годы
</t>
  </si>
  <si>
    <t xml:space="preserve">ПЕРЕЧЕНЬ </t>
  </si>
  <si>
    <r>
      <rPr>
        <b val="true"/>
        <sz val="14"/>
        <rFont val="Times New Roman"/>
        <family val="1"/>
        <charset val="204"/>
      </rPr>
      <t xml:space="preserve"> культурно-массовых мероприятий муниципальной программы                                                                 "Развитие культуры Устьянского района" на 2019-2021 годы на</t>
    </r>
    <r>
      <rPr>
        <b val="true"/>
        <u val="single"/>
        <sz val="14"/>
        <rFont val="Times New Roman"/>
        <family val="1"/>
        <charset val="204"/>
      </rPr>
      <t xml:space="preserve"> 2020 год</t>
    </r>
  </si>
  <si>
    <t xml:space="preserve">Название мероприятия программы</t>
  </si>
  <si>
    <t xml:space="preserve">Исполнители</t>
  </si>
  <si>
    <t xml:space="preserve">Срок начала/окончания работ</t>
  </si>
  <si>
    <t xml:space="preserve">Объём финансирования (руб.)</t>
  </si>
  <si>
    <t xml:space="preserve">Международный фестиваль народного творчества «Устьянская ссыпчина»</t>
  </si>
  <si>
    <t xml:space="preserve">МБУК «Устьянский центр народного творчества»</t>
  </si>
  <si>
    <t xml:space="preserve"> июль</t>
  </si>
  <si>
    <t xml:space="preserve">Увеличение количества населения района, вовлеченного в сохранение исторического наследия и культурно-досуговую деятельность.</t>
  </si>
  <si>
    <t xml:space="preserve">облстной бюджет</t>
  </si>
  <si>
    <t xml:space="preserve">местный бюджет</t>
  </si>
  <si>
    <t xml:space="preserve">внебюджетные источники</t>
  </si>
  <si>
    <t xml:space="preserve">Участие в  областном конкурсе "Государственная поддержка муниципальных учреждений культуры, находящихся на территории сельских поселений"</t>
  </si>
  <si>
    <t xml:space="preserve">МБУК «Устьяны»</t>
  </si>
  <si>
    <t xml:space="preserve">Увеличение количества сельских учреждений культуры, повысивших качественный уровень предоставления культурно-досуговых услуг населению</t>
  </si>
  <si>
    <t xml:space="preserve">областной бюджет</t>
  </si>
  <si>
    <t xml:space="preserve">Участие в  областном конкурсе "Государственная поддержка лучших работников муниципальных учреждений культуры, находящихся на территории сельских поселений"</t>
  </si>
  <si>
    <t xml:space="preserve">Увеличение количества работников сельских учреждений культуры, получивших поддержку за реализацию проектов, направленных на развитие учреждений культуры</t>
  </si>
  <si>
    <t xml:space="preserve">оьластной бюджет</t>
  </si>
  <si>
    <t xml:space="preserve">Участие в Маргаритинской ярмарке</t>
  </si>
  <si>
    <t xml:space="preserve">МБУК «Устьянский краеведческий музей»</t>
  </si>
  <si>
    <t xml:space="preserve">сентябрь</t>
  </si>
  <si>
    <t xml:space="preserve">Презентация муниципального образования "Устьянский муниципальный район", участие в гала-концерте, деловых площадках.</t>
  </si>
  <si>
    <t xml:space="preserve">Районный фестиваль "Играй, устьянская гармонь!"</t>
  </si>
  <si>
    <t xml:space="preserve">Поддержка и развитие профессионального и самодеятельного народного творчества, создания эффективной среды обмена опытом.</t>
  </si>
  <si>
    <t xml:space="preserve">Районный конкурс "Лучший мастер художественных промыслов"</t>
  </si>
  <si>
    <t xml:space="preserve">Сохранение и поддержка  развитие народных художественных промыслов и ремесел на территории МО "Устьянский муниципальный район"</t>
  </si>
  <si>
    <t xml:space="preserve">Районный конкурс «Таланты Устьи»</t>
  </si>
  <si>
    <t xml:space="preserve">Мероприятия  посвященные 90-летию Устьянского района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6" activeCellId="0" sqref="A6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14"/>
    <col collapsed="false" customWidth="true" hidden="false" outlineLevel="0" max="3" min="3" style="0" width="26.42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3.14"/>
    <col collapsed="false" customWidth="true" hidden="false" outlineLevel="0" max="8" min="8" style="0" width="16.7"/>
    <col collapsed="false" customWidth="true" hidden="false" outlineLevel="0" max="9" min="9" style="0" width="13.41"/>
    <col collapsed="false" customWidth="true" hidden="false" outlineLevel="0" max="10" min="10" style="0" width="14.14"/>
    <col collapsed="false" customWidth="true" hidden="false" outlineLevel="0" max="11" min="11" style="1" width="13.85"/>
    <col collapsed="false" customWidth="true" hidden="true" outlineLevel="0" max="12" min="12" style="0" width="0.13"/>
    <col collapsed="false" customWidth="true" hidden="true" outlineLevel="0" max="14" min="13" style="1" width="16.99"/>
    <col collapsed="false" customWidth="true" hidden="false" outlineLevel="0" max="15" min="15" style="1" width="12.42"/>
    <col collapsed="false" customWidth="true" hidden="false" outlineLevel="0" max="16" min="16" style="0" width="44.28"/>
    <col collapsed="false" customWidth="true" hidden="false" outlineLevel="0" max="17" min="17" style="0" width="18.56"/>
  </cols>
  <sheetData>
    <row r="1" customFormat="false" ht="87" hidden="false" customHeight="true" outlineLevel="0" collapsed="false">
      <c r="B1" s="2"/>
      <c r="C1" s="2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B3" s="6"/>
      <c r="C3" s="3"/>
      <c r="D3" s="3"/>
      <c r="E3" s="3"/>
      <c r="F3" s="3"/>
      <c r="G3" s="3"/>
      <c r="H3" s="3"/>
      <c r="I3" s="3"/>
      <c r="J3" s="3"/>
      <c r="K3" s="7"/>
      <c r="L3" s="3"/>
      <c r="M3" s="7"/>
      <c r="N3" s="7"/>
      <c r="O3" s="7"/>
      <c r="P3" s="8"/>
    </row>
    <row r="4" customFormat="false" ht="51" hidden="false" customHeight="true" outlineLevel="0" collapsed="false">
      <c r="A4" s="9" t="s">
        <v>2</v>
      </c>
      <c r="B4" s="9"/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9" t="s">
        <v>8</v>
      </c>
      <c r="I4" s="9" t="n">
        <v>2024</v>
      </c>
      <c r="J4" s="9" t="n">
        <v>2025</v>
      </c>
      <c r="K4" s="11" t="n">
        <v>2026</v>
      </c>
      <c r="L4" s="9"/>
      <c r="M4" s="9"/>
      <c r="N4" s="9"/>
      <c r="O4" s="9" t="n">
        <v>2027</v>
      </c>
      <c r="P4" s="10" t="s">
        <v>9</v>
      </c>
    </row>
    <row r="5" customFormat="false" ht="12.75" hidden="false" customHeight="true" outlineLevel="0" collapsed="false">
      <c r="A5" s="12" t="n">
        <v>1</v>
      </c>
      <c r="B5" s="12"/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3" t="n">
        <v>10</v>
      </c>
      <c r="L5" s="9"/>
      <c r="M5" s="9"/>
      <c r="N5" s="9"/>
      <c r="O5" s="9" t="n">
        <v>11</v>
      </c>
      <c r="P5" s="12" t="n">
        <v>12</v>
      </c>
    </row>
    <row r="6" customFormat="false" ht="48.7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21" customFormat="true" ht="24.6" hidden="false" customHeight="true" outlineLevel="0" collapsed="false">
      <c r="A7" s="15" t="s">
        <v>11</v>
      </c>
      <c r="B7" s="15"/>
      <c r="C7" s="16" t="s">
        <v>12</v>
      </c>
      <c r="D7" s="16" t="s">
        <v>13</v>
      </c>
      <c r="E7" s="16" t="s">
        <v>14</v>
      </c>
      <c r="F7" s="17" t="s">
        <v>15</v>
      </c>
      <c r="G7" s="18" t="s">
        <v>16</v>
      </c>
      <c r="H7" s="19" t="n">
        <f aca="false">I7+J7+K7+O7</f>
        <v>0</v>
      </c>
      <c r="I7" s="19" t="n">
        <f aca="false">SUM(I10:I12)</f>
        <v>0</v>
      </c>
      <c r="J7" s="19" t="n">
        <f aca="false">SUM(J10:J12)</f>
        <v>0</v>
      </c>
      <c r="K7" s="20" t="n">
        <f aca="false">SUM(K10:K12)</f>
        <v>0</v>
      </c>
      <c r="L7" s="20"/>
      <c r="M7" s="20"/>
      <c r="N7" s="20"/>
      <c r="O7" s="20" t="n">
        <f aca="false">O9+O10+O11+O12</f>
        <v>0</v>
      </c>
      <c r="P7" s="9" t="s">
        <v>17</v>
      </c>
    </row>
    <row r="8" s="21" customFormat="true" ht="14.25" hidden="false" customHeight="false" outlineLevel="0" collapsed="false">
      <c r="A8" s="15"/>
      <c r="B8" s="15"/>
      <c r="C8" s="16"/>
      <c r="D8" s="16"/>
      <c r="E8" s="16"/>
      <c r="F8" s="17"/>
      <c r="G8" s="18" t="s">
        <v>18</v>
      </c>
      <c r="H8" s="19"/>
      <c r="I8" s="19"/>
      <c r="J8" s="19"/>
      <c r="K8" s="20"/>
      <c r="L8" s="20"/>
      <c r="M8" s="20"/>
      <c r="N8" s="20"/>
      <c r="O8" s="20"/>
      <c r="P8" s="9"/>
    </row>
    <row r="9" s="21" customFormat="true" ht="25.5" hidden="false" customHeight="true" outlineLevel="0" collapsed="false">
      <c r="A9" s="15"/>
      <c r="B9" s="15"/>
      <c r="C9" s="16"/>
      <c r="D9" s="16"/>
      <c r="E9" s="16"/>
      <c r="F9" s="17"/>
      <c r="G9" s="18" t="s">
        <v>19</v>
      </c>
      <c r="H9" s="22" t="n">
        <v>0</v>
      </c>
      <c r="I9" s="22" t="n">
        <v>0</v>
      </c>
      <c r="J9" s="22" t="n">
        <v>0</v>
      </c>
      <c r="K9" s="23" t="n">
        <v>0</v>
      </c>
      <c r="L9" s="20"/>
      <c r="M9" s="20"/>
      <c r="N9" s="20"/>
      <c r="O9" s="20" t="n">
        <v>0</v>
      </c>
      <c r="P9" s="9"/>
    </row>
    <row r="10" s="21" customFormat="true" ht="24" hidden="false" customHeight="false" outlineLevel="0" collapsed="false">
      <c r="A10" s="15"/>
      <c r="B10" s="15"/>
      <c r="C10" s="16"/>
      <c r="D10" s="16"/>
      <c r="E10" s="16"/>
      <c r="F10" s="17"/>
      <c r="G10" s="18" t="s">
        <v>20</v>
      </c>
      <c r="H10" s="19" t="n">
        <f aca="false">SUM(I10:M10)</f>
        <v>0</v>
      </c>
      <c r="I10" s="19" t="n">
        <v>0</v>
      </c>
      <c r="J10" s="19" t="n">
        <v>0</v>
      </c>
      <c r="K10" s="20" t="n">
        <v>0</v>
      </c>
      <c r="L10" s="20"/>
      <c r="M10" s="20"/>
      <c r="N10" s="20"/>
      <c r="O10" s="20" t="n">
        <v>0</v>
      </c>
      <c r="P10" s="9"/>
    </row>
    <row r="11" s="21" customFormat="true" ht="24" hidden="false" customHeight="false" outlineLevel="0" collapsed="false">
      <c r="A11" s="15"/>
      <c r="B11" s="15"/>
      <c r="C11" s="16"/>
      <c r="D11" s="16"/>
      <c r="E11" s="16"/>
      <c r="F11" s="17"/>
      <c r="G11" s="18" t="s">
        <v>21</v>
      </c>
      <c r="H11" s="19" t="n">
        <v>0</v>
      </c>
      <c r="I11" s="24" t="n">
        <v>0</v>
      </c>
      <c r="J11" s="19" t="n">
        <v>0</v>
      </c>
      <c r="K11" s="20" t="n">
        <v>0</v>
      </c>
      <c r="L11" s="20"/>
      <c r="M11" s="20"/>
      <c r="N11" s="20"/>
      <c r="O11" s="20" t="n">
        <v>0</v>
      </c>
      <c r="P11" s="9"/>
    </row>
    <row r="12" s="21" customFormat="true" ht="57" hidden="false" customHeight="true" outlineLevel="0" collapsed="false">
      <c r="A12" s="15"/>
      <c r="B12" s="15"/>
      <c r="C12" s="16"/>
      <c r="D12" s="16"/>
      <c r="E12" s="16"/>
      <c r="F12" s="17"/>
      <c r="G12" s="18" t="s">
        <v>22</v>
      </c>
      <c r="H12" s="19" t="n">
        <f aca="false">SUM(I12:M12)</f>
        <v>0</v>
      </c>
      <c r="I12" s="19" t="n">
        <v>0</v>
      </c>
      <c r="J12" s="19" t="n">
        <v>0</v>
      </c>
      <c r="K12" s="20" t="n">
        <v>0</v>
      </c>
      <c r="L12" s="20"/>
      <c r="M12" s="20"/>
      <c r="N12" s="20"/>
      <c r="O12" s="20" t="n">
        <v>0</v>
      </c>
      <c r="P12" s="9"/>
    </row>
    <row r="13" s="21" customFormat="true" ht="24.6" hidden="false" customHeight="true" outlineLevel="0" collapsed="false">
      <c r="A13" s="25" t="s">
        <v>23</v>
      </c>
      <c r="B13" s="25"/>
      <c r="C13" s="25" t="s">
        <v>24</v>
      </c>
      <c r="D13" s="25" t="s">
        <v>13</v>
      </c>
      <c r="E13" s="25" t="s">
        <v>14</v>
      </c>
      <c r="F13" s="25" t="s">
        <v>15</v>
      </c>
      <c r="G13" s="26" t="s">
        <v>16</v>
      </c>
      <c r="H13" s="27" t="n">
        <f aca="false">H16+H17+H18+H19</f>
        <v>1412642.16</v>
      </c>
      <c r="I13" s="28" t="n">
        <f aca="false">I20+I25</f>
        <v>642137.08</v>
      </c>
      <c r="J13" s="27" t="n">
        <f aca="false">J20+J25</f>
        <v>362152.72</v>
      </c>
      <c r="K13" s="27" t="n">
        <f aca="false">K20+K25</f>
        <v>368288.48</v>
      </c>
      <c r="L13" s="20"/>
      <c r="M13" s="20"/>
      <c r="N13" s="20"/>
      <c r="O13" s="28" t="n">
        <f aca="false">O16+O17+O18+O19</f>
        <v>40063.88</v>
      </c>
      <c r="P13" s="29" t="s">
        <v>25</v>
      </c>
    </row>
    <row r="14" s="21" customFormat="true" ht="3.75" hidden="false" customHeight="true" outlineLevel="0" collapsed="false">
      <c r="A14" s="25"/>
      <c r="B14" s="25"/>
      <c r="C14" s="25"/>
      <c r="D14" s="25"/>
      <c r="E14" s="25"/>
      <c r="F14" s="25"/>
      <c r="G14" s="26"/>
      <c r="H14" s="27"/>
      <c r="I14" s="28"/>
      <c r="J14" s="27"/>
      <c r="K14" s="27"/>
      <c r="L14" s="20"/>
      <c r="M14" s="20"/>
      <c r="N14" s="20"/>
      <c r="O14" s="28"/>
      <c r="P14" s="29"/>
    </row>
    <row r="15" s="21" customFormat="true" ht="14.25" hidden="false" customHeight="false" outlineLevel="0" collapsed="false">
      <c r="A15" s="25"/>
      <c r="B15" s="25"/>
      <c r="C15" s="25"/>
      <c r="D15" s="25"/>
      <c r="E15" s="25"/>
      <c r="F15" s="25"/>
      <c r="G15" s="30" t="s">
        <v>18</v>
      </c>
      <c r="H15" s="31"/>
      <c r="I15" s="31"/>
      <c r="J15" s="31"/>
      <c r="K15" s="32"/>
      <c r="L15" s="20"/>
      <c r="M15" s="20"/>
      <c r="N15" s="20"/>
      <c r="O15" s="20"/>
      <c r="P15" s="29"/>
    </row>
    <row r="16" s="21" customFormat="true" ht="25.5" hidden="false" customHeight="true" outlineLevel="0" collapsed="false">
      <c r="A16" s="25"/>
      <c r="B16" s="25"/>
      <c r="C16" s="25"/>
      <c r="D16" s="25"/>
      <c r="E16" s="25"/>
      <c r="F16" s="25"/>
      <c r="G16" s="30" t="s">
        <v>19</v>
      </c>
      <c r="H16" s="22" t="n">
        <f aca="false">I16+J16+K16</f>
        <v>292228.57</v>
      </c>
      <c r="I16" s="33" t="n">
        <f aca="false">I21+I26</f>
        <v>292228.57</v>
      </c>
      <c r="J16" s="31" t="n">
        <f aca="false">J21+J26</f>
        <v>0</v>
      </c>
      <c r="K16" s="34" t="n">
        <f aca="false">K21+K26</f>
        <v>0</v>
      </c>
      <c r="L16" s="20"/>
      <c r="M16" s="20"/>
      <c r="N16" s="20"/>
      <c r="O16" s="20" t="n">
        <v>0</v>
      </c>
      <c r="P16" s="29"/>
    </row>
    <row r="17" s="21" customFormat="true" ht="24" hidden="false" customHeight="false" outlineLevel="0" collapsed="false">
      <c r="A17" s="25"/>
      <c r="B17" s="25"/>
      <c r="C17" s="25"/>
      <c r="D17" s="25"/>
      <c r="E17" s="25"/>
      <c r="F17" s="25"/>
      <c r="G17" s="30" t="s">
        <v>20</v>
      </c>
      <c r="H17" s="22" t="n">
        <f aca="false">H22+H27</f>
        <v>914884.84</v>
      </c>
      <c r="I17" s="31" t="n">
        <f aca="false">I22+I27</f>
        <v>260009.32</v>
      </c>
      <c r="J17" s="31" t="n">
        <f aca="false">J22+J27</f>
        <v>325110.72</v>
      </c>
      <c r="K17" s="32" t="n">
        <f aca="false">K22+K27</f>
        <v>329764.8</v>
      </c>
      <c r="L17" s="20"/>
      <c r="M17" s="20"/>
      <c r="N17" s="20"/>
      <c r="O17" s="20" t="n">
        <v>0</v>
      </c>
      <c r="P17" s="29"/>
    </row>
    <row r="18" s="21" customFormat="true" ht="24" hidden="false" customHeight="false" outlineLevel="0" collapsed="false">
      <c r="A18" s="25"/>
      <c r="B18" s="25"/>
      <c r="C18" s="25"/>
      <c r="D18" s="25"/>
      <c r="E18" s="25"/>
      <c r="F18" s="25"/>
      <c r="G18" s="30" t="s">
        <v>26</v>
      </c>
      <c r="H18" s="22" t="n">
        <f aca="false">I18+J18+K18+O18</f>
        <v>205528.75</v>
      </c>
      <c r="I18" s="32" t="n">
        <f aca="false">I23+I28</f>
        <v>89899.19</v>
      </c>
      <c r="J18" s="31" t="n">
        <f aca="false">J23+J28</f>
        <v>37042</v>
      </c>
      <c r="K18" s="32" t="n">
        <f aca="false">K23+K28</f>
        <v>38523.68</v>
      </c>
      <c r="L18" s="20"/>
      <c r="M18" s="20"/>
      <c r="N18" s="20"/>
      <c r="O18" s="20" t="n">
        <f aca="false">O23+O28</f>
        <v>40063.88</v>
      </c>
      <c r="P18" s="29"/>
    </row>
    <row r="19" s="21" customFormat="true" ht="27" hidden="false" customHeight="true" outlineLevel="0" collapsed="false">
      <c r="A19" s="25"/>
      <c r="B19" s="25"/>
      <c r="C19" s="25"/>
      <c r="D19" s="25"/>
      <c r="E19" s="25"/>
      <c r="F19" s="25"/>
      <c r="G19" s="30" t="s">
        <v>22</v>
      </c>
      <c r="H19" s="22" t="n">
        <f aca="false">I19+J19+K19</f>
        <v>0</v>
      </c>
      <c r="I19" s="31" t="n">
        <v>0</v>
      </c>
      <c r="J19" s="31" t="n">
        <v>0</v>
      </c>
      <c r="K19" s="35" t="n">
        <v>0</v>
      </c>
      <c r="L19" s="20"/>
      <c r="M19" s="20"/>
      <c r="N19" s="20"/>
      <c r="O19" s="20" t="n">
        <v>0</v>
      </c>
      <c r="P19" s="29"/>
    </row>
    <row r="20" s="21" customFormat="true" ht="27" hidden="false" customHeight="true" outlineLevel="0" collapsed="false">
      <c r="A20" s="25"/>
      <c r="B20" s="25" t="s">
        <v>27</v>
      </c>
      <c r="C20" s="25" t="s">
        <v>28</v>
      </c>
      <c r="D20" s="25" t="s">
        <v>13</v>
      </c>
      <c r="E20" s="25" t="s">
        <v>14</v>
      </c>
      <c r="F20" s="25" t="s">
        <v>15</v>
      </c>
      <c r="G20" s="30" t="s">
        <v>29</v>
      </c>
      <c r="H20" s="31" t="n">
        <f aca="false">H21+H22+H23+H24</f>
        <v>380210.35</v>
      </c>
      <c r="I20" s="31" t="n">
        <f aca="false">I21+I22+I23+I24</f>
        <v>264580.79</v>
      </c>
      <c r="J20" s="31" t="n">
        <f aca="false">J21+J22+J23+J24</f>
        <v>37042</v>
      </c>
      <c r="K20" s="24" t="n">
        <f aca="false">K21+K22+K23+K24</f>
        <v>38523.68</v>
      </c>
      <c r="L20" s="20"/>
      <c r="M20" s="20"/>
      <c r="N20" s="20"/>
      <c r="O20" s="20" t="n">
        <f aca="false">O21+O22+O23+O24</f>
        <v>40063.88</v>
      </c>
      <c r="P20" s="29"/>
    </row>
    <row r="21" s="21" customFormat="true" ht="27" hidden="false" customHeight="true" outlineLevel="0" collapsed="false">
      <c r="A21" s="25"/>
      <c r="B21" s="25"/>
      <c r="C21" s="25"/>
      <c r="D21" s="25"/>
      <c r="E21" s="25"/>
      <c r="F21" s="25"/>
      <c r="G21" s="30" t="s">
        <v>19</v>
      </c>
      <c r="H21" s="33" t="n">
        <f aca="false">I21++J21+K21+O21</f>
        <v>0</v>
      </c>
      <c r="I21" s="32" t="n">
        <v>0</v>
      </c>
      <c r="J21" s="32" t="n">
        <v>0</v>
      </c>
      <c r="K21" s="34" t="n">
        <v>0</v>
      </c>
      <c r="L21" s="20"/>
      <c r="M21" s="20"/>
      <c r="N21" s="20"/>
      <c r="O21" s="20" t="n">
        <v>0</v>
      </c>
      <c r="P21" s="29"/>
    </row>
    <row r="22" s="21" customFormat="true" ht="27" hidden="false" customHeight="true" outlineLevel="0" collapsed="false">
      <c r="A22" s="25"/>
      <c r="B22" s="25"/>
      <c r="C22" s="25"/>
      <c r="D22" s="25"/>
      <c r="E22" s="25"/>
      <c r="F22" s="25"/>
      <c r="G22" s="30" t="s">
        <v>20</v>
      </c>
      <c r="H22" s="33" t="n">
        <f aca="false">I22+J22+K22+O22</f>
        <v>227539.48</v>
      </c>
      <c r="I22" s="24" t="n">
        <v>227539.48</v>
      </c>
      <c r="J22" s="24" t="n">
        <v>0</v>
      </c>
      <c r="K22" s="24" t="n">
        <v>0</v>
      </c>
      <c r="L22" s="20"/>
      <c r="M22" s="20"/>
      <c r="N22" s="20"/>
      <c r="O22" s="20" t="n">
        <v>0</v>
      </c>
      <c r="P22" s="29"/>
    </row>
    <row r="23" s="21" customFormat="true" ht="27" hidden="false" customHeight="true" outlineLevel="0" collapsed="false">
      <c r="A23" s="25"/>
      <c r="B23" s="25"/>
      <c r="C23" s="25"/>
      <c r="D23" s="25"/>
      <c r="E23" s="25"/>
      <c r="F23" s="25"/>
      <c r="G23" s="30" t="s">
        <v>26</v>
      </c>
      <c r="H23" s="33" t="n">
        <f aca="false">I23+J23+K23+O23</f>
        <v>152670.87</v>
      </c>
      <c r="I23" s="24" t="n">
        <v>37041.31</v>
      </c>
      <c r="J23" s="24" t="n">
        <v>37042</v>
      </c>
      <c r="K23" s="24" t="n">
        <v>38523.68</v>
      </c>
      <c r="L23" s="20"/>
      <c r="M23" s="20"/>
      <c r="N23" s="20"/>
      <c r="O23" s="20" t="n">
        <v>40063.88</v>
      </c>
      <c r="P23" s="29"/>
    </row>
    <row r="24" s="21" customFormat="true" ht="27" hidden="false" customHeight="true" outlineLevel="0" collapsed="false">
      <c r="A24" s="25"/>
      <c r="B24" s="25"/>
      <c r="C24" s="25"/>
      <c r="D24" s="25"/>
      <c r="E24" s="25"/>
      <c r="F24" s="25"/>
      <c r="G24" s="30" t="s">
        <v>22</v>
      </c>
      <c r="H24" s="33" t="n">
        <f aca="false">SUM(I24:K24)</f>
        <v>0</v>
      </c>
      <c r="I24" s="31" t="n">
        <v>0</v>
      </c>
      <c r="J24" s="35" t="n">
        <v>0</v>
      </c>
      <c r="K24" s="35" t="n">
        <v>0</v>
      </c>
      <c r="L24" s="20"/>
      <c r="M24" s="20"/>
      <c r="N24" s="20"/>
      <c r="O24" s="20" t="n">
        <v>0</v>
      </c>
      <c r="P24" s="29"/>
    </row>
    <row r="25" s="21" customFormat="true" ht="27" hidden="false" customHeight="true" outlineLevel="0" collapsed="false">
      <c r="A25" s="36"/>
      <c r="B25" s="37" t="s">
        <v>30</v>
      </c>
      <c r="C25" s="25" t="s">
        <v>31</v>
      </c>
      <c r="D25" s="38" t="s">
        <v>13</v>
      </c>
      <c r="E25" s="38" t="s">
        <v>14</v>
      </c>
      <c r="F25" s="38" t="s">
        <v>15</v>
      </c>
      <c r="G25" s="30" t="s">
        <v>29</v>
      </c>
      <c r="H25" s="33" t="n">
        <f aca="false">H26+H27+H28+H29</f>
        <v>1032431.81</v>
      </c>
      <c r="I25" s="31" t="n">
        <f aca="false">I26+I27+I28+I29</f>
        <v>377556.29</v>
      </c>
      <c r="J25" s="31" t="n">
        <f aca="false">J26+J27+J28+J29</f>
        <v>325110.72</v>
      </c>
      <c r="K25" s="20" t="n">
        <f aca="false">K26+K27+K28+K29</f>
        <v>329764.8</v>
      </c>
      <c r="L25" s="20"/>
      <c r="M25" s="20"/>
      <c r="N25" s="20"/>
      <c r="O25" s="20" t="n">
        <f aca="false">O26+O27+O28+O29</f>
        <v>0</v>
      </c>
      <c r="P25" s="29"/>
    </row>
    <row r="26" s="21" customFormat="true" ht="27" hidden="false" customHeight="true" outlineLevel="0" collapsed="false">
      <c r="A26" s="36"/>
      <c r="B26" s="37"/>
      <c r="C26" s="25"/>
      <c r="D26" s="38"/>
      <c r="E26" s="38"/>
      <c r="F26" s="38"/>
      <c r="G26" s="30" t="s">
        <v>19</v>
      </c>
      <c r="H26" s="33" t="n">
        <f aca="false">I26+J26+K26</f>
        <v>292228.57</v>
      </c>
      <c r="I26" s="35" t="n">
        <v>292228.57</v>
      </c>
      <c r="J26" s="35" t="n">
        <v>0</v>
      </c>
      <c r="K26" s="35" t="n">
        <v>0</v>
      </c>
      <c r="L26" s="20"/>
      <c r="M26" s="20"/>
      <c r="N26" s="20"/>
      <c r="O26" s="20" t="n">
        <v>0</v>
      </c>
      <c r="P26" s="29"/>
    </row>
    <row r="27" s="21" customFormat="true" ht="27" hidden="false" customHeight="true" outlineLevel="0" collapsed="false">
      <c r="A27" s="36"/>
      <c r="B27" s="37"/>
      <c r="C27" s="25"/>
      <c r="D27" s="38"/>
      <c r="E27" s="38"/>
      <c r="F27" s="38"/>
      <c r="G27" s="30" t="s">
        <v>20</v>
      </c>
      <c r="H27" s="33" t="n">
        <f aca="false">I27+J27+K27</f>
        <v>687345.36</v>
      </c>
      <c r="I27" s="35" t="n">
        <v>32469.84</v>
      </c>
      <c r="J27" s="35" t="n">
        <v>325110.72</v>
      </c>
      <c r="K27" s="35" t="n">
        <v>329764.8</v>
      </c>
      <c r="L27" s="20"/>
      <c r="M27" s="20"/>
      <c r="N27" s="20"/>
      <c r="O27" s="20" t="n">
        <v>0</v>
      </c>
      <c r="P27" s="29"/>
    </row>
    <row r="28" s="21" customFormat="true" ht="27" hidden="false" customHeight="true" outlineLevel="0" collapsed="false">
      <c r="A28" s="36"/>
      <c r="B28" s="37"/>
      <c r="C28" s="25"/>
      <c r="D28" s="38"/>
      <c r="E28" s="38"/>
      <c r="F28" s="38"/>
      <c r="G28" s="30" t="s">
        <v>26</v>
      </c>
      <c r="H28" s="33" t="n">
        <f aca="false">I28+J28+K28</f>
        <v>52857.88</v>
      </c>
      <c r="I28" s="35" t="n">
        <v>52857.88</v>
      </c>
      <c r="J28" s="35" t="n">
        <v>0</v>
      </c>
      <c r="K28" s="35" t="n">
        <v>0</v>
      </c>
      <c r="L28" s="20"/>
      <c r="M28" s="20"/>
      <c r="N28" s="20"/>
      <c r="O28" s="20" t="n">
        <v>0</v>
      </c>
      <c r="P28" s="29"/>
    </row>
    <row r="29" s="21" customFormat="true" ht="27" hidden="false" customHeight="true" outlineLevel="0" collapsed="false">
      <c r="A29" s="36"/>
      <c r="B29" s="37"/>
      <c r="C29" s="25"/>
      <c r="D29" s="38"/>
      <c r="E29" s="38"/>
      <c r="F29" s="38"/>
      <c r="G29" s="30" t="s">
        <v>22</v>
      </c>
      <c r="H29" s="33" t="n">
        <v>0</v>
      </c>
      <c r="I29" s="35" t="n">
        <v>0</v>
      </c>
      <c r="J29" s="35" t="n">
        <v>0</v>
      </c>
      <c r="K29" s="35" t="n">
        <v>0</v>
      </c>
      <c r="L29" s="20"/>
      <c r="M29" s="20"/>
      <c r="N29" s="20"/>
      <c r="O29" s="20" t="n">
        <v>0</v>
      </c>
      <c r="P29" s="29"/>
    </row>
    <row r="30" s="21" customFormat="true" ht="24.75" hidden="false" customHeight="true" outlineLevel="0" collapsed="false">
      <c r="A30" s="16" t="s">
        <v>32</v>
      </c>
      <c r="B30" s="16"/>
      <c r="C30" s="16" t="s">
        <v>33</v>
      </c>
      <c r="D30" s="16" t="s">
        <v>13</v>
      </c>
      <c r="E30" s="16" t="s">
        <v>34</v>
      </c>
      <c r="F30" s="16" t="s">
        <v>15</v>
      </c>
      <c r="G30" s="18" t="s">
        <v>16</v>
      </c>
      <c r="H30" s="28" t="n">
        <f aca="false">SUM(I30:M30)</f>
        <v>0</v>
      </c>
      <c r="I30" s="28" t="n">
        <f aca="false">SUM(I33:I35)</f>
        <v>0</v>
      </c>
      <c r="J30" s="28" t="n">
        <f aca="false">SUM(J33:J35)</f>
        <v>0</v>
      </c>
      <c r="K30" s="28" t="n">
        <f aca="false">SUM(K33:K35)</f>
        <v>0</v>
      </c>
      <c r="L30" s="20"/>
      <c r="M30" s="20"/>
      <c r="N30" s="20"/>
      <c r="O30" s="28" t="n">
        <f aca="false">O32+O33+O34+O35</f>
        <v>0</v>
      </c>
      <c r="P30" s="29" t="s">
        <v>35</v>
      </c>
    </row>
    <row r="31" s="21" customFormat="true" ht="14.25" hidden="false" customHeight="false" outlineLevel="0" collapsed="false">
      <c r="A31" s="16"/>
      <c r="B31" s="16"/>
      <c r="C31" s="16"/>
      <c r="D31" s="16"/>
      <c r="E31" s="16"/>
      <c r="F31" s="16"/>
      <c r="G31" s="18" t="s">
        <v>18</v>
      </c>
      <c r="H31" s="19"/>
      <c r="I31" s="19"/>
      <c r="J31" s="19"/>
      <c r="K31" s="20"/>
      <c r="L31" s="20"/>
      <c r="M31" s="20"/>
      <c r="N31" s="20"/>
      <c r="O31" s="20"/>
      <c r="P31" s="29"/>
    </row>
    <row r="32" s="21" customFormat="true" ht="27.75" hidden="false" customHeight="true" outlineLevel="0" collapsed="false">
      <c r="A32" s="16"/>
      <c r="B32" s="16"/>
      <c r="C32" s="16"/>
      <c r="D32" s="16"/>
      <c r="E32" s="16"/>
      <c r="F32" s="16"/>
      <c r="G32" s="18" t="s">
        <v>19</v>
      </c>
      <c r="H32" s="22" t="n">
        <v>0</v>
      </c>
      <c r="I32" s="22" t="n">
        <v>0</v>
      </c>
      <c r="J32" s="22" t="n">
        <v>0</v>
      </c>
      <c r="K32" s="23" t="n">
        <v>0</v>
      </c>
      <c r="L32" s="20"/>
      <c r="M32" s="20"/>
      <c r="N32" s="20"/>
      <c r="O32" s="20" t="n">
        <v>0</v>
      </c>
      <c r="P32" s="29"/>
    </row>
    <row r="33" s="21" customFormat="true" ht="24" hidden="false" customHeight="false" outlineLevel="0" collapsed="false">
      <c r="A33" s="16"/>
      <c r="B33" s="16"/>
      <c r="C33" s="16"/>
      <c r="D33" s="16"/>
      <c r="E33" s="16"/>
      <c r="F33" s="16"/>
      <c r="G33" s="18" t="s">
        <v>20</v>
      </c>
      <c r="H33" s="19" t="n">
        <f aca="false">SUM(I33:K33)</f>
        <v>0</v>
      </c>
      <c r="I33" s="19" t="n">
        <v>0</v>
      </c>
      <c r="J33" s="19" t="n">
        <v>0</v>
      </c>
      <c r="K33" s="20" t="n">
        <v>0</v>
      </c>
      <c r="L33" s="20"/>
      <c r="M33" s="20"/>
      <c r="N33" s="20"/>
      <c r="O33" s="20" t="n">
        <v>0</v>
      </c>
      <c r="P33" s="29"/>
    </row>
    <row r="34" s="21" customFormat="true" ht="24" hidden="false" customHeight="false" outlineLevel="0" collapsed="false">
      <c r="A34" s="16"/>
      <c r="B34" s="16"/>
      <c r="C34" s="16"/>
      <c r="D34" s="16"/>
      <c r="E34" s="16"/>
      <c r="F34" s="16"/>
      <c r="G34" s="18" t="s">
        <v>21</v>
      </c>
      <c r="H34" s="19" t="n">
        <f aca="false">SUM(I34:M34)</f>
        <v>0</v>
      </c>
      <c r="I34" s="19" t="n">
        <v>0</v>
      </c>
      <c r="J34" s="19" t="n">
        <v>0</v>
      </c>
      <c r="K34" s="20" t="n">
        <f aca="false">K39</f>
        <v>0</v>
      </c>
      <c r="L34" s="20"/>
      <c r="M34" s="20"/>
      <c r="N34" s="20"/>
      <c r="O34" s="20" t="n">
        <f aca="false">O39</f>
        <v>0</v>
      </c>
      <c r="P34" s="29"/>
    </row>
    <row r="35" s="21" customFormat="true" ht="30" hidden="false" customHeight="true" outlineLevel="0" collapsed="false">
      <c r="A35" s="16"/>
      <c r="B35" s="16"/>
      <c r="C35" s="16"/>
      <c r="D35" s="16"/>
      <c r="E35" s="16"/>
      <c r="F35" s="16"/>
      <c r="G35" s="18" t="s">
        <v>22</v>
      </c>
      <c r="H35" s="19" t="n">
        <f aca="false">SUM(I35:M35)</f>
        <v>0</v>
      </c>
      <c r="I35" s="19" t="n">
        <v>0</v>
      </c>
      <c r="J35" s="19" t="n">
        <v>0</v>
      </c>
      <c r="K35" s="19" t="n">
        <v>0</v>
      </c>
      <c r="L35" s="20"/>
      <c r="M35" s="20"/>
      <c r="N35" s="20"/>
      <c r="O35" s="20" t="n">
        <v>0</v>
      </c>
      <c r="P35" s="29"/>
    </row>
    <row r="36" s="21" customFormat="true" ht="30" hidden="false" customHeight="true" outlineLevel="0" collapsed="false">
      <c r="A36" s="16"/>
      <c r="B36" s="16" t="s">
        <v>36</v>
      </c>
      <c r="C36" s="16" t="s">
        <v>37</v>
      </c>
      <c r="D36" s="16" t="s">
        <v>13</v>
      </c>
      <c r="E36" s="16" t="s">
        <v>34</v>
      </c>
      <c r="F36" s="16" t="s">
        <v>15</v>
      </c>
      <c r="G36" s="30" t="s">
        <v>29</v>
      </c>
      <c r="H36" s="19" t="n">
        <f aca="false">H37+H38+H39+H40</f>
        <v>0</v>
      </c>
      <c r="I36" s="19" t="n">
        <f aca="false">I37+I38+I39+I40</f>
        <v>0</v>
      </c>
      <c r="J36" s="19" t="n">
        <f aca="false">J37+J38+J39+J40</f>
        <v>0</v>
      </c>
      <c r="K36" s="19" t="n">
        <f aca="false">K37+K38+K39+K40</f>
        <v>0</v>
      </c>
      <c r="L36" s="20"/>
      <c r="M36" s="20"/>
      <c r="N36" s="20"/>
      <c r="O36" s="20" t="n">
        <f aca="false">O37+O38+O39+O40</f>
        <v>0</v>
      </c>
      <c r="P36" s="39"/>
    </row>
    <row r="37" s="21" customFormat="true" ht="30" hidden="false" customHeight="true" outlineLevel="0" collapsed="false">
      <c r="A37" s="16"/>
      <c r="B37" s="16"/>
      <c r="C37" s="16"/>
      <c r="D37" s="16"/>
      <c r="E37" s="16"/>
      <c r="F37" s="16"/>
      <c r="G37" s="18" t="s">
        <v>19</v>
      </c>
      <c r="H37" s="19" t="n">
        <f aca="false">I37+J37+K37+O37</f>
        <v>0</v>
      </c>
      <c r="I37" s="19" t="n">
        <v>0</v>
      </c>
      <c r="J37" s="19" t="n">
        <v>0</v>
      </c>
      <c r="K37" s="19" t="n">
        <v>0</v>
      </c>
      <c r="L37" s="20"/>
      <c r="M37" s="20"/>
      <c r="N37" s="20"/>
      <c r="O37" s="20" t="n">
        <v>0</v>
      </c>
      <c r="P37" s="39"/>
    </row>
    <row r="38" s="21" customFormat="true" ht="30" hidden="false" customHeight="true" outlineLevel="0" collapsed="false">
      <c r="A38" s="16"/>
      <c r="B38" s="16"/>
      <c r="C38" s="16"/>
      <c r="D38" s="16"/>
      <c r="E38" s="16"/>
      <c r="F38" s="16"/>
      <c r="G38" s="18" t="s">
        <v>20</v>
      </c>
      <c r="H38" s="19" t="n">
        <f aca="false">I38+J38+K38+O38</f>
        <v>0</v>
      </c>
      <c r="I38" s="19" t="n">
        <v>0</v>
      </c>
      <c r="J38" s="19" t="n">
        <v>0</v>
      </c>
      <c r="K38" s="19" t="n">
        <v>0</v>
      </c>
      <c r="L38" s="20"/>
      <c r="M38" s="20"/>
      <c r="N38" s="20"/>
      <c r="O38" s="20" t="n">
        <v>0</v>
      </c>
      <c r="P38" s="39"/>
    </row>
    <row r="39" s="21" customFormat="true" ht="30" hidden="false" customHeight="true" outlineLevel="0" collapsed="false">
      <c r="A39" s="16"/>
      <c r="B39" s="16"/>
      <c r="C39" s="16"/>
      <c r="D39" s="16"/>
      <c r="E39" s="16"/>
      <c r="F39" s="16"/>
      <c r="G39" s="18" t="s">
        <v>21</v>
      </c>
      <c r="H39" s="19" t="n">
        <f aca="false">I39+J39+K39+O39</f>
        <v>0</v>
      </c>
      <c r="I39" s="19" t="n">
        <v>0</v>
      </c>
      <c r="J39" s="19" t="n">
        <v>0</v>
      </c>
      <c r="K39" s="19" t="n">
        <v>0</v>
      </c>
      <c r="L39" s="20"/>
      <c r="M39" s="20"/>
      <c r="N39" s="20"/>
      <c r="O39" s="20" t="n">
        <v>0</v>
      </c>
      <c r="P39" s="39"/>
    </row>
    <row r="40" s="21" customFormat="true" ht="30" hidden="false" customHeight="true" outlineLevel="0" collapsed="false">
      <c r="A40" s="16"/>
      <c r="B40" s="16"/>
      <c r="C40" s="16"/>
      <c r="D40" s="16"/>
      <c r="E40" s="16"/>
      <c r="F40" s="16"/>
      <c r="G40" s="18" t="s">
        <v>22</v>
      </c>
      <c r="H40" s="19" t="n">
        <f aca="false">I40+J40+K40+O40</f>
        <v>0</v>
      </c>
      <c r="I40" s="19" t="n">
        <v>0</v>
      </c>
      <c r="J40" s="19" t="n">
        <v>0</v>
      </c>
      <c r="K40" s="19" t="n">
        <v>0</v>
      </c>
      <c r="L40" s="20"/>
      <c r="M40" s="20"/>
      <c r="N40" s="20"/>
      <c r="O40" s="20" t="n">
        <v>0</v>
      </c>
      <c r="P40" s="39"/>
    </row>
    <row r="41" s="21" customFormat="true" ht="24.75" hidden="false" customHeight="true" outlineLevel="0" collapsed="false">
      <c r="A41" s="16" t="s">
        <v>38</v>
      </c>
      <c r="B41" s="16"/>
      <c r="C41" s="16" t="s">
        <v>39</v>
      </c>
      <c r="D41" s="16" t="s">
        <v>13</v>
      </c>
      <c r="E41" s="16" t="s">
        <v>34</v>
      </c>
      <c r="F41" s="16" t="s">
        <v>15</v>
      </c>
      <c r="G41" s="18" t="s">
        <v>16</v>
      </c>
      <c r="H41" s="28" t="n">
        <f aca="false">H43+H44+H45+H46</f>
        <v>400000</v>
      </c>
      <c r="I41" s="28" t="n">
        <f aca="false">SUM(I44:I46)</f>
        <v>100000</v>
      </c>
      <c r="J41" s="28" t="n">
        <f aca="false">SUM(J44:J46)</f>
        <v>100000</v>
      </c>
      <c r="K41" s="28" t="n">
        <f aca="false">SUM(K44:K46)</f>
        <v>100000</v>
      </c>
      <c r="L41" s="20"/>
      <c r="M41" s="20"/>
      <c r="N41" s="20"/>
      <c r="O41" s="28" t="n">
        <f aca="false">O43+O44+O45+O46</f>
        <v>100000</v>
      </c>
      <c r="P41" s="29" t="s">
        <v>40</v>
      </c>
    </row>
    <row r="42" s="21" customFormat="true" ht="14.25" hidden="false" customHeight="false" outlineLevel="0" collapsed="false">
      <c r="A42" s="16"/>
      <c r="B42" s="16"/>
      <c r="C42" s="16"/>
      <c r="D42" s="16"/>
      <c r="E42" s="16"/>
      <c r="F42" s="16"/>
      <c r="G42" s="18" t="s">
        <v>18</v>
      </c>
      <c r="H42" s="19"/>
      <c r="I42" s="19"/>
      <c r="J42" s="19"/>
      <c r="K42" s="20"/>
      <c r="L42" s="20"/>
      <c r="M42" s="20"/>
      <c r="N42" s="20"/>
      <c r="O42" s="20"/>
      <c r="P42" s="29"/>
    </row>
    <row r="43" s="21" customFormat="true" ht="27.75" hidden="false" customHeight="true" outlineLevel="0" collapsed="false">
      <c r="A43" s="16"/>
      <c r="B43" s="16"/>
      <c r="C43" s="16"/>
      <c r="D43" s="16"/>
      <c r="E43" s="16"/>
      <c r="F43" s="16"/>
      <c r="G43" s="18" t="s">
        <v>19</v>
      </c>
      <c r="H43" s="22" t="n">
        <f aca="false">I43+J43+K43+O43</f>
        <v>0</v>
      </c>
      <c r="I43" s="22" t="n">
        <v>0</v>
      </c>
      <c r="J43" s="22" t="n">
        <v>0</v>
      </c>
      <c r="K43" s="23" t="n">
        <v>0</v>
      </c>
      <c r="L43" s="20"/>
      <c r="M43" s="20"/>
      <c r="N43" s="20"/>
      <c r="O43" s="20" t="n">
        <v>0</v>
      </c>
      <c r="P43" s="29"/>
    </row>
    <row r="44" s="21" customFormat="true" ht="24" hidden="false" customHeight="false" outlineLevel="0" collapsed="false">
      <c r="A44" s="16"/>
      <c r="B44" s="16"/>
      <c r="C44" s="16"/>
      <c r="D44" s="16"/>
      <c r="E44" s="16"/>
      <c r="F44" s="16"/>
      <c r="G44" s="18" t="s">
        <v>20</v>
      </c>
      <c r="H44" s="19" t="n">
        <f aca="false">I44+J44+K44+O44</f>
        <v>0</v>
      </c>
      <c r="I44" s="19" t="n">
        <v>0</v>
      </c>
      <c r="J44" s="19" t="n">
        <v>0</v>
      </c>
      <c r="K44" s="20" t="n">
        <v>0</v>
      </c>
      <c r="L44" s="20"/>
      <c r="M44" s="20"/>
      <c r="N44" s="20"/>
      <c r="O44" s="20" t="n">
        <v>0</v>
      </c>
      <c r="P44" s="29"/>
    </row>
    <row r="45" s="21" customFormat="true" ht="24" hidden="false" customHeight="false" outlineLevel="0" collapsed="false">
      <c r="A45" s="16"/>
      <c r="B45" s="16"/>
      <c r="C45" s="16"/>
      <c r="D45" s="16"/>
      <c r="E45" s="16"/>
      <c r="F45" s="16"/>
      <c r="G45" s="18" t="s">
        <v>21</v>
      </c>
      <c r="H45" s="19" t="n">
        <f aca="false">I45+J45+K45+O45</f>
        <v>0</v>
      </c>
      <c r="I45" s="19" t="n">
        <v>0</v>
      </c>
      <c r="J45" s="19" t="n">
        <v>0</v>
      </c>
      <c r="K45" s="24" t="n">
        <v>0</v>
      </c>
      <c r="L45" s="20"/>
      <c r="M45" s="20"/>
      <c r="N45" s="20"/>
      <c r="O45" s="20" t="n">
        <v>0</v>
      </c>
      <c r="P45" s="29"/>
    </row>
    <row r="46" s="21" customFormat="true" ht="30" hidden="false" customHeight="true" outlineLevel="0" collapsed="false">
      <c r="A46" s="16"/>
      <c r="B46" s="16"/>
      <c r="C46" s="16"/>
      <c r="D46" s="16"/>
      <c r="E46" s="16"/>
      <c r="F46" s="16"/>
      <c r="G46" s="18" t="s">
        <v>22</v>
      </c>
      <c r="H46" s="19" t="n">
        <f aca="false">I46+J46+K46+O46</f>
        <v>400000</v>
      </c>
      <c r="I46" s="19" t="n">
        <v>100000</v>
      </c>
      <c r="J46" s="19" t="n">
        <v>100000</v>
      </c>
      <c r="K46" s="20" t="n">
        <v>100000</v>
      </c>
      <c r="L46" s="20"/>
      <c r="M46" s="20"/>
      <c r="N46" s="20"/>
      <c r="O46" s="20" t="n">
        <v>100000</v>
      </c>
      <c r="P46" s="29"/>
    </row>
    <row r="47" s="21" customFormat="true" ht="24.75" hidden="false" customHeight="true" outlineLevel="0" collapsed="false">
      <c r="A47" s="25" t="s">
        <v>41</v>
      </c>
      <c r="B47" s="25"/>
      <c r="C47" s="38" t="s">
        <v>42</v>
      </c>
      <c r="D47" s="29" t="s">
        <v>13</v>
      </c>
      <c r="E47" s="29" t="s">
        <v>43</v>
      </c>
      <c r="F47" s="25" t="s">
        <v>15</v>
      </c>
      <c r="G47" s="30" t="s">
        <v>16</v>
      </c>
      <c r="H47" s="27" t="n">
        <f aca="false">H49+H50+H51+H52</f>
        <v>2409974.14</v>
      </c>
      <c r="I47" s="27" t="n">
        <f aca="false">I57+I62</f>
        <v>819974.14</v>
      </c>
      <c r="J47" s="27" t="n">
        <f aca="false">J57+J62</f>
        <v>530000</v>
      </c>
      <c r="K47" s="27" t="n">
        <f aca="false">K57+K62</f>
        <v>530000</v>
      </c>
      <c r="L47" s="20"/>
      <c r="M47" s="20"/>
      <c r="N47" s="20"/>
      <c r="O47" s="28" t="n">
        <f aca="false">O49+O50+O51+O52</f>
        <v>530000</v>
      </c>
      <c r="P47" s="40" t="s">
        <v>44</v>
      </c>
    </row>
    <row r="48" s="21" customFormat="true" ht="18" hidden="false" customHeight="true" outlineLevel="0" collapsed="false">
      <c r="A48" s="25"/>
      <c r="B48" s="25"/>
      <c r="C48" s="38"/>
      <c r="D48" s="29"/>
      <c r="E48" s="29"/>
      <c r="F48" s="25"/>
      <c r="G48" s="30" t="s">
        <v>18</v>
      </c>
      <c r="H48" s="31"/>
      <c r="I48" s="32"/>
      <c r="J48" s="32"/>
      <c r="K48" s="32"/>
      <c r="L48" s="20"/>
      <c r="M48" s="20"/>
      <c r="N48" s="20"/>
      <c r="O48" s="20"/>
      <c r="P48" s="40"/>
    </row>
    <row r="49" s="21" customFormat="true" ht="24.75" hidden="false" customHeight="true" outlineLevel="0" collapsed="false">
      <c r="A49" s="25"/>
      <c r="B49" s="25"/>
      <c r="C49" s="38"/>
      <c r="D49" s="29"/>
      <c r="E49" s="29"/>
      <c r="F49" s="25"/>
      <c r="G49" s="18" t="s">
        <v>19</v>
      </c>
      <c r="H49" s="31" t="n">
        <f aca="false">I49+J49+K49</f>
        <v>0</v>
      </c>
      <c r="I49" s="32" t="n">
        <f aca="false">I55+I60</f>
        <v>0</v>
      </c>
      <c r="J49" s="32" t="n">
        <f aca="false">J55+J60</f>
        <v>0</v>
      </c>
      <c r="K49" s="32" t="n">
        <f aca="false">K55+K60</f>
        <v>0</v>
      </c>
      <c r="L49" s="20"/>
      <c r="M49" s="20"/>
      <c r="N49" s="20"/>
      <c r="O49" s="20" t="n">
        <v>0</v>
      </c>
      <c r="P49" s="40"/>
    </row>
    <row r="50" s="21" customFormat="true" ht="24.75" hidden="false" customHeight="true" outlineLevel="0" collapsed="false">
      <c r="A50" s="25"/>
      <c r="B50" s="25"/>
      <c r="C50" s="38"/>
      <c r="D50" s="29"/>
      <c r="E50" s="29"/>
      <c r="F50" s="25"/>
      <c r="G50" s="18" t="s">
        <v>20</v>
      </c>
      <c r="H50" s="31" t="n">
        <f aca="false">I50+J50+K50</f>
        <v>0</v>
      </c>
      <c r="I50" s="32" t="n">
        <f aca="false">I56+I61</f>
        <v>0</v>
      </c>
      <c r="J50" s="32" t="n">
        <f aca="false">J56+J61</f>
        <v>0</v>
      </c>
      <c r="K50" s="32" t="n">
        <f aca="false">K56+K61</f>
        <v>0</v>
      </c>
      <c r="L50" s="20"/>
      <c r="M50" s="20"/>
      <c r="N50" s="20"/>
      <c r="O50" s="20" t="n">
        <v>0</v>
      </c>
      <c r="P50" s="40"/>
    </row>
    <row r="51" s="21" customFormat="true" ht="24.75" hidden="false" customHeight="true" outlineLevel="0" collapsed="false">
      <c r="A51" s="25"/>
      <c r="B51" s="25"/>
      <c r="C51" s="38"/>
      <c r="D51" s="29"/>
      <c r="E51" s="29"/>
      <c r="F51" s="25"/>
      <c r="G51" s="18" t="s">
        <v>21</v>
      </c>
      <c r="H51" s="31" t="n">
        <f aca="false">I51+J51+K51+O51</f>
        <v>2409974.14</v>
      </c>
      <c r="I51" s="32" t="n">
        <f aca="false">I57+I62</f>
        <v>819974.14</v>
      </c>
      <c r="J51" s="32" t="n">
        <f aca="false">J57+J62</f>
        <v>530000</v>
      </c>
      <c r="K51" s="32" t="n">
        <f aca="false">K57+K62</f>
        <v>530000</v>
      </c>
      <c r="L51" s="20"/>
      <c r="M51" s="20"/>
      <c r="N51" s="20"/>
      <c r="O51" s="20" t="n">
        <f aca="false">O57+O62</f>
        <v>530000</v>
      </c>
      <c r="P51" s="40"/>
    </row>
    <row r="52" s="21" customFormat="true" ht="24.75" hidden="false" customHeight="true" outlineLevel="0" collapsed="false">
      <c r="A52" s="25"/>
      <c r="B52" s="25"/>
      <c r="C52" s="38"/>
      <c r="D52" s="29"/>
      <c r="E52" s="29"/>
      <c r="F52" s="25"/>
      <c r="G52" s="18" t="s">
        <v>22</v>
      </c>
      <c r="H52" s="31" t="n">
        <v>0</v>
      </c>
      <c r="I52" s="32" t="n">
        <v>0</v>
      </c>
      <c r="J52" s="32" t="n">
        <v>0</v>
      </c>
      <c r="K52" s="32" t="n">
        <v>0</v>
      </c>
      <c r="L52" s="20"/>
      <c r="M52" s="20"/>
      <c r="N52" s="20"/>
      <c r="O52" s="20" t="n">
        <v>0</v>
      </c>
      <c r="P52" s="40"/>
    </row>
    <row r="53" s="21" customFormat="true" ht="24.75" hidden="false" customHeight="true" outlineLevel="0" collapsed="false">
      <c r="A53" s="25"/>
      <c r="B53" s="41" t="s">
        <v>45</v>
      </c>
      <c r="C53" s="38" t="s">
        <v>46</v>
      </c>
      <c r="D53" s="29" t="s">
        <v>13</v>
      </c>
      <c r="E53" s="29" t="s">
        <v>43</v>
      </c>
      <c r="F53" s="25" t="s">
        <v>15</v>
      </c>
      <c r="G53" s="30" t="s">
        <v>29</v>
      </c>
      <c r="H53" s="31" t="n">
        <f aca="false">H55+H56+H57+H58</f>
        <v>1873174.14</v>
      </c>
      <c r="I53" s="31" t="n">
        <f aca="false">I55+I56+I57+I58</f>
        <v>673174.14</v>
      </c>
      <c r="J53" s="31" t="n">
        <f aca="false">J55+J56+J57+J58</f>
        <v>400000</v>
      </c>
      <c r="K53" s="32" t="n">
        <f aca="false">K55+K56+K57+K58</f>
        <v>400000</v>
      </c>
      <c r="L53" s="20"/>
      <c r="M53" s="20"/>
      <c r="N53" s="20"/>
      <c r="O53" s="20" t="n">
        <f aca="false">O55+O56+O57+O58</f>
        <v>400000</v>
      </c>
      <c r="P53" s="40"/>
    </row>
    <row r="54" s="21" customFormat="true" ht="19.5" hidden="false" customHeight="true" outlineLevel="0" collapsed="false">
      <c r="A54" s="25"/>
      <c r="B54" s="41"/>
      <c r="C54" s="38"/>
      <c r="D54" s="29"/>
      <c r="E54" s="29"/>
      <c r="F54" s="25"/>
      <c r="G54" s="30" t="s">
        <v>18</v>
      </c>
      <c r="H54" s="31"/>
      <c r="I54" s="31"/>
      <c r="J54" s="31"/>
      <c r="K54" s="32"/>
      <c r="L54" s="20"/>
      <c r="M54" s="20"/>
      <c r="N54" s="20"/>
      <c r="O54" s="20"/>
      <c r="P54" s="40"/>
    </row>
    <row r="55" s="21" customFormat="true" ht="29.25" hidden="false" customHeight="true" outlineLevel="0" collapsed="false">
      <c r="A55" s="25"/>
      <c r="B55" s="41"/>
      <c r="C55" s="38"/>
      <c r="D55" s="29"/>
      <c r="E55" s="29"/>
      <c r="F55" s="25"/>
      <c r="G55" s="30" t="s">
        <v>19</v>
      </c>
      <c r="H55" s="33" t="n">
        <f aca="false">I55+J55+K55+O55</f>
        <v>0</v>
      </c>
      <c r="I55" s="33" t="n">
        <v>0</v>
      </c>
      <c r="J55" s="33" t="n">
        <v>0</v>
      </c>
      <c r="K55" s="34" t="n">
        <v>0</v>
      </c>
      <c r="L55" s="20"/>
      <c r="M55" s="20"/>
      <c r="N55" s="20"/>
      <c r="O55" s="20" t="n">
        <v>0</v>
      </c>
      <c r="P55" s="40"/>
    </row>
    <row r="56" s="21" customFormat="true" ht="27.75" hidden="false" customHeight="true" outlineLevel="0" collapsed="false">
      <c r="A56" s="25"/>
      <c r="B56" s="41"/>
      <c r="C56" s="38"/>
      <c r="D56" s="29"/>
      <c r="E56" s="29"/>
      <c r="F56" s="25"/>
      <c r="G56" s="30" t="s">
        <v>20</v>
      </c>
      <c r="H56" s="31" t="n">
        <f aca="false">I56+J56+K56+O56</f>
        <v>0</v>
      </c>
      <c r="I56" s="31" t="n">
        <v>0</v>
      </c>
      <c r="J56" s="31" t="n">
        <v>0</v>
      </c>
      <c r="K56" s="32" t="n">
        <v>0</v>
      </c>
      <c r="L56" s="20"/>
      <c r="M56" s="20"/>
      <c r="N56" s="20"/>
      <c r="O56" s="20" t="n">
        <v>0</v>
      </c>
      <c r="P56" s="40"/>
    </row>
    <row r="57" s="21" customFormat="true" ht="33" hidden="false" customHeight="true" outlineLevel="0" collapsed="false">
      <c r="A57" s="25"/>
      <c r="B57" s="41"/>
      <c r="C57" s="38"/>
      <c r="D57" s="29"/>
      <c r="E57" s="29"/>
      <c r="F57" s="25"/>
      <c r="G57" s="30" t="s">
        <v>21</v>
      </c>
      <c r="H57" s="31" t="n">
        <f aca="false">I57+J57+K57+O57</f>
        <v>1873174.14</v>
      </c>
      <c r="I57" s="32" t="n">
        <v>673174.14</v>
      </c>
      <c r="J57" s="32" t="n">
        <v>400000</v>
      </c>
      <c r="K57" s="32" t="n">
        <v>400000</v>
      </c>
      <c r="L57" s="20"/>
      <c r="M57" s="20"/>
      <c r="N57" s="20"/>
      <c r="O57" s="20" t="n">
        <v>400000</v>
      </c>
      <c r="P57" s="40"/>
    </row>
    <row r="58" s="21" customFormat="true" ht="35.25" hidden="false" customHeight="true" outlineLevel="0" collapsed="false">
      <c r="A58" s="25"/>
      <c r="B58" s="41"/>
      <c r="C58" s="38"/>
      <c r="D58" s="29"/>
      <c r="E58" s="29"/>
      <c r="F58" s="25"/>
      <c r="G58" s="30" t="s">
        <v>22</v>
      </c>
      <c r="H58" s="31" t="n">
        <f aca="false">I58+J58+K58+O58</f>
        <v>0</v>
      </c>
      <c r="I58" s="31" t="n">
        <v>0</v>
      </c>
      <c r="J58" s="31" t="n">
        <v>0</v>
      </c>
      <c r="K58" s="35" t="n">
        <v>0</v>
      </c>
      <c r="L58" s="20"/>
      <c r="M58" s="20"/>
      <c r="N58" s="20"/>
      <c r="O58" s="20" t="n">
        <v>0</v>
      </c>
      <c r="P58" s="40"/>
    </row>
    <row r="59" s="21" customFormat="true" ht="25.5" hidden="false" customHeight="true" outlineLevel="0" collapsed="false">
      <c r="A59" s="36"/>
      <c r="B59" s="42" t="s">
        <v>47</v>
      </c>
      <c r="C59" s="38" t="s">
        <v>48</v>
      </c>
      <c r="D59" s="29" t="s">
        <v>13</v>
      </c>
      <c r="E59" s="29" t="s">
        <v>49</v>
      </c>
      <c r="F59" s="38" t="s">
        <v>15</v>
      </c>
      <c r="G59" s="30" t="s">
        <v>29</v>
      </c>
      <c r="H59" s="31" t="n">
        <f aca="false">H60+H61+H62+H63</f>
        <v>536800</v>
      </c>
      <c r="I59" s="31" t="n">
        <f aca="false">I60+I61+I62+I63</f>
        <v>146800</v>
      </c>
      <c r="J59" s="31" t="n">
        <f aca="false">J60+J61+J62+J63</f>
        <v>130000</v>
      </c>
      <c r="K59" s="35" t="n">
        <f aca="false">K60+K61+K62+K63</f>
        <v>130000</v>
      </c>
      <c r="L59" s="20"/>
      <c r="M59" s="20"/>
      <c r="N59" s="20"/>
      <c r="O59" s="20" t="n">
        <f aca="false">O60+O61+O62+O63</f>
        <v>130000</v>
      </c>
      <c r="P59" s="40"/>
    </row>
    <row r="60" s="21" customFormat="true" ht="25.5" hidden="false" customHeight="true" outlineLevel="0" collapsed="false">
      <c r="A60" s="36"/>
      <c r="B60" s="42"/>
      <c r="C60" s="38"/>
      <c r="D60" s="29"/>
      <c r="E60" s="29"/>
      <c r="F60" s="38"/>
      <c r="G60" s="30" t="s">
        <v>19</v>
      </c>
      <c r="H60" s="31" t="n">
        <f aca="false">I60+J60+K60+O60</f>
        <v>0</v>
      </c>
      <c r="I60" s="31" t="n">
        <v>0</v>
      </c>
      <c r="J60" s="31" t="n">
        <v>0</v>
      </c>
      <c r="K60" s="35" t="n">
        <v>0</v>
      </c>
      <c r="L60" s="20"/>
      <c r="M60" s="20"/>
      <c r="N60" s="20"/>
      <c r="O60" s="20" t="n">
        <v>0</v>
      </c>
      <c r="P60" s="40"/>
    </row>
    <row r="61" s="21" customFormat="true" ht="25.5" hidden="false" customHeight="true" outlineLevel="0" collapsed="false">
      <c r="A61" s="36"/>
      <c r="B61" s="42"/>
      <c r="C61" s="38"/>
      <c r="D61" s="29"/>
      <c r="E61" s="29"/>
      <c r="F61" s="38"/>
      <c r="G61" s="30" t="s">
        <v>20</v>
      </c>
      <c r="H61" s="31" t="n">
        <f aca="false">I61+J61+K61+O61</f>
        <v>0</v>
      </c>
      <c r="I61" s="31" t="n">
        <v>0</v>
      </c>
      <c r="J61" s="31" t="n">
        <v>0</v>
      </c>
      <c r="K61" s="35" t="n">
        <v>0</v>
      </c>
      <c r="L61" s="20"/>
      <c r="M61" s="20"/>
      <c r="N61" s="20"/>
      <c r="O61" s="20" t="n">
        <v>0</v>
      </c>
      <c r="P61" s="40"/>
    </row>
    <row r="62" s="21" customFormat="true" ht="25.5" hidden="false" customHeight="true" outlineLevel="0" collapsed="false">
      <c r="A62" s="36"/>
      <c r="B62" s="42"/>
      <c r="C62" s="38"/>
      <c r="D62" s="29"/>
      <c r="E62" s="29"/>
      <c r="F62" s="38"/>
      <c r="G62" s="30" t="s">
        <v>26</v>
      </c>
      <c r="H62" s="31" t="n">
        <f aca="false">I62+J62+K62+O62</f>
        <v>536800</v>
      </c>
      <c r="I62" s="31" t="n">
        <v>146800</v>
      </c>
      <c r="J62" s="31" t="n">
        <v>130000</v>
      </c>
      <c r="K62" s="35" t="n">
        <v>130000</v>
      </c>
      <c r="L62" s="20"/>
      <c r="M62" s="20"/>
      <c r="N62" s="20"/>
      <c r="O62" s="20" t="n">
        <v>130000</v>
      </c>
      <c r="P62" s="40"/>
    </row>
    <row r="63" s="21" customFormat="true" ht="25.5" hidden="false" customHeight="true" outlineLevel="0" collapsed="false">
      <c r="A63" s="36"/>
      <c r="B63" s="42"/>
      <c r="C63" s="38"/>
      <c r="D63" s="29"/>
      <c r="E63" s="29"/>
      <c r="F63" s="38"/>
      <c r="G63" s="30" t="s">
        <v>22</v>
      </c>
      <c r="H63" s="31" t="n">
        <f aca="false">I63+J63+K63+O63</f>
        <v>0</v>
      </c>
      <c r="I63" s="31" t="n">
        <v>0</v>
      </c>
      <c r="J63" s="31" t="n">
        <v>0</v>
      </c>
      <c r="K63" s="35" t="n">
        <v>0</v>
      </c>
      <c r="L63" s="20"/>
      <c r="M63" s="20"/>
      <c r="N63" s="20"/>
      <c r="O63" s="20" t="n">
        <v>0</v>
      </c>
      <c r="P63" s="40"/>
    </row>
    <row r="64" s="21" customFormat="true" ht="24.75" hidden="false" customHeight="true" outlineLevel="0" collapsed="false">
      <c r="A64" s="25" t="s">
        <v>50</v>
      </c>
      <c r="B64" s="25"/>
      <c r="C64" s="25" t="s">
        <v>51</v>
      </c>
      <c r="D64" s="43" t="s">
        <v>13</v>
      </c>
      <c r="E64" s="43" t="s">
        <v>43</v>
      </c>
      <c r="F64" s="25" t="s">
        <v>15</v>
      </c>
      <c r="G64" s="30" t="s">
        <v>16</v>
      </c>
      <c r="H64" s="27" t="n">
        <f aca="false">H66+H67+H68+H69</f>
        <v>200000</v>
      </c>
      <c r="I64" s="27" t="n">
        <f aca="false">I67+I68+I69+I66</f>
        <v>50000</v>
      </c>
      <c r="J64" s="27" t="n">
        <f aca="false">J67+J68+J69+J66</f>
        <v>50000</v>
      </c>
      <c r="K64" s="27" t="n">
        <f aca="false">K67+K68+K69+K66</f>
        <v>50000</v>
      </c>
      <c r="L64" s="20"/>
      <c r="M64" s="20"/>
      <c r="N64" s="20"/>
      <c r="O64" s="28" t="n">
        <f aca="false">O66+O67+O68+O69</f>
        <v>50000</v>
      </c>
      <c r="P64" s="44" t="s">
        <v>52</v>
      </c>
    </row>
    <row r="65" s="21" customFormat="true" ht="14.25" hidden="false" customHeight="false" outlineLevel="0" collapsed="false">
      <c r="A65" s="25"/>
      <c r="B65" s="25"/>
      <c r="C65" s="25"/>
      <c r="D65" s="43"/>
      <c r="E65" s="43"/>
      <c r="F65" s="25"/>
      <c r="G65" s="30" t="s">
        <v>18</v>
      </c>
      <c r="H65" s="31"/>
      <c r="I65" s="31"/>
      <c r="J65" s="31"/>
      <c r="K65" s="35"/>
      <c r="L65" s="20"/>
      <c r="M65" s="20"/>
      <c r="N65" s="20"/>
      <c r="O65" s="20"/>
      <c r="P65" s="44"/>
    </row>
    <row r="66" s="21" customFormat="true" ht="25.5" hidden="false" customHeight="true" outlineLevel="0" collapsed="false">
      <c r="A66" s="25"/>
      <c r="B66" s="25"/>
      <c r="C66" s="25"/>
      <c r="D66" s="43"/>
      <c r="E66" s="43"/>
      <c r="F66" s="25"/>
      <c r="G66" s="30" t="s">
        <v>19</v>
      </c>
      <c r="H66" s="33" t="n">
        <f aca="false">SUM(I66:K66)</f>
        <v>0</v>
      </c>
      <c r="I66" s="33" t="n">
        <v>0</v>
      </c>
      <c r="J66" s="33" t="n">
        <v>0</v>
      </c>
      <c r="K66" s="45" t="n">
        <v>0</v>
      </c>
      <c r="L66" s="20"/>
      <c r="M66" s="20"/>
      <c r="N66" s="20"/>
      <c r="O66" s="20" t="n">
        <v>0</v>
      </c>
      <c r="P66" s="44"/>
    </row>
    <row r="67" s="21" customFormat="true" ht="24" hidden="false" customHeight="false" outlineLevel="0" collapsed="false">
      <c r="A67" s="25"/>
      <c r="B67" s="25"/>
      <c r="C67" s="25"/>
      <c r="D67" s="43"/>
      <c r="E67" s="43"/>
      <c r="F67" s="25"/>
      <c r="G67" s="30" t="s">
        <v>20</v>
      </c>
      <c r="H67" s="31" t="n">
        <f aca="false">I67+J67+K67</f>
        <v>0</v>
      </c>
      <c r="I67" s="31" t="n">
        <v>0</v>
      </c>
      <c r="J67" s="31" t="n">
        <v>0</v>
      </c>
      <c r="K67" s="35" t="n">
        <v>0</v>
      </c>
      <c r="L67" s="20"/>
      <c r="M67" s="20"/>
      <c r="N67" s="20"/>
      <c r="O67" s="20" t="n">
        <v>0</v>
      </c>
      <c r="P67" s="44"/>
    </row>
    <row r="68" s="21" customFormat="true" ht="24" hidden="false" customHeight="false" outlineLevel="0" collapsed="false">
      <c r="A68" s="25"/>
      <c r="B68" s="25"/>
      <c r="C68" s="25"/>
      <c r="D68" s="43"/>
      <c r="E68" s="43"/>
      <c r="F68" s="25"/>
      <c r="G68" s="30" t="s">
        <v>21</v>
      </c>
      <c r="H68" s="31" t="n">
        <f aca="false">I68+L68+M68+J68+K68</f>
        <v>0</v>
      </c>
      <c r="I68" s="31" t="n">
        <v>0</v>
      </c>
      <c r="J68" s="35" t="n">
        <v>0</v>
      </c>
      <c r="K68" s="35" t="n">
        <v>0</v>
      </c>
      <c r="L68" s="20"/>
      <c r="M68" s="20"/>
      <c r="N68" s="20"/>
      <c r="O68" s="20" t="n">
        <v>0</v>
      </c>
      <c r="P68" s="44"/>
    </row>
    <row r="69" s="21" customFormat="true" ht="87.75" hidden="false" customHeight="true" outlineLevel="0" collapsed="false">
      <c r="A69" s="25"/>
      <c r="B69" s="25"/>
      <c r="C69" s="25"/>
      <c r="D69" s="43"/>
      <c r="E69" s="43"/>
      <c r="F69" s="25"/>
      <c r="G69" s="30" t="s">
        <v>22</v>
      </c>
      <c r="H69" s="31" t="n">
        <f aca="false">I69+J69+K69+O69</f>
        <v>200000</v>
      </c>
      <c r="I69" s="31" t="n">
        <v>50000</v>
      </c>
      <c r="J69" s="31" t="n">
        <v>50000</v>
      </c>
      <c r="K69" s="35" t="n">
        <v>50000</v>
      </c>
      <c r="L69" s="20"/>
      <c r="M69" s="20"/>
      <c r="N69" s="20"/>
      <c r="O69" s="20" t="n">
        <v>50000</v>
      </c>
      <c r="P69" s="44"/>
    </row>
    <row r="70" s="21" customFormat="true" ht="23.25" hidden="false" customHeight="true" outlineLevel="0" collapsed="false">
      <c r="A70" s="25" t="s">
        <v>53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s="21" customFormat="true" ht="24.75" hidden="false" customHeight="true" outlineLevel="0" collapsed="false">
      <c r="A71" s="16" t="s">
        <v>54</v>
      </c>
      <c r="B71" s="16"/>
      <c r="C71" s="16" t="s">
        <v>55</v>
      </c>
      <c r="D71" s="16" t="s">
        <v>13</v>
      </c>
      <c r="E71" s="16" t="s">
        <v>56</v>
      </c>
      <c r="F71" s="16" t="s">
        <v>15</v>
      </c>
      <c r="G71" s="18" t="s">
        <v>16</v>
      </c>
      <c r="H71" s="28" t="n">
        <f aca="false">SUM(I71:M71)</f>
        <v>0</v>
      </c>
      <c r="I71" s="28" t="n">
        <f aca="false">SUM(I74:I76)</f>
        <v>0</v>
      </c>
      <c r="J71" s="28" t="n">
        <f aca="false">SUM(J74:J76)</f>
        <v>0</v>
      </c>
      <c r="K71" s="28" t="n">
        <f aca="false">SUM(K74:K76)</f>
        <v>0</v>
      </c>
      <c r="L71" s="19"/>
      <c r="M71" s="19"/>
      <c r="N71" s="19"/>
      <c r="O71" s="28" t="n">
        <f aca="false">O73+O74+O75+O76</f>
        <v>0</v>
      </c>
      <c r="P71" s="39" t="s">
        <v>57</v>
      </c>
    </row>
    <row r="72" s="21" customFormat="true" ht="14.25" hidden="false" customHeight="false" outlineLevel="0" collapsed="false">
      <c r="A72" s="16"/>
      <c r="B72" s="16"/>
      <c r="C72" s="16"/>
      <c r="D72" s="16"/>
      <c r="E72" s="16"/>
      <c r="F72" s="16"/>
      <c r="G72" s="18" t="s">
        <v>18</v>
      </c>
      <c r="H72" s="19"/>
      <c r="I72" s="19"/>
      <c r="J72" s="19"/>
      <c r="K72" s="20"/>
      <c r="L72" s="19"/>
      <c r="M72" s="19"/>
      <c r="N72" s="19"/>
      <c r="O72" s="19"/>
      <c r="P72" s="39"/>
    </row>
    <row r="73" s="21" customFormat="true" ht="27.75" hidden="false" customHeight="true" outlineLevel="0" collapsed="false">
      <c r="A73" s="16"/>
      <c r="B73" s="16"/>
      <c r="C73" s="16"/>
      <c r="D73" s="16"/>
      <c r="E73" s="16"/>
      <c r="F73" s="16"/>
      <c r="G73" s="18" t="s">
        <v>19</v>
      </c>
      <c r="H73" s="22" t="n">
        <v>0</v>
      </c>
      <c r="I73" s="22" t="n">
        <v>0</v>
      </c>
      <c r="J73" s="22" t="n">
        <v>0</v>
      </c>
      <c r="K73" s="23" t="n">
        <v>0</v>
      </c>
      <c r="L73" s="19"/>
      <c r="M73" s="19"/>
      <c r="N73" s="19"/>
      <c r="O73" s="19" t="n">
        <v>0</v>
      </c>
      <c r="P73" s="39"/>
    </row>
    <row r="74" s="21" customFormat="true" ht="24" hidden="false" customHeight="false" outlineLevel="0" collapsed="false">
      <c r="A74" s="16"/>
      <c r="B74" s="16"/>
      <c r="C74" s="16"/>
      <c r="D74" s="16"/>
      <c r="E74" s="16"/>
      <c r="F74" s="16"/>
      <c r="G74" s="18" t="s">
        <v>20</v>
      </c>
      <c r="H74" s="19" t="n">
        <f aca="false">SUM(I74:K74)</f>
        <v>0</v>
      </c>
      <c r="I74" s="19" t="n">
        <v>0</v>
      </c>
      <c r="J74" s="19" t="n">
        <v>0</v>
      </c>
      <c r="K74" s="20" t="n">
        <v>0</v>
      </c>
      <c r="L74" s="19"/>
      <c r="M74" s="19"/>
      <c r="N74" s="19"/>
      <c r="O74" s="19" t="n">
        <v>0</v>
      </c>
      <c r="P74" s="39"/>
    </row>
    <row r="75" s="21" customFormat="true" ht="24" hidden="false" customHeight="false" outlineLevel="0" collapsed="false">
      <c r="A75" s="16"/>
      <c r="B75" s="16"/>
      <c r="C75" s="16"/>
      <c r="D75" s="16"/>
      <c r="E75" s="16"/>
      <c r="F75" s="16"/>
      <c r="G75" s="18" t="s">
        <v>26</v>
      </c>
      <c r="H75" s="19" t="n">
        <v>0</v>
      </c>
      <c r="I75" s="24" t="n">
        <v>0</v>
      </c>
      <c r="J75" s="19" t="n">
        <v>0</v>
      </c>
      <c r="K75" s="19" t="n">
        <v>0</v>
      </c>
      <c r="L75" s="19"/>
      <c r="M75" s="19"/>
      <c r="N75" s="19"/>
      <c r="O75" s="19" t="n">
        <v>0</v>
      </c>
      <c r="P75" s="39"/>
    </row>
    <row r="76" s="21" customFormat="true" ht="30" hidden="false" customHeight="true" outlineLevel="0" collapsed="false">
      <c r="A76" s="16"/>
      <c r="B76" s="16"/>
      <c r="C76" s="16"/>
      <c r="D76" s="16"/>
      <c r="E76" s="16"/>
      <c r="F76" s="16"/>
      <c r="G76" s="18" t="s">
        <v>22</v>
      </c>
      <c r="H76" s="19" t="n">
        <v>0</v>
      </c>
      <c r="I76" s="19" t="n">
        <v>0</v>
      </c>
      <c r="J76" s="19" t="n">
        <v>0</v>
      </c>
      <c r="K76" s="20" t="n">
        <v>0</v>
      </c>
      <c r="L76" s="19"/>
      <c r="M76" s="19"/>
      <c r="N76" s="19"/>
      <c r="O76" s="19" t="n">
        <v>0</v>
      </c>
      <c r="P76" s="39"/>
    </row>
    <row r="77" s="21" customFormat="true" ht="24.75" hidden="false" customHeight="true" outlineLevel="0" collapsed="false">
      <c r="A77" s="16" t="s">
        <v>58</v>
      </c>
      <c r="B77" s="16"/>
      <c r="C77" s="16" t="s">
        <v>59</v>
      </c>
      <c r="D77" s="16" t="s">
        <v>13</v>
      </c>
      <c r="E77" s="16" t="s">
        <v>56</v>
      </c>
      <c r="F77" s="16" t="s">
        <v>15</v>
      </c>
      <c r="G77" s="18" t="s">
        <v>16</v>
      </c>
      <c r="H77" s="28" t="n">
        <f aca="false">H79+H80+H81+H82</f>
        <v>205100</v>
      </c>
      <c r="I77" s="28" t="n">
        <f aca="false">SUM(I80:I82)</f>
        <v>55100</v>
      </c>
      <c r="J77" s="28" t="n">
        <f aca="false">SUM(J80:J82)</f>
        <v>50000</v>
      </c>
      <c r="K77" s="28" t="n">
        <f aca="false">SUM(K80:K82)</f>
        <v>50000</v>
      </c>
      <c r="L77" s="19"/>
      <c r="M77" s="19"/>
      <c r="N77" s="19"/>
      <c r="O77" s="28" t="n">
        <f aca="false">O79+O80+O81+O82</f>
        <v>50000</v>
      </c>
      <c r="P77" s="39" t="s">
        <v>60</v>
      </c>
    </row>
    <row r="78" s="21" customFormat="true" ht="14.25" hidden="false" customHeight="false" outlineLevel="0" collapsed="false">
      <c r="A78" s="16"/>
      <c r="B78" s="16"/>
      <c r="C78" s="16"/>
      <c r="D78" s="16"/>
      <c r="E78" s="16"/>
      <c r="F78" s="16"/>
      <c r="G78" s="18" t="s">
        <v>18</v>
      </c>
      <c r="H78" s="19"/>
      <c r="I78" s="19"/>
      <c r="J78" s="19"/>
      <c r="K78" s="20"/>
      <c r="L78" s="19"/>
      <c r="M78" s="19"/>
      <c r="N78" s="19"/>
      <c r="O78" s="19"/>
      <c r="P78" s="39"/>
    </row>
    <row r="79" s="21" customFormat="true" ht="27.75" hidden="false" customHeight="true" outlineLevel="0" collapsed="false">
      <c r="A79" s="16"/>
      <c r="B79" s="16"/>
      <c r="C79" s="16"/>
      <c r="D79" s="16"/>
      <c r="E79" s="16"/>
      <c r="F79" s="16"/>
      <c r="G79" s="18" t="s">
        <v>19</v>
      </c>
      <c r="H79" s="22" t="n">
        <v>0</v>
      </c>
      <c r="I79" s="22" t="n">
        <v>0</v>
      </c>
      <c r="J79" s="22" t="n">
        <v>0</v>
      </c>
      <c r="K79" s="23" t="n">
        <v>0</v>
      </c>
      <c r="L79" s="19"/>
      <c r="M79" s="19"/>
      <c r="N79" s="19"/>
      <c r="O79" s="19" t="n">
        <v>0</v>
      </c>
      <c r="P79" s="39"/>
    </row>
    <row r="80" s="21" customFormat="true" ht="24" hidden="false" customHeight="false" outlineLevel="0" collapsed="false">
      <c r="A80" s="16"/>
      <c r="B80" s="16"/>
      <c r="C80" s="16"/>
      <c r="D80" s="16"/>
      <c r="E80" s="16"/>
      <c r="F80" s="16"/>
      <c r="G80" s="18" t="s">
        <v>20</v>
      </c>
      <c r="H80" s="19" t="n">
        <f aca="false">SUM(I80:K80)</f>
        <v>0</v>
      </c>
      <c r="I80" s="19" t="n">
        <v>0</v>
      </c>
      <c r="J80" s="19" t="n">
        <v>0</v>
      </c>
      <c r="K80" s="20" t="n">
        <v>0</v>
      </c>
      <c r="L80" s="19"/>
      <c r="M80" s="19"/>
      <c r="N80" s="19"/>
      <c r="O80" s="19" t="n">
        <v>0</v>
      </c>
      <c r="P80" s="39"/>
    </row>
    <row r="81" s="21" customFormat="true" ht="24" hidden="false" customHeight="false" outlineLevel="0" collapsed="false">
      <c r="A81" s="16"/>
      <c r="B81" s="16"/>
      <c r="C81" s="16"/>
      <c r="D81" s="16"/>
      <c r="E81" s="16"/>
      <c r="F81" s="16"/>
      <c r="G81" s="18" t="s">
        <v>21</v>
      </c>
      <c r="H81" s="19" t="n">
        <f aca="false">I81+J81+K81+O81</f>
        <v>205100</v>
      </c>
      <c r="I81" s="24" t="n">
        <v>55100</v>
      </c>
      <c r="J81" s="24" t="n">
        <v>50000</v>
      </c>
      <c r="K81" s="19" t="n">
        <v>50000</v>
      </c>
      <c r="L81" s="19"/>
      <c r="M81" s="19"/>
      <c r="N81" s="19"/>
      <c r="O81" s="19" t="n">
        <v>50000</v>
      </c>
      <c r="P81" s="39"/>
    </row>
    <row r="82" s="21" customFormat="true" ht="30" hidden="false" customHeight="true" outlineLevel="0" collapsed="false">
      <c r="A82" s="16"/>
      <c r="B82" s="16"/>
      <c r="C82" s="16"/>
      <c r="D82" s="16"/>
      <c r="E82" s="16"/>
      <c r="F82" s="16"/>
      <c r="G82" s="18" t="s">
        <v>22</v>
      </c>
      <c r="H82" s="19" t="n">
        <v>0</v>
      </c>
      <c r="I82" s="19" t="n">
        <v>0</v>
      </c>
      <c r="J82" s="19" t="n">
        <v>0</v>
      </c>
      <c r="K82" s="20" t="n">
        <v>0</v>
      </c>
      <c r="L82" s="19"/>
      <c r="M82" s="19"/>
      <c r="N82" s="19"/>
      <c r="O82" s="19" t="n">
        <v>0</v>
      </c>
      <c r="P82" s="39"/>
    </row>
    <row r="83" s="21" customFormat="true" ht="23.25" hidden="false" customHeight="true" outlineLevel="0" collapsed="false">
      <c r="A83" s="25" t="s">
        <v>61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</row>
    <row r="84" s="21" customFormat="true" ht="27.75" hidden="false" customHeight="true" outlineLevel="0" collapsed="false">
      <c r="A84" s="46" t="s">
        <v>62</v>
      </c>
      <c r="B84" s="46"/>
      <c r="C84" s="25" t="s">
        <v>63</v>
      </c>
      <c r="D84" s="25" t="s">
        <v>13</v>
      </c>
      <c r="E84" s="43" t="s">
        <v>43</v>
      </c>
      <c r="F84" s="25" t="s">
        <v>15</v>
      </c>
      <c r="G84" s="30" t="s">
        <v>16</v>
      </c>
      <c r="H84" s="27" t="n">
        <f aca="false">H86+H87+H88+H89</f>
        <v>5331870</v>
      </c>
      <c r="I84" s="27" t="n">
        <f aca="false">SUM(I86:I89)</f>
        <v>5331870</v>
      </c>
      <c r="J84" s="27" t="n">
        <f aca="false">SUM(J86:J89)</f>
        <v>0</v>
      </c>
      <c r="K84" s="27" t="n">
        <f aca="false">SUM(K86:K89)</f>
        <v>0</v>
      </c>
      <c r="L84" s="35"/>
      <c r="M84" s="35"/>
      <c r="N84" s="35"/>
      <c r="O84" s="27" t="n">
        <f aca="false">O86+O87+O88+O89</f>
        <v>0</v>
      </c>
      <c r="P84" s="29" t="s">
        <v>64</v>
      </c>
    </row>
    <row r="85" s="21" customFormat="true" ht="14.25" hidden="false" customHeight="false" outlineLevel="0" collapsed="false">
      <c r="A85" s="46"/>
      <c r="B85" s="46"/>
      <c r="C85" s="25"/>
      <c r="D85" s="25"/>
      <c r="E85" s="43"/>
      <c r="F85" s="25"/>
      <c r="G85" s="30" t="s">
        <v>18</v>
      </c>
      <c r="H85" s="31"/>
      <c r="I85" s="31"/>
      <c r="J85" s="31"/>
      <c r="K85" s="32"/>
      <c r="L85" s="35"/>
      <c r="M85" s="35"/>
      <c r="N85" s="35"/>
      <c r="O85" s="35"/>
      <c r="P85" s="29"/>
    </row>
    <row r="86" s="21" customFormat="true" ht="28.5" hidden="false" customHeight="true" outlineLevel="0" collapsed="false">
      <c r="A86" s="46"/>
      <c r="B86" s="46"/>
      <c r="C86" s="25"/>
      <c r="D86" s="25"/>
      <c r="E86" s="43"/>
      <c r="F86" s="25"/>
      <c r="G86" s="30" t="s">
        <v>19</v>
      </c>
      <c r="H86" s="33" t="n">
        <v>0</v>
      </c>
      <c r="I86" s="33" t="n">
        <v>0</v>
      </c>
      <c r="J86" s="34" t="n">
        <v>0</v>
      </c>
      <c r="K86" s="34" t="n">
        <v>0</v>
      </c>
      <c r="L86" s="35"/>
      <c r="M86" s="35"/>
      <c r="N86" s="35"/>
      <c r="O86" s="35" t="n">
        <f aca="false">O97+O102+O107+O112+O117</f>
        <v>0</v>
      </c>
      <c r="P86" s="29"/>
    </row>
    <row r="87" s="21" customFormat="true" ht="30.75" hidden="false" customHeight="true" outlineLevel="0" collapsed="false">
      <c r="A87" s="46"/>
      <c r="B87" s="46"/>
      <c r="C87" s="25"/>
      <c r="D87" s="25"/>
      <c r="E87" s="43"/>
      <c r="F87" s="25"/>
      <c r="G87" s="30" t="s">
        <v>20</v>
      </c>
      <c r="H87" s="31" t="n">
        <f aca="false">I87+J87+K87+O87</f>
        <v>5331870</v>
      </c>
      <c r="I87" s="31" t="n">
        <f aca="false">I98+I103+I108+I113+I118</f>
        <v>5331870</v>
      </c>
      <c r="J87" s="32" t="n">
        <v>0</v>
      </c>
      <c r="K87" s="32" t="n">
        <v>0</v>
      </c>
      <c r="L87" s="35"/>
      <c r="M87" s="35"/>
      <c r="N87" s="35"/>
      <c r="O87" s="35" t="n">
        <f aca="false">O98+O103+O108+O113+O118</f>
        <v>0</v>
      </c>
      <c r="P87" s="29"/>
    </row>
    <row r="88" s="21" customFormat="true" ht="32.25" hidden="false" customHeight="true" outlineLevel="0" collapsed="false">
      <c r="A88" s="46"/>
      <c r="B88" s="46"/>
      <c r="C88" s="25"/>
      <c r="D88" s="25"/>
      <c r="E88" s="43"/>
      <c r="F88" s="25"/>
      <c r="G88" s="30" t="s">
        <v>21</v>
      </c>
      <c r="H88" s="31" t="n">
        <v>0</v>
      </c>
      <c r="I88" s="32" t="n">
        <v>0</v>
      </c>
      <c r="J88" s="32" t="n">
        <v>0</v>
      </c>
      <c r="K88" s="32" t="n">
        <v>0</v>
      </c>
      <c r="L88" s="35"/>
      <c r="M88" s="35"/>
      <c r="N88" s="35"/>
      <c r="O88" s="35" t="n">
        <f aca="false">O99+O104+O109+O114+O119</f>
        <v>0</v>
      </c>
      <c r="P88" s="29"/>
    </row>
    <row r="89" s="21" customFormat="true" ht="40.5" hidden="false" customHeight="true" outlineLevel="0" collapsed="false">
      <c r="A89" s="46"/>
      <c r="B89" s="46"/>
      <c r="C89" s="25"/>
      <c r="D89" s="25"/>
      <c r="E89" s="43"/>
      <c r="F89" s="25"/>
      <c r="G89" s="30" t="s">
        <v>22</v>
      </c>
      <c r="H89" s="31" t="n">
        <f aca="false">SUM(I89:K89)</f>
        <v>0</v>
      </c>
      <c r="I89" s="31" t="n">
        <v>0</v>
      </c>
      <c r="J89" s="32" t="n">
        <v>0</v>
      </c>
      <c r="K89" s="32" t="n">
        <v>0</v>
      </c>
      <c r="L89" s="35"/>
      <c r="M89" s="35"/>
      <c r="N89" s="35"/>
      <c r="O89" s="35" t="n">
        <f aca="false">O100+O105+O110+O115+O120</f>
        <v>0</v>
      </c>
      <c r="P89" s="29"/>
    </row>
    <row r="90" s="21" customFormat="true" ht="24.75" hidden="true" customHeight="true" outlineLevel="0" collapsed="false">
      <c r="A90" s="47"/>
      <c r="B90" s="16" t="s">
        <v>65</v>
      </c>
      <c r="C90" s="16" t="s">
        <v>66</v>
      </c>
      <c r="D90" s="16" t="s">
        <v>13</v>
      </c>
      <c r="E90" s="9" t="s">
        <v>67</v>
      </c>
      <c r="F90" s="16" t="s">
        <v>68</v>
      </c>
      <c r="G90" s="18" t="s">
        <v>16</v>
      </c>
      <c r="H90" s="19" t="n">
        <f aca="false">SUM(I90:M90)</f>
        <v>0</v>
      </c>
      <c r="I90" s="19" t="n">
        <f aca="false">SUM(I93:I95)</f>
        <v>0</v>
      </c>
      <c r="J90" s="24" t="n">
        <f aca="false">SUM(J93:J95)</f>
        <v>0</v>
      </c>
      <c r="K90" s="24" t="n">
        <f aca="false">SUM(K93:K95)</f>
        <v>0</v>
      </c>
      <c r="L90" s="35"/>
      <c r="M90" s="35"/>
      <c r="N90" s="35"/>
      <c r="O90" s="35"/>
      <c r="P90" s="29"/>
    </row>
    <row r="91" s="21" customFormat="true" ht="14.25" hidden="true" customHeight="true" outlineLevel="0" collapsed="false">
      <c r="A91" s="47"/>
      <c r="B91" s="16"/>
      <c r="C91" s="16"/>
      <c r="D91" s="16"/>
      <c r="E91" s="9"/>
      <c r="F91" s="16"/>
      <c r="G91" s="18" t="s">
        <v>18</v>
      </c>
      <c r="H91" s="19"/>
      <c r="I91" s="19"/>
      <c r="J91" s="24"/>
      <c r="K91" s="24"/>
      <c r="L91" s="35"/>
      <c r="M91" s="35"/>
      <c r="N91" s="35"/>
      <c r="O91" s="35"/>
      <c r="P91" s="29"/>
    </row>
    <row r="92" s="21" customFormat="true" ht="28.5" hidden="true" customHeight="true" outlineLevel="0" collapsed="false">
      <c r="A92" s="47"/>
      <c r="B92" s="16"/>
      <c r="C92" s="16"/>
      <c r="D92" s="16"/>
      <c r="E92" s="9"/>
      <c r="F92" s="16"/>
      <c r="G92" s="18" t="s">
        <v>19</v>
      </c>
      <c r="H92" s="22" t="n">
        <v>0</v>
      </c>
      <c r="I92" s="22" t="n">
        <v>0</v>
      </c>
      <c r="J92" s="48" t="n">
        <v>0</v>
      </c>
      <c r="K92" s="48" t="n">
        <v>0</v>
      </c>
      <c r="L92" s="35"/>
      <c r="M92" s="35"/>
      <c r="N92" s="35"/>
      <c r="O92" s="35"/>
      <c r="P92" s="29"/>
    </row>
    <row r="93" s="21" customFormat="true" ht="24" hidden="true" customHeight="true" outlineLevel="0" collapsed="false">
      <c r="A93" s="47"/>
      <c r="B93" s="16"/>
      <c r="C93" s="16"/>
      <c r="D93" s="16"/>
      <c r="E93" s="9"/>
      <c r="F93" s="16"/>
      <c r="G93" s="18" t="s">
        <v>20</v>
      </c>
      <c r="H93" s="19" t="n">
        <f aca="false">SUM(I93:K93)</f>
        <v>0</v>
      </c>
      <c r="I93" s="19" t="n">
        <v>0</v>
      </c>
      <c r="J93" s="24" t="n">
        <v>0</v>
      </c>
      <c r="K93" s="24" t="n">
        <v>0</v>
      </c>
      <c r="L93" s="35"/>
      <c r="M93" s="35"/>
      <c r="N93" s="35"/>
      <c r="O93" s="35"/>
      <c r="P93" s="29"/>
    </row>
    <row r="94" s="21" customFormat="true" ht="24" hidden="true" customHeight="true" outlineLevel="0" collapsed="false">
      <c r="A94" s="47"/>
      <c r="B94" s="16"/>
      <c r="C94" s="16"/>
      <c r="D94" s="16"/>
      <c r="E94" s="9"/>
      <c r="F94" s="16"/>
      <c r="G94" s="18" t="s">
        <v>69</v>
      </c>
      <c r="H94" s="19" t="n">
        <f aca="false">SUM(I94:M94)</f>
        <v>0</v>
      </c>
      <c r="I94" s="19" t="n">
        <v>0</v>
      </c>
      <c r="J94" s="24" t="n">
        <v>0</v>
      </c>
      <c r="K94" s="24" t="n">
        <v>0</v>
      </c>
      <c r="L94" s="35"/>
      <c r="M94" s="35"/>
      <c r="N94" s="35"/>
      <c r="O94" s="35"/>
      <c r="P94" s="29"/>
    </row>
    <row r="95" s="21" customFormat="true" ht="50.25" hidden="true" customHeight="true" outlineLevel="0" collapsed="false">
      <c r="A95" s="47"/>
      <c r="B95" s="16"/>
      <c r="C95" s="16"/>
      <c r="D95" s="16"/>
      <c r="E95" s="9"/>
      <c r="F95" s="16"/>
      <c r="G95" s="18" t="s">
        <v>22</v>
      </c>
      <c r="H95" s="19" t="n">
        <f aca="false">SUM(I95:M95)</f>
        <v>0</v>
      </c>
      <c r="I95" s="19" t="n">
        <v>0</v>
      </c>
      <c r="J95" s="24" t="n">
        <v>0</v>
      </c>
      <c r="K95" s="24" t="n">
        <v>0</v>
      </c>
      <c r="L95" s="35"/>
      <c r="M95" s="35"/>
      <c r="N95" s="35"/>
      <c r="O95" s="35"/>
      <c r="P95" s="29"/>
    </row>
    <row r="96" s="21" customFormat="true" ht="38.25" hidden="false" customHeight="true" outlineLevel="0" collapsed="false">
      <c r="A96" s="36"/>
      <c r="B96" s="16" t="s">
        <v>70</v>
      </c>
      <c r="C96" s="16" t="s">
        <v>71</v>
      </c>
      <c r="D96" s="16" t="s">
        <v>13</v>
      </c>
      <c r="E96" s="9" t="s">
        <v>72</v>
      </c>
      <c r="F96" s="16" t="s">
        <v>73</v>
      </c>
      <c r="G96" s="18" t="s">
        <v>29</v>
      </c>
      <c r="H96" s="19" t="n">
        <f aca="false">H97+H98+H99+H100</f>
        <v>500000</v>
      </c>
      <c r="I96" s="19" t="n">
        <f aca="false">I98+I97+I99+I100</f>
        <v>500000</v>
      </c>
      <c r="J96" s="24" t="n">
        <f aca="false">J97+J98+J99+J100</f>
        <v>0</v>
      </c>
      <c r="K96" s="24" t="n">
        <f aca="false">K97+K98+K99+K100</f>
        <v>0</v>
      </c>
      <c r="L96" s="35"/>
      <c r="M96" s="35"/>
      <c r="N96" s="35"/>
      <c r="O96" s="35" t="n">
        <f aca="false">O97+O98+O99+O100</f>
        <v>0</v>
      </c>
      <c r="P96" s="29"/>
    </row>
    <row r="97" s="21" customFormat="true" ht="35.25" hidden="false" customHeight="true" outlineLevel="0" collapsed="false">
      <c r="A97" s="36"/>
      <c r="B97" s="16"/>
      <c r="C97" s="16"/>
      <c r="D97" s="16"/>
      <c r="E97" s="9"/>
      <c r="F97" s="16"/>
      <c r="G97" s="30" t="s">
        <v>19</v>
      </c>
      <c r="H97" s="19" t="n">
        <v>0</v>
      </c>
      <c r="I97" s="19" t="n">
        <v>0</v>
      </c>
      <c r="J97" s="24" t="n">
        <v>0</v>
      </c>
      <c r="K97" s="24" t="n">
        <v>0</v>
      </c>
      <c r="L97" s="35"/>
      <c r="M97" s="35"/>
      <c r="N97" s="35"/>
      <c r="O97" s="35" t="n">
        <v>0</v>
      </c>
      <c r="P97" s="29"/>
    </row>
    <row r="98" s="21" customFormat="true" ht="41.25" hidden="false" customHeight="true" outlineLevel="0" collapsed="false">
      <c r="A98" s="36"/>
      <c r="B98" s="16"/>
      <c r="C98" s="16"/>
      <c r="D98" s="16"/>
      <c r="E98" s="9"/>
      <c r="F98" s="16"/>
      <c r="G98" s="30" t="s">
        <v>20</v>
      </c>
      <c r="H98" s="19" t="n">
        <v>500000</v>
      </c>
      <c r="I98" s="19" t="n">
        <v>500000</v>
      </c>
      <c r="J98" s="24" t="n">
        <v>0</v>
      </c>
      <c r="K98" s="24" t="n">
        <v>0</v>
      </c>
      <c r="L98" s="35"/>
      <c r="M98" s="35"/>
      <c r="N98" s="35"/>
      <c r="O98" s="35" t="n">
        <v>0</v>
      </c>
      <c r="P98" s="29"/>
    </row>
    <row r="99" s="21" customFormat="true" ht="35.25" hidden="false" customHeight="true" outlineLevel="0" collapsed="false">
      <c r="A99" s="36"/>
      <c r="B99" s="16"/>
      <c r="C99" s="16"/>
      <c r="D99" s="16"/>
      <c r="E99" s="9"/>
      <c r="F99" s="16"/>
      <c r="G99" s="30" t="s">
        <v>21</v>
      </c>
      <c r="H99" s="19" t="n">
        <v>0</v>
      </c>
      <c r="I99" s="19" t="n">
        <v>0</v>
      </c>
      <c r="J99" s="24" t="n">
        <v>0</v>
      </c>
      <c r="K99" s="24" t="n">
        <v>0</v>
      </c>
      <c r="L99" s="35"/>
      <c r="M99" s="35"/>
      <c r="N99" s="35"/>
      <c r="O99" s="35" t="n">
        <v>0</v>
      </c>
      <c r="P99" s="29"/>
    </row>
    <row r="100" s="21" customFormat="true" ht="51" hidden="false" customHeight="true" outlineLevel="0" collapsed="false">
      <c r="A100" s="36"/>
      <c r="B100" s="16"/>
      <c r="C100" s="16"/>
      <c r="D100" s="16"/>
      <c r="E100" s="9"/>
      <c r="F100" s="16"/>
      <c r="G100" s="30" t="s">
        <v>22</v>
      </c>
      <c r="H100" s="19" t="n">
        <v>0</v>
      </c>
      <c r="I100" s="19" t="n">
        <v>0</v>
      </c>
      <c r="J100" s="24" t="n">
        <v>0</v>
      </c>
      <c r="K100" s="24" t="n">
        <v>0</v>
      </c>
      <c r="L100" s="35"/>
      <c r="M100" s="35"/>
      <c r="N100" s="35"/>
      <c r="O100" s="35" t="n">
        <v>0</v>
      </c>
      <c r="P100" s="29"/>
    </row>
    <row r="101" s="21" customFormat="true" ht="28.5" hidden="false" customHeight="true" outlineLevel="0" collapsed="false">
      <c r="A101" s="36"/>
      <c r="B101" s="16" t="s">
        <v>74</v>
      </c>
      <c r="C101" s="16" t="s">
        <v>75</v>
      </c>
      <c r="D101" s="16" t="s">
        <v>13</v>
      </c>
      <c r="E101" s="9" t="s">
        <v>72</v>
      </c>
      <c r="F101" s="16" t="s">
        <v>73</v>
      </c>
      <c r="G101" s="18" t="s">
        <v>29</v>
      </c>
      <c r="H101" s="19" t="n">
        <f aca="false">H102+H103+H104+H105</f>
        <v>1831870</v>
      </c>
      <c r="I101" s="19" t="n">
        <f aca="false">I102+I103+I104+I105</f>
        <v>1831870</v>
      </c>
      <c r="J101" s="24" t="n">
        <f aca="false">J102+J103+J104+J105</f>
        <v>0</v>
      </c>
      <c r="K101" s="24" t="n">
        <f aca="false">K102+K103+K104+K105</f>
        <v>0</v>
      </c>
      <c r="L101" s="35"/>
      <c r="M101" s="35"/>
      <c r="N101" s="35"/>
      <c r="O101" s="35" t="n">
        <f aca="false">O102+O103+O104+O105</f>
        <v>0</v>
      </c>
      <c r="P101" s="29"/>
    </row>
    <row r="102" s="21" customFormat="true" ht="33.75" hidden="false" customHeight="true" outlineLevel="0" collapsed="false">
      <c r="A102" s="36"/>
      <c r="B102" s="16"/>
      <c r="C102" s="16"/>
      <c r="D102" s="16"/>
      <c r="E102" s="9"/>
      <c r="F102" s="16"/>
      <c r="G102" s="30" t="s">
        <v>19</v>
      </c>
      <c r="H102" s="19" t="n">
        <v>0</v>
      </c>
      <c r="I102" s="19" t="n">
        <v>0</v>
      </c>
      <c r="J102" s="24" t="n">
        <v>0</v>
      </c>
      <c r="K102" s="24" t="n">
        <v>0</v>
      </c>
      <c r="L102" s="35"/>
      <c r="M102" s="35"/>
      <c r="N102" s="35"/>
      <c r="O102" s="35" t="n">
        <v>0</v>
      </c>
      <c r="P102" s="29"/>
    </row>
    <row r="103" s="21" customFormat="true" ht="26.25" hidden="false" customHeight="true" outlineLevel="0" collapsed="false">
      <c r="A103" s="36"/>
      <c r="B103" s="16"/>
      <c r="C103" s="16"/>
      <c r="D103" s="16"/>
      <c r="E103" s="9"/>
      <c r="F103" s="16"/>
      <c r="G103" s="30" t="s">
        <v>20</v>
      </c>
      <c r="H103" s="19" t="n">
        <f aca="false">I103+J103+K103</f>
        <v>1831870</v>
      </c>
      <c r="I103" s="24" t="n">
        <v>1831870</v>
      </c>
      <c r="J103" s="24" t="n">
        <v>0</v>
      </c>
      <c r="K103" s="24" t="n">
        <v>0</v>
      </c>
      <c r="L103" s="35"/>
      <c r="M103" s="35"/>
      <c r="N103" s="35"/>
      <c r="O103" s="35" t="n">
        <v>0</v>
      </c>
      <c r="P103" s="29"/>
    </row>
    <row r="104" s="21" customFormat="true" ht="29.25" hidden="false" customHeight="true" outlineLevel="0" collapsed="false">
      <c r="A104" s="36"/>
      <c r="B104" s="16"/>
      <c r="C104" s="16"/>
      <c r="D104" s="16"/>
      <c r="E104" s="9"/>
      <c r="F104" s="16"/>
      <c r="G104" s="30" t="s">
        <v>21</v>
      </c>
      <c r="H104" s="19" t="n">
        <v>0</v>
      </c>
      <c r="I104" s="19" t="n">
        <v>0</v>
      </c>
      <c r="J104" s="24" t="n">
        <v>0</v>
      </c>
      <c r="K104" s="24" t="n">
        <v>0</v>
      </c>
      <c r="L104" s="35"/>
      <c r="M104" s="35"/>
      <c r="N104" s="35"/>
      <c r="O104" s="35" t="n">
        <v>0</v>
      </c>
      <c r="P104" s="29"/>
    </row>
    <row r="105" s="21" customFormat="true" ht="36.75" hidden="false" customHeight="true" outlineLevel="0" collapsed="false">
      <c r="A105" s="36"/>
      <c r="B105" s="16"/>
      <c r="C105" s="16"/>
      <c r="D105" s="16"/>
      <c r="E105" s="9"/>
      <c r="F105" s="16"/>
      <c r="G105" s="30" t="s">
        <v>22</v>
      </c>
      <c r="H105" s="19" t="n">
        <v>0</v>
      </c>
      <c r="I105" s="19" t="n">
        <v>0</v>
      </c>
      <c r="J105" s="24" t="n">
        <v>0</v>
      </c>
      <c r="K105" s="24" t="n">
        <v>0</v>
      </c>
      <c r="L105" s="35"/>
      <c r="M105" s="35"/>
      <c r="N105" s="35"/>
      <c r="O105" s="35" t="n">
        <v>0</v>
      </c>
      <c r="P105" s="29"/>
    </row>
    <row r="106" s="21" customFormat="true" ht="38.25" hidden="false" customHeight="true" outlineLevel="0" collapsed="false">
      <c r="A106" s="36"/>
      <c r="B106" s="16" t="s">
        <v>76</v>
      </c>
      <c r="C106" s="16" t="s">
        <v>77</v>
      </c>
      <c r="D106" s="16" t="s">
        <v>13</v>
      </c>
      <c r="E106" s="9" t="s">
        <v>72</v>
      </c>
      <c r="F106" s="16" t="s">
        <v>73</v>
      </c>
      <c r="G106" s="18" t="s">
        <v>29</v>
      </c>
      <c r="H106" s="19" t="n">
        <f aca="false">H107+H108+H109+H110</f>
        <v>2000000</v>
      </c>
      <c r="I106" s="19" t="n">
        <f aca="false">I107+I108+I109</f>
        <v>2000000</v>
      </c>
      <c r="J106" s="24" t="n">
        <f aca="false">J107+J108+J109+J110</f>
        <v>0</v>
      </c>
      <c r="K106" s="24" t="n">
        <f aca="false">K107+K108+K109+K110</f>
        <v>0</v>
      </c>
      <c r="L106" s="35"/>
      <c r="M106" s="35"/>
      <c r="N106" s="35"/>
      <c r="O106" s="35" t="n">
        <f aca="false">O107+O108+O109+O110</f>
        <v>0</v>
      </c>
      <c r="P106" s="29"/>
    </row>
    <row r="107" s="21" customFormat="true" ht="48.75" hidden="false" customHeight="true" outlineLevel="0" collapsed="false">
      <c r="A107" s="36"/>
      <c r="B107" s="16"/>
      <c r="C107" s="16"/>
      <c r="D107" s="16"/>
      <c r="E107" s="9"/>
      <c r="F107" s="16"/>
      <c r="G107" s="30" t="s">
        <v>19</v>
      </c>
      <c r="H107" s="19" t="n">
        <v>0</v>
      </c>
      <c r="I107" s="19" t="n">
        <v>0</v>
      </c>
      <c r="J107" s="24" t="n">
        <v>0</v>
      </c>
      <c r="K107" s="24" t="n">
        <v>0</v>
      </c>
      <c r="L107" s="35"/>
      <c r="M107" s="35"/>
      <c r="N107" s="35"/>
      <c r="O107" s="35" t="n">
        <v>0</v>
      </c>
      <c r="P107" s="29"/>
    </row>
    <row r="108" s="21" customFormat="true" ht="54.75" hidden="false" customHeight="true" outlineLevel="0" collapsed="false">
      <c r="A108" s="36"/>
      <c r="B108" s="16"/>
      <c r="C108" s="16"/>
      <c r="D108" s="16"/>
      <c r="E108" s="9"/>
      <c r="F108" s="16"/>
      <c r="G108" s="30" t="s">
        <v>20</v>
      </c>
      <c r="H108" s="19" t="n">
        <v>2000000</v>
      </c>
      <c r="I108" s="19" t="n">
        <v>2000000</v>
      </c>
      <c r="J108" s="24" t="n">
        <v>0</v>
      </c>
      <c r="K108" s="24" t="n">
        <v>0</v>
      </c>
      <c r="L108" s="35"/>
      <c r="M108" s="35"/>
      <c r="N108" s="35"/>
      <c r="O108" s="35" t="n">
        <v>0</v>
      </c>
      <c r="P108" s="29"/>
    </row>
    <row r="109" s="21" customFormat="true" ht="57" hidden="false" customHeight="true" outlineLevel="0" collapsed="false">
      <c r="A109" s="36"/>
      <c r="B109" s="16"/>
      <c r="C109" s="16"/>
      <c r="D109" s="16"/>
      <c r="E109" s="9"/>
      <c r="F109" s="16"/>
      <c r="G109" s="30" t="s">
        <v>21</v>
      </c>
      <c r="H109" s="19" t="n">
        <v>0</v>
      </c>
      <c r="I109" s="19" t="n">
        <v>0</v>
      </c>
      <c r="J109" s="24" t="n">
        <v>0</v>
      </c>
      <c r="K109" s="24" t="n">
        <v>0</v>
      </c>
      <c r="L109" s="35"/>
      <c r="M109" s="35"/>
      <c r="N109" s="35"/>
      <c r="O109" s="35" t="n">
        <v>0</v>
      </c>
      <c r="P109" s="29"/>
    </row>
    <row r="110" s="21" customFormat="true" ht="70.5" hidden="false" customHeight="true" outlineLevel="0" collapsed="false">
      <c r="A110" s="36"/>
      <c r="B110" s="16"/>
      <c r="C110" s="16"/>
      <c r="D110" s="16"/>
      <c r="E110" s="9"/>
      <c r="F110" s="16"/>
      <c r="G110" s="30" t="s">
        <v>22</v>
      </c>
      <c r="H110" s="19" t="n">
        <v>0</v>
      </c>
      <c r="I110" s="19" t="n">
        <v>0</v>
      </c>
      <c r="J110" s="24" t="n">
        <v>0</v>
      </c>
      <c r="K110" s="24" t="n">
        <v>0</v>
      </c>
      <c r="L110" s="35"/>
      <c r="M110" s="35"/>
      <c r="N110" s="35"/>
      <c r="O110" s="35" t="n">
        <v>0</v>
      </c>
      <c r="P110" s="29"/>
    </row>
    <row r="111" s="21" customFormat="true" ht="36.75" hidden="false" customHeight="true" outlineLevel="0" collapsed="false">
      <c r="A111" s="36"/>
      <c r="B111" s="16" t="s">
        <v>78</v>
      </c>
      <c r="C111" s="16" t="s">
        <v>79</v>
      </c>
      <c r="D111" s="16" t="s">
        <v>13</v>
      </c>
      <c r="E111" s="9" t="s">
        <v>14</v>
      </c>
      <c r="F111" s="16" t="s">
        <v>73</v>
      </c>
      <c r="G111" s="18" t="s">
        <v>29</v>
      </c>
      <c r="H111" s="19" t="n">
        <f aca="false">H112+H113+H115</f>
        <v>0</v>
      </c>
      <c r="I111" s="19" t="n">
        <f aca="false">I112+I113+I114+I115</f>
        <v>0</v>
      </c>
      <c r="J111" s="24" t="n">
        <f aca="false">J112+J113+J114+J115</f>
        <v>0</v>
      </c>
      <c r="K111" s="24" t="n">
        <f aca="false">K112+K113+K114+K115</f>
        <v>0</v>
      </c>
      <c r="L111" s="35"/>
      <c r="M111" s="35"/>
      <c r="N111" s="35"/>
      <c r="O111" s="35" t="n">
        <f aca="false">O112+O113+O114+O115</f>
        <v>0</v>
      </c>
      <c r="P111" s="29"/>
    </row>
    <row r="112" s="21" customFormat="true" ht="43.5" hidden="false" customHeight="true" outlineLevel="0" collapsed="false">
      <c r="A112" s="36"/>
      <c r="B112" s="16"/>
      <c r="C112" s="16"/>
      <c r="D112" s="16"/>
      <c r="E112" s="9"/>
      <c r="F112" s="16"/>
      <c r="G112" s="30" t="s">
        <v>19</v>
      </c>
      <c r="H112" s="19" t="n">
        <v>0</v>
      </c>
      <c r="I112" s="19" t="n">
        <v>0</v>
      </c>
      <c r="J112" s="24" t="n">
        <v>0</v>
      </c>
      <c r="K112" s="24" t="n">
        <v>0</v>
      </c>
      <c r="L112" s="35"/>
      <c r="M112" s="35"/>
      <c r="N112" s="35"/>
      <c r="O112" s="35" t="n">
        <v>0</v>
      </c>
      <c r="P112" s="29"/>
    </row>
    <row r="113" s="21" customFormat="true" ht="36.75" hidden="false" customHeight="true" outlineLevel="0" collapsed="false">
      <c r="A113" s="36"/>
      <c r="B113" s="16"/>
      <c r="C113" s="16"/>
      <c r="D113" s="16"/>
      <c r="E113" s="9"/>
      <c r="F113" s="16"/>
      <c r="G113" s="30" t="s">
        <v>20</v>
      </c>
      <c r="H113" s="19" t="n">
        <v>0</v>
      </c>
      <c r="I113" s="19" t="n">
        <v>0</v>
      </c>
      <c r="J113" s="24" t="n">
        <v>0</v>
      </c>
      <c r="K113" s="24" t="n">
        <v>0</v>
      </c>
      <c r="L113" s="35"/>
      <c r="M113" s="35"/>
      <c r="N113" s="35"/>
      <c r="O113" s="35" t="n">
        <v>0</v>
      </c>
      <c r="P113" s="29"/>
    </row>
    <row r="114" s="21" customFormat="true" ht="53.25" hidden="false" customHeight="true" outlineLevel="0" collapsed="false">
      <c r="A114" s="36"/>
      <c r="B114" s="16"/>
      <c r="C114" s="16"/>
      <c r="D114" s="16"/>
      <c r="E114" s="9"/>
      <c r="F114" s="16"/>
      <c r="G114" s="30" t="s">
        <v>21</v>
      </c>
      <c r="H114" s="19" t="n">
        <v>0</v>
      </c>
      <c r="I114" s="19" t="n">
        <v>0</v>
      </c>
      <c r="J114" s="24" t="n">
        <v>0</v>
      </c>
      <c r="K114" s="24" t="n">
        <v>0</v>
      </c>
      <c r="L114" s="35"/>
      <c r="M114" s="35"/>
      <c r="N114" s="35"/>
      <c r="O114" s="35" t="n">
        <v>0</v>
      </c>
      <c r="P114" s="29"/>
    </row>
    <row r="115" s="21" customFormat="true" ht="42.75" hidden="false" customHeight="true" outlineLevel="0" collapsed="false">
      <c r="A115" s="36"/>
      <c r="B115" s="16"/>
      <c r="C115" s="16"/>
      <c r="D115" s="16"/>
      <c r="E115" s="9"/>
      <c r="F115" s="16"/>
      <c r="G115" s="30" t="s">
        <v>22</v>
      </c>
      <c r="H115" s="19" t="n">
        <v>0</v>
      </c>
      <c r="I115" s="19" t="n">
        <v>0</v>
      </c>
      <c r="J115" s="24" t="n">
        <v>0</v>
      </c>
      <c r="K115" s="24" t="n">
        <v>0</v>
      </c>
      <c r="L115" s="35"/>
      <c r="M115" s="35"/>
      <c r="N115" s="35"/>
      <c r="O115" s="35" t="n">
        <v>0</v>
      </c>
      <c r="P115" s="29"/>
    </row>
    <row r="116" s="21" customFormat="true" ht="42.75" hidden="false" customHeight="true" outlineLevel="0" collapsed="false">
      <c r="A116" s="36"/>
      <c r="B116" s="16" t="s">
        <v>80</v>
      </c>
      <c r="C116" s="16" t="s">
        <v>81</v>
      </c>
      <c r="D116" s="16" t="s">
        <v>13</v>
      </c>
      <c r="E116" s="9" t="s">
        <v>14</v>
      </c>
      <c r="F116" s="16" t="s">
        <v>73</v>
      </c>
      <c r="G116" s="18" t="s">
        <v>29</v>
      </c>
      <c r="H116" s="19" t="n">
        <f aca="false">H117+H118+H119+H120</f>
        <v>1000000</v>
      </c>
      <c r="I116" s="19" t="n">
        <f aca="false">I117+I118+I119+I120</f>
        <v>1000000</v>
      </c>
      <c r="J116" s="24" t="n">
        <f aca="false">J117+J118+J119+J120</f>
        <v>0</v>
      </c>
      <c r="K116" s="24" t="n">
        <f aca="false">K117+K118+K119+K120</f>
        <v>0</v>
      </c>
      <c r="L116" s="35"/>
      <c r="M116" s="35"/>
      <c r="N116" s="35"/>
      <c r="O116" s="35" t="n">
        <f aca="false">O117+O118+O119+O120</f>
        <v>0</v>
      </c>
      <c r="P116" s="29"/>
    </row>
    <row r="117" s="21" customFormat="true" ht="42.75" hidden="false" customHeight="true" outlineLevel="0" collapsed="false">
      <c r="A117" s="36"/>
      <c r="B117" s="16"/>
      <c r="C117" s="16"/>
      <c r="D117" s="16"/>
      <c r="E117" s="9"/>
      <c r="F117" s="16"/>
      <c r="G117" s="30" t="s">
        <v>19</v>
      </c>
      <c r="H117" s="19" t="n">
        <v>0</v>
      </c>
      <c r="I117" s="19" t="n">
        <v>0</v>
      </c>
      <c r="J117" s="24" t="n">
        <v>0</v>
      </c>
      <c r="K117" s="24" t="n">
        <v>0</v>
      </c>
      <c r="L117" s="35"/>
      <c r="M117" s="35"/>
      <c r="N117" s="35"/>
      <c r="O117" s="35" t="n">
        <v>0</v>
      </c>
      <c r="P117" s="29"/>
    </row>
    <row r="118" s="21" customFormat="true" ht="49.5" hidden="false" customHeight="true" outlineLevel="0" collapsed="false">
      <c r="A118" s="36"/>
      <c r="B118" s="16"/>
      <c r="C118" s="16"/>
      <c r="D118" s="16"/>
      <c r="E118" s="9"/>
      <c r="F118" s="16"/>
      <c r="G118" s="30" t="s">
        <v>20</v>
      </c>
      <c r="H118" s="19" t="n">
        <v>1000000</v>
      </c>
      <c r="I118" s="19" t="n">
        <v>1000000</v>
      </c>
      <c r="J118" s="24" t="n">
        <v>0</v>
      </c>
      <c r="K118" s="24" t="n">
        <v>0</v>
      </c>
      <c r="L118" s="35"/>
      <c r="M118" s="35"/>
      <c r="N118" s="35"/>
      <c r="O118" s="35" t="n">
        <v>0</v>
      </c>
      <c r="P118" s="29"/>
    </row>
    <row r="119" s="21" customFormat="true" ht="52.5" hidden="false" customHeight="true" outlineLevel="0" collapsed="false">
      <c r="A119" s="36"/>
      <c r="B119" s="16"/>
      <c r="C119" s="16"/>
      <c r="D119" s="16"/>
      <c r="E119" s="9"/>
      <c r="F119" s="16"/>
      <c r="G119" s="30" t="s">
        <v>21</v>
      </c>
      <c r="H119" s="19" t="n">
        <v>0</v>
      </c>
      <c r="I119" s="19" t="n">
        <v>0</v>
      </c>
      <c r="J119" s="24" t="n">
        <v>0</v>
      </c>
      <c r="K119" s="24" t="n">
        <v>0</v>
      </c>
      <c r="L119" s="35"/>
      <c r="M119" s="35"/>
      <c r="N119" s="35"/>
      <c r="O119" s="35" t="n">
        <v>0</v>
      </c>
      <c r="P119" s="29"/>
    </row>
    <row r="120" s="21" customFormat="true" ht="79.5" hidden="false" customHeight="true" outlineLevel="0" collapsed="false">
      <c r="A120" s="36"/>
      <c r="B120" s="16"/>
      <c r="C120" s="16"/>
      <c r="D120" s="16"/>
      <c r="E120" s="9"/>
      <c r="F120" s="16"/>
      <c r="G120" s="30" t="s">
        <v>22</v>
      </c>
      <c r="H120" s="19" t="n">
        <v>0</v>
      </c>
      <c r="I120" s="19" t="n">
        <v>0</v>
      </c>
      <c r="J120" s="24" t="n">
        <v>0</v>
      </c>
      <c r="K120" s="24" t="n">
        <v>0</v>
      </c>
      <c r="L120" s="35"/>
      <c r="M120" s="35"/>
      <c r="N120" s="35"/>
      <c r="O120" s="35" t="n">
        <v>0</v>
      </c>
      <c r="P120" s="29"/>
    </row>
    <row r="121" s="21" customFormat="true" ht="27" hidden="false" customHeight="true" outlineLevel="0" collapsed="false">
      <c r="A121" s="25" t="s">
        <v>82</v>
      </c>
      <c r="B121" s="25"/>
      <c r="C121" s="25" t="s">
        <v>83</v>
      </c>
      <c r="D121" s="43" t="s">
        <v>13</v>
      </c>
      <c r="E121" s="43" t="s">
        <v>43</v>
      </c>
      <c r="F121" s="25" t="s">
        <v>15</v>
      </c>
      <c r="G121" s="30" t="s">
        <v>16</v>
      </c>
      <c r="H121" s="49" t="n">
        <f aca="false">H123+H124+H125+H126</f>
        <v>1493907.37</v>
      </c>
      <c r="I121" s="32" t="n">
        <f aca="false">I123+I124+I125+I126</f>
        <v>1093711.85</v>
      </c>
      <c r="J121" s="32" t="n">
        <f aca="false">J124+J125+J126+J123</f>
        <v>284000</v>
      </c>
      <c r="K121" s="32" t="n">
        <f aca="false">K124+K125+K126+K123</f>
        <v>56958.59</v>
      </c>
      <c r="L121" s="50"/>
      <c r="M121" s="50"/>
      <c r="N121" s="50"/>
      <c r="O121" s="35" t="n">
        <f aca="false">O123+O124+O125+O126</f>
        <v>59236.93</v>
      </c>
      <c r="P121" s="29" t="s">
        <v>84</v>
      </c>
    </row>
    <row r="122" s="21" customFormat="true" ht="22.5" hidden="false" customHeight="true" outlineLevel="0" collapsed="false">
      <c r="A122" s="25"/>
      <c r="B122" s="25"/>
      <c r="C122" s="25"/>
      <c r="D122" s="43"/>
      <c r="E122" s="43"/>
      <c r="F122" s="25"/>
      <c r="G122" s="30" t="s">
        <v>18</v>
      </c>
      <c r="H122" s="31"/>
      <c r="I122" s="31"/>
      <c r="J122" s="32"/>
      <c r="K122" s="32"/>
      <c r="L122" s="50"/>
      <c r="M122" s="50"/>
      <c r="N122" s="50"/>
      <c r="O122" s="35"/>
      <c r="P122" s="29"/>
    </row>
    <row r="123" s="21" customFormat="true" ht="24" hidden="false" customHeight="false" outlineLevel="0" collapsed="false">
      <c r="A123" s="25"/>
      <c r="B123" s="25"/>
      <c r="C123" s="25"/>
      <c r="D123" s="43"/>
      <c r="E123" s="43"/>
      <c r="F123" s="25"/>
      <c r="G123" s="30" t="s">
        <v>19</v>
      </c>
      <c r="H123" s="33" t="n">
        <v>0</v>
      </c>
      <c r="I123" s="33" t="n">
        <f aca="false">I128+I133+I138</f>
        <v>0</v>
      </c>
      <c r="J123" s="34" t="n">
        <v>0</v>
      </c>
      <c r="K123" s="34" t="n">
        <v>0</v>
      </c>
      <c r="L123" s="50"/>
      <c r="M123" s="50"/>
      <c r="N123" s="50"/>
      <c r="O123" s="35" t="n">
        <f aca="false">O128+O133+O138+O143+O148</f>
        <v>0</v>
      </c>
      <c r="P123" s="29"/>
    </row>
    <row r="124" s="21" customFormat="true" ht="24" hidden="false" customHeight="false" outlineLevel="0" collapsed="false">
      <c r="A124" s="25"/>
      <c r="B124" s="25"/>
      <c r="C124" s="25"/>
      <c r="D124" s="43"/>
      <c r="E124" s="43"/>
      <c r="F124" s="25"/>
      <c r="G124" s="30" t="s">
        <v>20</v>
      </c>
      <c r="H124" s="31" t="n">
        <f aca="false">I124+J124+K124</f>
        <v>447366</v>
      </c>
      <c r="I124" s="31" t="n">
        <f aca="false">I129+I134+I139+I144</f>
        <v>447366</v>
      </c>
      <c r="J124" s="32" t="n">
        <v>0</v>
      </c>
      <c r="K124" s="32" t="n">
        <v>0</v>
      </c>
      <c r="L124" s="50"/>
      <c r="M124" s="50"/>
      <c r="N124" s="50"/>
      <c r="O124" s="35" t="n">
        <f aca="false">O129+O134+O139+O144+O149</f>
        <v>0</v>
      </c>
      <c r="P124" s="29"/>
    </row>
    <row r="125" s="21" customFormat="true" ht="32.25" hidden="false" customHeight="true" outlineLevel="0" collapsed="false">
      <c r="A125" s="25"/>
      <c r="B125" s="25"/>
      <c r="C125" s="25"/>
      <c r="D125" s="43"/>
      <c r="E125" s="43"/>
      <c r="F125" s="25"/>
      <c r="G125" s="51" t="s">
        <v>21</v>
      </c>
      <c r="H125" s="31" t="n">
        <f aca="false">I125+J125+K125+O125</f>
        <v>1046541.37</v>
      </c>
      <c r="I125" s="31" t="n">
        <f aca="false">+I130+I135+I140+I145+I150</f>
        <v>646345.85</v>
      </c>
      <c r="J125" s="32" t="n">
        <f aca="false">J130+J135+J140+J145+J150+J155</f>
        <v>284000</v>
      </c>
      <c r="K125" s="32" t="n">
        <f aca="false">K130+K135+K140+K145+K150+K155</f>
        <v>56958.59</v>
      </c>
      <c r="L125" s="50"/>
      <c r="M125" s="50"/>
      <c r="N125" s="50"/>
      <c r="O125" s="35" t="n">
        <f aca="false">O130+O135+O140+O145+O150+O155</f>
        <v>59236.93</v>
      </c>
      <c r="P125" s="29"/>
    </row>
    <row r="126" s="21" customFormat="true" ht="42" hidden="false" customHeight="true" outlineLevel="0" collapsed="false">
      <c r="A126" s="25"/>
      <c r="B126" s="25"/>
      <c r="C126" s="25"/>
      <c r="D126" s="43"/>
      <c r="E126" s="43"/>
      <c r="F126" s="25"/>
      <c r="G126" s="30" t="s">
        <v>22</v>
      </c>
      <c r="H126" s="52" t="n">
        <f aca="false">I126+J126+K126</f>
        <v>0</v>
      </c>
      <c r="I126" s="31" t="n">
        <v>0</v>
      </c>
      <c r="J126" s="31" t="n">
        <v>0</v>
      </c>
      <c r="K126" s="35" t="n">
        <v>0</v>
      </c>
      <c r="L126" s="50"/>
      <c r="M126" s="50"/>
      <c r="N126" s="50"/>
      <c r="O126" s="35" t="n">
        <f aca="false">O131+O136+O141+O146+O151</f>
        <v>0</v>
      </c>
      <c r="P126" s="29"/>
    </row>
    <row r="127" s="21" customFormat="true" ht="26.25" hidden="false" customHeight="true" outlineLevel="0" collapsed="false">
      <c r="A127" s="53"/>
      <c r="B127" s="53" t="s">
        <v>85</v>
      </c>
      <c r="C127" s="53" t="s">
        <v>86</v>
      </c>
      <c r="D127" s="54" t="s">
        <v>13</v>
      </c>
      <c r="E127" s="54" t="s">
        <v>87</v>
      </c>
      <c r="F127" s="53" t="s">
        <v>15</v>
      </c>
      <c r="G127" s="18" t="s">
        <v>29</v>
      </c>
      <c r="H127" s="55" t="n">
        <f aca="false">H128+H129+H130+H131</f>
        <v>0</v>
      </c>
      <c r="I127" s="56" t="n">
        <f aca="false">I128+I129+I130+I131</f>
        <v>0</v>
      </c>
      <c r="J127" s="31" t="n">
        <f aca="false">J128+J129+J130+J131</f>
        <v>0</v>
      </c>
      <c r="K127" s="35" t="n">
        <f aca="false">K128+K129+K130+K131</f>
        <v>0</v>
      </c>
      <c r="L127" s="50"/>
      <c r="M127" s="50"/>
      <c r="N127" s="50"/>
      <c r="O127" s="35" t="n">
        <f aca="false">O128+O129+O130+O131</f>
        <v>0</v>
      </c>
      <c r="P127" s="29"/>
    </row>
    <row r="128" s="21" customFormat="true" ht="28.5" hidden="false" customHeight="true" outlineLevel="0" collapsed="false">
      <c r="A128" s="53"/>
      <c r="B128" s="53"/>
      <c r="C128" s="53"/>
      <c r="D128" s="54"/>
      <c r="E128" s="54"/>
      <c r="F128" s="53"/>
      <c r="G128" s="30" t="s">
        <v>19</v>
      </c>
      <c r="H128" s="55" t="n">
        <f aca="false">I128+J128+K128</f>
        <v>0</v>
      </c>
      <c r="I128" s="57" t="n">
        <v>0</v>
      </c>
      <c r="J128" s="31" t="n">
        <v>0</v>
      </c>
      <c r="K128" s="35" t="n">
        <v>0</v>
      </c>
      <c r="L128" s="50"/>
      <c r="M128" s="50"/>
      <c r="N128" s="50"/>
      <c r="O128" s="35" t="n">
        <v>0</v>
      </c>
      <c r="P128" s="29"/>
    </row>
    <row r="129" s="21" customFormat="true" ht="28.5" hidden="false" customHeight="true" outlineLevel="0" collapsed="false">
      <c r="A129" s="53"/>
      <c r="B129" s="53"/>
      <c r="C129" s="53"/>
      <c r="D129" s="54"/>
      <c r="E129" s="54"/>
      <c r="F129" s="53"/>
      <c r="G129" s="30" t="s">
        <v>20</v>
      </c>
      <c r="H129" s="55" t="n">
        <f aca="false">I129+J129+K129</f>
        <v>0</v>
      </c>
      <c r="I129" s="57" t="n">
        <v>0</v>
      </c>
      <c r="J129" s="31" t="n">
        <v>0</v>
      </c>
      <c r="K129" s="35" t="n">
        <v>0</v>
      </c>
      <c r="L129" s="50"/>
      <c r="M129" s="50"/>
      <c r="N129" s="50"/>
      <c r="O129" s="35" t="n">
        <v>0</v>
      </c>
      <c r="P129" s="29"/>
    </row>
    <row r="130" s="21" customFormat="true" ht="25.5" hidden="false" customHeight="true" outlineLevel="0" collapsed="false">
      <c r="A130" s="53"/>
      <c r="B130" s="53"/>
      <c r="C130" s="53"/>
      <c r="D130" s="54"/>
      <c r="E130" s="54"/>
      <c r="F130" s="53"/>
      <c r="G130" s="30" t="s">
        <v>21</v>
      </c>
      <c r="H130" s="55" t="n">
        <f aca="false">I130+J130+K130</f>
        <v>0</v>
      </c>
      <c r="I130" s="57" t="n">
        <v>0</v>
      </c>
      <c r="J130" s="31" t="n">
        <v>0</v>
      </c>
      <c r="K130" s="35" t="n">
        <v>0</v>
      </c>
      <c r="L130" s="50"/>
      <c r="M130" s="50"/>
      <c r="N130" s="50"/>
      <c r="O130" s="35" t="n">
        <v>0</v>
      </c>
      <c r="P130" s="29"/>
    </row>
    <row r="131" s="21" customFormat="true" ht="33" hidden="false" customHeight="true" outlineLevel="0" collapsed="false">
      <c r="A131" s="53"/>
      <c r="B131" s="53"/>
      <c r="C131" s="53"/>
      <c r="D131" s="54"/>
      <c r="E131" s="54"/>
      <c r="F131" s="53"/>
      <c r="G131" s="58" t="s">
        <v>22</v>
      </c>
      <c r="H131" s="59" t="n">
        <f aca="false">I131+J131+K131</f>
        <v>0</v>
      </c>
      <c r="I131" s="60" t="n">
        <v>0</v>
      </c>
      <c r="J131" s="61" t="n">
        <v>0</v>
      </c>
      <c r="K131" s="50" t="n">
        <v>0</v>
      </c>
      <c r="L131" s="50"/>
      <c r="M131" s="50"/>
      <c r="N131" s="50"/>
      <c r="O131" s="35" t="n">
        <v>0</v>
      </c>
      <c r="P131" s="29"/>
    </row>
    <row r="132" s="21" customFormat="true" ht="34.5" hidden="false" customHeight="true" outlineLevel="0" collapsed="false">
      <c r="A132" s="25"/>
      <c r="B132" s="25" t="s">
        <v>88</v>
      </c>
      <c r="C132" s="25" t="s">
        <v>89</v>
      </c>
      <c r="D132" s="43" t="s">
        <v>13</v>
      </c>
      <c r="E132" s="43" t="s">
        <v>43</v>
      </c>
      <c r="F132" s="25" t="s">
        <v>90</v>
      </c>
      <c r="G132" s="18" t="s">
        <v>29</v>
      </c>
      <c r="H132" s="62" t="n">
        <f aca="false">H133+H134+H135+H136</f>
        <v>452046.52</v>
      </c>
      <c r="I132" s="31" t="n">
        <f aca="false">I133+I134+I135+I136</f>
        <v>335851</v>
      </c>
      <c r="J132" s="31" t="n">
        <f aca="false">J133+J134+J135+J136</f>
        <v>0</v>
      </c>
      <c r="K132" s="35" t="n">
        <f aca="false">K133+K134+K135+K136</f>
        <v>56958.59</v>
      </c>
      <c r="L132" s="35"/>
      <c r="M132" s="35"/>
      <c r="N132" s="35"/>
      <c r="O132" s="35" t="n">
        <f aca="false">O133+O134+O135+O136</f>
        <v>59236.93</v>
      </c>
      <c r="P132" s="29"/>
    </row>
    <row r="133" s="21" customFormat="true" ht="29.25" hidden="false" customHeight="true" outlineLevel="0" collapsed="false">
      <c r="A133" s="25"/>
      <c r="B133" s="25"/>
      <c r="C133" s="25"/>
      <c r="D133" s="43"/>
      <c r="E133" s="43"/>
      <c r="F133" s="25"/>
      <c r="G133" s="30" t="s">
        <v>19</v>
      </c>
      <c r="H133" s="52" t="n">
        <f aca="false">I133+J133+K133</f>
        <v>0</v>
      </c>
      <c r="I133" s="31" t="n">
        <v>0</v>
      </c>
      <c r="J133" s="31" t="n">
        <v>0</v>
      </c>
      <c r="K133" s="35" t="n">
        <v>0</v>
      </c>
      <c r="L133" s="35"/>
      <c r="M133" s="35"/>
      <c r="N133" s="35"/>
      <c r="O133" s="35" t="n">
        <v>0</v>
      </c>
      <c r="P133" s="29"/>
    </row>
    <row r="134" s="21" customFormat="true" ht="36" hidden="false" customHeight="true" outlineLevel="0" collapsed="false">
      <c r="A134" s="25"/>
      <c r="B134" s="25"/>
      <c r="C134" s="25"/>
      <c r="D134" s="43"/>
      <c r="E134" s="43"/>
      <c r="F134" s="25"/>
      <c r="G134" s="30" t="s">
        <v>20</v>
      </c>
      <c r="H134" s="52" t="n">
        <f aca="false">I134+J134+K134</f>
        <v>0</v>
      </c>
      <c r="I134" s="31" t="n">
        <v>0</v>
      </c>
      <c r="J134" s="31" t="n">
        <v>0</v>
      </c>
      <c r="K134" s="35" t="n">
        <v>0</v>
      </c>
      <c r="L134" s="35"/>
      <c r="M134" s="35"/>
      <c r="N134" s="35"/>
      <c r="O134" s="35" t="n">
        <v>0</v>
      </c>
      <c r="P134" s="29"/>
    </row>
    <row r="135" s="21" customFormat="true" ht="38.25" hidden="false" customHeight="true" outlineLevel="0" collapsed="false">
      <c r="A135" s="25"/>
      <c r="B135" s="25"/>
      <c r="C135" s="25"/>
      <c r="D135" s="43"/>
      <c r="E135" s="43"/>
      <c r="F135" s="25"/>
      <c r="G135" s="30" t="s">
        <v>21</v>
      </c>
      <c r="H135" s="62" t="n">
        <f aca="false">I135+J135+K135+O135</f>
        <v>452046.52</v>
      </c>
      <c r="I135" s="31" t="n">
        <v>335851</v>
      </c>
      <c r="J135" s="31" t="n">
        <v>0</v>
      </c>
      <c r="K135" s="35" t="n">
        <v>56958.59</v>
      </c>
      <c r="L135" s="35"/>
      <c r="M135" s="35"/>
      <c r="N135" s="35"/>
      <c r="O135" s="35" t="n">
        <v>59236.93</v>
      </c>
      <c r="P135" s="29"/>
    </row>
    <row r="136" s="21" customFormat="true" ht="33" hidden="false" customHeight="true" outlineLevel="0" collapsed="false">
      <c r="A136" s="25"/>
      <c r="B136" s="25"/>
      <c r="C136" s="25"/>
      <c r="D136" s="43"/>
      <c r="E136" s="43"/>
      <c r="F136" s="25"/>
      <c r="G136" s="58" t="s">
        <v>22</v>
      </c>
      <c r="H136" s="52" t="n">
        <f aca="false">I136+J136+K136</f>
        <v>0</v>
      </c>
      <c r="I136" s="31" t="n">
        <v>0</v>
      </c>
      <c r="J136" s="31" t="n">
        <v>0</v>
      </c>
      <c r="K136" s="35" t="n">
        <v>0</v>
      </c>
      <c r="L136" s="35"/>
      <c r="M136" s="35"/>
      <c r="N136" s="35"/>
      <c r="O136" s="35" t="n">
        <v>0</v>
      </c>
      <c r="P136" s="29"/>
    </row>
    <row r="137" s="21" customFormat="true" ht="33" hidden="false" customHeight="true" outlineLevel="0" collapsed="false">
      <c r="A137" s="25"/>
      <c r="B137" s="25" t="s">
        <v>91</v>
      </c>
      <c r="C137" s="25" t="s">
        <v>92</v>
      </c>
      <c r="D137" s="43" t="s">
        <v>13</v>
      </c>
      <c r="E137" s="43" t="s">
        <v>72</v>
      </c>
      <c r="F137" s="25" t="n">
        <v>2024</v>
      </c>
      <c r="G137" s="18" t="s">
        <v>29</v>
      </c>
      <c r="H137" s="52" t="n">
        <f aca="false">I137+J137+K137</f>
        <v>226000</v>
      </c>
      <c r="I137" s="31" t="n">
        <f aca="false">I138+I139+I140+I141</f>
        <v>226000</v>
      </c>
      <c r="J137" s="31" t="n">
        <f aca="false">J138+J139+J140+J141</f>
        <v>0</v>
      </c>
      <c r="K137" s="35" t="n">
        <f aca="false">K138+K139+K140+K141</f>
        <v>0</v>
      </c>
      <c r="L137" s="35"/>
      <c r="M137" s="35"/>
      <c r="N137" s="35"/>
      <c r="O137" s="35" t="n">
        <f aca="false">O138+O139+O140+O141</f>
        <v>0</v>
      </c>
      <c r="P137" s="29"/>
    </row>
    <row r="138" s="21" customFormat="true" ht="33" hidden="false" customHeight="true" outlineLevel="0" collapsed="false">
      <c r="A138" s="25"/>
      <c r="B138" s="25"/>
      <c r="C138" s="25"/>
      <c r="D138" s="43"/>
      <c r="E138" s="43"/>
      <c r="F138" s="25"/>
      <c r="G138" s="30" t="s">
        <v>19</v>
      </c>
      <c r="H138" s="52" t="n">
        <f aca="false">I138+J138+K138</f>
        <v>0</v>
      </c>
      <c r="I138" s="31" t="n">
        <v>0</v>
      </c>
      <c r="J138" s="31" t="n">
        <v>0</v>
      </c>
      <c r="K138" s="35" t="n">
        <v>0</v>
      </c>
      <c r="L138" s="35"/>
      <c r="M138" s="35"/>
      <c r="N138" s="35"/>
      <c r="O138" s="35" t="n">
        <v>0</v>
      </c>
      <c r="P138" s="29"/>
    </row>
    <row r="139" s="21" customFormat="true" ht="33" hidden="false" customHeight="true" outlineLevel="0" collapsed="false">
      <c r="A139" s="25"/>
      <c r="B139" s="25"/>
      <c r="C139" s="25"/>
      <c r="D139" s="43"/>
      <c r="E139" s="43"/>
      <c r="F139" s="25"/>
      <c r="G139" s="30" t="s">
        <v>20</v>
      </c>
      <c r="H139" s="52" t="n">
        <f aca="false">I139+J139+K139</f>
        <v>0</v>
      </c>
      <c r="I139" s="31" t="n">
        <v>0</v>
      </c>
      <c r="J139" s="31" t="n">
        <v>0</v>
      </c>
      <c r="K139" s="35" t="n">
        <v>0</v>
      </c>
      <c r="L139" s="35"/>
      <c r="M139" s="35"/>
      <c r="N139" s="35"/>
      <c r="O139" s="35" t="n">
        <v>0</v>
      </c>
      <c r="P139" s="29"/>
    </row>
    <row r="140" s="21" customFormat="true" ht="33" hidden="false" customHeight="true" outlineLevel="0" collapsed="false">
      <c r="A140" s="25"/>
      <c r="B140" s="25"/>
      <c r="C140" s="25"/>
      <c r="D140" s="43"/>
      <c r="E140" s="43"/>
      <c r="F140" s="25"/>
      <c r="G140" s="30" t="s">
        <v>21</v>
      </c>
      <c r="H140" s="52" t="n">
        <f aca="false">I140+J140+K140</f>
        <v>226000</v>
      </c>
      <c r="I140" s="31" t="n">
        <v>226000</v>
      </c>
      <c r="J140" s="31" t="n">
        <v>0</v>
      </c>
      <c r="K140" s="35" t="n">
        <v>0</v>
      </c>
      <c r="L140" s="35"/>
      <c r="M140" s="35"/>
      <c r="N140" s="35"/>
      <c r="O140" s="35" t="n">
        <v>0</v>
      </c>
      <c r="P140" s="29"/>
    </row>
    <row r="141" s="21" customFormat="true" ht="33" hidden="false" customHeight="true" outlineLevel="0" collapsed="false">
      <c r="A141" s="25"/>
      <c r="B141" s="25"/>
      <c r="C141" s="25"/>
      <c r="D141" s="43"/>
      <c r="E141" s="43"/>
      <c r="F141" s="25"/>
      <c r="G141" s="58" t="s">
        <v>22</v>
      </c>
      <c r="H141" s="52" t="n">
        <f aca="false">I141+J141+K141</f>
        <v>0</v>
      </c>
      <c r="I141" s="31" t="n">
        <v>0</v>
      </c>
      <c r="J141" s="31" t="n">
        <v>0</v>
      </c>
      <c r="K141" s="35" t="n">
        <v>0</v>
      </c>
      <c r="L141" s="35"/>
      <c r="M141" s="35"/>
      <c r="N141" s="35"/>
      <c r="O141" s="35" t="n">
        <v>0</v>
      </c>
      <c r="P141" s="29"/>
    </row>
    <row r="142" s="21" customFormat="true" ht="33" hidden="false" customHeight="true" outlineLevel="0" collapsed="false">
      <c r="A142" s="25"/>
      <c r="B142" s="25" t="s">
        <v>93</v>
      </c>
      <c r="C142" s="25" t="s">
        <v>94</v>
      </c>
      <c r="D142" s="43" t="s">
        <v>13</v>
      </c>
      <c r="E142" s="43" t="s">
        <v>95</v>
      </c>
      <c r="F142" s="25" t="n">
        <v>2024</v>
      </c>
      <c r="G142" s="18" t="s">
        <v>29</v>
      </c>
      <c r="H142" s="52" t="n">
        <f aca="false">I142+J142+K142</f>
        <v>447366</v>
      </c>
      <c r="I142" s="31" t="n">
        <f aca="false">I143+I144+I145+I146</f>
        <v>447366</v>
      </c>
      <c r="J142" s="31" t="n">
        <f aca="false">J143+J144+J145+J146</f>
        <v>0</v>
      </c>
      <c r="K142" s="35" t="n">
        <f aca="false">K143+K144+K145+K146</f>
        <v>0</v>
      </c>
      <c r="L142" s="35"/>
      <c r="M142" s="35"/>
      <c r="N142" s="35"/>
      <c r="O142" s="35" t="n">
        <f aca="false">O143+O144+O145+O146</f>
        <v>0</v>
      </c>
      <c r="P142" s="29"/>
    </row>
    <row r="143" s="21" customFormat="true" ht="44.25" hidden="false" customHeight="true" outlineLevel="0" collapsed="false">
      <c r="A143" s="25"/>
      <c r="B143" s="25"/>
      <c r="C143" s="25"/>
      <c r="D143" s="43"/>
      <c r="E143" s="43"/>
      <c r="F143" s="25"/>
      <c r="G143" s="30" t="s">
        <v>19</v>
      </c>
      <c r="H143" s="52" t="n">
        <f aca="false">I143+J143+K143</f>
        <v>0</v>
      </c>
      <c r="I143" s="31" t="n">
        <v>0</v>
      </c>
      <c r="J143" s="31" t="n">
        <v>0</v>
      </c>
      <c r="K143" s="35" t="n">
        <v>0</v>
      </c>
      <c r="L143" s="35"/>
      <c r="M143" s="35"/>
      <c r="N143" s="35"/>
      <c r="O143" s="35" t="n">
        <v>0</v>
      </c>
      <c r="P143" s="29"/>
    </row>
    <row r="144" s="21" customFormat="true" ht="33" hidden="false" customHeight="true" outlineLevel="0" collapsed="false">
      <c r="A144" s="25"/>
      <c r="B144" s="25"/>
      <c r="C144" s="25"/>
      <c r="D144" s="43"/>
      <c r="E144" s="43"/>
      <c r="F144" s="25"/>
      <c r="G144" s="30" t="s">
        <v>20</v>
      </c>
      <c r="H144" s="52" t="n">
        <f aca="false">I144+J144+K144</f>
        <v>447366</v>
      </c>
      <c r="I144" s="31" t="n">
        <v>447366</v>
      </c>
      <c r="J144" s="31" t="n">
        <v>0</v>
      </c>
      <c r="K144" s="35" t="n">
        <v>0</v>
      </c>
      <c r="L144" s="35"/>
      <c r="M144" s="35"/>
      <c r="N144" s="35"/>
      <c r="O144" s="35" t="n">
        <v>0</v>
      </c>
      <c r="P144" s="29"/>
    </row>
    <row r="145" s="21" customFormat="true" ht="48" hidden="false" customHeight="true" outlineLevel="0" collapsed="false">
      <c r="A145" s="25"/>
      <c r="B145" s="25"/>
      <c r="C145" s="25"/>
      <c r="D145" s="43"/>
      <c r="E145" s="43"/>
      <c r="F145" s="25"/>
      <c r="G145" s="30" t="s">
        <v>21</v>
      </c>
      <c r="H145" s="52" t="n">
        <f aca="false">I145+J145+K145</f>
        <v>0</v>
      </c>
      <c r="I145" s="31" t="n">
        <v>0</v>
      </c>
      <c r="J145" s="31" t="n">
        <v>0</v>
      </c>
      <c r="K145" s="35" t="n">
        <v>0</v>
      </c>
      <c r="L145" s="35"/>
      <c r="M145" s="35"/>
      <c r="N145" s="35"/>
      <c r="O145" s="35" t="n">
        <v>0</v>
      </c>
      <c r="P145" s="29"/>
    </row>
    <row r="146" s="21" customFormat="true" ht="75" hidden="false" customHeight="true" outlineLevel="0" collapsed="false">
      <c r="A146" s="25"/>
      <c r="B146" s="25"/>
      <c r="C146" s="25"/>
      <c r="D146" s="43"/>
      <c r="E146" s="43"/>
      <c r="F146" s="25"/>
      <c r="G146" s="58" t="s">
        <v>22</v>
      </c>
      <c r="H146" s="52" t="n">
        <f aca="false">I146+J146+K146</f>
        <v>0</v>
      </c>
      <c r="I146" s="31" t="n">
        <v>0</v>
      </c>
      <c r="J146" s="31" t="n">
        <v>0</v>
      </c>
      <c r="K146" s="35" t="n">
        <v>0</v>
      </c>
      <c r="L146" s="35"/>
      <c r="M146" s="35"/>
      <c r="N146" s="35"/>
      <c r="O146" s="35" t="n">
        <v>0</v>
      </c>
      <c r="P146" s="29"/>
    </row>
    <row r="147" s="21" customFormat="true" ht="39.75" hidden="false" customHeight="true" outlineLevel="0" collapsed="false">
      <c r="A147" s="25"/>
      <c r="B147" s="25" t="s">
        <v>96</v>
      </c>
      <c r="C147" s="25" t="s">
        <v>97</v>
      </c>
      <c r="D147" s="43" t="s">
        <v>13</v>
      </c>
      <c r="E147" s="43" t="s">
        <v>98</v>
      </c>
      <c r="F147" s="25" t="n">
        <v>2024</v>
      </c>
      <c r="G147" s="18" t="s">
        <v>29</v>
      </c>
      <c r="H147" s="52" t="n">
        <f aca="false">H148+H149+H150+H151</f>
        <v>84494.85</v>
      </c>
      <c r="I147" s="31" t="n">
        <f aca="false">I148+I149+I150+I151</f>
        <v>84494.85</v>
      </c>
      <c r="J147" s="31" t="n">
        <f aca="false">J148+J149+J150+J151</f>
        <v>0</v>
      </c>
      <c r="K147" s="35" t="n">
        <f aca="false">K148+K149+K150+K151</f>
        <v>0</v>
      </c>
      <c r="L147" s="35"/>
      <c r="M147" s="35"/>
      <c r="N147" s="35"/>
      <c r="O147" s="35" t="n">
        <f aca="false">O148+O149+O150+O151</f>
        <v>0</v>
      </c>
      <c r="P147" s="29"/>
    </row>
    <row r="148" s="21" customFormat="true" ht="44.25" hidden="false" customHeight="true" outlineLevel="0" collapsed="false">
      <c r="A148" s="25"/>
      <c r="B148" s="25"/>
      <c r="C148" s="25"/>
      <c r="D148" s="43"/>
      <c r="E148" s="43"/>
      <c r="F148" s="25"/>
      <c r="G148" s="30" t="s">
        <v>19</v>
      </c>
      <c r="H148" s="52" t="n">
        <v>0</v>
      </c>
      <c r="I148" s="31" t="n">
        <v>0</v>
      </c>
      <c r="J148" s="31" t="n">
        <v>0</v>
      </c>
      <c r="K148" s="35" t="n">
        <v>0</v>
      </c>
      <c r="L148" s="35"/>
      <c r="M148" s="35"/>
      <c r="N148" s="35"/>
      <c r="O148" s="35" t="n">
        <v>0</v>
      </c>
      <c r="P148" s="29"/>
    </row>
    <row r="149" s="21" customFormat="true" ht="41.25" hidden="false" customHeight="true" outlineLevel="0" collapsed="false">
      <c r="A149" s="25"/>
      <c r="B149" s="25"/>
      <c r="C149" s="25"/>
      <c r="D149" s="43"/>
      <c r="E149" s="43"/>
      <c r="F149" s="25"/>
      <c r="G149" s="30" t="s">
        <v>20</v>
      </c>
      <c r="H149" s="52" t="n">
        <v>0</v>
      </c>
      <c r="I149" s="31" t="n">
        <v>0</v>
      </c>
      <c r="J149" s="31" t="n">
        <v>0</v>
      </c>
      <c r="K149" s="35" t="n">
        <v>0</v>
      </c>
      <c r="L149" s="35"/>
      <c r="M149" s="35"/>
      <c r="N149" s="35"/>
      <c r="O149" s="35" t="n">
        <v>0</v>
      </c>
      <c r="P149" s="29"/>
    </row>
    <row r="150" s="21" customFormat="true" ht="36" hidden="false" customHeight="true" outlineLevel="0" collapsed="false">
      <c r="A150" s="25"/>
      <c r="B150" s="25"/>
      <c r="C150" s="25"/>
      <c r="D150" s="43"/>
      <c r="E150" s="43"/>
      <c r="F150" s="25"/>
      <c r="G150" s="30" t="s">
        <v>21</v>
      </c>
      <c r="H150" s="52" t="n">
        <v>84494.85</v>
      </c>
      <c r="I150" s="31" t="n">
        <v>84494.85</v>
      </c>
      <c r="J150" s="31" t="n">
        <v>0</v>
      </c>
      <c r="K150" s="35" t="n">
        <v>0</v>
      </c>
      <c r="L150" s="35"/>
      <c r="M150" s="35"/>
      <c r="N150" s="35"/>
      <c r="O150" s="35" t="n">
        <v>0</v>
      </c>
      <c r="P150" s="29"/>
    </row>
    <row r="151" s="21" customFormat="true" ht="45" hidden="false" customHeight="true" outlineLevel="0" collapsed="false">
      <c r="A151" s="25"/>
      <c r="B151" s="25"/>
      <c r="C151" s="25"/>
      <c r="D151" s="43"/>
      <c r="E151" s="43"/>
      <c r="F151" s="25"/>
      <c r="G151" s="30" t="s">
        <v>22</v>
      </c>
      <c r="H151" s="52" t="n">
        <f aca="false">I151+J151+K151</f>
        <v>0</v>
      </c>
      <c r="I151" s="31" t="n">
        <v>0</v>
      </c>
      <c r="J151" s="31" t="n">
        <v>0</v>
      </c>
      <c r="K151" s="35" t="n">
        <v>0</v>
      </c>
      <c r="L151" s="35"/>
      <c r="M151" s="35"/>
      <c r="N151" s="35"/>
      <c r="O151" s="35" t="n">
        <v>0</v>
      </c>
      <c r="P151" s="29"/>
    </row>
    <row r="152" s="21" customFormat="true" ht="36" hidden="false" customHeight="true" outlineLevel="0" collapsed="false">
      <c r="A152" s="25"/>
      <c r="B152" s="25" t="s">
        <v>99</v>
      </c>
      <c r="C152" s="25" t="s">
        <v>100</v>
      </c>
      <c r="D152" s="43" t="s">
        <v>13</v>
      </c>
      <c r="E152" s="43" t="s">
        <v>72</v>
      </c>
      <c r="F152" s="25" t="n">
        <v>2025</v>
      </c>
      <c r="G152" s="18" t="s">
        <v>29</v>
      </c>
      <c r="H152" s="52" t="n">
        <f aca="false">H153+H154+H155+H156</f>
        <v>284000</v>
      </c>
      <c r="I152" s="31" t="n">
        <f aca="false">I153+I154+I155+I156</f>
        <v>0</v>
      </c>
      <c r="J152" s="31" t="n">
        <f aca="false">J153+J154+J155+J156</f>
        <v>284000</v>
      </c>
      <c r="K152" s="35" t="n">
        <f aca="false">K153+K154+K155+K156</f>
        <v>0</v>
      </c>
      <c r="L152" s="35"/>
      <c r="M152" s="35"/>
      <c r="N152" s="35"/>
      <c r="O152" s="35" t="n">
        <f aca="false">O153+O154+O155+O156</f>
        <v>0</v>
      </c>
      <c r="P152" s="29"/>
    </row>
    <row r="153" s="21" customFormat="true" ht="33" hidden="false" customHeight="true" outlineLevel="0" collapsed="false">
      <c r="A153" s="25"/>
      <c r="B153" s="25"/>
      <c r="C153" s="25"/>
      <c r="D153" s="43"/>
      <c r="E153" s="43"/>
      <c r="F153" s="25"/>
      <c r="G153" s="30" t="s">
        <v>19</v>
      </c>
      <c r="H153" s="52" t="n">
        <f aca="false">I153+J153+K153+O153</f>
        <v>0</v>
      </c>
      <c r="I153" s="31" t="n">
        <v>0</v>
      </c>
      <c r="J153" s="31" t="n">
        <v>0</v>
      </c>
      <c r="K153" s="35" t="n">
        <v>0</v>
      </c>
      <c r="L153" s="35"/>
      <c r="M153" s="35"/>
      <c r="N153" s="35"/>
      <c r="O153" s="35" t="n">
        <v>0</v>
      </c>
      <c r="P153" s="29"/>
    </row>
    <row r="154" s="21" customFormat="true" ht="33" hidden="false" customHeight="true" outlineLevel="0" collapsed="false">
      <c r="A154" s="25"/>
      <c r="B154" s="25"/>
      <c r="C154" s="25"/>
      <c r="D154" s="43"/>
      <c r="E154" s="43"/>
      <c r="F154" s="25"/>
      <c r="G154" s="30" t="s">
        <v>20</v>
      </c>
      <c r="H154" s="52" t="n">
        <f aca="false">I154+J154+K154+O154</f>
        <v>0</v>
      </c>
      <c r="I154" s="31" t="n">
        <v>0</v>
      </c>
      <c r="J154" s="31" t="n">
        <v>0</v>
      </c>
      <c r="K154" s="35" t="n">
        <v>0</v>
      </c>
      <c r="L154" s="35"/>
      <c r="M154" s="35"/>
      <c r="N154" s="35"/>
      <c r="O154" s="35" t="n">
        <v>0</v>
      </c>
      <c r="P154" s="29"/>
    </row>
    <row r="155" s="21" customFormat="true" ht="33" hidden="false" customHeight="true" outlineLevel="0" collapsed="false">
      <c r="A155" s="25"/>
      <c r="B155" s="25"/>
      <c r="C155" s="25"/>
      <c r="D155" s="43"/>
      <c r="E155" s="43"/>
      <c r="F155" s="25"/>
      <c r="G155" s="30" t="s">
        <v>21</v>
      </c>
      <c r="H155" s="52" t="n">
        <f aca="false">I155+J155+K155+O155</f>
        <v>284000</v>
      </c>
      <c r="I155" s="31" t="n">
        <v>0</v>
      </c>
      <c r="J155" s="31" t="n">
        <v>284000</v>
      </c>
      <c r="K155" s="35" t="n">
        <v>0</v>
      </c>
      <c r="L155" s="35"/>
      <c r="M155" s="35"/>
      <c r="N155" s="35"/>
      <c r="O155" s="35" t="n">
        <v>0</v>
      </c>
      <c r="P155" s="29"/>
    </row>
    <row r="156" s="21" customFormat="true" ht="30.75" hidden="false" customHeight="true" outlineLevel="0" collapsed="false">
      <c r="A156" s="25"/>
      <c r="B156" s="25"/>
      <c r="C156" s="25"/>
      <c r="D156" s="43"/>
      <c r="E156" s="43"/>
      <c r="F156" s="25"/>
      <c r="G156" s="30" t="s">
        <v>22</v>
      </c>
      <c r="H156" s="52" t="n">
        <f aca="false">I156+J156+K156+O156</f>
        <v>0</v>
      </c>
      <c r="I156" s="31" t="n">
        <v>0</v>
      </c>
      <c r="J156" s="31" t="n">
        <v>0</v>
      </c>
      <c r="K156" s="35" t="n">
        <v>0</v>
      </c>
      <c r="L156" s="35"/>
      <c r="M156" s="35"/>
      <c r="N156" s="35"/>
      <c r="O156" s="35" t="n">
        <v>0</v>
      </c>
      <c r="P156" s="29"/>
    </row>
    <row r="157" customFormat="false" ht="12.75" hidden="false" customHeight="true" outlineLevel="0" collapsed="false">
      <c r="A157" s="63" t="s">
        <v>101</v>
      </c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</row>
    <row r="158" customFormat="false" ht="24.75" hidden="false" customHeight="tru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</row>
    <row r="159" s="21" customFormat="true" ht="26.25" hidden="false" customHeight="true" outlineLevel="0" collapsed="false">
      <c r="A159" s="16" t="s">
        <v>102</v>
      </c>
      <c r="B159" s="16"/>
      <c r="C159" s="16" t="s">
        <v>103</v>
      </c>
      <c r="D159" s="16" t="s">
        <v>13</v>
      </c>
      <c r="E159" s="16" t="s">
        <v>104</v>
      </c>
      <c r="F159" s="16" t="s">
        <v>15</v>
      </c>
      <c r="G159" s="18" t="s">
        <v>16</v>
      </c>
      <c r="H159" s="19" t="n">
        <f aca="false">H161+H162+H163</f>
        <v>904053105.04</v>
      </c>
      <c r="I159" s="24" t="n">
        <f aca="false">I179+I184+I189+I194</f>
        <v>225093220.94</v>
      </c>
      <c r="J159" s="24" t="n">
        <f aca="false">J179+J184+J189+J194</f>
        <v>217917193.92</v>
      </c>
      <c r="K159" s="24" t="n">
        <f aca="false">K179++K184+K189+K194</f>
        <v>225915796.17</v>
      </c>
      <c r="L159" s="20"/>
      <c r="M159" s="20"/>
      <c r="N159" s="20"/>
      <c r="O159" s="20" t="n">
        <f aca="false">O161+O162+O163</f>
        <v>235126894.01</v>
      </c>
      <c r="P159" s="64" t="s">
        <v>105</v>
      </c>
    </row>
    <row r="160" s="21" customFormat="true" ht="14.25" hidden="false" customHeight="false" outlineLevel="0" collapsed="false">
      <c r="A160" s="16"/>
      <c r="B160" s="16"/>
      <c r="C160" s="16"/>
      <c r="D160" s="16"/>
      <c r="E160" s="16"/>
      <c r="F160" s="16"/>
      <c r="G160" s="18" t="s">
        <v>18</v>
      </c>
      <c r="H160" s="19"/>
      <c r="I160" s="19"/>
      <c r="J160" s="19"/>
      <c r="K160" s="24"/>
      <c r="L160" s="20"/>
      <c r="M160" s="20"/>
      <c r="N160" s="20"/>
      <c r="O160" s="20"/>
      <c r="P160" s="64"/>
    </row>
    <row r="161" s="21" customFormat="true" ht="27" hidden="false" customHeight="true" outlineLevel="0" collapsed="false">
      <c r="A161" s="16"/>
      <c r="B161" s="16"/>
      <c r="C161" s="16"/>
      <c r="D161" s="16"/>
      <c r="E161" s="16"/>
      <c r="F161" s="16"/>
      <c r="G161" s="18" t="s">
        <v>19</v>
      </c>
      <c r="H161" s="22" t="n">
        <v>0</v>
      </c>
      <c r="I161" s="22" t="n">
        <v>0</v>
      </c>
      <c r="J161" s="22" t="n">
        <v>0</v>
      </c>
      <c r="K161" s="48" t="n">
        <v>0</v>
      </c>
      <c r="L161" s="20"/>
      <c r="M161" s="20"/>
      <c r="N161" s="20"/>
      <c r="O161" s="20" t="n">
        <f aca="false">O180+O185+O190+O195</f>
        <v>0</v>
      </c>
      <c r="P161" s="64"/>
    </row>
    <row r="162" s="21" customFormat="true" ht="24" hidden="false" customHeight="false" outlineLevel="0" collapsed="false">
      <c r="A162" s="16"/>
      <c r="B162" s="16"/>
      <c r="C162" s="16"/>
      <c r="D162" s="16"/>
      <c r="E162" s="16"/>
      <c r="F162" s="16"/>
      <c r="G162" s="18" t="s">
        <v>20</v>
      </c>
      <c r="H162" s="19" t="n">
        <f aca="false">I162+J162+K162</f>
        <v>0</v>
      </c>
      <c r="I162" s="19" t="n">
        <v>0</v>
      </c>
      <c r="J162" s="19" t="n">
        <v>0</v>
      </c>
      <c r="K162" s="24" t="n">
        <v>0</v>
      </c>
      <c r="L162" s="20"/>
      <c r="M162" s="20"/>
      <c r="N162" s="20"/>
      <c r="O162" s="20" t="n">
        <f aca="false">O181+O186+O191+O196</f>
        <v>0</v>
      </c>
      <c r="P162" s="64"/>
    </row>
    <row r="163" s="21" customFormat="true" ht="24" hidden="false" customHeight="false" outlineLevel="0" collapsed="false">
      <c r="A163" s="16"/>
      <c r="B163" s="16"/>
      <c r="C163" s="16"/>
      <c r="D163" s="16"/>
      <c r="E163" s="16"/>
      <c r="F163" s="16"/>
      <c r="G163" s="18" t="s">
        <v>21</v>
      </c>
      <c r="H163" s="19" t="n">
        <f aca="false">I163+J163+K163+O163</f>
        <v>904053105.04</v>
      </c>
      <c r="I163" s="19" t="n">
        <f aca="false">I182+I187+I192+I197</f>
        <v>225093220.94</v>
      </c>
      <c r="J163" s="19" t="n">
        <f aca="false">J182+J187+J192+J197</f>
        <v>217917193.92</v>
      </c>
      <c r="K163" s="24" t="n">
        <f aca="false">K182+K187+K192+K197</f>
        <v>225915796.17</v>
      </c>
      <c r="L163" s="20"/>
      <c r="M163" s="20"/>
      <c r="N163" s="20"/>
      <c r="O163" s="20" t="n">
        <f aca="false">O182+O187+O192+O197</f>
        <v>235126894.01</v>
      </c>
      <c r="P163" s="64"/>
    </row>
    <row r="164" s="21" customFormat="true" ht="14.25" hidden="false" customHeight="false" outlineLevel="0" collapsed="false">
      <c r="A164" s="16"/>
      <c r="B164" s="16"/>
      <c r="C164" s="16"/>
      <c r="D164" s="16"/>
      <c r="E164" s="16"/>
      <c r="F164" s="16"/>
      <c r="G164" s="18" t="s">
        <v>18</v>
      </c>
      <c r="H164" s="19"/>
      <c r="I164" s="19" t="n">
        <v>0</v>
      </c>
      <c r="J164" s="19"/>
      <c r="K164" s="24"/>
      <c r="L164" s="20"/>
      <c r="M164" s="20"/>
      <c r="N164" s="20"/>
      <c r="O164" s="20"/>
      <c r="P164" s="64"/>
    </row>
    <row r="165" s="21" customFormat="true" ht="36" hidden="false" customHeight="false" outlineLevel="0" collapsed="false">
      <c r="A165" s="16"/>
      <c r="B165" s="16"/>
      <c r="C165" s="16"/>
      <c r="D165" s="16"/>
      <c r="E165" s="16"/>
      <c r="F165" s="16"/>
      <c r="G165" s="18" t="s">
        <v>106</v>
      </c>
      <c r="H165" s="19" t="n">
        <f aca="false">I165+J165+K165</f>
        <v>108635615.78</v>
      </c>
      <c r="I165" s="20" t="n">
        <f aca="false">I197</f>
        <v>36278235.91</v>
      </c>
      <c r="J165" s="20" t="n">
        <f aca="false">J197</f>
        <v>35311035.28</v>
      </c>
      <c r="K165" s="24" t="n">
        <f aca="false">K197</f>
        <v>37046344.59</v>
      </c>
      <c r="L165" s="20"/>
      <c r="M165" s="20"/>
      <c r="N165" s="20"/>
      <c r="O165" s="20" t="n">
        <f aca="false">K197</f>
        <v>37046344.59</v>
      </c>
      <c r="P165" s="64"/>
    </row>
    <row r="166" s="21" customFormat="true" ht="47.25" hidden="false" customHeight="true" outlineLevel="0" collapsed="false">
      <c r="A166" s="16"/>
      <c r="B166" s="16"/>
      <c r="C166" s="16"/>
      <c r="D166" s="16"/>
      <c r="E166" s="16"/>
      <c r="F166" s="16"/>
      <c r="G166" s="18" t="s">
        <v>22</v>
      </c>
      <c r="H166" s="19" t="n">
        <f aca="false">I166+J166+K166</f>
        <v>0</v>
      </c>
      <c r="I166" s="19" t="n">
        <v>0</v>
      </c>
      <c r="J166" s="19" t="n">
        <v>0</v>
      </c>
      <c r="K166" s="20" t="n">
        <v>0</v>
      </c>
      <c r="L166" s="20"/>
      <c r="M166" s="20"/>
      <c r="N166" s="20"/>
      <c r="O166" s="20" t="n">
        <v>0</v>
      </c>
      <c r="P166" s="64"/>
    </row>
    <row r="167" s="21" customFormat="true" ht="26.25" hidden="true" customHeight="true" outlineLevel="0" collapsed="false">
      <c r="A167" s="47"/>
      <c r="B167" s="25" t="s">
        <v>107</v>
      </c>
      <c r="C167" s="25" t="s">
        <v>108</v>
      </c>
      <c r="D167" s="25" t="s">
        <v>13</v>
      </c>
      <c r="E167" s="25" t="s">
        <v>109</v>
      </c>
      <c r="F167" s="25" t="s">
        <v>68</v>
      </c>
      <c r="G167" s="30" t="s">
        <v>16</v>
      </c>
      <c r="H167" s="31" t="n">
        <f aca="false">I167+J167+K167</f>
        <v>0</v>
      </c>
      <c r="I167" s="31" t="n">
        <f aca="false">I170+I171+I172</f>
        <v>0</v>
      </c>
      <c r="J167" s="31" t="n">
        <f aca="false">J170+J171+J172</f>
        <v>0</v>
      </c>
      <c r="K167" s="31" t="n">
        <f aca="false">K170+K171+K172</f>
        <v>0</v>
      </c>
      <c r="L167" s="20"/>
      <c r="M167" s="20"/>
      <c r="N167" s="20"/>
      <c r="O167" s="20"/>
      <c r="P167" s="64"/>
    </row>
    <row r="168" s="21" customFormat="true" ht="14.25" hidden="true" customHeight="true" outlineLevel="0" collapsed="false">
      <c r="A168" s="47"/>
      <c r="B168" s="25"/>
      <c r="C168" s="25"/>
      <c r="D168" s="25"/>
      <c r="E168" s="25"/>
      <c r="F168" s="25"/>
      <c r="G168" s="30" t="s">
        <v>18</v>
      </c>
      <c r="H168" s="31"/>
      <c r="I168" s="31"/>
      <c r="J168" s="31"/>
      <c r="K168" s="35"/>
      <c r="L168" s="20"/>
      <c r="M168" s="20"/>
      <c r="N168" s="20"/>
      <c r="O168" s="20"/>
      <c r="P168" s="64"/>
    </row>
    <row r="169" s="21" customFormat="true" ht="27" hidden="true" customHeight="true" outlineLevel="0" collapsed="false">
      <c r="A169" s="47"/>
      <c r="B169" s="25"/>
      <c r="C169" s="25"/>
      <c r="D169" s="25"/>
      <c r="E169" s="25"/>
      <c r="F169" s="25"/>
      <c r="G169" s="30" t="s">
        <v>19</v>
      </c>
      <c r="H169" s="33" t="n">
        <v>0</v>
      </c>
      <c r="I169" s="33" t="n">
        <v>0</v>
      </c>
      <c r="J169" s="33" t="n">
        <v>0</v>
      </c>
      <c r="K169" s="45" t="n">
        <v>0</v>
      </c>
      <c r="L169" s="20"/>
      <c r="M169" s="20"/>
      <c r="N169" s="20"/>
      <c r="O169" s="20"/>
      <c r="P169" s="64"/>
    </row>
    <row r="170" s="21" customFormat="true" ht="24" hidden="true" customHeight="true" outlineLevel="0" collapsed="false">
      <c r="A170" s="47"/>
      <c r="B170" s="25"/>
      <c r="C170" s="25"/>
      <c r="D170" s="25"/>
      <c r="E170" s="25"/>
      <c r="F170" s="25"/>
      <c r="G170" s="30" t="s">
        <v>20</v>
      </c>
      <c r="H170" s="31" t="n">
        <v>0</v>
      </c>
      <c r="I170" s="31" t="n">
        <v>0</v>
      </c>
      <c r="J170" s="31" t="n">
        <v>0</v>
      </c>
      <c r="K170" s="35" t="n">
        <v>0</v>
      </c>
      <c r="L170" s="20"/>
      <c r="M170" s="20"/>
      <c r="N170" s="20"/>
      <c r="O170" s="20"/>
      <c r="P170" s="64"/>
    </row>
    <row r="171" s="21" customFormat="true" ht="24" hidden="true" customHeight="true" outlineLevel="0" collapsed="false">
      <c r="A171" s="47"/>
      <c r="B171" s="25"/>
      <c r="C171" s="25"/>
      <c r="D171" s="25"/>
      <c r="E171" s="25"/>
      <c r="F171" s="25"/>
      <c r="G171" s="30" t="s">
        <v>110</v>
      </c>
      <c r="H171" s="31" t="n">
        <v>0</v>
      </c>
      <c r="I171" s="31" t="n">
        <v>0</v>
      </c>
      <c r="J171" s="31" t="n">
        <v>0</v>
      </c>
      <c r="K171" s="35" t="n">
        <v>0</v>
      </c>
      <c r="L171" s="20"/>
      <c r="M171" s="20"/>
      <c r="N171" s="20"/>
      <c r="O171" s="20"/>
      <c r="P171" s="64"/>
    </row>
    <row r="172" s="21" customFormat="true" ht="48" hidden="true" customHeight="true" outlineLevel="0" collapsed="false">
      <c r="A172" s="47"/>
      <c r="B172" s="25"/>
      <c r="C172" s="25"/>
      <c r="D172" s="25"/>
      <c r="E172" s="25"/>
      <c r="F172" s="25"/>
      <c r="G172" s="30" t="s">
        <v>22</v>
      </c>
      <c r="H172" s="31" t="n">
        <f aca="false">I172+J172+K172</f>
        <v>0</v>
      </c>
      <c r="I172" s="31" t="n">
        <v>0</v>
      </c>
      <c r="J172" s="31" t="n">
        <v>0</v>
      </c>
      <c r="K172" s="35" t="n">
        <v>0</v>
      </c>
      <c r="L172" s="20"/>
      <c r="M172" s="20"/>
      <c r="N172" s="20"/>
      <c r="O172" s="20"/>
      <c r="P172" s="64"/>
    </row>
    <row r="173" s="68" customFormat="true" ht="26.25" hidden="true" customHeight="true" outlineLevel="0" collapsed="false">
      <c r="A173" s="65"/>
      <c r="B173" s="66" t="s">
        <v>111</v>
      </c>
      <c r="C173" s="66" t="s">
        <v>112</v>
      </c>
      <c r="D173" s="66" t="s">
        <v>13</v>
      </c>
      <c r="E173" s="66" t="s">
        <v>49</v>
      </c>
      <c r="F173" s="66" t="s">
        <v>68</v>
      </c>
      <c r="G173" s="67" t="s">
        <v>16</v>
      </c>
      <c r="H173" s="35" t="n">
        <f aca="false">I173+J173+K173</f>
        <v>0</v>
      </c>
      <c r="I173" s="35" t="n">
        <f aca="false">I176+I177+I178</f>
        <v>0</v>
      </c>
      <c r="J173" s="35" t="n">
        <f aca="false">J176+J177+J178</f>
        <v>0</v>
      </c>
      <c r="K173" s="35" t="n">
        <f aca="false">K176+K177+K178</f>
        <v>0</v>
      </c>
      <c r="L173" s="20"/>
      <c r="M173" s="20"/>
      <c r="N173" s="20"/>
      <c r="O173" s="20"/>
      <c r="P173" s="64"/>
    </row>
    <row r="174" s="68" customFormat="true" ht="14.25" hidden="true" customHeight="true" outlineLevel="0" collapsed="false">
      <c r="A174" s="65"/>
      <c r="B174" s="66"/>
      <c r="C174" s="66"/>
      <c r="D174" s="66"/>
      <c r="E174" s="66"/>
      <c r="F174" s="66"/>
      <c r="G174" s="67" t="s">
        <v>18</v>
      </c>
      <c r="H174" s="35"/>
      <c r="I174" s="35"/>
      <c r="J174" s="35"/>
      <c r="K174" s="35"/>
      <c r="L174" s="20"/>
      <c r="M174" s="20"/>
      <c r="N174" s="20"/>
      <c r="O174" s="20"/>
      <c r="P174" s="64"/>
    </row>
    <row r="175" s="68" customFormat="true" ht="27" hidden="true" customHeight="true" outlineLevel="0" collapsed="false">
      <c r="A175" s="65"/>
      <c r="B175" s="66"/>
      <c r="C175" s="66"/>
      <c r="D175" s="66"/>
      <c r="E175" s="66"/>
      <c r="F175" s="66"/>
      <c r="G175" s="67" t="s">
        <v>19</v>
      </c>
      <c r="H175" s="45" t="n">
        <v>0</v>
      </c>
      <c r="I175" s="45" t="n">
        <v>0</v>
      </c>
      <c r="J175" s="45" t="n">
        <v>0</v>
      </c>
      <c r="K175" s="45" t="n">
        <v>0</v>
      </c>
      <c r="L175" s="20"/>
      <c r="M175" s="20"/>
      <c r="N175" s="20"/>
      <c r="O175" s="20"/>
      <c r="P175" s="64"/>
    </row>
    <row r="176" s="68" customFormat="true" ht="24" hidden="true" customHeight="true" outlineLevel="0" collapsed="false">
      <c r="A176" s="65"/>
      <c r="B176" s="66"/>
      <c r="C176" s="66"/>
      <c r="D176" s="66"/>
      <c r="E176" s="66"/>
      <c r="F176" s="66"/>
      <c r="G176" s="67" t="s">
        <v>20</v>
      </c>
      <c r="H176" s="35" t="n">
        <f aca="false">I176+J176+K176</f>
        <v>0</v>
      </c>
      <c r="I176" s="35" t="n">
        <v>0</v>
      </c>
      <c r="J176" s="35" t="n">
        <v>0</v>
      </c>
      <c r="K176" s="35" t="n">
        <v>0</v>
      </c>
      <c r="L176" s="20"/>
      <c r="M176" s="20"/>
      <c r="N176" s="20"/>
      <c r="O176" s="20"/>
      <c r="P176" s="64"/>
      <c r="Q176" s="69" t="e">
        <f aca="false">#REF!+#REF!+#REF!+#REF!+#REF!</f>
        <v>#REF!</v>
      </c>
    </row>
    <row r="177" s="68" customFormat="true" ht="24" hidden="true" customHeight="true" outlineLevel="0" collapsed="false">
      <c r="A177" s="65"/>
      <c r="B177" s="66"/>
      <c r="C177" s="66"/>
      <c r="D177" s="66"/>
      <c r="E177" s="66"/>
      <c r="F177" s="66"/>
      <c r="G177" s="67" t="s">
        <v>110</v>
      </c>
      <c r="H177" s="35" t="n">
        <f aca="false">I177+J177+K177</f>
        <v>0</v>
      </c>
      <c r="I177" s="35" t="n">
        <v>0</v>
      </c>
      <c r="J177" s="35" t="n">
        <v>0</v>
      </c>
      <c r="K177" s="35" t="n">
        <v>0</v>
      </c>
      <c r="L177" s="20"/>
      <c r="M177" s="20"/>
      <c r="N177" s="20"/>
      <c r="O177" s="20"/>
      <c r="P177" s="64"/>
      <c r="Q177" s="68" t="n">
        <v>98085660.42</v>
      </c>
    </row>
    <row r="178" s="68" customFormat="true" ht="53.45" hidden="true" customHeight="true" outlineLevel="0" collapsed="false">
      <c r="A178" s="65"/>
      <c r="B178" s="66"/>
      <c r="C178" s="66"/>
      <c r="D178" s="66"/>
      <c r="E178" s="66"/>
      <c r="F178" s="66"/>
      <c r="G178" s="67" t="s">
        <v>22</v>
      </c>
      <c r="H178" s="35" t="n">
        <f aca="false">I178+J178+K178</f>
        <v>0</v>
      </c>
      <c r="I178" s="35" t="n">
        <v>0</v>
      </c>
      <c r="J178" s="35" t="n">
        <v>0</v>
      </c>
      <c r="K178" s="35" t="n">
        <v>0</v>
      </c>
      <c r="L178" s="20"/>
      <c r="M178" s="20"/>
      <c r="N178" s="20"/>
      <c r="O178" s="20"/>
      <c r="P178" s="64"/>
      <c r="Q178" s="69" t="e">
        <f aca="false">Q177-Q176</f>
        <v>#REF!</v>
      </c>
    </row>
    <row r="179" s="68" customFormat="true" ht="27" hidden="false" customHeight="true" outlineLevel="0" collapsed="false">
      <c r="A179" s="70"/>
      <c r="B179" s="66" t="s">
        <v>113</v>
      </c>
      <c r="C179" s="66" t="s">
        <v>114</v>
      </c>
      <c r="D179" s="71" t="s">
        <v>13</v>
      </c>
      <c r="E179" s="72" t="s">
        <v>34</v>
      </c>
      <c r="F179" s="66" t="s">
        <v>15</v>
      </c>
      <c r="G179" s="18" t="s">
        <v>29</v>
      </c>
      <c r="H179" s="35" t="n">
        <f aca="false">H180+H181+H182+H183</f>
        <v>44184196.01</v>
      </c>
      <c r="I179" s="35" t="n">
        <f aca="false">I180+I181+I182+I183</f>
        <v>10526512.89</v>
      </c>
      <c r="J179" s="35" t="n">
        <f aca="false">J180+J181+J182+J183</f>
        <v>10750884.21</v>
      </c>
      <c r="K179" s="35" t="n">
        <f aca="false">K180+K181+K182+K183</f>
        <v>11277763.91</v>
      </c>
      <c r="L179" s="20"/>
      <c r="M179" s="20"/>
      <c r="N179" s="20"/>
      <c r="O179" s="20" t="n">
        <f aca="false">O180+O181+O182+O183</f>
        <v>11629035</v>
      </c>
      <c r="P179" s="64"/>
      <c r="Q179" s="69"/>
    </row>
    <row r="180" s="68" customFormat="true" ht="27" hidden="false" customHeight="true" outlineLevel="0" collapsed="false">
      <c r="A180" s="70"/>
      <c r="B180" s="66"/>
      <c r="C180" s="66"/>
      <c r="D180" s="71"/>
      <c r="E180" s="72"/>
      <c r="F180" s="66"/>
      <c r="G180" s="30" t="s">
        <v>19</v>
      </c>
      <c r="H180" s="35" t="n">
        <f aca="false">I180+J180+K180</f>
        <v>0</v>
      </c>
      <c r="I180" s="35" t="n">
        <v>0</v>
      </c>
      <c r="J180" s="35" t="n">
        <v>0</v>
      </c>
      <c r="K180" s="35" t="n">
        <v>0</v>
      </c>
      <c r="L180" s="20"/>
      <c r="M180" s="20"/>
      <c r="N180" s="20"/>
      <c r="O180" s="20" t="n">
        <v>0</v>
      </c>
      <c r="P180" s="64"/>
      <c r="Q180" s="69"/>
    </row>
    <row r="181" s="68" customFormat="true" ht="26.25" hidden="false" customHeight="true" outlineLevel="0" collapsed="false">
      <c r="A181" s="70"/>
      <c r="B181" s="66"/>
      <c r="C181" s="66"/>
      <c r="D181" s="71"/>
      <c r="E181" s="72"/>
      <c r="F181" s="66"/>
      <c r="G181" s="30" t="s">
        <v>20</v>
      </c>
      <c r="H181" s="35" t="n">
        <f aca="false">I181+J181+K181</f>
        <v>0</v>
      </c>
      <c r="I181" s="35" t="n">
        <v>0</v>
      </c>
      <c r="J181" s="35" t="n">
        <v>0</v>
      </c>
      <c r="K181" s="35" t="n">
        <v>0</v>
      </c>
      <c r="L181" s="20"/>
      <c r="M181" s="20"/>
      <c r="N181" s="20"/>
      <c r="O181" s="20" t="n">
        <v>0</v>
      </c>
      <c r="P181" s="64"/>
      <c r="Q181" s="69"/>
    </row>
    <row r="182" s="68" customFormat="true" ht="27" hidden="false" customHeight="true" outlineLevel="0" collapsed="false">
      <c r="A182" s="70"/>
      <c r="B182" s="66"/>
      <c r="C182" s="66"/>
      <c r="D182" s="71"/>
      <c r="E182" s="72"/>
      <c r="F182" s="66"/>
      <c r="G182" s="30" t="s">
        <v>21</v>
      </c>
      <c r="H182" s="35" t="n">
        <f aca="false">I182+J182+K182+O182</f>
        <v>44184196.01</v>
      </c>
      <c r="I182" s="35" t="n">
        <v>10526512.89</v>
      </c>
      <c r="J182" s="35" t="n">
        <v>10750884.21</v>
      </c>
      <c r="K182" s="35" t="n">
        <v>11277763.91</v>
      </c>
      <c r="L182" s="20"/>
      <c r="M182" s="20"/>
      <c r="N182" s="20"/>
      <c r="O182" s="20" t="n">
        <v>11629035</v>
      </c>
      <c r="P182" s="64"/>
      <c r="Q182" s="69"/>
    </row>
    <row r="183" s="68" customFormat="true" ht="33" hidden="false" customHeight="true" outlineLevel="0" collapsed="false">
      <c r="A183" s="70"/>
      <c r="B183" s="66"/>
      <c r="C183" s="66"/>
      <c r="D183" s="71"/>
      <c r="E183" s="72"/>
      <c r="F183" s="66"/>
      <c r="G183" s="30" t="s">
        <v>22</v>
      </c>
      <c r="H183" s="35" t="n">
        <f aca="false">I183+J183+K183+O183</f>
        <v>0</v>
      </c>
      <c r="I183" s="35" t="n">
        <v>0</v>
      </c>
      <c r="J183" s="35" t="n">
        <v>0</v>
      </c>
      <c r="K183" s="35" t="n">
        <v>0</v>
      </c>
      <c r="L183" s="20"/>
      <c r="M183" s="20"/>
      <c r="N183" s="20"/>
      <c r="O183" s="20" t="n">
        <v>0</v>
      </c>
      <c r="P183" s="64"/>
      <c r="Q183" s="69"/>
    </row>
    <row r="184" s="68" customFormat="true" ht="33" hidden="false" customHeight="true" outlineLevel="0" collapsed="false">
      <c r="A184" s="70"/>
      <c r="B184" s="66" t="s">
        <v>115</v>
      </c>
      <c r="C184" s="66" t="s">
        <v>116</v>
      </c>
      <c r="D184" s="71" t="s">
        <v>13</v>
      </c>
      <c r="E184" s="72" t="s">
        <v>117</v>
      </c>
      <c r="F184" s="66" t="s">
        <v>15</v>
      </c>
      <c r="G184" s="18" t="s">
        <v>29</v>
      </c>
      <c r="H184" s="49" t="n">
        <f aca="false">H185+H186+H187+H188</f>
        <v>209501547.94</v>
      </c>
      <c r="I184" s="35" t="n">
        <f aca="false">I185+I186+I187+I188</f>
        <v>52636372.83</v>
      </c>
      <c r="J184" s="35" t="n">
        <f aca="false">J185+J186+J187+J188</f>
        <v>50580564.89</v>
      </c>
      <c r="K184" s="35" t="n">
        <f aca="false">K185+K186+K187+K188</f>
        <v>52080359.16</v>
      </c>
      <c r="L184" s="20"/>
      <c r="M184" s="20"/>
      <c r="N184" s="20"/>
      <c r="O184" s="20" t="n">
        <f aca="false">O185+O186+O187+O188</f>
        <v>54204251.06</v>
      </c>
      <c r="P184" s="64"/>
      <c r="Q184" s="69"/>
    </row>
    <row r="185" s="68" customFormat="true" ht="32.25" hidden="false" customHeight="true" outlineLevel="0" collapsed="false">
      <c r="A185" s="70"/>
      <c r="B185" s="66"/>
      <c r="C185" s="66"/>
      <c r="D185" s="71"/>
      <c r="E185" s="72"/>
      <c r="F185" s="66"/>
      <c r="G185" s="30" t="s">
        <v>19</v>
      </c>
      <c r="H185" s="35" t="n">
        <f aca="false">I185+J185+K185</f>
        <v>0</v>
      </c>
      <c r="I185" s="35" t="n">
        <v>0</v>
      </c>
      <c r="J185" s="35" t="n">
        <v>0</v>
      </c>
      <c r="K185" s="35" t="n">
        <v>0</v>
      </c>
      <c r="L185" s="20"/>
      <c r="M185" s="20"/>
      <c r="N185" s="20"/>
      <c r="O185" s="20" t="n">
        <v>0</v>
      </c>
      <c r="P185" s="64"/>
      <c r="Q185" s="69"/>
    </row>
    <row r="186" s="68" customFormat="true" ht="32.25" hidden="false" customHeight="true" outlineLevel="0" collapsed="false">
      <c r="A186" s="70"/>
      <c r="B186" s="66"/>
      <c r="C186" s="66"/>
      <c r="D186" s="71"/>
      <c r="E186" s="72"/>
      <c r="F186" s="66"/>
      <c r="G186" s="30" t="s">
        <v>20</v>
      </c>
      <c r="H186" s="35" t="n">
        <f aca="false">I186+J186+K186</f>
        <v>0</v>
      </c>
      <c r="I186" s="35" t="n">
        <v>0</v>
      </c>
      <c r="J186" s="35" t="n">
        <v>0</v>
      </c>
      <c r="K186" s="35" t="n">
        <v>0</v>
      </c>
      <c r="L186" s="20"/>
      <c r="M186" s="20"/>
      <c r="N186" s="20"/>
      <c r="O186" s="20" t="n">
        <v>0</v>
      </c>
      <c r="P186" s="64"/>
      <c r="Q186" s="69"/>
    </row>
    <row r="187" s="68" customFormat="true" ht="32.25" hidden="false" customHeight="true" outlineLevel="0" collapsed="false">
      <c r="A187" s="70"/>
      <c r="B187" s="66"/>
      <c r="C187" s="66"/>
      <c r="D187" s="71"/>
      <c r="E187" s="72"/>
      <c r="F187" s="66"/>
      <c r="G187" s="30" t="s">
        <v>21</v>
      </c>
      <c r="H187" s="49" t="n">
        <f aca="false">I187+J187+K187+O187</f>
        <v>209501547.94</v>
      </c>
      <c r="I187" s="35" t="n">
        <v>52636372.83</v>
      </c>
      <c r="J187" s="35" t="n">
        <v>50580564.89</v>
      </c>
      <c r="K187" s="35" t="n">
        <v>52080359.16</v>
      </c>
      <c r="L187" s="20"/>
      <c r="M187" s="20"/>
      <c r="N187" s="20"/>
      <c r="O187" s="20" t="n">
        <v>54204251.06</v>
      </c>
      <c r="P187" s="64"/>
      <c r="Q187" s="69"/>
    </row>
    <row r="188" s="68" customFormat="true" ht="32.25" hidden="false" customHeight="true" outlineLevel="0" collapsed="false">
      <c r="A188" s="70"/>
      <c r="B188" s="66"/>
      <c r="C188" s="66"/>
      <c r="D188" s="71"/>
      <c r="E188" s="72"/>
      <c r="F188" s="66"/>
      <c r="G188" s="30" t="s">
        <v>22</v>
      </c>
      <c r="H188" s="35" t="n">
        <f aca="false">I188+J188+K188</f>
        <v>0</v>
      </c>
      <c r="I188" s="35" t="n">
        <v>0</v>
      </c>
      <c r="J188" s="35" t="n">
        <v>0</v>
      </c>
      <c r="K188" s="35" t="n">
        <v>0</v>
      </c>
      <c r="L188" s="20"/>
      <c r="M188" s="20"/>
      <c r="N188" s="20"/>
      <c r="O188" s="20" t="n">
        <v>0</v>
      </c>
      <c r="P188" s="64"/>
      <c r="Q188" s="69"/>
    </row>
    <row r="189" s="68" customFormat="true" ht="32.25" hidden="false" customHeight="true" outlineLevel="0" collapsed="false">
      <c r="A189" s="70"/>
      <c r="B189" s="66" t="s">
        <v>118</v>
      </c>
      <c r="C189" s="66" t="s">
        <v>119</v>
      </c>
      <c r="D189" s="71" t="s">
        <v>13</v>
      </c>
      <c r="E189" s="72" t="s">
        <v>120</v>
      </c>
      <c r="F189" s="66" t="s">
        <v>15</v>
      </c>
      <c r="G189" s="18" t="s">
        <v>29</v>
      </c>
      <c r="H189" s="35" t="n">
        <f aca="false">H190+H191+H192+H193</f>
        <v>502838067.37</v>
      </c>
      <c r="I189" s="35" t="n">
        <f aca="false">I190+I191+I192+I193</f>
        <v>125652099.31</v>
      </c>
      <c r="J189" s="35" t="n">
        <f aca="false">J190+J191+J192+J193</f>
        <v>121274709.54</v>
      </c>
      <c r="K189" s="35" t="n">
        <f aca="false">K190+K191+K192+K193</f>
        <v>125511328.51</v>
      </c>
      <c r="L189" s="20"/>
      <c r="M189" s="20"/>
      <c r="N189" s="20"/>
      <c r="O189" s="20" t="n">
        <f aca="false">O190+O191+O192+O193</f>
        <v>130399930.01</v>
      </c>
      <c r="P189" s="64"/>
      <c r="Q189" s="69"/>
    </row>
    <row r="190" s="68" customFormat="true" ht="32.25" hidden="false" customHeight="true" outlineLevel="0" collapsed="false">
      <c r="A190" s="70"/>
      <c r="B190" s="66"/>
      <c r="C190" s="66"/>
      <c r="D190" s="71"/>
      <c r="E190" s="72"/>
      <c r="F190" s="66"/>
      <c r="G190" s="30" t="s">
        <v>19</v>
      </c>
      <c r="H190" s="35" t="n">
        <f aca="false">I190+J190+K190</f>
        <v>0</v>
      </c>
      <c r="I190" s="35" t="n">
        <v>0</v>
      </c>
      <c r="J190" s="35" t="n">
        <v>0</v>
      </c>
      <c r="K190" s="35" t="n">
        <v>0</v>
      </c>
      <c r="L190" s="20"/>
      <c r="M190" s="20"/>
      <c r="N190" s="20"/>
      <c r="O190" s="20" t="n">
        <v>0</v>
      </c>
      <c r="P190" s="64"/>
      <c r="Q190" s="69"/>
    </row>
    <row r="191" s="68" customFormat="true" ht="32.25" hidden="false" customHeight="true" outlineLevel="0" collapsed="false">
      <c r="A191" s="70"/>
      <c r="B191" s="66"/>
      <c r="C191" s="66"/>
      <c r="D191" s="71"/>
      <c r="E191" s="72"/>
      <c r="F191" s="66"/>
      <c r="G191" s="30" t="s">
        <v>20</v>
      </c>
      <c r="H191" s="35" t="n">
        <f aca="false">I191+J191+K191</f>
        <v>0</v>
      </c>
      <c r="I191" s="35" t="n">
        <v>0</v>
      </c>
      <c r="J191" s="35" t="n">
        <v>0</v>
      </c>
      <c r="K191" s="35" t="n">
        <v>0</v>
      </c>
      <c r="L191" s="20"/>
      <c r="M191" s="20"/>
      <c r="N191" s="20"/>
      <c r="O191" s="20" t="n">
        <v>0</v>
      </c>
      <c r="P191" s="64"/>
      <c r="Q191" s="69"/>
    </row>
    <row r="192" s="68" customFormat="true" ht="32.25" hidden="false" customHeight="true" outlineLevel="0" collapsed="false">
      <c r="A192" s="70"/>
      <c r="B192" s="66"/>
      <c r="C192" s="66"/>
      <c r="D192" s="71"/>
      <c r="E192" s="72"/>
      <c r="F192" s="66"/>
      <c r="G192" s="30" t="s">
        <v>21</v>
      </c>
      <c r="H192" s="35" t="n">
        <f aca="false">I192+J192+K192+O192</f>
        <v>502838067.37</v>
      </c>
      <c r="I192" s="35" t="n">
        <v>125652099.31</v>
      </c>
      <c r="J192" s="35" t="n">
        <v>121274709.54</v>
      </c>
      <c r="K192" s="35" t="n">
        <v>125511328.51</v>
      </c>
      <c r="L192" s="35"/>
      <c r="M192" s="35"/>
      <c r="N192" s="35"/>
      <c r="O192" s="35" t="n">
        <v>130399930.01</v>
      </c>
      <c r="P192" s="64"/>
      <c r="Q192" s="69"/>
    </row>
    <row r="193" s="68" customFormat="true" ht="32.25" hidden="false" customHeight="true" outlineLevel="0" collapsed="false">
      <c r="A193" s="70"/>
      <c r="B193" s="66"/>
      <c r="C193" s="66"/>
      <c r="D193" s="71"/>
      <c r="E193" s="72"/>
      <c r="F193" s="66"/>
      <c r="G193" s="30" t="s">
        <v>22</v>
      </c>
      <c r="H193" s="35" t="n">
        <f aca="false">I193+J193+K193</f>
        <v>0</v>
      </c>
      <c r="I193" s="35" t="n">
        <v>0</v>
      </c>
      <c r="J193" s="35" t="n">
        <v>0</v>
      </c>
      <c r="K193" s="35" t="n">
        <v>0</v>
      </c>
      <c r="L193" s="35"/>
      <c r="M193" s="35"/>
      <c r="N193" s="35"/>
      <c r="O193" s="35" t="n">
        <v>0</v>
      </c>
      <c r="P193" s="64"/>
      <c r="Q193" s="69"/>
    </row>
    <row r="194" s="68" customFormat="true" ht="32.25" hidden="false" customHeight="true" outlineLevel="0" collapsed="false">
      <c r="A194" s="70"/>
      <c r="B194" s="66" t="s">
        <v>121</v>
      </c>
      <c r="C194" s="66" t="s">
        <v>122</v>
      </c>
      <c r="D194" s="71" t="s">
        <v>13</v>
      </c>
      <c r="E194" s="72" t="s">
        <v>49</v>
      </c>
      <c r="F194" s="66" t="s">
        <v>15</v>
      </c>
      <c r="G194" s="18" t="s">
        <v>29</v>
      </c>
      <c r="H194" s="35" t="n">
        <f aca="false">H195+H196+H197+H198</f>
        <v>147529293.72</v>
      </c>
      <c r="I194" s="35" t="n">
        <f aca="false">I195+I197+I196+I198</f>
        <v>36278235.91</v>
      </c>
      <c r="J194" s="35" t="n">
        <f aca="false">J195+J196+J197+J198</f>
        <v>35311035.28</v>
      </c>
      <c r="K194" s="35" t="n">
        <f aca="false">K195+K196+K197+K198</f>
        <v>37046344.59</v>
      </c>
      <c r="L194" s="35"/>
      <c r="M194" s="35"/>
      <c r="N194" s="35"/>
      <c r="O194" s="35" t="n">
        <f aca="false">O195+O196+O197+O198</f>
        <v>38893677.94</v>
      </c>
      <c r="P194" s="64"/>
      <c r="Q194" s="69"/>
    </row>
    <row r="195" s="68" customFormat="true" ht="32.25" hidden="false" customHeight="true" outlineLevel="0" collapsed="false">
      <c r="A195" s="70"/>
      <c r="B195" s="66"/>
      <c r="C195" s="66"/>
      <c r="D195" s="71"/>
      <c r="E195" s="72"/>
      <c r="F195" s="66"/>
      <c r="G195" s="30" t="s">
        <v>19</v>
      </c>
      <c r="H195" s="35" t="n">
        <f aca="false">I195+J195+K195</f>
        <v>0</v>
      </c>
      <c r="I195" s="35" t="n">
        <v>0</v>
      </c>
      <c r="J195" s="35" t="n">
        <v>0</v>
      </c>
      <c r="K195" s="35" t="n">
        <v>0</v>
      </c>
      <c r="L195" s="35"/>
      <c r="M195" s="35"/>
      <c r="N195" s="35"/>
      <c r="O195" s="35" t="n">
        <v>0</v>
      </c>
      <c r="P195" s="64"/>
      <c r="Q195" s="69"/>
    </row>
    <row r="196" s="68" customFormat="true" ht="32.25" hidden="false" customHeight="true" outlineLevel="0" collapsed="false">
      <c r="A196" s="70"/>
      <c r="B196" s="66"/>
      <c r="C196" s="66"/>
      <c r="D196" s="71"/>
      <c r="E196" s="72"/>
      <c r="F196" s="66"/>
      <c r="G196" s="30" t="s">
        <v>20</v>
      </c>
      <c r="H196" s="35" t="n">
        <f aca="false">I196+J196+K196</f>
        <v>0</v>
      </c>
      <c r="I196" s="35" t="n">
        <v>0</v>
      </c>
      <c r="J196" s="35" t="n">
        <v>0</v>
      </c>
      <c r="K196" s="35" t="n">
        <v>0</v>
      </c>
      <c r="L196" s="35"/>
      <c r="M196" s="35"/>
      <c r="N196" s="35"/>
      <c r="O196" s="35" t="n">
        <v>0</v>
      </c>
      <c r="P196" s="64"/>
      <c r="Q196" s="69"/>
    </row>
    <row r="197" s="68" customFormat="true" ht="32.25" hidden="false" customHeight="true" outlineLevel="0" collapsed="false">
      <c r="A197" s="70"/>
      <c r="B197" s="66"/>
      <c r="C197" s="66"/>
      <c r="D197" s="71"/>
      <c r="E197" s="72"/>
      <c r="F197" s="66"/>
      <c r="G197" s="30" t="s">
        <v>21</v>
      </c>
      <c r="H197" s="35" t="n">
        <f aca="false">I197+J197+K197+O197</f>
        <v>147529293.72</v>
      </c>
      <c r="I197" s="32" t="n">
        <v>36278235.91</v>
      </c>
      <c r="J197" s="32" t="n">
        <v>35311035.28</v>
      </c>
      <c r="K197" s="32" t="n">
        <v>37046344.59</v>
      </c>
      <c r="L197" s="35"/>
      <c r="M197" s="35"/>
      <c r="N197" s="35"/>
      <c r="O197" s="35" t="n">
        <v>38893677.94</v>
      </c>
      <c r="P197" s="64"/>
      <c r="Q197" s="69"/>
    </row>
    <row r="198" s="68" customFormat="true" ht="32.25" hidden="false" customHeight="true" outlineLevel="0" collapsed="false">
      <c r="A198" s="70"/>
      <c r="B198" s="66"/>
      <c r="C198" s="66"/>
      <c r="D198" s="71"/>
      <c r="E198" s="72"/>
      <c r="F198" s="66"/>
      <c r="G198" s="30" t="s">
        <v>22</v>
      </c>
      <c r="H198" s="35" t="n">
        <f aca="false">I198+J198+K198</f>
        <v>0</v>
      </c>
      <c r="I198" s="35" t="n">
        <v>0</v>
      </c>
      <c r="J198" s="35" t="n">
        <v>0</v>
      </c>
      <c r="K198" s="35" t="n">
        <v>0</v>
      </c>
      <c r="L198" s="35"/>
      <c r="M198" s="35"/>
      <c r="N198" s="35"/>
      <c r="O198" s="35" t="n">
        <v>0</v>
      </c>
      <c r="P198" s="64"/>
      <c r="Q198" s="69"/>
    </row>
    <row r="199" s="68" customFormat="true" ht="26.25" hidden="false" customHeight="true" outlineLevel="0" collapsed="false">
      <c r="A199" s="17" t="s">
        <v>123</v>
      </c>
      <c r="B199" s="17"/>
      <c r="C199" s="17" t="s">
        <v>112</v>
      </c>
      <c r="D199" s="17" t="s">
        <v>13</v>
      </c>
      <c r="E199" s="17" t="s">
        <v>49</v>
      </c>
      <c r="F199" s="17" t="s">
        <v>15</v>
      </c>
      <c r="G199" s="73" t="s">
        <v>16</v>
      </c>
      <c r="H199" s="20" t="n">
        <f aca="false">I199+J199+K199+L199+M199</f>
        <v>0</v>
      </c>
      <c r="I199" s="20" t="n">
        <f aca="false">I202+I203+I204</f>
        <v>0</v>
      </c>
      <c r="J199" s="20" t="n">
        <f aca="false">J202+J203+J204</f>
        <v>0</v>
      </c>
      <c r="K199" s="24" t="n">
        <f aca="false">K202+K203+K204</f>
        <v>0</v>
      </c>
      <c r="L199" s="35"/>
      <c r="M199" s="35"/>
      <c r="N199" s="35"/>
      <c r="O199" s="35" t="n">
        <f aca="false">O201+O202+O203+O204</f>
        <v>0</v>
      </c>
      <c r="P199" s="64" t="s">
        <v>124</v>
      </c>
    </row>
    <row r="200" s="68" customFormat="true" ht="14.25" hidden="false" customHeight="false" outlineLevel="0" collapsed="false">
      <c r="A200" s="17"/>
      <c r="B200" s="17"/>
      <c r="C200" s="17"/>
      <c r="D200" s="17"/>
      <c r="E200" s="17"/>
      <c r="F200" s="17"/>
      <c r="G200" s="73" t="s">
        <v>18</v>
      </c>
      <c r="H200" s="20"/>
      <c r="I200" s="20"/>
      <c r="J200" s="20"/>
      <c r="K200" s="20"/>
      <c r="L200" s="35"/>
      <c r="M200" s="35"/>
      <c r="N200" s="35"/>
      <c r="O200" s="35"/>
      <c r="P200" s="64"/>
    </row>
    <row r="201" s="68" customFormat="true" ht="27" hidden="false" customHeight="true" outlineLevel="0" collapsed="false">
      <c r="A201" s="17"/>
      <c r="B201" s="17"/>
      <c r="C201" s="17"/>
      <c r="D201" s="17"/>
      <c r="E201" s="17"/>
      <c r="F201" s="17"/>
      <c r="G201" s="73" t="s">
        <v>19</v>
      </c>
      <c r="H201" s="23" t="n">
        <v>0</v>
      </c>
      <c r="I201" s="23" t="n">
        <v>0</v>
      </c>
      <c r="J201" s="23" t="n">
        <v>0</v>
      </c>
      <c r="K201" s="23" t="n">
        <v>0</v>
      </c>
      <c r="L201" s="35"/>
      <c r="M201" s="35"/>
      <c r="N201" s="35"/>
      <c r="O201" s="35" t="n">
        <v>0</v>
      </c>
      <c r="P201" s="64"/>
    </row>
    <row r="202" s="68" customFormat="true" ht="24" hidden="false" customHeight="false" outlineLevel="0" collapsed="false">
      <c r="A202" s="17"/>
      <c r="B202" s="17"/>
      <c r="C202" s="17"/>
      <c r="D202" s="17"/>
      <c r="E202" s="17"/>
      <c r="F202" s="17"/>
      <c r="G202" s="73" t="s">
        <v>20</v>
      </c>
      <c r="H202" s="20" t="n">
        <v>0</v>
      </c>
      <c r="I202" s="20" t="n">
        <v>0</v>
      </c>
      <c r="J202" s="20" t="n">
        <v>0</v>
      </c>
      <c r="K202" s="20" t="n">
        <v>0</v>
      </c>
      <c r="L202" s="35"/>
      <c r="M202" s="35"/>
      <c r="N202" s="35"/>
      <c r="O202" s="35" t="n">
        <v>0</v>
      </c>
      <c r="P202" s="64"/>
      <c r="Q202" s="69" t="n">
        <f aca="false">L203+L202+L177+L176+L169</f>
        <v>0</v>
      </c>
    </row>
    <row r="203" s="68" customFormat="true" ht="24" hidden="false" customHeight="false" outlineLevel="0" collapsed="false">
      <c r="A203" s="17"/>
      <c r="B203" s="17"/>
      <c r="C203" s="17"/>
      <c r="D203" s="17"/>
      <c r="E203" s="17"/>
      <c r="F203" s="17"/>
      <c r="G203" s="73" t="s">
        <v>21</v>
      </c>
      <c r="H203" s="20" t="n">
        <v>0</v>
      </c>
      <c r="I203" s="20" t="n">
        <v>0</v>
      </c>
      <c r="J203" s="20" t="n">
        <v>0</v>
      </c>
      <c r="K203" s="20" t="n">
        <v>0</v>
      </c>
      <c r="L203" s="35"/>
      <c r="M203" s="35"/>
      <c r="N203" s="35"/>
      <c r="O203" s="35" t="n">
        <v>0</v>
      </c>
      <c r="P203" s="64"/>
      <c r="Q203" s="68" t="n">
        <v>98085660.42</v>
      </c>
    </row>
    <row r="204" s="68" customFormat="true" ht="70.5" hidden="false" customHeight="true" outlineLevel="0" collapsed="false">
      <c r="A204" s="17"/>
      <c r="B204" s="17"/>
      <c r="C204" s="17"/>
      <c r="D204" s="17"/>
      <c r="E204" s="17"/>
      <c r="F204" s="17"/>
      <c r="G204" s="73" t="s">
        <v>22</v>
      </c>
      <c r="H204" s="20" t="n">
        <f aca="false">I204+J204+K204+L204+M204</f>
        <v>0</v>
      </c>
      <c r="I204" s="20" t="n">
        <v>0</v>
      </c>
      <c r="J204" s="20" t="n">
        <v>0</v>
      </c>
      <c r="K204" s="20" t="n">
        <v>0</v>
      </c>
      <c r="L204" s="35"/>
      <c r="M204" s="35"/>
      <c r="N204" s="35"/>
      <c r="O204" s="35" t="n">
        <v>0</v>
      </c>
      <c r="P204" s="64"/>
      <c r="Q204" s="69" t="n">
        <f aca="false">Q203-Q202</f>
        <v>98085660.42</v>
      </c>
    </row>
    <row r="205" s="68" customFormat="true" ht="26.25" hidden="false" customHeight="true" outlineLevel="0" collapsed="false">
      <c r="A205" s="17" t="s">
        <v>125</v>
      </c>
      <c r="B205" s="17"/>
      <c r="C205" s="17" t="s">
        <v>126</v>
      </c>
      <c r="D205" s="17" t="s">
        <v>13</v>
      </c>
      <c r="E205" s="17" t="s">
        <v>127</v>
      </c>
      <c r="F205" s="17" t="s">
        <v>15</v>
      </c>
      <c r="G205" s="73" t="s">
        <v>16</v>
      </c>
      <c r="H205" s="20" t="n">
        <f aca="false">I205+J205+K205+L205+M205</f>
        <v>0</v>
      </c>
      <c r="I205" s="20" t="n">
        <f aca="false">I208+I209+I210</f>
        <v>0</v>
      </c>
      <c r="J205" s="20" t="n">
        <f aca="false">J208+J209+J210</f>
        <v>0</v>
      </c>
      <c r="K205" s="24" t="n">
        <f aca="false">K208+K209+K210</f>
        <v>0</v>
      </c>
      <c r="L205" s="20"/>
      <c r="M205" s="20"/>
      <c r="N205" s="20"/>
      <c r="O205" s="20" t="n">
        <f aca="false">O207+O208+O209+O210</f>
        <v>0</v>
      </c>
      <c r="P205" s="64" t="s">
        <v>128</v>
      </c>
    </row>
    <row r="206" s="68" customFormat="true" ht="14.25" hidden="false" customHeight="false" outlineLevel="0" collapsed="false">
      <c r="A206" s="17"/>
      <c r="B206" s="17"/>
      <c r="C206" s="17"/>
      <c r="D206" s="17"/>
      <c r="E206" s="17"/>
      <c r="F206" s="17"/>
      <c r="G206" s="73" t="s">
        <v>18</v>
      </c>
      <c r="H206" s="20"/>
      <c r="I206" s="20"/>
      <c r="J206" s="20"/>
      <c r="K206" s="20"/>
      <c r="L206" s="20"/>
      <c r="M206" s="20"/>
      <c r="N206" s="20"/>
      <c r="O206" s="20"/>
      <c r="P206" s="64"/>
    </row>
    <row r="207" s="68" customFormat="true" ht="27" hidden="false" customHeight="true" outlineLevel="0" collapsed="false">
      <c r="A207" s="17"/>
      <c r="B207" s="17"/>
      <c r="C207" s="17"/>
      <c r="D207" s="17"/>
      <c r="E207" s="17"/>
      <c r="F207" s="17"/>
      <c r="G207" s="73" t="s">
        <v>19</v>
      </c>
      <c r="H207" s="23" t="n">
        <v>0</v>
      </c>
      <c r="I207" s="23" t="n">
        <v>0</v>
      </c>
      <c r="J207" s="23" t="n">
        <v>0</v>
      </c>
      <c r="K207" s="23" t="n">
        <v>0</v>
      </c>
      <c r="L207" s="20"/>
      <c r="M207" s="20"/>
      <c r="N207" s="20"/>
      <c r="O207" s="20" t="n">
        <v>0</v>
      </c>
      <c r="P207" s="64"/>
    </row>
    <row r="208" s="68" customFormat="true" ht="24" hidden="false" customHeight="false" outlineLevel="0" collapsed="false">
      <c r="A208" s="17"/>
      <c r="B208" s="17"/>
      <c r="C208" s="17"/>
      <c r="D208" s="17"/>
      <c r="E208" s="17"/>
      <c r="F208" s="17"/>
      <c r="G208" s="73" t="s">
        <v>2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/>
      <c r="M208" s="20"/>
      <c r="N208" s="20"/>
      <c r="O208" s="20" t="n">
        <v>0</v>
      </c>
      <c r="P208" s="64"/>
      <c r="Q208" s="69" t="n">
        <f aca="false">L209+L208+L203+L202+L175</f>
        <v>0</v>
      </c>
    </row>
    <row r="209" s="68" customFormat="true" ht="24" hidden="false" customHeight="false" outlineLevel="0" collapsed="false">
      <c r="A209" s="17"/>
      <c r="B209" s="17"/>
      <c r="C209" s="17"/>
      <c r="D209" s="17"/>
      <c r="E209" s="17"/>
      <c r="F209" s="17"/>
      <c r="G209" s="73" t="s">
        <v>21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/>
      <c r="M209" s="20"/>
      <c r="N209" s="20"/>
      <c r="O209" s="20" t="n">
        <v>0</v>
      </c>
      <c r="P209" s="64"/>
      <c r="Q209" s="68" t="n">
        <v>98085660.42</v>
      </c>
    </row>
    <row r="210" s="68" customFormat="true" ht="74.25" hidden="false" customHeight="true" outlineLevel="0" collapsed="false">
      <c r="A210" s="17"/>
      <c r="B210" s="17"/>
      <c r="C210" s="17"/>
      <c r="D210" s="17"/>
      <c r="E210" s="17"/>
      <c r="F210" s="17"/>
      <c r="G210" s="73" t="s">
        <v>22</v>
      </c>
      <c r="H210" s="20" t="n">
        <f aca="false">I210+J210+K210+L210+M210</f>
        <v>0</v>
      </c>
      <c r="I210" s="20" t="n">
        <v>0</v>
      </c>
      <c r="J210" s="20" t="n">
        <v>0</v>
      </c>
      <c r="K210" s="20" t="n">
        <v>0</v>
      </c>
      <c r="L210" s="20"/>
      <c r="M210" s="20"/>
      <c r="N210" s="20"/>
      <c r="O210" s="20" t="n">
        <v>0</v>
      </c>
      <c r="P210" s="64"/>
      <c r="Q210" s="69" t="n">
        <f aca="false">Q209-Q208</f>
        <v>98085660.42</v>
      </c>
    </row>
    <row r="211" s="21" customFormat="true" ht="26.25" hidden="false" customHeight="true" outlineLevel="0" collapsed="false">
      <c r="A211" s="25" t="s">
        <v>129</v>
      </c>
      <c r="B211" s="25"/>
      <c r="C211" s="25" t="s">
        <v>130</v>
      </c>
      <c r="D211" s="25" t="s">
        <v>13</v>
      </c>
      <c r="E211" s="25" t="s">
        <v>131</v>
      </c>
      <c r="F211" s="25" t="s">
        <v>15</v>
      </c>
      <c r="G211" s="30" t="s">
        <v>16</v>
      </c>
      <c r="H211" s="31" t="n">
        <f aca="false">H213+H214+H215+H218</f>
        <v>8830327.12</v>
      </c>
      <c r="I211" s="35" t="n">
        <f aca="false">I219+I224+I229+I234+I239+I244+I249</f>
        <v>3397669.79</v>
      </c>
      <c r="J211" s="35" t="n">
        <f aca="false">J213+J214+J215+J216+J217+J218</f>
        <v>1426834</v>
      </c>
      <c r="K211" s="32" t="n">
        <f aca="false">K213+K214+K215+K216+K217+K218</f>
        <v>1980506.19</v>
      </c>
      <c r="L211" s="20"/>
      <c r="M211" s="20"/>
      <c r="N211" s="20"/>
      <c r="O211" s="20" t="n">
        <f aca="false">O213+O214+O215+O218</f>
        <v>2025317.14</v>
      </c>
      <c r="P211" s="64" t="s">
        <v>132</v>
      </c>
    </row>
    <row r="212" s="21" customFormat="true" ht="14.25" hidden="false" customHeight="false" outlineLevel="0" collapsed="false">
      <c r="A212" s="25"/>
      <c r="B212" s="25"/>
      <c r="C212" s="25"/>
      <c r="D212" s="25"/>
      <c r="E212" s="25"/>
      <c r="F212" s="25"/>
      <c r="G212" s="30" t="s">
        <v>18</v>
      </c>
      <c r="H212" s="31"/>
      <c r="I212" s="31"/>
      <c r="J212" s="31"/>
      <c r="K212" s="35"/>
      <c r="L212" s="20"/>
      <c r="M212" s="20"/>
      <c r="N212" s="20"/>
      <c r="O212" s="20"/>
      <c r="P212" s="64"/>
    </row>
    <row r="213" s="21" customFormat="true" ht="26.25" hidden="false" customHeight="true" outlineLevel="0" collapsed="false">
      <c r="A213" s="25"/>
      <c r="B213" s="25"/>
      <c r="C213" s="25"/>
      <c r="D213" s="25"/>
      <c r="E213" s="25"/>
      <c r="F213" s="25"/>
      <c r="G213" s="30" t="s">
        <v>19</v>
      </c>
      <c r="H213" s="33" t="n">
        <f aca="false">I213+J213+K213+O213</f>
        <v>1088468.1</v>
      </c>
      <c r="I213" s="33" t="n">
        <f aca="false">I220+I225+I230+I235+I240+I245+I250</f>
        <v>1088468.1</v>
      </c>
      <c r="J213" s="33" t="n">
        <v>0</v>
      </c>
      <c r="K213" s="45" t="n">
        <v>0</v>
      </c>
      <c r="L213" s="20"/>
      <c r="M213" s="20"/>
      <c r="N213" s="20"/>
      <c r="O213" s="20" t="n">
        <f aca="false">O220+O225+O230+O235+O240+O245+O250</f>
        <v>0</v>
      </c>
      <c r="P213" s="64"/>
    </row>
    <row r="214" s="21" customFormat="true" ht="24" hidden="false" customHeight="false" outlineLevel="0" collapsed="false">
      <c r="A214" s="25"/>
      <c r="B214" s="25"/>
      <c r="C214" s="25"/>
      <c r="D214" s="25"/>
      <c r="E214" s="25"/>
      <c r="F214" s="25"/>
      <c r="G214" s="30" t="s">
        <v>20</v>
      </c>
      <c r="H214" s="32" t="n">
        <f aca="false">I214+J214+K214+O214</f>
        <v>139503.58</v>
      </c>
      <c r="I214" s="32" t="n">
        <f aca="false">I221+I226+I231+I236+I241+I246+I251</f>
        <v>139503.58</v>
      </c>
      <c r="J214" s="32" t="n">
        <v>0</v>
      </c>
      <c r="K214" s="32" t="n">
        <v>0</v>
      </c>
      <c r="L214" s="20"/>
      <c r="M214" s="20"/>
      <c r="N214" s="20"/>
      <c r="O214" s="20" t="n">
        <f aca="false">O221+O226+O231++O236+O241+O246+O251</f>
        <v>0</v>
      </c>
      <c r="P214" s="64"/>
    </row>
    <row r="215" s="21" customFormat="true" ht="24" hidden="false" customHeight="false" outlineLevel="0" collapsed="false">
      <c r="A215" s="25"/>
      <c r="B215" s="25"/>
      <c r="C215" s="25"/>
      <c r="D215" s="25"/>
      <c r="E215" s="25"/>
      <c r="F215" s="25"/>
      <c r="G215" s="30" t="s">
        <v>21</v>
      </c>
      <c r="H215" s="31" t="n">
        <f aca="false">I215+J215+K215+O215</f>
        <v>7602355.44</v>
      </c>
      <c r="I215" s="31" t="n">
        <f aca="false">I222+I227+I232+I237+I242</f>
        <v>2169698.11</v>
      </c>
      <c r="J215" s="32" t="n">
        <f aca="false">J222+J227+J232+J237+J242+J247+J252</f>
        <v>1426834</v>
      </c>
      <c r="K215" s="32" t="n">
        <f aca="false">K222+K227+K232+K237+K242+K247+K252</f>
        <v>1980506.19</v>
      </c>
      <c r="L215" s="20"/>
      <c r="M215" s="20"/>
      <c r="N215" s="20"/>
      <c r="O215" s="20" t="n">
        <f aca="false">O222+O227+O232+O237+O242+O247+O252</f>
        <v>2025317.14</v>
      </c>
      <c r="P215" s="64"/>
    </row>
    <row r="216" s="21" customFormat="true" ht="14.25" hidden="false" customHeight="false" outlineLevel="0" collapsed="false">
      <c r="A216" s="25"/>
      <c r="B216" s="25"/>
      <c r="C216" s="25"/>
      <c r="D216" s="25"/>
      <c r="E216" s="25"/>
      <c r="F216" s="25"/>
      <c r="G216" s="30" t="s">
        <v>18</v>
      </c>
      <c r="H216" s="31"/>
      <c r="I216" s="31"/>
      <c r="J216" s="31"/>
      <c r="K216" s="35"/>
      <c r="L216" s="20"/>
      <c r="M216" s="20"/>
      <c r="N216" s="20"/>
      <c r="O216" s="20"/>
      <c r="P216" s="64"/>
    </row>
    <row r="217" s="21" customFormat="true" ht="15.75" hidden="false" customHeight="true" outlineLevel="0" collapsed="false">
      <c r="A217" s="25"/>
      <c r="B217" s="25"/>
      <c r="C217" s="25"/>
      <c r="D217" s="25"/>
      <c r="E217" s="25"/>
      <c r="F217" s="25"/>
      <c r="G217" s="30" t="s">
        <v>106</v>
      </c>
      <c r="H217" s="31" t="n">
        <f aca="false">SUM(I217:K217)</f>
        <v>0</v>
      </c>
      <c r="I217" s="31" t="n">
        <v>0</v>
      </c>
      <c r="J217" s="31" t="n">
        <v>0</v>
      </c>
      <c r="K217" s="35" t="n">
        <v>0</v>
      </c>
      <c r="L217" s="20"/>
      <c r="M217" s="20"/>
      <c r="N217" s="20"/>
      <c r="O217" s="20" t="n">
        <v>0</v>
      </c>
      <c r="P217" s="64"/>
    </row>
    <row r="218" s="21" customFormat="true" ht="23.25" hidden="false" customHeight="true" outlineLevel="0" collapsed="false">
      <c r="A218" s="25"/>
      <c r="B218" s="25"/>
      <c r="C218" s="25"/>
      <c r="D218" s="25"/>
      <c r="E218" s="25"/>
      <c r="F218" s="25"/>
      <c r="G218" s="30" t="s">
        <v>22</v>
      </c>
      <c r="H218" s="31" t="n">
        <f aca="false">I218+J218+K218</f>
        <v>0</v>
      </c>
      <c r="I218" s="31" t="n">
        <v>0</v>
      </c>
      <c r="J218" s="31" t="n">
        <v>0</v>
      </c>
      <c r="K218" s="35" t="n">
        <v>0</v>
      </c>
      <c r="L218" s="20"/>
      <c r="M218" s="20"/>
      <c r="N218" s="20"/>
      <c r="O218" s="20" t="n">
        <v>0</v>
      </c>
      <c r="P218" s="64"/>
    </row>
    <row r="219" s="21" customFormat="true" ht="26.25" hidden="false" customHeight="true" outlineLevel="0" collapsed="false">
      <c r="A219" s="36"/>
      <c r="B219" s="25" t="s">
        <v>133</v>
      </c>
      <c r="C219" s="25" t="s">
        <v>134</v>
      </c>
      <c r="D219" s="25" t="s">
        <v>13</v>
      </c>
      <c r="E219" s="74" t="s">
        <v>131</v>
      </c>
      <c r="F219" s="25" t="s">
        <v>15</v>
      </c>
      <c r="G219" s="18" t="s">
        <v>29</v>
      </c>
      <c r="H219" s="31" t="n">
        <f aca="false">H220+H221+H222+H223</f>
        <v>4143059.37</v>
      </c>
      <c r="I219" s="32" t="n">
        <f aca="false">I220+I221+I222+I223</f>
        <v>1414700.37</v>
      </c>
      <c r="J219" s="32" t="n">
        <f aca="false">J220+J221+J222+J223</f>
        <v>909453</v>
      </c>
      <c r="K219" s="32" t="n">
        <f aca="false">K220+K221+K222+K223</f>
        <v>909453</v>
      </c>
      <c r="L219" s="20"/>
      <c r="M219" s="20"/>
      <c r="N219" s="20"/>
      <c r="O219" s="20" t="n">
        <f aca="false">O220+O221+O222+O223</f>
        <v>909453</v>
      </c>
      <c r="P219" s="64"/>
    </row>
    <row r="220" s="21" customFormat="true" ht="26.25" hidden="false" customHeight="true" outlineLevel="0" collapsed="false">
      <c r="A220" s="36"/>
      <c r="B220" s="25"/>
      <c r="C220" s="25"/>
      <c r="D220" s="25"/>
      <c r="E220" s="74"/>
      <c r="F220" s="25"/>
      <c r="G220" s="30" t="s">
        <v>19</v>
      </c>
      <c r="H220" s="31" t="n">
        <v>0</v>
      </c>
      <c r="I220" s="31" t="n">
        <v>0</v>
      </c>
      <c r="J220" s="31" t="n">
        <v>0</v>
      </c>
      <c r="K220" s="35" t="n">
        <v>0</v>
      </c>
      <c r="L220" s="20"/>
      <c r="M220" s="20"/>
      <c r="N220" s="20"/>
      <c r="O220" s="20" t="n">
        <v>0</v>
      </c>
      <c r="P220" s="64"/>
    </row>
    <row r="221" s="21" customFormat="true" ht="26.25" hidden="false" customHeight="true" outlineLevel="0" collapsed="false">
      <c r="A221" s="36"/>
      <c r="B221" s="25"/>
      <c r="C221" s="25"/>
      <c r="D221" s="25"/>
      <c r="E221" s="74"/>
      <c r="F221" s="25"/>
      <c r="G221" s="30" t="s">
        <v>20</v>
      </c>
      <c r="H221" s="31" t="n">
        <f aca="false">I221+J221+K221</f>
        <v>18562.68</v>
      </c>
      <c r="I221" s="31" t="n">
        <v>18562.68</v>
      </c>
      <c r="J221" s="31" t="n">
        <v>0</v>
      </c>
      <c r="K221" s="35" t="n">
        <v>0</v>
      </c>
      <c r="L221" s="20"/>
      <c r="M221" s="20"/>
      <c r="N221" s="20"/>
      <c r="O221" s="20" t="n">
        <v>0</v>
      </c>
      <c r="P221" s="64"/>
    </row>
    <row r="222" s="21" customFormat="true" ht="26.25" hidden="false" customHeight="true" outlineLevel="0" collapsed="false">
      <c r="A222" s="36"/>
      <c r="B222" s="25"/>
      <c r="C222" s="25"/>
      <c r="D222" s="25"/>
      <c r="E222" s="74"/>
      <c r="F222" s="25"/>
      <c r="G222" s="30" t="s">
        <v>21</v>
      </c>
      <c r="H222" s="31" t="n">
        <f aca="false">I222+J222+K222+O222</f>
        <v>4124496.69</v>
      </c>
      <c r="I222" s="31" t="n">
        <v>1396137.69</v>
      </c>
      <c r="J222" s="31" t="n">
        <v>909453</v>
      </c>
      <c r="K222" s="35" t="n">
        <v>909453</v>
      </c>
      <c r="L222" s="20"/>
      <c r="M222" s="20"/>
      <c r="N222" s="20"/>
      <c r="O222" s="20" t="n">
        <v>909453</v>
      </c>
      <c r="P222" s="64"/>
    </row>
    <row r="223" s="21" customFormat="true" ht="26.25" hidden="false" customHeight="true" outlineLevel="0" collapsed="false">
      <c r="A223" s="36"/>
      <c r="B223" s="25"/>
      <c r="C223" s="25"/>
      <c r="D223" s="25"/>
      <c r="E223" s="74"/>
      <c r="F223" s="25"/>
      <c r="G223" s="30" t="s">
        <v>22</v>
      </c>
      <c r="H223" s="31" t="n">
        <v>0</v>
      </c>
      <c r="I223" s="31" t="n">
        <v>0</v>
      </c>
      <c r="J223" s="31" t="n">
        <v>0</v>
      </c>
      <c r="K223" s="35" t="n">
        <v>0</v>
      </c>
      <c r="L223" s="31"/>
      <c r="M223" s="31"/>
      <c r="N223" s="31"/>
      <c r="O223" s="31" t="n">
        <v>0</v>
      </c>
      <c r="P223" s="64"/>
    </row>
    <row r="224" s="21" customFormat="true" ht="26.25" hidden="false" customHeight="true" outlineLevel="0" collapsed="false">
      <c r="A224" s="36"/>
      <c r="B224" s="25" t="s">
        <v>135</v>
      </c>
      <c r="C224" s="25" t="s">
        <v>136</v>
      </c>
      <c r="D224" s="75" t="s">
        <v>13</v>
      </c>
      <c r="E224" s="74" t="s">
        <v>137</v>
      </c>
      <c r="F224" s="25" t="s">
        <v>15</v>
      </c>
      <c r="G224" s="18" t="s">
        <v>29</v>
      </c>
      <c r="H224" s="31" t="n">
        <f aca="false">H225+H226+H227+H228</f>
        <v>2825346.94</v>
      </c>
      <c r="I224" s="32" t="n">
        <f aca="false">I225+I226+I227+I228</f>
        <v>500000</v>
      </c>
      <c r="J224" s="32" t="n">
        <f aca="false">J225+J226+J227+J228</f>
        <v>500000</v>
      </c>
      <c r="K224" s="32" t="n">
        <f aca="false">K225+K226+K227</f>
        <v>894673.47</v>
      </c>
      <c r="L224" s="31"/>
      <c r="M224" s="31"/>
      <c r="N224" s="31"/>
      <c r="O224" s="31" t="n">
        <f aca="false">O225+O226+O227+O228</f>
        <v>930673.47</v>
      </c>
      <c r="P224" s="64"/>
    </row>
    <row r="225" s="21" customFormat="true" ht="26.25" hidden="false" customHeight="true" outlineLevel="0" collapsed="false">
      <c r="A225" s="36"/>
      <c r="B225" s="25"/>
      <c r="C225" s="25"/>
      <c r="D225" s="75"/>
      <c r="E225" s="74"/>
      <c r="F225" s="25"/>
      <c r="G225" s="30" t="s">
        <v>19</v>
      </c>
      <c r="H225" s="31" t="n">
        <v>0</v>
      </c>
      <c r="I225" s="31" t="n">
        <v>0</v>
      </c>
      <c r="J225" s="31" t="n">
        <v>0</v>
      </c>
      <c r="K225" s="35" t="n">
        <v>0</v>
      </c>
      <c r="L225" s="31"/>
      <c r="M225" s="31"/>
      <c r="N225" s="31"/>
      <c r="O225" s="31" t="n">
        <v>0</v>
      </c>
      <c r="P225" s="64"/>
    </row>
    <row r="226" s="21" customFormat="true" ht="26.25" hidden="false" customHeight="true" outlineLevel="0" collapsed="false">
      <c r="A226" s="36"/>
      <c r="B226" s="25"/>
      <c r="C226" s="25"/>
      <c r="D226" s="75"/>
      <c r="E226" s="74"/>
      <c r="F226" s="25"/>
      <c r="G226" s="30" t="s">
        <v>20</v>
      </c>
      <c r="H226" s="31" t="n">
        <v>0</v>
      </c>
      <c r="I226" s="31" t="n">
        <v>0</v>
      </c>
      <c r="J226" s="31" t="n">
        <v>0</v>
      </c>
      <c r="K226" s="35" t="n">
        <v>0</v>
      </c>
      <c r="L226" s="31"/>
      <c r="M226" s="31"/>
      <c r="N226" s="31"/>
      <c r="O226" s="31" t="n">
        <v>0</v>
      </c>
      <c r="P226" s="64"/>
    </row>
    <row r="227" s="21" customFormat="true" ht="26.25" hidden="false" customHeight="true" outlineLevel="0" collapsed="false">
      <c r="A227" s="36"/>
      <c r="B227" s="25"/>
      <c r="C227" s="25"/>
      <c r="D227" s="75"/>
      <c r="E227" s="74"/>
      <c r="F227" s="25"/>
      <c r="G227" s="30" t="s">
        <v>21</v>
      </c>
      <c r="H227" s="31" t="n">
        <f aca="false">I227+J227+K227+O227</f>
        <v>2825346.94</v>
      </c>
      <c r="I227" s="31" t="n">
        <v>500000</v>
      </c>
      <c r="J227" s="31" t="n">
        <v>500000</v>
      </c>
      <c r="K227" s="35" t="n">
        <v>894673.47</v>
      </c>
      <c r="L227" s="31"/>
      <c r="M227" s="31"/>
      <c r="N227" s="31"/>
      <c r="O227" s="31" t="n">
        <v>930673.47</v>
      </c>
      <c r="P227" s="64"/>
    </row>
    <row r="228" s="21" customFormat="true" ht="26.25" hidden="false" customHeight="true" outlineLevel="0" collapsed="false">
      <c r="A228" s="36"/>
      <c r="B228" s="25"/>
      <c r="C228" s="25"/>
      <c r="D228" s="75"/>
      <c r="E228" s="74"/>
      <c r="F228" s="25"/>
      <c r="G228" s="30" t="s">
        <v>22</v>
      </c>
      <c r="H228" s="31" t="n">
        <v>0</v>
      </c>
      <c r="I228" s="31" t="n">
        <v>0</v>
      </c>
      <c r="J228" s="31" t="n">
        <v>0</v>
      </c>
      <c r="K228" s="35" t="n">
        <v>0</v>
      </c>
      <c r="L228" s="31"/>
      <c r="M228" s="31"/>
      <c r="N228" s="31"/>
      <c r="O228" s="31" t="n">
        <v>0</v>
      </c>
      <c r="P228" s="64"/>
    </row>
    <row r="229" s="21" customFormat="true" ht="26.25" hidden="false" customHeight="true" outlineLevel="0" collapsed="false">
      <c r="A229" s="36"/>
      <c r="B229" s="25" t="s">
        <v>138</v>
      </c>
      <c r="C229" s="25" t="s">
        <v>139</v>
      </c>
      <c r="D229" s="75" t="s">
        <v>13</v>
      </c>
      <c r="E229" s="74" t="s">
        <v>137</v>
      </c>
      <c r="F229" s="25" t="s">
        <v>15</v>
      </c>
      <c r="G229" s="18" t="s">
        <v>29</v>
      </c>
      <c r="H229" s="49" t="n">
        <f aca="false">H230+H231+H232+H233</f>
        <v>78952.6</v>
      </c>
      <c r="I229" s="32" t="n">
        <f aca="false">I230+I231+I232+I233</f>
        <v>54712.6</v>
      </c>
      <c r="J229" s="32" t="n">
        <f aca="false">J230+J231+J232+J233</f>
        <v>0</v>
      </c>
      <c r="K229" s="32" t="n">
        <f aca="false">K230+K231+K232+K233</f>
        <v>8120</v>
      </c>
      <c r="L229" s="31"/>
      <c r="M229" s="31"/>
      <c r="N229" s="31"/>
      <c r="O229" s="31" t="n">
        <f aca="false">O230+O231+O232+O233</f>
        <v>16120</v>
      </c>
      <c r="P229" s="64"/>
    </row>
    <row r="230" s="21" customFormat="true" ht="26.25" hidden="false" customHeight="true" outlineLevel="0" collapsed="false">
      <c r="A230" s="36"/>
      <c r="B230" s="25"/>
      <c r="C230" s="25"/>
      <c r="D230" s="75"/>
      <c r="E230" s="74"/>
      <c r="F230" s="25"/>
      <c r="G230" s="30" t="s">
        <v>19</v>
      </c>
      <c r="H230" s="31" t="n">
        <v>0</v>
      </c>
      <c r="I230" s="31" t="n">
        <v>0</v>
      </c>
      <c r="J230" s="31" t="n">
        <v>0</v>
      </c>
      <c r="K230" s="35" t="n">
        <v>0</v>
      </c>
      <c r="L230" s="31"/>
      <c r="M230" s="31"/>
      <c r="N230" s="31"/>
      <c r="O230" s="31" t="n">
        <v>0</v>
      </c>
      <c r="P230" s="64"/>
    </row>
    <row r="231" s="21" customFormat="true" ht="26.25" hidden="false" customHeight="true" outlineLevel="0" collapsed="false">
      <c r="A231" s="36"/>
      <c r="B231" s="25"/>
      <c r="C231" s="25"/>
      <c r="D231" s="75"/>
      <c r="E231" s="74"/>
      <c r="F231" s="25"/>
      <c r="G231" s="30" t="s">
        <v>20</v>
      </c>
      <c r="H231" s="31" t="n">
        <v>0</v>
      </c>
      <c r="I231" s="31" t="n">
        <v>0</v>
      </c>
      <c r="J231" s="31" t="n">
        <v>0</v>
      </c>
      <c r="K231" s="35" t="n">
        <v>0</v>
      </c>
      <c r="L231" s="31"/>
      <c r="M231" s="31"/>
      <c r="N231" s="31"/>
      <c r="O231" s="31" t="n">
        <v>0</v>
      </c>
      <c r="P231" s="64"/>
    </row>
    <row r="232" s="21" customFormat="true" ht="26.25" hidden="false" customHeight="true" outlineLevel="0" collapsed="false">
      <c r="A232" s="36"/>
      <c r="B232" s="25"/>
      <c r="C232" s="25"/>
      <c r="D232" s="75"/>
      <c r="E232" s="74"/>
      <c r="F232" s="25"/>
      <c r="G232" s="30" t="s">
        <v>21</v>
      </c>
      <c r="H232" s="49" t="n">
        <f aca="false">I232+J232+K232+O232</f>
        <v>78952.6</v>
      </c>
      <c r="I232" s="31" t="n">
        <v>54712.6</v>
      </c>
      <c r="J232" s="31" t="n">
        <v>0</v>
      </c>
      <c r="K232" s="35" t="n">
        <v>8120</v>
      </c>
      <c r="L232" s="31"/>
      <c r="M232" s="31"/>
      <c r="N232" s="31"/>
      <c r="O232" s="31" t="n">
        <v>16120</v>
      </c>
      <c r="P232" s="64"/>
    </row>
    <row r="233" s="21" customFormat="true" ht="26.25" hidden="false" customHeight="true" outlineLevel="0" collapsed="false">
      <c r="A233" s="36"/>
      <c r="B233" s="25"/>
      <c r="C233" s="25"/>
      <c r="D233" s="75"/>
      <c r="E233" s="74"/>
      <c r="F233" s="25"/>
      <c r="G233" s="30" t="s">
        <v>22</v>
      </c>
      <c r="H233" s="31" t="n">
        <v>0</v>
      </c>
      <c r="I233" s="31" t="n">
        <v>0</v>
      </c>
      <c r="J233" s="31" t="n">
        <v>0</v>
      </c>
      <c r="K233" s="35" t="n">
        <v>0</v>
      </c>
      <c r="L233" s="31"/>
      <c r="M233" s="31"/>
      <c r="N233" s="31"/>
      <c r="O233" s="31" t="n">
        <v>0</v>
      </c>
      <c r="P233" s="64"/>
    </row>
    <row r="234" s="21" customFormat="true" ht="26.25" hidden="false" customHeight="true" outlineLevel="0" collapsed="false">
      <c r="A234" s="36"/>
      <c r="B234" s="25" t="s">
        <v>140</v>
      </c>
      <c r="C234" s="25" t="s">
        <v>141</v>
      </c>
      <c r="D234" s="75" t="s">
        <v>13</v>
      </c>
      <c r="E234" s="74" t="s">
        <v>137</v>
      </c>
      <c r="F234" s="25" t="s">
        <v>15</v>
      </c>
      <c r="G234" s="18" t="s">
        <v>29</v>
      </c>
      <c r="H234" s="49" t="n">
        <f aca="false">H235+H236+H237+H238</f>
        <v>96678.68</v>
      </c>
      <c r="I234" s="32" t="n">
        <f aca="false">I235+I236+I237+I238</f>
        <v>21967.29</v>
      </c>
      <c r="J234" s="32" t="n">
        <f aca="false">J235+J236+J237+J238</f>
        <v>17381</v>
      </c>
      <c r="K234" s="32" t="n">
        <f aca="false">K235+K236+K237+K238</f>
        <v>28259.72</v>
      </c>
      <c r="L234" s="31"/>
      <c r="M234" s="31"/>
      <c r="N234" s="31"/>
      <c r="O234" s="31" t="n">
        <f aca="false">O235+O236+O237+O238</f>
        <v>29070.67</v>
      </c>
      <c r="P234" s="64"/>
    </row>
    <row r="235" s="21" customFormat="true" ht="26.25" hidden="false" customHeight="true" outlineLevel="0" collapsed="false">
      <c r="A235" s="36"/>
      <c r="B235" s="25"/>
      <c r="C235" s="25"/>
      <c r="D235" s="75"/>
      <c r="E235" s="74"/>
      <c r="F235" s="25"/>
      <c r="G235" s="30" t="s">
        <v>19</v>
      </c>
      <c r="H235" s="31" t="n">
        <v>0</v>
      </c>
      <c r="I235" s="31" t="n">
        <v>0</v>
      </c>
      <c r="J235" s="31" t="n">
        <v>0</v>
      </c>
      <c r="K235" s="35" t="n">
        <v>0</v>
      </c>
      <c r="L235" s="31"/>
      <c r="M235" s="31"/>
      <c r="N235" s="31"/>
      <c r="O235" s="31" t="n">
        <v>0</v>
      </c>
      <c r="P235" s="64"/>
    </row>
    <row r="236" s="21" customFormat="true" ht="26.25" hidden="false" customHeight="true" outlineLevel="0" collapsed="false">
      <c r="A236" s="36"/>
      <c r="B236" s="25"/>
      <c r="C236" s="25"/>
      <c r="D236" s="75"/>
      <c r="E236" s="74"/>
      <c r="F236" s="25"/>
      <c r="G236" s="30" t="s">
        <v>20</v>
      </c>
      <c r="H236" s="31" t="n">
        <v>0</v>
      </c>
      <c r="I236" s="31" t="n">
        <v>0</v>
      </c>
      <c r="J236" s="31" t="n">
        <v>0</v>
      </c>
      <c r="K236" s="35" t="n">
        <v>0</v>
      </c>
      <c r="L236" s="31"/>
      <c r="M236" s="31"/>
      <c r="N236" s="31"/>
      <c r="O236" s="31" t="n">
        <v>0</v>
      </c>
      <c r="P236" s="64"/>
    </row>
    <row r="237" s="21" customFormat="true" ht="26.25" hidden="false" customHeight="true" outlineLevel="0" collapsed="false">
      <c r="A237" s="36"/>
      <c r="B237" s="25"/>
      <c r="C237" s="25"/>
      <c r="D237" s="75"/>
      <c r="E237" s="74"/>
      <c r="F237" s="25"/>
      <c r="G237" s="30" t="s">
        <v>21</v>
      </c>
      <c r="H237" s="49" t="n">
        <f aca="false">I237+J237+K237+O237</f>
        <v>96678.68</v>
      </c>
      <c r="I237" s="31" t="n">
        <v>21967.29</v>
      </c>
      <c r="J237" s="31" t="n">
        <v>17381</v>
      </c>
      <c r="K237" s="35" t="n">
        <v>28259.72</v>
      </c>
      <c r="L237" s="31"/>
      <c r="M237" s="31"/>
      <c r="N237" s="31"/>
      <c r="O237" s="31" t="n">
        <v>29070.67</v>
      </c>
      <c r="P237" s="64"/>
    </row>
    <row r="238" s="21" customFormat="true" ht="26.25" hidden="false" customHeight="true" outlineLevel="0" collapsed="false">
      <c r="A238" s="36"/>
      <c r="B238" s="25"/>
      <c r="C238" s="25"/>
      <c r="D238" s="75"/>
      <c r="E238" s="74"/>
      <c r="F238" s="25"/>
      <c r="G238" s="30" t="s">
        <v>22</v>
      </c>
      <c r="H238" s="31" t="n">
        <v>0</v>
      </c>
      <c r="I238" s="31" t="n">
        <v>0</v>
      </c>
      <c r="J238" s="31" t="n">
        <v>0</v>
      </c>
      <c r="K238" s="35" t="n">
        <v>0</v>
      </c>
      <c r="L238" s="31"/>
      <c r="M238" s="31"/>
      <c r="N238" s="31"/>
      <c r="O238" s="31" t="n">
        <v>0</v>
      </c>
      <c r="P238" s="64"/>
    </row>
    <row r="239" s="21" customFormat="true" ht="26.25" hidden="false" customHeight="true" outlineLevel="0" collapsed="false">
      <c r="A239" s="36"/>
      <c r="B239" s="25" t="s">
        <v>142</v>
      </c>
      <c r="C239" s="25" t="s">
        <v>143</v>
      </c>
      <c r="D239" s="75" t="s">
        <v>13</v>
      </c>
      <c r="E239" s="25" t="s">
        <v>144</v>
      </c>
      <c r="F239" s="25" t="s">
        <v>15</v>
      </c>
      <c r="G239" s="18" t="s">
        <v>29</v>
      </c>
      <c r="H239" s="31" t="n">
        <f aca="false">H240+H241+H242+H243</f>
        <v>1406289.53</v>
      </c>
      <c r="I239" s="32" t="n">
        <f aca="false">I240+I241+I242+I243</f>
        <v>1406289.53</v>
      </c>
      <c r="J239" s="31" t="n">
        <f aca="false">J240+J241+J242+J243</f>
        <v>0</v>
      </c>
      <c r="K239" s="35" t="n">
        <f aca="false">K240+K241+K242+K243</f>
        <v>0</v>
      </c>
      <c r="L239" s="31"/>
      <c r="M239" s="31"/>
      <c r="N239" s="31"/>
      <c r="O239" s="31" t="n">
        <f aca="false">O240+O241+O242+O243</f>
        <v>0</v>
      </c>
      <c r="P239" s="64"/>
    </row>
    <row r="240" s="21" customFormat="true" ht="26.25" hidden="false" customHeight="true" outlineLevel="0" collapsed="false">
      <c r="A240" s="36"/>
      <c r="B240" s="25"/>
      <c r="C240" s="25"/>
      <c r="D240" s="75"/>
      <c r="E240" s="25"/>
      <c r="F240" s="25"/>
      <c r="G240" s="30" t="s">
        <v>19</v>
      </c>
      <c r="H240" s="31" t="n">
        <f aca="false">I240+J240+K240</f>
        <v>1088468.1</v>
      </c>
      <c r="I240" s="31" t="n">
        <v>1088468.1</v>
      </c>
      <c r="J240" s="31" t="n">
        <v>0</v>
      </c>
      <c r="K240" s="35" t="n">
        <v>0</v>
      </c>
      <c r="L240" s="31"/>
      <c r="M240" s="31"/>
      <c r="N240" s="31"/>
      <c r="O240" s="31" t="n">
        <v>0</v>
      </c>
      <c r="P240" s="64"/>
    </row>
    <row r="241" s="21" customFormat="true" ht="26.25" hidden="false" customHeight="true" outlineLevel="0" collapsed="false">
      <c r="A241" s="36"/>
      <c r="B241" s="25"/>
      <c r="C241" s="25"/>
      <c r="D241" s="75"/>
      <c r="E241" s="25"/>
      <c r="F241" s="25"/>
      <c r="G241" s="30" t="s">
        <v>20</v>
      </c>
      <c r="H241" s="31" t="n">
        <f aca="false">I241+J241+K241</f>
        <v>120940.9</v>
      </c>
      <c r="I241" s="31" t="n">
        <v>120940.9</v>
      </c>
      <c r="J241" s="31" t="n">
        <v>0</v>
      </c>
      <c r="K241" s="35" t="n">
        <v>0</v>
      </c>
      <c r="L241" s="31"/>
      <c r="M241" s="31"/>
      <c r="N241" s="31"/>
      <c r="O241" s="31" t="n">
        <v>0</v>
      </c>
      <c r="P241" s="64"/>
    </row>
    <row r="242" s="21" customFormat="true" ht="26.25" hidden="false" customHeight="true" outlineLevel="0" collapsed="false">
      <c r="A242" s="36"/>
      <c r="B242" s="25"/>
      <c r="C242" s="25"/>
      <c r="D242" s="75"/>
      <c r="E242" s="25"/>
      <c r="F242" s="25"/>
      <c r="G242" s="30" t="s">
        <v>21</v>
      </c>
      <c r="H242" s="31" t="n">
        <f aca="false">I242+J242+K242</f>
        <v>196880.53</v>
      </c>
      <c r="I242" s="35" t="n">
        <v>196880.53</v>
      </c>
      <c r="J242" s="31" t="n">
        <v>0</v>
      </c>
      <c r="K242" s="35" t="n">
        <v>0</v>
      </c>
      <c r="L242" s="31"/>
      <c r="M242" s="31"/>
      <c r="N242" s="31"/>
      <c r="O242" s="31" t="n">
        <v>0</v>
      </c>
      <c r="P242" s="64"/>
    </row>
    <row r="243" s="21" customFormat="true" ht="34.5" hidden="false" customHeight="true" outlineLevel="0" collapsed="false">
      <c r="A243" s="36"/>
      <c r="B243" s="25"/>
      <c r="C243" s="25"/>
      <c r="D243" s="75"/>
      <c r="E243" s="25"/>
      <c r="F243" s="25"/>
      <c r="G243" s="30" t="s">
        <v>22</v>
      </c>
      <c r="H243" s="31" t="n">
        <v>0</v>
      </c>
      <c r="I243" s="31" t="n">
        <v>0</v>
      </c>
      <c r="J243" s="31" t="n">
        <v>0</v>
      </c>
      <c r="K243" s="35" t="n">
        <v>0</v>
      </c>
      <c r="L243" s="31"/>
      <c r="M243" s="31"/>
      <c r="N243" s="31"/>
      <c r="O243" s="31" t="n">
        <v>0</v>
      </c>
      <c r="P243" s="64"/>
    </row>
    <row r="244" s="21" customFormat="true" ht="40.5" hidden="false" customHeight="true" outlineLevel="0" collapsed="false">
      <c r="A244" s="36"/>
      <c r="B244" s="25" t="s">
        <v>145</v>
      </c>
      <c r="C244" s="25" t="s">
        <v>146</v>
      </c>
      <c r="D244" s="75" t="s">
        <v>13</v>
      </c>
      <c r="E244" s="74" t="s">
        <v>137</v>
      </c>
      <c r="F244" s="25" t="s">
        <v>147</v>
      </c>
      <c r="G244" s="18" t="s">
        <v>29</v>
      </c>
      <c r="H244" s="31" t="n">
        <v>0</v>
      </c>
      <c r="I244" s="31" t="n">
        <v>0</v>
      </c>
      <c r="J244" s="32" t="n">
        <f aca="false">J245+J247+J246+J248</f>
        <v>0</v>
      </c>
      <c r="K244" s="35" t="n">
        <v>0</v>
      </c>
      <c r="L244" s="31"/>
      <c r="M244" s="31"/>
      <c r="N244" s="31"/>
      <c r="O244" s="31" t="n">
        <v>0</v>
      </c>
      <c r="P244" s="64"/>
    </row>
    <row r="245" s="21" customFormat="true" ht="40.5" hidden="false" customHeight="true" outlineLevel="0" collapsed="false">
      <c r="A245" s="36"/>
      <c r="B245" s="25"/>
      <c r="C245" s="25"/>
      <c r="D245" s="75"/>
      <c r="E245" s="74"/>
      <c r="F245" s="25"/>
      <c r="G245" s="30" t="s">
        <v>19</v>
      </c>
      <c r="H245" s="31" t="n">
        <v>0</v>
      </c>
      <c r="I245" s="31" t="n">
        <v>0</v>
      </c>
      <c r="J245" s="31" t="n">
        <v>0</v>
      </c>
      <c r="K245" s="35" t="n">
        <v>0</v>
      </c>
      <c r="L245" s="31"/>
      <c r="M245" s="31"/>
      <c r="N245" s="31"/>
      <c r="O245" s="31" t="n">
        <v>0</v>
      </c>
      <c r="P245" s="64"/>
    </row>
    <row r="246" s="21" customFormat="true" ht="32.25" hidden="false" customHeight="true" outlineLevel="0" collapsed="false">
      <c r="A246" s="36"/>
      <c r="B246" s="25"/>
      <c r="C246" s="25"/>
      <c r="D246" s="75"/>
      <c r="E246" s="74"/>
      <c r="F246" s="25"/>
      <c r="G246" s="30" t="s">
        <v>20</v>
      </c>
      <c r="H246" s="31" t="n">
        <v>0</v>
      </c>
      <c r="I246" s="31" t="n">
        <v>0</v>
      </c>
      <c r="J246" s="31" t="n">
        <v>0</v>
      </c>
      <c r="K246" s="35" t="n">
        <v>0</v>
      </c>
      <c r="L246" s="31"/>
      <c r="M246" s="31"/>
      <c r="N246" s="31"/>
      <c r="O246" s="31" t="n">
        <v>0</v>
      </c>
      <c r="P246" s="64"/>
    </row>
    <row r="247" s="21" customFormat="true" ht="26.25" hidden="false" customHeight="true" outlineLevel="0" collapsed="false">
      <c r="A247" s="36"/>
      <c r="B247" s="25"/>
      <c r="C247" s="25"/>
      <c r="D247" s="75"/>
      <c r="E247" s="74"/>
      <c r="F247" s="25"/>
      <c r="G247" s="30" t="s">
        <v>21</v>
      </c>
      <c r="H247" s="31" t="n">
        <f aca="false">I247+J247+K247</f>
        <v>0</v>
      </c>
      <c r="I247" s="31" t="n">
        <v>0</v>
      </c>
      <c r="J247" s="31" t="n">
        <v>0</v>
      </c>
      <c r="K247" s="35" t="n">
        <v>0</v>
      </c>
      <c r="L247" s="31"/>
      <c r="M247" s="31"/>
      <c r="N247" s="31"/>
      <c r="O247" s="31" t="n">
        <v>0</v>
      </c>
      <c r="P247" s="64"/>
    </row>
    <row r="248" s="21" customFormat="true" ht="53.25" hidden="false" customHeight="true" outlineLevel="0" collapsed="false">
      <c r="A248" s="36"/>
      <c r="B248" s="25"/>
      <c r="C248" s="25"/>
      <c r="D248" s="75"/>
      <c r="E248" s="74"/>
      <c r="F248" s="25"/>
      <c r="G248" s="30" t="s">
        <v>22</v>
      </c>
      <c r="H248" s="31" t="n">
        <v>0</v>
      </c>
      <c r="I248" s="31" t="n">
        <v>0</v>
      </c>
      <c r="J248" s="31" t="n">
        <v>0</v>
      </c>
      <c r="K248" s="35" t="n">
        <v>0</v>
      </c>
      <c r="L248" s="31"/>
      <c r="M248" s="31"/>
      <c r="N248" s="31"/>
      <c r="O248" s="31" t="n">
        <v>0</v>
      </c>
      <c r="P248" s="64"/>
    </row>
    <row r="249" s="21" customFormat="true" ht="26.25" hidden="false" customHeight="true" outlineLevel="0" collapsed="false">
      <c r="A249" s="36"/>
      <c r="B249" s="25" t="s">
        <v>148</v>
      </c>
      <c r="C249" s="25" t="s">
        <v>149</v>
      </c>
      <c r="D249" s="75" t="s">
        <v>13</v>
      </c>
      <c r="E249" s="74" t="s">
        <v>137</v>
      </c>
      <c r="F249" s="25" t="s">
        <v>147</v>
      </c>
      <c r="G249" s="18" t="s">
        <v>29</v>
      </c>
      <c r="H249" s="31" t="n">
        <f aca="false">H251+H252+H253</f>
        <v>280000</v>
      </c>
      <c r="I249" s="31" t="n">
        <f aca="false">I250+I251+I253</f>
        <v>0</v>
      </c>
      <c r="J249" s="32" t="n">
        <f aca="false">J250+J251+J252+J253</f>
        <v>0</v>
      </c>
      <c r="K249" s="32" t="n">
        <f aca="false">K250+K251+K252+K253</f>
        <v>140000</v>
      </c>
      <c r="L249" s="31"/>
      <c r="M249" s="31"/>
      <c r="N249" s="31"/>
      <c r="O249" s="31" t="n">
        <f aca="false">O250+O251+O252+O253</f>
        <v>140000</v>
      </c>
      <c r="P249" s="64"/>
    </row>
    <row r="250" s="21" customFormat="true" ht="26.25" hidden="false" customHeight="true" outlineLevel="0" collapsed="false">
      <c r="A250" s="36"/>
      <c r="B250" s="25"/>
      <c r="C250" s="25"/>
      <c r="D250" s="75"/>
      <c r="E250" s="74"/>
      <c r="F250" s="25"/>
      <c r="G250" s="30" t="s">
        <v>19</v>
      </c>
      <c r="H250" s="31" t="n">
        <f aca="false">I250+J250+K250</f>
        <v>0</v>
      </c>
      <c r="I250" s="31" t="n">
        <v>0</v>
      </c>
      <c r="J250" s="31" t="n">
        <v>0</v>
      </c>
      <c r="K250" s="35" t="n">
        <v>0</v>
      </c>
      <c r="L250" s="31"/>
      <c r="M250" s="31"/>
      <c r="N250" s="31"/>
      <c r="O250" s="31" t="n">
        <v>0</v>
      </c>
      <c r="P250" s="64"/>
    </row>
    <row r="251" s="21" customFormat="true" ht="26.25" hidden="false" customHeight="true" outlineLevel="0" collapsed="false">
      <c r="A251" s="36"/>
      <c r="B251" s="25"/>
      <c r="C251" s="25"/>
      <c r="D251" s="75"/>
      <c r="E251" s="74"/>
      <c r="F251" s="25"/>
      <c r="G251" s="30" t="s">
        <v>20</v>
      </c>
      <c r="H251" s="31" t="n">
        <f aca="false">I251+J251+K251</f>
        <v>0</v>
      </c>
      <c r="I251" s="31" t="n">
        <v>0</v>
      </c>
      <c r="J251" s="31" t="n">
        <v>0</v>
      </c>
      <c r="K251" s="35" t="n">
        <v>0</v>
      </c>
      <c r="L251" s="31"/>
      <c r="M251" s="31"/>
      <c r="N251" s="31"/>
      <c r="O251" s="31" t="n">
        <v>0</v>
      </c>
      <c r="P251" s="64"/>
    </row>
    <row r="252" s="21" customFormat="true" ht="26.25" hidden="false" customHeight="true" outlineLevel="0" collapsed="false">
      <c r="A252" s="36"/>
      <c r="B252" s="25"/>
      <c r="C252" s="25"/>
      <c r="D252" s="75"/>
      <c r="E252" s="74"/>
      <c r="F252" s="25"/>
      <c r="G252" s="30" t="s">
        <v>21</v>
      </c>
      <c r="H252" s="31" t="n">
        <f aca="false">I252+J252+K252+O252</f>
        <v>280000</v>
      </c>
      <c r="I252" s="31" t="n">
        <v>0</v>
      </c>
      <c r="J252" s="31" t="n">
        <v>0</v>
      </c>
      <c r="K252" s="35" t="n">
        <v>140000</v>
      </c>
      <c r="L252" s="31"/>
      <c r="M252" s="31"/>
      <c r="N252" s="31"/>
      <c r="O252" s="31" t="n">
        <v>140000</v>
      </c>
      <c r="P252" s="64"/>
    </row>
    <row r="253" s="21" customFormat="true" ht="26.25" hidden="false" customHeight="true" outlineLevel="0" collapsed="false">
      <c r="A253" s="36"/>
      <c r="B253" s="25"/>
      <c r="C253" s="25"/>
      <c r="D253" s="75"/>
      <c r="E253" s="74"/>
      <c r="F253" s="25"/>
      <c r="G253" s="30" t="s">
        <v>22</v>
      </c>
      <c r="H253" s="31" t="n">
        <v>0</v>
      </c>
      <c r="I253" s="31" t="n">
        <v>0</v>
      </c>
      <c r="J253" s="31" t="n">
        <v>0</v>
      </c>
      <c r="K253" s="35" t="n">
        <v>0</v>
      </c>
      <c r="L253" s="31"/>
      <c r="M253" s="31"/>
      <c r="N253" s="31"/>
      <c r="O253" s="31" t="n">
        <v>0</v>
      </c>
      <c r="P253" s="64"/>
    </row>
    <row r="254" s="1" customFormat="true" ht="24.75" hidden="false" customHeight="true" outlineLevel="0" collapsed="false">
      <c r="A254" s="76"/>
      <c r="B254" s="77" t="s">
        <v>150</v>
      </c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</row>
    <row r="255" customFormat="false" ht="26.25" hidden="false" customHeight="true" outlineLevel="0" collapsed="false">
      <c r="A255" s="14" t="s">
        <v>151</v>
      </c>
      <c r="B255" s="14"/>
      <c r="C255" s="25" t="s">
        <v>152</v>
      </c>
      <c r="D255" s="25" t="s">
        <v>153</v>
      </c>
      <c r="E255" s="43" t="s">
        <v>13</v>
      </c>
      <c r="F255" s="25" t="s">
        <v>15</v>
      </c>
      <c r="G255" s="78" t="s">
        <v>16</v>
      </c>
      <c r="H255" s="79" t="n">
        <f aca="false">H257+H258+H259+H260</f>
        <v>50194996.38</v>
      </c>
      <c r="I255" s="34" t="n">
        <f aca="false">I258+I259+I260+I257</f>
        <v>12699509.8</v>
      </c>
      <c r="J255" s="34" t="n">
        <f aca="false">J258+J259+J260+J257</f>
        <v>12369127.08</v>
      </c>
      <c r="K255" s="34" t="n">
        <f aca="false">K258+K259+K260+K257</f>
        <v>12491934.11</v>
      </c>
      <c r="L255" s="45"/>
      <c r="M255" s="45"/>
      <c r="N255" s="45"/>
      <c r="O255" s="45" t="n">
        <f aca="false">O257+O258+O259+O260</f>
        <v>12634425.39</v>
      </c>
      <c r="P255" s="44" t="s">
        <v>154</v>
      </c>
    </row>
    <row r="256" customFormat="false" ht="15.75" hidden="false" customHeight="false" outlineLevel="0" collapsed="false">
      <c r="A256" s="14"/>
      <c r="B256" s="14"/>
      <c r="C256" s="25"/>
      <c r="D256" s="25"/>
      <c r="E256" s="43"/>
      <c r="F256" s="25"/>
      <c r="G256" s="78" t="s">
        <v>18</v>
      </c>
      <c r="H256" s="33"/>
      <c r="I256" s="33"/>
      <c r="J256" s="33"/>
      <c r="K256" s="45"/>
      <c r="L256" s="45"/>
      <c r="M256" s="45"/>
      <c r="N256" s="45"/>
      <c r="O256" s="45"/>
      <c r="P256" s="44"/>
    </row>
    <row r="257" customFormat="false" ht="25.5" hidden="false" customHeight="false" outlineLevel="0" collapsed="false">
      <c r="A257" s="14"/>
      <c r="B257" s="14"/>
      <c r="C257" s="25"/>
      <c r="D257" s="25"/>
      <c r="E257" s="43"/>
      <c r="F257" s="25"/>
      <c r="G257" s="78" t="s">
        <v>19</v>
      </c>
      <c r="H257" s="33" t="n">
        <v>0</v>
      </c>
      <c r="I257" s="33" t="n">
        <v>0</v>
      </c>
      <c r="J257" s="33" t="n">
        <v>0</v>
      </c>
      <c r="K257" s="45" t="n">
        <v>0</v>
      </c>
      <c r="L257" s="45"/>
      <c r="M257" s="45"/>
      <c r="N257" s="45"/>
      <c r="O257" s="45" t="n">
        <v>0</v>
      </c>
      <c r="P257" s="44"/>
    </row>
    <row r="258" customFormat="false" ht="25.5" hidden="false" customHeight="false" outlineLevel="0" collapsed="false">
      <c r="A258" s="14"/>
      <c r="B258" s="14"/>
      <c r="C258" s="25"/>
      <c r="D258" s="25"/>
      <c r="E258" s="43"/>
      <c r="F258" s="25"/>
      <c r="G258" s="78" t="s">
        <v>20</v>
      </c>
      <c r="H258" s="33" t="n">
        <f aca="false">I258+J258+K258</f>
        <v>0</v>
      </c>
      <c r="I258" s="33" t="n">
        <v>0</v>
      </c>
      <c r="J258" s="33" t="n">
        <v>0</v>
      </c>
      <c r="K258" s="45" t="n">
        <v>0</v>
      </c>
      <c r="L258" s="45"/>
      <c r="M258" s="45"/>
      <c r="N258" s="45"/>
      <c r="O258" s="45" t="n">
        <v>0</v>
      </c>
      <c r="P258" s="44"/>
    </row>
    <row r="259" customFormat="false" ht="25.5" hidden="false" customHeight="false" outlineLevel="0" collapsed="false">
      <c r="A259" s="14"/>
      <c r="B259" s="14"/>
      <c r="C259" s="25"/>
      <c r="D259" s="25"/>
      <c r="E259" s="43"/>
      <c r="F259" s="25"/>
      <c r="G259" s="78" t="s">
        <v>21</v>
      </c>
      <c r="H259" s="79" t="n">
        <f aca="false">I259+J259+K259+O259</f>
        <v>50194996.38</v>
      </c>
      <c r="I259" s="33" t="n">
        <v>12699509.8</v>
      </c>
      <c r="J259" s="45" t="n">
        <v>12369127.08</v>
      </c>
      <c r="K259" s="34" t="n">
        <v>12491934.11</v>
      </c>
      <c r="L259" s="45"/>
      <c r="M259" s="45"/>
      <c r="N259" s="45"/>
      <c r="O259" s="45" t="n">
        <v>12634425.39</v>
      </c>
      <c r="P259" s="44"/>
    </row>
    <row r="260" customFormat="false" ht="45" hidden="false" customHeight="true" outlineLevel="0" collapsed="false">
      <c r="A260" s="14"/>
      <c r="B260" s="14"/>
      <c r="C260" s="25"/>
      <c r="D260" s="25"/>
      <c r="E260" s="43"/>
      <c r="F260" s="25"/>
      <c r="G260" s="78" t="s">
        <v>22</v>
      </c>
      <c r="H260" s="33" t="n">
        <f aca="false">I260+J260+K260</f>
        <v>0</v>
      </c>
      <c r="I260" s="33" t="n">
        <v>0</v>
      </c>
      <c r="J260" s="45" t="n">
        <v>0</v>
      </c>
      <c r="K260" s="45" t="n">
        <v>0</v>
      </c>
      <c r="L260" s="45"/>
      <c r="M260" s="45"/>
      <c r="N260" s="45"/>
      <c r="O260" s="45" t="n">
        <v>0</v>
      </c>
      <c r="P260" s="44"/>
    </row>
    <row r="261" s="83" customFormat="true" ht="25.5" hidden="false" customHeight="true" outlineLevel="0" collapsed="false">
      <c r="A261" s="80"/>
      <c r="B261" s="63"/>
      <c r="C261" s="81" t="s">
        <v>155</v>
      </c>
      <c r="D261" s="63"/>
      <c r="E261" s="63"/>
      <c r="F261" s="63"/>
      <c r="G261" s="10" t="s">
        <v>16</v>
      </c>
      <c r="H261" s="23" t="n">
        <f aca="false">H263+H264+H265+H266</f>
        <v>974531922.21</v>
      </c>
      <c r="I261" s="23" t="n">
        <f aca="false">I7+I13+I30+I41+I47+I64+I71+I77+I84+I121+I159+I199+I205+I211+I255</f>
        <v>249283193.6</v>
      </c>
      <c r="J261" s="23" t="n">
        <f aca="false">J121+J90+J84+J13+J30+J7+J255+J47+J159+J211+J167+J173+J64+J41+J199+J77+J205</f>
        <v>233089307.72</v>
      </c>
      <c r="K261" s="23" t="n">
        <f aca="false">K7+K13+K30+K41+K47+K64+K71+K77+K84+K121+K159+K199+K205+K211+K255</f>
        <v>241543483.54</v>
      </c>
      <c r="L261" s="45"/>
      <c r="M261" s="45"/>
      <c r="N261" s="45"/>
      <c r="O261" s="45" t="n">
        <f aca="false">O263+O264+O265+O266</f>
        <v>250615937.35</v>
      </c>
      <c r="P261" s="82"/>
    </row>
    <row r="262" s="83" customFormat="true" ht="15.75" hidden="false" customHeight="false" outlineLevel="0" collapsed="false">
      <c r="A262" s="80"/>
      <c r="B262" s="63"/>
      <c r="C262" s="81"/>
      <c r="D262" s="63"/>
      <c r="E262" s="63"/>
      <c r="F262" s="63"/>
      <c r="G262" s="10" t="s">
        <v>18</v>
      </c>
      <c r="H262" s="23"/>
      <c r="I262" s="23"/>
      <c r="J262" s="23"/>
      <c r="K262" s="23"/>
      <c r="L262" s="45"/>
      <c r="M262" s="45"/>
      <c r="N262" s="45"/>
      <c r="O262" s="45"/>
      <c r="P262" s="82"/>
    </row>
    <row r="263" s="83" customFormat="true" ht="34.5" hidden="false" customHeight="true" outlineLevel="0" collapsed="false">
      <c r="A263" s="80"/>
      <c r="B263" s="63"/>
      <c r="C263" s="81"/>
      <c r="D263" s="63"/>
      <c r="E263" s="63"/>
      <c r="F263" s="63"/>
      <c r="G263" s="10" t="s">
        <v>19</v>
      </c>
      <c r="H263" s="23" t="n">
        <f aca="false">I263+J263+K263+O263</f>
        <v>1380696.67</v>
      </c>
      <c r="I263" s="23" t="n">
        <f aca="false">I9+I16+I32+I43+I55+I66+I73+I79+I86+I123+I161+I201+I207+I213+I257</f>
        <v>1380696.67</v>
      </c>
      <c r="J263" s="23" t="n">
        <f aca="false">J9+J16+J32+J43+J55+J66+J73+J79+J86+J123+J161+J201+J207+J213+J257</f>
        <v>0</v>
      </c>
      <c r="K263" s="23" t="n">
        <f aca="false">K9+K16+K32+K43+K55+K66+K73+K79+K86+K123+K161+K201+K207+K213+K257</f>
        <v>0</v>
      </c>
      <c r="L263" s="45"/>
      <c r="M263" s="45"/>
      <c r="N263" s="45"/>
      <c r="O263" s="45" t="n">
        <f aca="false">O9+O16+O32+O43+O49+O66+O73+O79+O86+O123+O161+O201+O207+O213+O257</f>
        <v>0</v>
      </c>
      <c r="P263" s="82"/>
    </row>
    <row r="264" s="83" customFormat="true" ht="25.5" hidden="false" customHeight="false" outlineLevel="0" collapsed="false">
      <c r="A264" s="80"/>
      <c r="B264" s="63"/>
      <c r="C264" s="81"/>
      <c r="D264" s="63"/>
      <c r="E264" s="63"/>
      <c r="F264" s="63"/>
      <c r="G264" s="10" t="s">
        <v>20</v>
      </c>
      <c r="H264" s="23" t="n">
        <f aca="false">I264+J264+K264+O264</f>
        <v>6833624.42</v>
      </c>
      <c r="I264" s="23" t="n">
        <f aca="false">I124+I93+I208+I74+I87+I17+I33+I10+I258+I56+I162+I214+I170+I176+I67+I44+I202</f>
        <v>6178748.9</v>
      </c>
      <c r="J264" s="23" t="n">
        <f aca="false">J124+J93+J87+J17+J33+J10+J258+J56+J162+J214+J170+J176+J67+J44+J202+J80+J208</f>
        <v>325110.72</v>
      </c>
      <c r="K264" s="23" t="n">
        <f aca="false">K17+K33+K44++K56+K67+K74+K87+K124+K162+K202+K208+K214+K258</f>
        <v>329764.8</v>
      </c>
      <c r="L264" s="45"/>
      <c r="M264" s="45"/>
      <c r="N264" s="45"/>
      <c r="O264" s="45" t="n">
        <f aca="false">O10+O17+O33+O44+O50+O67+O74+O80+O87+O124+O162+O202+O208+O214+O258</f>
        <v>0</v>
      </c>
      <c r="P264" s="82"/>
    </row>
    <row r="265" s="83" customFormat="true" ht="25.5" hidden="false" customHeight="false" outlineLevel="0" collapsed="false">
      <c r="A265" s="80"/>
      <c r="B265" s="63"/>
      <c r="C265" s="81"/>
      <c r="D265" s="63"/>
      <c r="E265" s="63"/>
      <c r="F265" s="63"/>
      <c r="G265" s="10" t="s">
        <v>21</v>
      </c>
      <c r="H265" s="23" t="n">
        <f aca="false">I265+J265+K265+O265</f>
        <v>965717601.12</v>
      </c>
      <c r="I265" s="23" t="n">
        <f aca="false">I11+I18+I34+I45+I51+I68+I75+I81+I125+I163+I203+I209+I215+I259</f>
        <v>241573748.03</v>
      </c>
      <c r="J265" s="23" t="n">
        <f aca="false">J11+J18+J34+J45+J57+J62+J68+J75+J81+J88+J125+J163+J203+J209+J215+J259</f>
        <v>232614197</v>
      </c>
      <c r="K265" s="23" t="n">
        <f aca="false">K11+K18+K34+K45+K57+K62+K68+K75+K81+K88+K125+K163+K203+K209+K215+K259</f>
        <v>241063718.74</v>
      </c>
      <c r="L265" s="45"/>
      <c r="M265" s="45"/>
      <c r="N265" s="45"/>
      <c r="O265" s="45" t="n">
        <f aca="false">O11+O18+O34+O45+O51+O68+O75+O81+O88+O125+O163+O203+O209+O215+O259</f>
        <v>250465937.35</v>
      </c>
      <c r="P265" s="82"/>
    </row>
    <row r="266" s="83" customFormat="true" ht="25.5" hidden="false" customHeight="false" outlineLevel="0" collapsed="false">
      <c r="A266" s="80"/>
      <c r="B266" s="63"/>
      <c r="C266" s="81"/>
      <c r="D266" s="63"/>
      <c r="E266" s="63"/>
      <c r="F266" s="63"/>
      <c r="G266" s="10" t="s">
        <v>22</v>
      </c>
      <c r="H266" s="23" t="n">
        <f aca="false">I266+J266+K266+O266</f>
        <v>600000</v>
      </c>
      <c r="I266" s="23" t="n">
        <f aca="false">I126+I95+I89+I19+I35+I12+I260+I58+I164+I216+I172+I178+I69+I46+I204</f>
        <v>150000</v>
      </c>
      <c r="J266" s="23" t="n">
        <f aca="false">J126+J95+J89+J19+J35+J12+J260+J58+J164+J216+J172+J178+J69+J46+J204</f>
        <v>150000</v>
      </c>
      <c r="K266" s="23" t="n">
        <f aca="false">K126+K95+K89+K19+K35+K12+K260+K58+K164+K216+K172+K178+K69+K46+K204</f>
        <v>150000</v>
      </c>
      <c r="L266" s="45"/>
      <c r="M266" s="45"/>
      <c r="N266" s="45"/>
      <c r="O266" s="45" t="n">
        <f aca="false">O12+O19+O35+O46+O52+O69+O76+O82+O89+O126+O166+O204+O210+O218+O260</f>
        <v>150000</v>
      </c>
      <c r="P266" s="82"/>
    </row>
    <row r="267" customFormat="false" ht="12.75" hidden="false" customHeight="false" outlineLevel="0" collapsed="false">
      <c r="B267" s="83"/>
      <c r="C267" s="83"/>
      <c r="D267" s="83"/>
      <c r="E267" s="83"/>
      <c r="F267" s="83"/>
      <c r="G267" s="83"/>
      <c r="H267" s="84" t="n">
        <f aca="false">H261-H266</f>
        <v>973931922.21</v>
      </c>
      <c r="I267" s="84" t="n">
        <f aca="false">I261-I266</f>
        <v>249133193.6</v>
      </c>
      <c r="J267" s="84" t="n">
        <f aca="false">J261-J266</f>
        <v>232939307.72</v>
      </c>
      <c r="K267" s="84" t="n">
        <f aca="false">K261-K266</f>
        <v>241393483.54</v>
      </c>
      <c r="L267" s="84" t="n">
        <f aca="false">L261-L266</f>
        <v>0</v>
      </c>
      <c r="M267" s="85" t="n">
        <f aca="false">M261-M266</f>
        <v>0</v>
      </c>
      <c r="N267" s="85" t="n">
        <f aca="false">N261-N266</f>
        <v>0</v>
      </c>
      <c r="O267" s="85" t="n">
        <f aca="false">O261-O266</f>
        <v>250465937.35</v>
      </c>
      <c r="P267" s="83"/>
    </row>
    <row r="268" customFormat="false" ht="12.75" hidden="false" customHeight="false" outlineLevel="0" collapsed="false">
      <c r="I268" s="86"/>
      <c r="J268" s="86"/>
      <c r="K268" s="86"/>
      <c r="L268" s="86" t="n">
        <v>147497275.75</v>
      </c>
      <c r="M268" s="87" t="n">
        <f aca="false">M264+M265+M263</f>
        <v>0</v>
      </c>
      <c r="N268" s="87"/>
      <c r="O268" s="87"/>
    </row>
    <row r="269" customFormat="false" ht="12.75" hidden="false" customHeight="false" outlineLevel="0" collapsed="false">
      <c r="I269" s="86"/>
      <c r="J269" s="86"/>
      <c r="K269" s="86"/>
      <c r="L269" s="86" t="n">
        <f aca="false">L268-L267</f>
        <v>147497275.75</v>
      </c>
      <c r="M269" s="88" t="n">
        <v>88258286.19</v>
      </c>
      <c r="N269" s="88"/>
      <c r="O269" s="88"/>
    </row>
    <row r="270" customFormat="false" ht="12.75" hidden="false" customHeight="false" outlineLevel="0" collapsed="false">
      <c r="K270" s="87"/>
      <c r="M270" s="87" t="n">
        <f aca="false">M268-M269</f>
        <v>-88258286.19</v>
      </c>
      <c r="N270" s="87"/>
      <c r="O270" s="87"/>
    </row>
    <row r="271" customFormat="false" ht="12.75" hidden="false" customHeight="false" outlineLevel="0" collapsed="false">
      <c r="J271" s="86"/>
      <c r="K271" s="87"/>
      <c r="L271" s="86"/>
    </row>
    <row r="272" customFormat="false" ht="12.75" hidden="false" customHeight="false" outlineLevel="0" collapsed="false">
      <c r="J272" s="86"/>
    </row>
  </sheetData>
  <mergeCells count="301">
    <mergeCell ref="B1:C1"/>
    <mergeCell ref="K1:P1"/>
    <mergeCell ref="B2:P2"/>
    <mergeCell ref="A4:B4"/>
    <mergeCell ref="L4:N5"/>
    <mergeCell ref="A5:B5"/>
    <mergeCell ref="A6:P6"/>
    <mergeCell ref="A7:B12"/>
    <mergeCell ref="C7:C12"/>
    <mergeCell ref="D7:D12"/>
    <mergeCell ref="E7:E12"/>
    <mergeCell ref="F7:F12"/>
    <mergeCell ref="L7:N35"/>
    <mergeCell ref="P7:P12"/>
    <mergeCell ref="A13:B19"/>
    <mergeCell ref="C13:C19"/>
    <mergeCell ref="D13:D19"/>
    <mergeCell ref="E13:E19"/>
    <mergeCell ref="F13:F19"/>
    <mergeCell ref="G13:G14"/>
    <mergeCell ref="H13:H14"/>
    <mergeCell ref="I13:I14"/>
    <mergeCell ref="J13:J14"/>
    <mergeCell ref="K13:K14"/>
    <mergeCell ref="O13:O14"/>
    <mergeCell ref="P13:P29"/>
    <mergeCell ref="A20:A24"/>
    <mergeCell ref="B20:B24"/>
    <mergeCell ref="C20:C24"/>
    <mergeCell ref="D20:D24"/>
    <mergeCell ref="E20:E24"/>
    <mergeCell ref="F20:F24"/>
    <mergeCell ref="A25:A29"/>
    <mergeCell ref="B25:B29"/>
    <mergeCell ref="C25:C29"/>
    <mergeCell ref="D25:D29"/>
    <mergeCell ref="E25:E29"/>
    <mergeCell ref="F25:F29"/>
    <mergeCell ref="A30:B35"/>
    <mergeCell ref="C30:C35"/>
    <mergeCell ref="D30:D35"/>
    <mergeCell ref="E30:E35"/>
    <mergeCell ref="F30:F35"/>
    <mergeCell ref="P30:P35"/>
    <mergeCell ref="A36:A40"/>
    <mergeCell ref="B36:B40"/>
    <mergeCell ref="C36:C40"/>
    <mergeCell ref="D36:D40"/>
    <mergeCell ref="E36:E40"/>
    <mergeCell ref="F36:F40"/>
    <mergeCell ref="A41:B46"/>
    <mergeCell ref="C41:C46"/>
    <mergeCell ref="D41:D46"/>
    <mergeCell ref="E41:E46"/>
    <mergeCell ref="F41:F46"/>
    <mergeCell ref="L41:N69"/>
    <mergeCell ref="P41:P46"/>
    <mergeCell ref="A47:B52"/>
    <mergeCell ref="C47:C52"/>
    <mergeCell ref="D47:D52"/>
    <mergeCell ref="E47:E52"/>
    <mergeCell ref="F47:F52"/>
    <mergeCell ref="P47:P63"/>
    <mergeCell ref="A53:A58"/>
    <mergeCell ref="B53:B58"/>
    <mergeCell ref="C53:C58"/>
    <mergeCell ref="D53:D58"/>
    <mergeCell ref="E53:E58"/>
    <mergeCell ref="F53:F58"/>
    <mergeCell ref="A59:A63"/>
    <mergeCell ref="B59:B63"/>
    <mergeCell ref="C59:C63"/>
    <mergeCell ref="D59:D63"/>
    <mergeCell ref="E59:E63"/>
    <mergeCell ref="F59:F63"/>
    <mergeCell ref="A64:B69"/>
    <mergeCell ref="C64:C69"/>
    <mergeCell ref="D64:D69"/>
    <mergeCell ref="E64:E69"/>
    <mergeCell ref="F64:F69"/>
    <mergeCell ref="P64:P69"/>
    <mergeCell ref="A70:P70"/>
    <mergeCell ref="A71:B76"/>
    <mergeCell ref="C71:C76"/>
    <mergeCell ref="D71:D76"/>
    <mergeCell ref="E71:E76"/>
    <mergeCell ref="F71:F76"/>
    <mergeCell ref="L71:N82"/>
    <mergeCell ref="P71:P76"/>
    <mergeCell ref="A77:B82"/>
    <mergeCell ref="C77:C82"/>
    <mergeCell ref="D77:D82"/>
    <mergeCell ref="E77:E82"/>
    <mergeCell ref="F77:F82"/>
    <mergeCell ref="P77:P82"/>
    <mergeCell ref="A83:P83"/>
    <mergeCell ref="A84:B89"/>
    <mergeCell ref="C84:C89"/>
    <mergeCell ref="D84:D89"/>
    <mergeCell ref="E84:E89"/>
    <mergeCell ref="F84:F89"/>
    <mergeCell ref="L84:N95"/>
    <mergeCell ref="P84:P120"/>
    <mergeCell ref="B90:B95"/>
    <mergeCell ref="C90:C95"/>
    <mergeCell ref="D90:D95"/>
    <mergeCell ref="E90:E95"/>
    <mergeCell ref="F90:F95"/>
    <mergeCell ref="A96:A100"/>
    <mergeCell ref="B96:B100"/>
    <mergeCell ref="C96:C100"/>
    <mergeCell ref="D96:D100"/>
    <mergeCell ref="E96:E100"/>
    <mergeCell ref="F96:F100"/>
    <mergeCell ref="A101:A105"/>
    <mergeCell ref="B101:B105"/>
    <mergeCell ref="C101:C105"/>
    <mergeCell ref="D101:D105"/>
    <mergeCell ref="E101:E105"/>
    <mergeCell ref="F101:F105"/>
    <mergeCell ref="A106:A110"/>
    <mergeCell ref="B106:B110"/>
    <mergeCell ref="C106:C110"/>
    <mergeCell ref="D106:D110"/>
    <mergeCell ref="E106:E110"/>
    <mergeCell ref="F106:F110"/>
    <mergeCell ref="A111:A115"/>
    <mergeCell ref="B111:B115"/>
    <mergeCell ref="C111:C115"/>
    <mergeCell ref="D111:D115"/>
    <mergeCell ref="E111:E115"/>
    <mergeCell ref="F111:F115"/>
    <mergeCell ref="A116:A120"/>
    <mergeCell ref="B116:B120"/>
    <mergeCell ref="C116:C120"/>
    <mergeCell ref="D116:D120"/>
    <mergeCell ref="E116:E120"/>
    <mergeCell ref="F116:F120"/>
    <mergeCell ref="A121:B126"/>
    <mergeCell ref="C121:C126"/>
    <mergeCell ref="D121:D126"/>
    <mergeCell ref="E121:E126"/>
    <mergeCell ref="F121:F126"/>
    <mergeCell ref="L121:N131"/>
    <mergeCell ref="P121:P156"/>
    <mergeCell ref="A127:A131"/>
    <mergeCell ref="B127:B131"/>
    <mergeCell ref="C127:C131"/>
    <mergeCell ref="D127:D131"/>
    <mergeCell ref="E127:E131"/>
    <mergeCell ref="F127:F131"/>
    <mergeCell ref="A132:A136"/>
    <mergeCell ref="B132:B136"/>
    <mergeCell ref="C132:C136"/>
    <mergeCell ref="D132:D136"/>
    <mergeCell ref="E132:E136"/>
    <mergeCell ref="F132:F136"/>
    <mergeCell ref="A137:A141"/>
    <mergeCell ref="B137:B141"/>
    <mergeCell ref="C137:C141"/>
    <mergeCell ref="D137:D141"/>
    <mergeCell ref="E137:E141"/>
    <mergeCell ref="F137:F141"/>
    <mergeCell ref="A142:A146"/>
    <mergeCell ref="B142:B146"/>
    <mergeCell ref="C142:C146"/>
    <mergeCell ref="D142:D146"/>
    <mergeCell ref="E142:E146"/>
    <mergeCell ref="F142:F146"/>
    <mergeCell ref="A147:A151"/>
    <mergeCell ref="B147:B151"/>
    <mergeCell ref="C147:C151"/>
    <mergeCell ref="D147:D151"/>
    <mergeCell ref="E147:E151"/>
    <mergeCell ref="F147:F151"/>
    <mergeCell ref="A152:A156"/>
    <mergeCell ref="B152:B156"/>
    <mergeCell ref="C152:C156"/>
    <mergeCell ref="D152:D156"/>
    <mergeCell ref="E152:E156"/>
    <mergeCell ref="F152:F156"/>
    <mergeCell ref="A157:P158"/>
    <mergeCell ref="A159:B166"/>
    <mergeCell ref="C159:C166"/>
    <mergeCell ref="D159:D166"/>
    <mergeCell ref="E159:E166"/>
    <mergeCell ref="F159:F166"/>
    <mergeCell ref="L159:N191"/>
    <mergeCell ref="P159:P198"/>
    <mergeCell ref="B167:B172"/>
    <mergeCell ref="C167:C172"/>
    <mergeCell ref="D167:D172"/>
    <mergeCell ref="E167:E172"/>
    <mergeCell ref="F167:F172"/>
    <mergeCell ref="B173:B178"/>
    <mergeCell ref="C173:C178"/>
    <mergeCell ref="D173:D178"/>
    <mergeCell ref="E173:E178"/>
    <mergeCell ref="F173:F178"/>
    <mergeCell ref="A179:A183"/>
    <mergeCell ref="B179:B183"/>
    <mergeCell ref="C179:C183"/>
    <mergeCell ref="D179:D183"/>
    <mergeCell ref="E179:E183"/>
    <mergeCell ref="F179:F183"/>
    <mergeCell ref="A184:A188"/>
    <mergeCell ref="B184:B188"/>
    <mergeCell ref="C184:C188"/>
    <mergeCell ref="D184:D188"/>
    <mergeCell ref="E184:E188"/>
    <mergeCell ref="F184:F188"/>
    <mergeCell ref="A189:A193"/>
    <mergeCell ref="B189:B193"/>
    <mergeCell ref="C189:C193"/>
    <mergeCell ref="D189:D193"/>
    <mergeCell ref="E189:E193"/>
    <mergeCell ref="F189:F193"/>
    <mergeCell ref="L192:N204"/>
    <mergeCell ref="A194:A198"/>
    <mergeCell ref="B194:B198"/>
    <mergeCell ref="C194:C198"/>
    <mergeCell ref="D194:D198"/>
    <mergeCell ref="E194:E198"/>
    <mergeCell ref="F194:F198"/>
    <mergeCell ref="A199:B204"/>
    <mergeCell ref="C199:C204"/>
    <mergeCell ref="D199:D204"/>
    <mergeCell ref="E199:E204"/>
    <mergeCell ref="F199:F204"/>
    <mergeCell ref="P199:P204"/>
    <mergeCell ref="A205:B210"/>
    <mergeCell ref="C205:C210"/>
    <mergeCell ref="D205:D210"/>
    <mergeCell ref="E205:E210"/>
    <mergeCell ref="F205:F210"/>
    <mergeCell ref="L205:N222"/>
    <mergeCell ref="P205:P210"/>
    <mergeCell ref="A211:B218"/>
    <mergeCell ref="C211:C218"/>
    <mergeCell ref="D211:D218"/>
    <mergeCell ref="E211:E218"/>
    <mergeCell ref="F211:F218"/>
    <mergeCell ref="P211:P243"/>
    <mergeCell ref="A219:A223"/>
    <mergeCell ref="B219:B223"/>
    <mergeCell ref="C219:C223"/>
    <mergeCell ref="D219:D223"/>
    <mergeCell ref="E219:E223"/>
    <mergeCell ref="F219:F223"/>
    <mergeCell ref="L223:N238"/>
    <mergeCell ref="A224:A228"/>
    <mergeCell ref="B224:B228"/>
    <mergeCell ref="C224:C228"/>
    <mergeCell ref="D224:D228"/>
    <mergeCell ref="E224:E228"/>
    <mergeCell ref="F224:F228"/>
    <mergeCell ref="A229:A233"/>
    <mergeCell ref="B229:B233"/>
    <mergeCell ref="C229:C233"/>
    <mergeCell ref="D229:D233"/>
    <mergeCell ref="E229:E233"/>
    <mergeCell ref="F229:F233"/>
    <mergeCell ref="A234:A238"/>
    <mergeCell ref="B234:B238"/>
    <mergeCell ref="C234:C238"/>
    <mergeCell ref="D234:D238"/>
    <mergeCell ref="E234:E238"/>
    <mergeCell ref="F234:F238"/>
    <mergeCell ref="A239:A243"/>
    <mergeCell ref="B239:B243"/>
    <mergeCell ref="C239:C243"/>
    <mergeCell ref="D239:D243"/>
    <mergeCell ref="E239:E243"/>
    <mergeCell ref="F239:F243"/>
    <mergeCell ref="L239:N243"/>
    <mergeCell ref="A244:A248"/>
    <mergeCell ref="B244:B248"/>
    <mergeCell ref="C244:C248"/>
    <mergeCell ref="D244:D248"/>
    <mergeCell ref="E244:E248"/>
    <mergeCell ref="F244:F248"/>
    <mergeCell ref="A249:A253"/>
    <mergeCell ref="B249:B253"/>
    <mergeCell ref="C249:C253"/>
    <mergeCell ref="D249:D253"/>
    <mergeCell ref="E249:E253"/>
    <mergeCell ref="F249:F253"/>
    <mergeCell ref="B254:P254"/>
    <mergeCell ref="A255:B260"/>
    <mergeCell ref="C255:C260"/>
    <mergeCell ref="D255:D260"/>
    <mergeCell ref="E255:E260"/>
    <mergeCell ref="F255:F260"/>
    <mergeCell ref="L255:N266"/>
    <mergeCell ref="P255:P260"/>
    <mergeCell ref="B261:B266"/>
    <mergeCell ref="C261:C266"/>
    <mergeCell ref="D261:D266"/>
    <mergeCell ref="E261:E266"/>
    <mergeCell ref="F261:F266"/>
    <mergeCell ref="P261:P266"/>
  </mergeCells>
  <printOptions headings="false" gridLines="false" gridLinesSet="true" horizontalCentered="false" verticalCentered="false"/>
  <pageMargins left="0.590277777777778" right="0.31527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4" activeCellId="0" sqref="I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9" width="10.56"/>
    <col collapsed="false" customWidth="true" hidden="false" outlineLevel="0" max="2" min="2" style="89" width="35.13"/>
    <col collapsed="false" customWidth="true" hidden="false" outlineLevel="0" max="3" min="3" style="89" width="20.56"/>
    <col collapsed="false" customWidth="true" hidden="false" outlineLevel="0" max="4" min="4" style="89" width="15.99"/>
    <col collapsed="false" customWidth="true" hidden="false" outlineLevel="0" max="5" min="5" style="89" width="18.99"/>
    <col collapsed="false" customWidth="true" hidden="false" outlineLevel="0" max="7" min="6" style="89" width="18.28"/>
    <col collapsed="false" customWidth="true" hidden="false" outlineLevel="0" max="8" min="8" style="89" width="11.56"/>
    <col collapsed="false" customWidth="true" hidden="false" outlineLevel="0" max="9" min="9" style="89" width="23.99"/>
    <col collapsed="false" customWidth="true" hidden="false" outlineLevel="0" max="10" min="10" style="89" width="11.56"/>
    <col collapsed="false" customWidth="true" hidden="false" outlineLevel="0" max="11" min="11" style="89" width="10.85"/>
    <col collapsed="false" customWidth="true" hidden="false" outlineLevel="0" max="12" min="12" style="89" width="49.13"/>
    <col collapsed="false" customWidth="false" hidden="false" outlineLevel="0" max="257" min="13" style="89" width="8.85"/>
  </cols>
  <sheetData>
    <row r="1" s="92" customFormat="true" ht="27.75" hidden="false" customHeight="true" outlineLevel="0" collapsed="false">
      <c r="A1" s="90" t="s">
        <v>156</v>
      </c>
      <c r="B1" s="90"/>
      <c r="C1" s="90"/>
      <c r="D1" s="90"/>
      <c r="E1" s="90"/>
      <c r="F1" s="90"/>
      <c r="G1" s="90"/>
      <c r="H1" s="91"/>
      <c r="I1" s="91"/>
    </row>
    <row r="2" s="92" customFormat="true" ht="99.6" hidden="false" customHeight="true" outlineLevel="0" collapsed="false">
      <c r="A2" s="90"/>
      <c r="B2" s="90"/>
      <c r="C2" s="90"/>
      <c r="D2" s="90"/>
      <c r="E2" s="90"/>
      <c r="F2" s="90"/>
      <c r="G2" s="90"/>
      <c r="H2" s="91"/>
      <c r="I2" s="91"/>
    </row>
    <row r="3" s="92" customFormat="true" ht="20.25" hidden="false" customHeight="true" outlineLevel="0" collapsed="false">
      <c r="A3" s="93" t="s">
        <v>157</v>
      </c>
      <c r="B3" s="93"/>
      <c r="C3" s="93"/>
      <c r="D3" s="93"/>
      <c r="E3" s="93"/>
      <c r="F3" s="93"/>
      <c r="G3" s="93"/>
      <c r="H3" s="94"/>
      <c r="I3" s="94"/>
      <c r="J3" s="94"/>
      <c r="K3" s="94"/>
      <c r="L3" s="94"/>
      <c r="M3" s="94"/>
    </row>
    <row r="4" s="92" customFormat="true" ht="37.5" hidden="false" customHeight="true" outlineLevel="0" collapsed="false">
      <c r="A4" s="95" t="s">
        <v>158</v>
      </c>
      <c r="B4" s="95"/>
      <c r="C4" s="95"/>
      <c r="D4" s="95"/>
      <c r="E4" s="95"/>
      <c r="F4" s="95"/>
      <c r="G4" s="95"/>
      <c r="H4" s="96"/>
      <c r="I4" s="96"/>
      <c r="J4" s="94"/>
      <c r="K4" s="94"/>
      <c r="L4" s="94"/>
      <c r="M4" s="94"/>
    </row>
    <row r="5" s="92" customFormat="true" ht="15.75" hidden="false" customHeight="false" outlineLevel="0" collapsed="false">
      <c r="A5" s="97"/>
    </row>
    <row r="6" s="92" customFormat="true" ht="31.5" hidden="false" customHeight="true" outlineLevel="0" collapsed="false">
      <c r="A6" s="98" t="s">
        <v>2</v>
      </c>
      <c r="B6" s="98" t="s">
        <v>159</v>
      </c>
      <c r="C6" s="98" t="s">
        <v>160</v>
      </c>
      <c r="D6" s="98" t="s">
        <v>161</v>
      </c>
      <c r="E6" s="98" t="s">
        <v>7</v>
      </c>
      <c r="F6" s="99" t="s">
        <v>162</v>
      </c>
      <c r="G6" s="99"/>
      <c r="H6" s="98" t="s">
        <v>9</v>
      </c>
      <c r="I6" s="98"/>
    </row>
    <row r="7" s="92" customFormat="true" ht="15" hidden="false" customHeight="true" outlineLevel="0" collapsed="false">
      <c r="A7" s="98"/>
      <c r="B7" s="98"/>
      <c r="C7" s="98"/>
      <c r="D7" s="98"/>
      <c r="E7" s="98"/>
      <c r="F7" s="100" t="s">
        <v>8</v>
      </c>
      <c r="G7" s="100" t="n">
        <v>2019</v>
      </c>
      <c r="H7" s="98"/>
      <c r="I7" s="98"/>
    </row>
    <row r="8" s="104" customFormat="true" ht="40.5" hidden="false" customHeight="true" outlineLevel="0" collapsed="false">
      <c r="A8" s="101" t="n">
        <v>1</v>
      </c>
      <c r="B8" s="102" t="s">
        <v>163</v>
      </c>
      <c r="C8" s="102" t="s">
        <v>164</v>
      </c>
      <c r="D8" s="102" t="s">
        <v>165</v>
      </c>
      <c r="E8" s="102" t="s">
        <v>16</v>
      </c>
      <c r="F8" s="103" t="n">
        <f aca="false">F10+F11+F12</f>
        <v>550000</v>
      </c>
      <c r="G8" s="103" t="n">
        <f aca="false">G10+G11+G12</f>
        <v>550000</v>
      </c>
      <c r="H8" s="102" t="s">
        <v>166</v>
      </c>
      <c r="I8" s="102"/>
    </row>
    <row r="9" s="104" customFormat="true" ht="13.5" hidden="false" customHeight="true" outlineLevel="0" collapsed="false">
      <c r="A9" s="101"/>
      <c r="B9" s="102"/>
      <c r="C9" s="102"/>
      <c r="D9" s="102"/>
      <c r="E9" s="102" t="s">
        <v>18</v>
      </c>
      <c r="F9" s="103"/>
      <c r="G9" s="103"/>
      <c r="H9" s="102"/>
      <c r="I9" s="102"/>
    </row>
    <row r="10" s="104" customFormat="true" ht="13.5" hidden="false" customHeight="true" outlineLevel="0" collapsed="false">
      <c r="A10" s="101"/>
      <c r="B10" s="102"/>
      <c r="C10" s="102"/>
      <c r="D10" s="102"/>
      <c r="E10" s="102" t="s">
        <v>167</v>
      </c>
      <c r="F10" s="103" t="n">
        <v>0</v>
      </c>
      <c r="G10" s="103" t="n">
        <v>0</v>
      </c>
      <c r="H10" s="102"/>
      <c r="I10" s="102"/>
    </row>
    <row r="11" s="104" customFormat="true" ht="14.25" hidden="false" customHeight="true" outlineLevel="0" collapsed="false">
      <c r="A11" s="101"/>
      <c r="B11" s="102"/>
      <c r="C11" s="102"/>
      <c r="D11" s="102"/>
      <c r="E11" s="102" t="s">
        <v>168</v>
      </c>
      <c r="F11" s="103" t="n">
        <v>300000</v>
      </c>
      <c r="G11" s="103" t="n">
        <v>300000</v>
      </c>
      <c r="H11" s="102"/>
      <c r="I11" s="102"/>
    </row>
    <row r="12" s="104" customFormat="true" ht="28.5" hidden="false" customHeight="true" outlineLevel="0" collapsed="false">
      <c r="A12" s="101"/>
      <c r="B12" s="102"/>
      <c r="C12" s="102"/>
      <c r="D12" s="102"/>
      <c r="E12" s="102" t="s">
        <v>169</v>
      </c>
      <c r="F12" s="103" t="n">
        <v>250000</v>
      </c>
      <c r="G12" s="103" t="n">
        <v>250000</v>
      </c>
      <c r="H12" s="102"/>
      <c r="I12" s="102"/>
    </row>
    <row r="13" s="104" customFormat="true" ht="29.25" hidden="true" customHeight="true" outlineLevel="0" collapsed="false">
      <c r="A13" s="101" t="n">
        <v>2</v>
      </c>
      <c r="B13" s="102" t="s">
        <v>170</v>
      </c>
      <c r="C13" s="102" t="s">
        <v>171</v>
      </c>
      <c r="D13" s="102" t="s">
        <v>68</v>
      </c>
      <c r="E13" s="102" t="s">
        <v>16</v>
      </c>
      <c r="F13" s="103" t="n">
        <f aca="false">F15+F16</f>
        <v>0</v>
      </c>
      <c r="G13" s="103" t="n">
        <f aca="false">G15+G16</f>
        <v>0</v>
      </c>
      <c r="H13" s="102" t="s">
        <v>172</v>
      </c>
      <c r="I13" s="102"/>
    </row>
    <row r="14" s="104" customFormat="true" ht="16.5" hidden="true" customHeight="true" outlineLevel="0" collapsed="false">
      <c r="A14" s="101"/>
      <c r="B14" s="102"/>
      <c r="C14" s="102"/>
      <c r="D14" s="102"/>
      <c r="E14" s="102" t="s">
        <v>18</v>
      </c>
      <c r="F14" s="103"/>
      <c r="G14" s="103"/>
      <c r="H14" s="102"/>
      <c r="I14" s="102"/>
    </row>
    <row r="15" s="104" customFormat="true" ht="16.5" hidden="true" customHeight="true" outlineLevel="0" collapsed="false">
      <c r="A15" s="101"/>
      <c r="B15" s="102"/>
      <c r="C15" s="102"/>
      <c r="D15" s="102"/>
      <c r="E15" s="102" t="s">
        <v>173</v>
      </c>
      <c r="F15" s="103" t="n">
        <v>0</v>
      </c>
      <c r="G15" s="103" t="n">
        <v>0</v>
      </c>
      <c r="H15" s="102"/>
      <c r="I15" s="102"/>
    </row>
    <row r="16" s="104" customFormat="true" ht="16.5" hidden="true" customHeight="true" outlineLevel="0" collapsed="false">
      <c r="A16" s="101"/>
      <c r="B16" s="102"/>
      <c r="C16" s="102"/>
      <c r="D16" s="102"/>
      <c r="E16" s="102" t="s">
        <v>168</v>
      </c>
      <c r="F16" s="103" t="n">
        <v>0</v>
      </c>
      <c r="G16" s="103" t="n">
        <v>0</v>
      </c>
      <c r="H16" s="102"/>
      <c r="I16" s="102"/>
    </row>
    <row r="17" s="104" customFormat="true" ht="29.25" hidden="true" customHeight="true" outlineLevel="0" collapsed="false">
      <c r="A17" s="101"/>
      <c r="B17" s="102"/>
      <c r="C17" s="102"/>
      <c r="D17" s="102"/>
      <c r="E17" s="102" t="s">
        <v>169</v>
      </c>
      <c r="F17" s="103" t="n">
        <v>0</v>
      </c>
      <c r="G17" s="103" t="n">
        <v>0</v>
      </c>
      <c r="H17" s="102"/>
      <c r="I17" s="102"/>
    </row>
    <row r="18" s="104" customFormat="true" ht="29.25" hidden="true" customHeight="true" outlineLevel="0" collapsed="false">
      <c r="A18" s="101" t="n">
        <v>3</v>
      </c>
      <c r="B18" s="102" t="s">
        <v>174</v>
      </c>
      <c r="C18" s="102" t="s">
        <v>171</v>
      </c>
      <c r="D18" s="102" t="s">
        <v>68</v>
      </c>
      <c r="E18" s="102" t="s">
        <v>16</v>
      </c>
      <c r="F18" s="103" t="n">
        <f aca="false">F20+F21+F22</f>
        <v>0</v>
      </c>
      <c r="G18" s="103" t="n">
        <f aca="false">G20+G21+G22</f>
        <v>0</v>
      </c>
      <c r="H18" s="102" t="s">
        <v>175</v>
      </c>
      <c r="I18" s="102"/>
    </row>
    <row r="19" s="104" customFormat="true" ht="16.5" hidden="true" customHeight="true" outlineLevel="0" collapsed="false">
      <c r="A19" s="101"/>
      <c r="B19" s="102"/>
      <c r="C19" s="102"/>
      <c r="D19" s="102"/>
      <c r="E19" s="102" t="s">
        <v>18</v>
      </c>
      <c r="F19" s="103"/>
      <c r="G19" s="103"/>
      <c r="H19" s="102"/>
      <c r="I19" s="102"/>
    </row>
    <row r="20" s="104" customFormat="true" ht="16.5" hidden="true" customHeight="true" outlineLevel="0" collapsed="false">
      <c r="A20" s="101"/>
      <c r="B20" s="102"/>
      <c r="C20" s="102"/>
      <c r="D20" s="102"/>
      <c r="E20" s="102" t="s">
        <v>176</v>
      </c>
      <c r="F20" s="103" t="n">
        <v>0</v>
      </c>
      <c r="G20" s="103" t="n">
        <v>0</v>
      </c>
      <c r="H20" s="102"/>
      <c r="I20" s="102"/>
    </row>
    <row r="21" s="104" customFormat="true" ht="16.5" hidden="true" customHeight="true" outlineLevel="0" collapsed="false">
      <c r="A21" s="101"/>
      <c r="B21" s="102"/>
      <c r="C21" s="102"/>
      <c r="D21" s="102"/>
      <c r="E21" s="102" t="s">
        <v>168</v>
      </c>
      <c r="F21" s="103" t="n">
        <v>0</v>
      </c>
      <c r="G21" s="103" t="n">
        <v>0</v>
      </c>
      <c r="H21" s="102"/>
      <c r="I21" s="102"/>
    </row>
    <row r="22" s="104" customFormat="true" ht="29.25" hidden="true" customHeight="true" outlineLevel="0" collapsed="false">
      <c r="A22" s="101"/>
      <c r="B22" s="102"/>
      <c r="C22" s="102"/>
      <c r="D22" s="102"/>
      <c r="E22" s="102" t="s">
        <v>169</v>
      </c>
      <c r="F22" s="103" t="n">
        <v>0</v>
      </c>
      <c r="G22" s="103" t="n">
        <v>0</v>
      </c>
      <c r="H22" s="102"/>
      <c r="I22" s="102"/>
    </row>
    <row r="23" s="105" customFormat="true" ht="29.25" hidden="false" customHeight="true" outlineLevel="0" collapsed="false">
      <c r="A23" s="101" t="n">
        <v>2</v>
      </c>
      <c r="B23" s="102" t="s">
        <v>177</v>
      </c>
      <c r="C23" s="102" t="s">
        <v>178</v>
      </c>
      <c r="D23" s="102" t="s">
        <v>179</v>
      </c>
      <c r="E23" s="102" t="s">
        <v>16</v>
      </c>
      <c r="F23" s="103" t="n">
        <f aca="false">F25+F26+F27</f>
        <v>40000</v>
      </c>
      <c r="G23" s="103" t="n">
        <f aca="false">G25+G26+G27</f>
        <v>40000</v>
      </c>
      <c r="H23" s="102" t="s">
        <v>180</v>
      </c>
      <c r="I23" s="102"/>
    </row>
    <row r="24" s="105" customFormat="true" ht="16.5" hidden="false" customHeight="true" outlineLevel="0" collapsed="false">
      <c r="A24" s="101"/>
      <c r="B24" s="102"/>
      <c r="C24" s="102"/>
      <c r="D24" s="102"/>
      <c r="E24" s="102" t="s">
        <v>18</v>
      </c>
      <c r="F24" s="103"/>
      <c r="G24" s="103"/>
      <c r="H24" s="102"/>
      <c r="I24" s="102"/>
    </row>
    <row r="25" s="105" customFormat="true" ht="17.45" hidden="false" customHeight="true" outlineLevel="0" collapsed="false">
      <c r="A25" s="101"/>
      <c r="B25" s="102"/>
      <c r="C25" s="102"/>
      <c r="D25" s="102"/>
      <c r="E25" s="102" t="s">
        <v>173</v>
      </c>
      <c r="F25" s="103" t="n">
        <v>0</v>
      </c>
      <c r="G25" s="103" t="n">
        <v>0</v>
      </c>
      <c r="H25" s="102"/>
      <c r="I25" s="102"/>
    </row>
    <row r="26" s="105" customFormat="true" ht="16.5" hidden="false" customHeight="true" outlineLevel="0" collapsed="false">
      <c r="A26" s="101"/>
      <c r="B26" s="102"/>
      <c r="C26" s="102"/>
      <c r="D26" s="102"/>
      <c r="E26" s="102" t="s">
        <v>168</v>
      </c>
      <c r="F26" s="103" t="n">
        <v>40000</v>
      </c>
      <c r="G26" s="103" t="n">
        <v>40000</v>
      </c>
      <c r="H26" s="102"/>
      <c r="I26" s="102"/>
    </row>
    <row r="27" s="105" customFormat="true" ht="29.25" hidden="false" customHeight="true" outlineLevel="0" collapsed="false">
      <c r="A27" s="101"/>
      <c r="B27" s="102"/>
      <c r="C27" s="102"/>
      <c r="D27" s="102"/>
      <c r="E27" s="102" t="s">
        <v>169</v>
      </c>
      <c r="F27" s="103" t="n">
        <v>0</v>
      </c>
      <c r="G27" s="103" t="n">
        <v>0</v>
      </c>
      <c r="H27" s="102"/>
      <c r="I27" s="102"/>
    </row>
    <row r="28" s="104" customFormat="true" ht="29.25" hidden="false" customHeight="true" outlineLevel="0" collapsed="false">
      <c r="A28" s="101" t="n">
        <v>3</v>
      </c>
      <c r="B28" s="102" t="s">
        <v>170</v>
      </c>
      <c r="C28" s="102" t="s">
        <v>171</v>
      </c>
      <c r="D28" s="102" t="s">
        <v>68</v>
      </c>
      <c r="E28" s="102" t="s">
        <v>16</v>
      </c>
      <c r="F28" s="103" t="n">
        <f aca="false">F30+F31</f>
        <v>50000</v>
      </c>
      <c r="G28" s="103" t="n">
        <f aca="false">G30+G31</f>
        <v>50000</v>
      </c>
      <c r="H28" s="102" t="s">
        <v>172</v>
      </c>
      <c r="I28" s="102"/>
    </row>
    <row r="29" s="104" customFormat="true" ht="16.5" hidden="false" customHeight="true" outlineLevel="0" collapsed="false">
      <c r="A29" s="101"/>
      <c r="B29" s="102"/>
      <c r="C29" s="102"/>
      <c r="D29" s="102"/>
      <c r="E29" s="102" t="s">
        <v>18</v>
      </c>
      <c r="F29" s="103"/>
      <c r="G29" s="103"/>
      <c r="H29" s="102"/>
      <c r="I29" s="102"/>
    </row>
    <row r="30" s="104" customFormat="true" ht="16.5" hidden="false" customHeight="true" outlineLevel="0" collapsed="false">
      <c r="A30" s="101"/>
      <c r="B30" s="102"/>
      <c r="C30" s="102"/>
      <c r="D30" s="102"/>
      <c r="E30" s="102" t="s">
        <v>173</v>
      </c>
      <c r="F30" s="103" t="n">
        <v>0</v>
      </c>
      <c r="G30" s="103" t="n">
        <v>0</v>
      </c>
      <c r="H30" s="102"/>
      <c r="I30" s="102"/>
    </row>
    <row r="31" s="104" customFormat="true" ht="16.5" hidden="false" customHeight="true" outlineLevel="0" collapsed="false">
      <c r="A31" s="101"/>
      <c r="B31" s="102"/>
      <c r="C31" s="102"/>
      <c r="D31" s="102"/>
      <c r="E31" s="102" t="s">
        <v>168</v>
      </c>
      <c r="F31" s="103" t="n">
        <v>50000</v>
      </c>
      <c r="G31" s="103" t="n">
        <v>50000</v>
      </c>
      <c r="H31" s="102"/>
      <c r="I31" s="102"/>
    </row>
    <row r="32" s="104" customFormat="true" ht="29.25" hidden="false" customHeight="true" outlineLevel="0" collapsed="false">
      <c r="A32" s="101"/>
      <c r="B32" s="102"/>
      <c r="C32" s="102"/>
      <c r="D32" s="102"/>
      <c r="E32" s="102" t="s">
        <v>169</v>
      </c>
      <c r="F32" s="103" t="n">
        <v>0</v>
      </c>
      <c r="G32" s="103" t="n">
        <v>0</v>
      </c>
      <c r="H32" s="102"/>
      <c r="I32" s="102"/>
    </row>
    <row r="33" s="104" customFormat="true" ht="29.25" hidden="false" customHeight="true" outlineLevel="0" collapsed="false">
      <c r="A33" s="101" t="n">
        <v>4</v>
      </c>
      <c r="B33" s="102" t="s">
        <v>174</v>
      </c>
      <c r="C33" s="102" t="s">
        <v>171</v>
      </c>
      <c r="D33" s="102" t="s">
        <v>68</v>
      </c>
      <c r="E33" s="102" t="s">
        <v>16</v>
      </c>
      <c r="F33" s="103" t="n">
        <f aca="false">F35+F36+F37</f>
        <v>20000</v>
      </c>
      <c r="G33" s="103" t="n">
        <f aca="false">G35+G36+G37</f>
        <v>20000</v>
      </c>
      <c r="H33" s="102" t="s">
        <v>175</v>
      </c>
      <c r="I33" s="102"/>
    </row>
    <row r="34" s="104" customFormat="true" ht="16.5" hidden="false" customHeight="true" outlineLevel="0" collapsed="false">
      <c r="A34" s="101"/>
      <c r="B34" s="102"/>
      <c r="C34" s="102"/>
      <c r="D34" s="102"/>
      <c r="E34" s="102" t="s">
        <v>18</v>
      </c>
      <c r="F34" s="103"/>
      <c r="G34" s="103"/>
      <c r="H34" s="102"/>
      <c r="I34" s="102"/>
    </row>
    <row r="35" s="104" customFormat="true" ht="16.5" hidden="false" customHeight="true" outlineLevel="0" collapsed="false">
      <c r="A35" s="101"/>
      <c r="B35" s="102"/>
      <c r="C35" s="102"/>
      <c r="D35" s="102"/>
      <c r="E35" s="102" t="s">
        <v>176</v>
      </c>
      <c r="F35" s="103" t="n">
        <v>0</v>
      </c>
      <c r="G35" s="103" t="n">
        <v>0</v>
      </c>
      <c r="H35" s="102"/>
      <c r="I35" s="102"/>
    </row>
    <row r="36" s="104" customFormat="true" ht="16.5" hidden="false" customHeight="true" outlineLevel="0" collapsed="false">
      <c r="A36" s="101"/>
      <c r="B36" s="102"/>
      <c r="C36" s="102"/>
      <c r="D36" s="102"/>
      <c r="E36" s="102" t="s">
        <v>168</v>
      </c>
      <c r="F36" s="103" t="n">
        <v>20000</v>
      </c>
      <c r="G36" s="103" t="n">
        <v>20000</v>
      </c>
      <c r="H36" s="102"/>
      <c r="I36" s="102"/>
    </row>
    <row r="37" s="104" customFormat="true" ht="29.25" hidden="false" customHeight="true" outlineLevel="0" collapsed="false">
      <c r="A37" s="101"/>
      <c r="B37" s="102"/>
      <c r="C37" s="102"/>
      <c r="D37" s="102"/>
      <c r="E37" s="102" t="s">
        <v>169</v>
      </c>
      <c r="F37" s="103" t="n">
        <v>0</v>
      </c>
      <c r="G37" s="103" t="n">
        <v>0</v>
      </c>
      <c r="H37" s="102"/>
      <c r="I37" s="102"/>
    </row>
    <row r="38" s="104" customFormat="true" ht="29.25" hidden="false" customHeight="true" outlineLevel="0" collapsed="false">
      <c r="A38" s="101" t="n">
        <v>5</v>
      </c>
      <c r="B38" s="102" t="s">
        <v>181</v>
      </c>
      <c r="C38" s="102" t="s">
        <v>171</v>
      </c>
      <c r="D38" s="102" t="s">
        <v>68</v>
      </c>
      <c r="E38" s="102" t="s">
        <v>16</v>
      </c>
      <c r="F38" s="103" t="n">
        <f aca="false">F40+F41</f>
        <v>20000</v>
      </c>
      <c r="G38" s="103" t="n">
        <f aca="false">G40+G41</f>
        <v>20000</v>
      </c>
      <c r="H38" s="102" t="s">
        <v>182</v>
      </c>
      <c r="I38" s="102"/>
    </row>
    <row r="39" s="104" customFormat="true" ht="16.5" hidden="false" customHeight="true" outlineLevel="0" collapsed="false">
      <c r="A39" s="101"/>
      <c r="B39" s="102"/>
      <c r="C39" s="102"/>
      <c r="D39" s="102"/>
      <c r="E39" s="102" t="s">
        <v>18</v>
      </c>
      <c r="F39" s="103"/>
      <c r="G39" s="103"/>
      <c r="H39" s="102"/>
      <c r="I39" s="102"/>
    </row>
    <row r="40" s="104" customFormat="true" ht="16.5" hidden="false" customHeight="true" outlineLevel="0" collapsed="false">
      <c r="A40" s="101"/>
      <c r="B40" s="102"/>
      <c r="C40" s="102"/>
      <c r="D40" s="102"/>
      <c r="E40" s="102" t="s">
        <v>173</v>
      </c>
      <c r="F40" s="103" t="n">
        <v>0</v>
      </c>
      <c r="G40" s="103" t="n">
        <v>0</v>
      </c>
      <c r="H40" s="102"/>
      <c r="I40" s="102"/>
    </row>
    <row r="41" s="104" customFormat="true" ht="16.5" hidden="false" customHeight="true" outlineLevel="0" collapsed="false">
      <c r="A41" s="101"/>
      <c r="B41" s="102"/>
      <c r="C41" s="102"/>
      <c r="D41" s="102"/>
      <c r="E41" s="102" t="s">
        <v>168</v>
      </c>
      <c r="F41" s="103" t="n">
        <v>20000</v>
      </c>
      <c r="G41" s="103" t="n">
        <v>20000</v>
      </c>
      <c r="H41" s="102"/>
      <c r="I41" s="102"/>
    </row>
    <row r="42" s="104" customFormat="true" ht="29.25" hidden="false" customHeight="true" outlineLevel="0" collapsed="false">
      <c r="A42" s="101"/>
      <c r="B42" s="102"/>
      <c r="C42" s="102"/>
      <c r="D42" s="102"/>
      <c r="E42" s="102" t="s">
        <v>169</v>
      </c>
      <c r="F42" s="103" t="n">
        <v>0</v>
      </c>
      <c r="G42" s="103" t="n">
        <v>0</v>
      </c>
      <c r="H42" s="102"/>
      <c r="I42" s="102"/>
    </row>
    <row r="43" s="104" customFormat="true" ht="29.25" hidden="false" customHeight="true" outlineLevel="0" collapsed="false">
      <c r="A43" s="101" t="n">
        <v>6</v>
      </c>
      <c r="B43" s="102" t="s">
        <v>183</v>
      </c>
      <c r="C43" s="102" t="s">
        <v>171</v>
      </c>
      <c r="D43" s="102" t="s">
        <v>68</v>
      </c>
      <c r="E43" s="102" t="s">
        <v>16</v>
      </c>
      <c r="F43" s="103" t="n">
        <f aca="false">F45+F46+F47</f>
        <v>10000</v>
      </c>
      <c r="G43" s="103" t="n">
        <f aca="false">G45+G46+G47</f>
        <v>10000</v>
      </c>
      <c r="H43" s="102" t="s">
        <v>184</v>
      </c>
      <c r="I43" s="102"/>
    </row>
    <row r="44" s="104" customFormat="true" ht="16.5" hidden="false" customHeight="true" outlineLevel="0" collapsed="false">
      <c r="A44" s="101"/>
      <c r="B44" s="102"/>
      <c r="C44" s="102"/>
      <c r="D44" s="102"/>
      <c r="E44" s="102" t="s">
        <v>18</v>
      </c>
      <c r="F44" s="103"/>
      <c r="G44" s="103"/>
      <c r="H44" s="102"/>
      <c r="I44" s="102"/>
    </row>
    <row r="45" s="104" customFormat="true" ht="16.5" hidden="false" customHeight="true" outlineLevel="0" collapsed="false">
      <c r="A45" s="101"/>
      <c r="B45" s="102"/>
      <c r="C45" s="102"/>
      <c r="D45" s="102"/>
      <c r="E45" s="102" t="s">
        <v>176</v>
      </c>
      <c r="F45" s="103" t="n">
        <v>0</v>
      </c>
      <c r="G45" s="103" t="n">
        <v>0</v>
      </c>
      <c r="H45" s="102"/>
      <c r="I45" s="102"/>
    </row>
    <row r="46" s="104" customFormat="true" ht="16.5" hidden="false" customHeight="true" outlineLevel="0" collapsed="false">
      <c r="A46" s="101"/>
      <c r="B46" s="102"/>
      <c r="C46" s="102"/>
      <c r="D46" s="102"/>
      <c r="E46" s="102" t="s">
        <v>168</v>
      </c>
      <c r="F46" s="103" t="n">
        <v>10000</v>
      </c>
      <c r="G46" s="103" t="n">
        <v>10000</v>
      </c>
      <c r="H46" s="102"/>
      <c r="I46" s="102"/>
    </row>
    <row r="47" s="104" customFormat="true" ht="29.25" hidden="false" customHeight="true" outlineLevel="0" collapsed="false">
      <c r="A47" s="101"/>
      <c r="B47" s="102"/>
      <c r="C47" s="102"/>
      <c r="D47" s="102"/>
      <c r="E47" s="102" t="s">
        <v>169</v>
      </c>
      <c r="F47" s="103" t="n">
        <v>0</v>
      </c>
      <c r="G47" s="103" t="n">
        <v>0</v>
      </c>
      <c r="H47" s="102"/>
      <c r="I47" s="102"/>
    </row>
    <row r="48" s="104" customFormat="true" ht="29.25" hidden="false" customHeight="true" outlineLevel="0" collapsed="false">
      <c r="A48" s="101" t="n">
        <v>7</v>
      </c>
      <c r="B48" s="102" t="s">
        <v>185</v>
      </c>
      <c r="C48" s="102" t="s">
        <v>171</v>
      </c>
      <c r="D48" s="102" t="s">
        <v>68</v>
      </c>
      <c r="E48" s="102" t="s">
        <v>16</v>
      </c>
      <c r="F48" s="103" t="n">
        <f aca="false">F50+F51+F52</f>
        <v>10000</v>
      </c>
      <c r="G48" s="103" t="n">
        <f aca="false">G50+G51+G52</f>
        <v>10000</v>
      </c>
      <c r="H48" s="102" t="s">
        <v>182</v>
      </c>
      <c r="I48" s="102"/>
    </row>
    <row r="49" s="104" customFormat="true" ht="16.5" hidden="false" customHeight="true" outlineLevel="0" collapsed="false">
      <c r="A49" s="101"/>
      <c r="B49" s="102"/>
      <c r="C49" s="102"/>
      <c r="D49" s="102"/>
      <c r="E49" s="102" t="s">
        <v>18</v>
      </c>
      <c r="F49" s="103"/>
      <c r="G49" s="103"/>
      <c r="H49" s="102"/>
      <c r="I49" s="102"/>
    </row>
    <row r="50" s="104" customFormat="true" ht="16.5" hidden="false" customHeight="true" outlineLevel="0" collapsed="false">
      <c r="A50" s="101"/>
      <c r="B50" s="102"/>
      <c r="C50" s="102"/>
      <c r="D50" s="102"/>
      <c r="E50" s="102" t="s">
        <v>176</v>
      </c>
      <c r="F50" s="103" t="n">
        <v>0</v>
      </c>
      <c r="G50" s="103" t="n">
        <v>0</v>
      </c>
      <c r="H50" s="102"/>
      <c r="I50" s="102"/>
    </row>
    <row r="51" s="104" customFormat="true" ht="16.5" hidden="false" customHeight="true" outlineLevel="0" collapsed="false">
      <c r="A51" s="101"/>
      <c r="B51" s="102"/>
      <c r="C51" s="102"/>
      <c r="D51" s="102"/>
      <c r="E51" s="102" t="s">
        <v>168</v>
      </c>
      <c r="F51" s="103" t="n">
        <v>10000</v>
      </c>
      <c r="G51" s="103" t="n">
        <v>10000</v>
      </c>
      <c r="H51" s="102"/>
      <c r="I51" s="102"/>
    </row>
    <row r="52" s="104" customFormat="true" ht="29.25" hidden="false" customHeight="true" outlineLevel="0" collapsed="false">
      <c r="A52" s="101"/>
      <c r="B52" s="102"/>
      <c r="C52" s="102"/>
      <c r="D52" s="102"/>
      <c r="E52" s="102" t="s">
        <v>169</v>
      </c>
      <c r="F52" s="103" t="n">
        <v>0</v>
      </c>
      <c r="G52" s="103" t="n">
        <v>0</v>
      </c>
      <c r="H52" s="102"/>
      <c r="I52" s="102"/>
    </row>
    <row r="53" s="105" customFormat="true" ht="29.25" hidden="false" customHeight="true" outlineLevel="0" collapsed="false">
      <c r="A53" s="101" t="n">
        <v>8</v>
      </c>
      <c r="B53" s="102" t="s">
        <v>186</v>
      </c>
      <c r="C53" s="102" t="s">
        <v>171</v>
      </c>
      <c r="D53" s="102" t="s">
        <v>68</v>
      </c>
      <c r="E53" s="102" t="s">
        <v>16</v>
      </c>
      <c r="F53" s="103" t="n">
        <f aca="false">F55+F56+F57</f>
        <v>100000</v>
      </c>
      <c r="G53" s="103" t="n">
        <f aca="false">G55+G56+G57</f>
        <v>100000</v>
      </c>
      <c r="H53" s="102"/>
      <c r="I53" s="102"/>
    </row>
    <row r="54" s="105" customFormat="true" ht="16.5" hidden="false" customHeight="true" outlineLevel="0" collapsed="false">
      <c r="A54" s="101"/>
      <c r="B54" s="102"/>
      <c r="C54" s="102"/>
      <c r="D54" s="102"/>
      <c r="E54" s="102" t="s">
        <v>18</v>
      </c>
      <c r="F54" s="103"/>
      <c r="G54" s="103"/>
      <c r="H54" s="102"/>
      <c r="I54" s="102"/>
    </row>
    <row r="55" s="105" customFormat="true" ht="17.45" hidden="false" customHeight="true" outlineLevel="0" collapsed="false">
      <c r="A55" s="101"/>
      <c r="B55" s="102"/>
      <c r="C55" s="102"/>
      <c r="D55" s="102"/>
      <c r="E55" s="102" t="s">
        <v>173</v>
      </c>
      <c r="F55" s="103" t="n">
        <v>0</v>
      </c>
      <c r="G55" s="103" t="n">
        <v>0</v>
      </c>
      <c r="H55" s="102"/>
      <c r="I55" s="102"/>
    </row>
    <row r="56" s="105" customFormat="true" ht="16.5" hidden="false" customHeight="true" outlineLevel="0" collapsed="false">
      <c r="A56" s="101"/>
      <c r="B56" s="102"/>
      <c r="C56" s="102"/>
      <c r="D56" s="102"/>
      <c r="E56" s="102" t="s">
        <v>168</v>
      </c>
      <c r="F56" s="103" t="n">
        <v>100000</v>
      </c>
      <c r="G56" s="103" t="n">
        <v>100000</v>
      </c>
      <c r="H56" s="102"/>
      <c r="I56" s="102"/>
    </row>
    <row r="57" s="105" customFormat="true" ht="29.25" hidden="false" customHeight="true" outlineLevel="0" collapsed="false">
      <c r="A57" s="101"/>
      <c r="B57" s="102"/>
      <c r="C57" s="102"/>
      <c r="D57" s="102"/>
      <c r="E57" s="102" t="s">
        <v>169</v>
      </c>
      <c r="F57" s="103" t="n">
        <v>0</v>
      </c>
      <c r="G57" s="103" t="n">
        <v>0</v>
      </c>
      <c r="H57" s="102"/>
      <c r="I57" s="102"/>
    </row>
    <row r="58" s="108" customFormat="true" ht="21" hidden="false" customHeight="true" outlineLevel="0" collapsed="false">
      <c r="A58" s="98"/>
      <c r="B58" s="106" t="s">
        <v>29</v>
      </c>
      <c r="C58" s="106"/>
      <c r="D58" s="106"/>
      <c r="E58" s="106" t="s">
        <v>16</v>
      </c>
      <c r="F58" s="107" t="n">
        <f aca="false">F60+F61+F62</f>
        <v>800000</v>
      </c>
      <c r="G58" s="107" t="n">
        <f aca="false">G60+G61+G62</f>
        <v>800000</v>
      </c>
      <c r="H58" s="106"/>
      <c r="I58" s="106"/>
    </row>
    <row r="59" s="108" customFormat="true" ht="15.75" hidden="false" customHeight="false" outlineLevel="0" collapsed="false">
      <c r="A59" s="98"/>
      <c r="B59" s="106"/>
      <c r="C59" s="106"/>
      <c r="D59" s="106"/>
      <c r="E59" s="106" t="s">
        <v>18</v>
      </c>
      <c r="F59" s="107"/>
      <c r="G59" s="107"/>
      <c r="H59" s="106"/>
      <c r="I59" s="106"/>
    </row>
    <row r="60" s="108" customFormat="true" ht="31.5" hidden="false" customHeight="false" outlineLevel="0" collapsed="false">
      <c r="A60" s="98"/>
      <c r="B60" s="106"/>
      <c r="C60" s="106"/>
      <c r="D60" s="106"/>
      <c r="E60" s="106" t="s">
        <v>173</v>
      </c>
      <c r="F60" s="107" t="n">
        <f aca="false">F10+F15+F20+F25+F55</f>
        <v>0</v>
      </c>
      <c r="G60" s="107" t="n">
        <f aca="false">G10+G15+G20+G25+G55</f>
        <v>0</v>
      </c>
      <c r="H60" s="106"/>
      <c r="I60" s="106"/>
    </row>
    <row r="61" s="108" customFormat="true" ht="31.5" hidden="false" customHeight="false" outlineLevel="0" collapsed="false">
      <c r="A61" s="98"/>
      <c r="B61" s="106"/>
      <c r="C61" s="106"/>
      <c r="D61" s="106"/>
      <c r="E61" s="106" t="s">
        <v>168</v>
      </c>
      <c r="F61" s="107" t="n">
        <f aca="false">F56+F51+F46+F41+F36+F31+F26+F11</f>
        <v>550000</v>
      </c>
      <c r="G61" s="107" t="n">
        <f aca="false">G11+G16+G51+G46+G41+G36+G31+G21+G26+G56</f>
        <v>550000</v>
      </c>
      <c r="H61" s="106"/>
      <c r="I61" s="106"/>
    </row>
    <row r="62" s="109" customFormat="true" ht="31.5" hidden="false" customHeight="false" outlineLevel="0" collapsed="false">
      <c r="A62" s="98"/>
      <c r="B62" s="106"/>
      <c r="C62" s="106"/>
      <c r="D62" s="106"/>
      <c r="E62" s="106" t="s">
        <v>169</v>
      </c>
      <c r="F62" s="107" t="n">
        <f aca="false">F12+F17+F22+F27+F57</f>
        <v>250000</v>
      </c>
      <c r="G62" s="107" t="n">
        <f aca="false">G12+G17+G22+G27+G57</f>
        <v>250000</v>
      </c>
      <c r="H62" s="106"/>
      <c r="I62" s="106"/>
    </row>
    <row r="63" customFormat="false" ht="15.75" hidden="false" customHeight="false" outlineLevel="0" collapsed="false">
      <c r="A63" s="110"/>
      <c r="B63" s="111"/>
      <c r="C63" s="111"/>
      <c r="D63" s="111"/>
      <c r="E63" s="112"/>
      <c r="F63" s="113"/>
      <c r="G63" s="113"/>
      <c r="H63" s="114"/>
      <c r="I63" s="115"/>
    </row>
    <row r="64" customFormat="false" ht="15.75" hidden="false" customHeight="false" outlineLevel="0" collapsed="false">
      <c r="A64" s="110"/>
      <c r="B64" s="111"/>
      <c r="C64" s="111"/>
      <c r="D64" s="111"/>
      <c r="E64" s="112"/>
      <c r="F64" s="113"/>
      <c r="G64" s="111"/>
      <c r="H64" s="114"/>
      <c r="I64" s="115"/>
    </row>
    <row r="65" customFormat="false" ht="15.75" hidden="false" customHeight="false" outlineLevel="0" collapsed="false">
      <c r="A65" s="110"/>
      <c r="B65" s="111"/>
      <c r="C65" s="111"/>
      <c r="D65" s="111"/>
      <c r="E65" s="112"/>
      <c r="F65" s="111"/>
      <c r="G65" s="111"/>
      <c r="H65" s="114"/>
      <c r="I65" s="115"/>
    </row>
    <row r="66" customFormat="false" ht="15.75" hidden="false" customHeight="false" outlineLevel="0" collapsed="false">
      <c r="A66" s="110"/>
      <c r="B66" s="111"/>
      <c r="C66" s="111"/>
      <c r="D66" s="111"/>
      <c r="E66" s="112"/>
      <c r="F66" s="111"/>
      <c r="G66" s="111"/>
      <c r="H66" s="114"/>
      <c r="I66" s="115"/>
    </row>
    <row r="67" customFormat="false" ht="18.75" hidden="false" customHeight="false" outlineLevel="0" collapsed="false">
      <c r="A67" s="116" t="s">
        <v>187</v>
      </c>
      <c r="B67" s="116"/>
      <c r="C67" s="116"/>
      <c r="D67" s="116"/>
      <c r="E67" s="116"/>
      <c r="F67" s="116"/>
      <c r="G67" s="116"/>
      <c r="H67" s="116"/>
      <c r="I67" s="116"/>
    </row>
  </sheetData>
  <mergeCells count="65">
    <mergeCell ref="A1:G2"/>
    <mergeCell ref="A3:G3"/>
    <mergeCell ref="A4:G4"/>
    <mergeCell ref="A6:A7"/>
    <mergeCell ref="B6:B7"/>
    <mergeCell ref="C6:C7"/>
    <mergeCell ref="D6:D7"/>
    <mergeCell ref="E6:E7"/>
    <mergeCell ref="F6:G6"/>
    <mergeCell ref="H6:I7"/>
    <mergeCell ref="A8:A12"/>
    <mergeCell ref="B8:B12"/>
    <mergeCell ref="C8:C12"/>
    <mergeCell ref="D8:D12"/>
    <mergeCell ref="H8:I12"/>
    <mergeCell ref="A13:A17"/>
    <mergeCell ref="B13:B17"/>
    <mergeCell ref="C13:C17"/>
    <mergeCell ref="D13:D17"/>
    <mergeCell ref="H13:I17"/>
    <mergeCell ref="A18:A22"/>
    <mergeCell ref="B18:B22"/>
    <mergeCell ref="C18:C22"/>
    <mergeCell ref="D18:D22"/>
    <mergeCell ref="H18:I22"/>
    <mergeCell ref="A23:A27"/>
    <mergeCell ref="B23:B27"/>
    <mergeCell ref="C23:C27"/>
    <mergeCell ref="D23:D27"/>
    <mergeCell ref="H23:I27"/>
    <mergeCell ref="A28:A32"/>
    <mergeCell ref="B28:B32"/>
    <mergeCell ref="C28:C32"/>
    <mergeCell ref="D28:D32"/>
    <mergeCell ref="H28:I32"/>
    <mergeCell ref="A33:A37"/>
    <mergeCell ref="B33:B37"/>
    <mergeCell ref="C33:C37"/>
    <mergeCell ref="D33:D37"/>
    <mergeCell ref="H33:I37"/>
    <mergeCell ref="A38:A42"/>
    <mergeCell ref="B38:B42"/>
    <mergeCell ref="C38:C42"/>
    <mergeCell ref="D38:D42"/>
    <mergeCell ref="H38:I42"/>
    <mergeCell ref="A43:A47"/>
    <mergeCell ref="B43:B47"/>
    <mergeCell ref="C43:C47"/>
    <mergeCell ref="D43:D47"/>
    <mergeCell ref="H43:I47"/>
    <mergeCell ref="A48:A52"/>
    <mergeCell ref="B48:B52"/>
    <mergeCell ref="C48:C52"/>
    <mergeCell ref="D48:D52"/>
    <mergeCell ref="H48:I52"/>
    <mergeCell ref="A53:A57"/>
    <mergeCell ref="B53:B57"/>
    <mergeCell ref="C53:C57"/>
    <mergeCell ref="D53:D57"/>
    <mergeCell ref="H53:I57"/>
    <mergeCell ref="A58:A62"/>
    <mergeCell ref="B58:B62"/>
    <mergeCell ref="C58:C62"/>
    <mergeCell ref="D58:D62"/>
    <mergeCell ref="H58:I62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29:29Z</dcterms:created>
  <dc:creator>Customer</dc:creator>
  <dc:description/>
  <dc:language>en-US</dc:language>
  <cp:lastModifiedBy>AlpUfa1</cp:lastModifiedBy>
  <cp:lastPrinted>2024-11-15T07:16:03Z</cp:lastPrinted>
  <dcterms:modified xsi:type="dcterms:W3CDTF">2024-11-19T10:01:13Z</dcterms:modified>
  <cp:revision>0</cp:revision>
  <dc:subject/>
  <dc:title/>
</cp:coreProperties>
</file>