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5">
  <si>
    <t xml:space="preserve">Приложениее №4 </t>
  </si>
  <si>
    <t xml:space="preserve">к муниципальной программе "Комплексере развитие сельских территорий"</t>
  </si>
  <si>
    <t xml:space="preserve">Перечень мероприятий муниципальной программы "Комплексное развитие сельских территорий Устьянского муниципального округа" </t>
  </si>
  <si>
    <t xml:space="preserve">№ п/п</t>
  </si>
  <si>
    <t xml:space="preserve">Наименование мероприятий программы</t>
  </si>
  <si>
    <t xml:space="preserve">Ответственный исполнитель</t>
  </si>
  <si>
    <t xml:space="preserve">Соисполнитель</t>
  </si>
  <si>
    <t xml:space="preserve">Срок начала(окончания) работ</t>
  </si>
  <si>
    <t xml:space="preserve">Источники финансирования</t>
  </si>
  <si>
    <t xml:space="preserve">Объем финансирования, руб.коп.</t>
  </si>
  <si>
    <t xml:space="preserve">Ожидаемые результаты  реализации мероприятий</t>
  </si>
  <si>
    <t xml:space="preserve">Всего :</t>
  </si>
  <si>
    <t xml:space="preserve">Задача №1 - Улучшение жилищных условий граждан, проживающих в сельской местности;</t>
  </si>
  <si>
    <t xml:space="preserve">1.1</t>
  </si>
  <si>
    <t xml:space="preserve">Улучшение жилищных условий граждан, проживающих на сельских территориях</t>
  </si>
  <si>
    <t xml:space="preserve">отдел экономики</t>
  </si>
  <si>
    <t xml:space="preserve">2024-2026 гг.</t>
  </si>
  <si>
    <t xml:space="preserve">Итого </t>
  </si>
  <si>
    <t xml:space="preserve">Улучшение жилищных условий сельских жителей, привлечение специалистов сельского хозяйства для жизни и работы на селе путем предоставления субсидии на строительство (приобретение) жилья (не менее 2 семей в год)</t>
  </si>
  <si>
    <t xml:space="preserve">в том числе :</t>
  </si>
  <si>
    <t xml:space="preserve">ФБ</t>
  </si>
  <si>
    <t xml:space="preserve">ОБ</t>
  </si>
  <si>
    <t xml:space="preserve">МБ</t>
  </si>
  <si>
    <t xml:space="preserve">В/С</t>
  </si>
  <si>
    <t xml:space="preserve">1.1.1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Обеспечение комплексного развития сельских территорий (Осуществлено строительство (приобретено) жилья гражданами, проживающими на сельских территориях или изъявившими желание постоянно проживать на сельских территориях, и нуждающимися в улучшении жилищных условий, которым предоставлены целевые социальные выплаты)</t>
  </si>
  <si>
    <t xml:space="preserve">2020-2025 годы</t>
  </si>
  <si>
    <t xml:space="preserve">Задача № 2 -повышение качества и комфорта сельской среды и создание условий для ее дальнейшего развития</t>
  </si>
  <si>
    <t xml:space="preserve">2.1</t>
  </si>
  <si>
    <t xml:space="preserve">Обеспечение комплексного развития сельских территорий (Благоустройство прилегающей территории МБУК «Устьянский краеведческий музей»)</t>
  </si>
  <si>
    <t xml:space="preserve">управление культуры</t>
  </si>
  <si>
    <t xml:space="preserve">Улучшение внешнего облика учреждения культуры (1 объект) </t>
  </si>
  <si>
    <t xml:space="preserve">2.2</t>
  </si>
  <si>
    <t xml:space="preserve">Обеспечение комплексного развития сельских территорий (Устройство детской спортивной площадки в д.Бережная, Бестужевской сельской территории)</t>
  </si>
  <si>
    <t xml:space="preserve">отдел благоустройства</t>
  </si>
  <si>
    <t xml:space="preserve">Создание условий для массового отдыха детей, семей и жителей, ведущих активный образ жизни (1 объект)</t>
  </si>
  <si>
    <t xml:space="preserve">2.3</t>
  </si>
  <si>
    <t xml:space="preserve">Строительство начальной школы-детского сада на 580 мест, в т.ч. 180 мест - под детский сад по адресу: Архангельская область, Устьянский район, с.Березник)</t>
  </si>
  <si>
    <t xml:space="preserve">управление образования, отдел архитектуры </t>
  </si>
  <si>
    <t xml:space="preserve">Создание условий для получения качественного образования в соответствии с потребностями населения и экономической целесообразностью (1объект)</t>
  </si>
  <si>
    <t xml:space="preserve">2.3.1</t>
  </si>
  <si>
    <t xml:space="preserve">Обеспечение комплексного развития сельских территорий (Строительство начальной школы-детского сада на 580 мест, в т.ч. 180 мест - под детский сад по адресу: Архангельская область, Устьянский район, с.Березник)</t>
  </si>
  <si>
    <t xml:space="preserve">2.3.2</t>
  </si>
  <si>
    <t xml:space="preserve">Строительство начальной школы-детского сада на 580 мест в с.Березник за счет средств местного бюджета</t>
  </si>
  <si>
    <t xml:space="preserve">Строительство начальной школы-детского сада на 580 мест, в т.ч. 180 мест - под детский сад по адресу: Архангельская область, Устьянский район, с.Березник ( за счет добровольного пожертвования денежных средств ООО "Группа Компаний "УЛК"</t>
  </si>
  <si>
    <t xml:space="preserve">2.3.3</t>
  </si>
  <si>
    <t xml:space="preserve">Реализация мероприятий по социаль-экономическому развитию (Разработка обоснования инвестиций, осуществляелых в инвестиционный проект по созданию объектп капитального строительства, в отношении которого планируется заключение договор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 "Строительство начальной школы-детского сада на 580 мест, в т.ч. 180 мест - под детский сад" по адресу: Архангельская область, Устьянский район, с.Березник", с.Березник)</t>
  </si>
  <si>
    <t xml:space="preserve">2.3.4</t>
  </si>
  <si>
    <t xml:space="preserve">"Получение технических условий для разработки обоснования инвестиций, осуществляемых в инвестиционный проект по созданию объекта капитального строительства, в отношении которого планируется заключение договор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 "Строительство начальной школы-детского сада на 580 мест, в том числе 180 мест - под детский сад" по адресу Архангельская область, Устьянский район, с.Березник"</t>
  </si>
  <si>
    <t xml:space="preserve">управление образования, отдел архитектуры</t>
  </si>
  <si>
    <t xml:space="preserve">2.4</t>
  </si>
  <si>
    <t xml:space="preserve">Обеспечение комплексного развития сельских территорий (строительство интерната для участия на 200 мест в с.Березник Устьянского района МО "Березницкое" Архангельской области)</t>
  </si>
  <si>
    <t xml:space="preserve">Обеспечение условий профильного обучения в хоккейных классах и комфортного проживания                      (200 детей)</t>
  </si>
  <si>
    <t xml:space="preserve">2.4.1</t>
  </si>
  <si>
    <t xml:space="preserve">2.4.2</t>
  </si>
  <si>
    <t xml:space="preserve">Строительство интерната для участия на 200 мест в с.Березник  за счет средств местного бюджета</t>
  </si>
  <si>
    <t xml:space="preserve">Обеспечение комплексного развития сельских территорий (Строительство интерната для участия на 200 мест в с.Березник  Устьянского района МО "Березницкое" Архангельской области (за счет добровольного пожертвования денежных средств ООО "Группа Компаний "УЛК")</t>
  </si>
  <si>
    <t xml:space="preserve">2.4.3</t>
  </si>
  <si>
    <t xml:space="preserve">Реализация мероприятий по социально- экономическому развитию (Разработка обоснования инвестиций, осуществляелых в инвестиционный проект по созданию объектп капитального строительства, в отношении которого планируется заключение догор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 "Интернат для учащихся на 200 мест в с.Березник Устьянского района МО "Березницкое" Архангельской области", сел.Березник)</t>
  </si>
  <si>
    <t xml:space="preserve">2.5</t>
  </si>
  <si>
    <t xml:space="preserve">Мероприятия по содержанию контейнерных площадок и мест накопления ТКО</t>
  </si>
  <si>
    <t xml:space="preserve">2.6</t>
  </si>
  <si>
    <t xml:space="preserve">Монтаж ВЛ-0,4 кВт уличного освещения на ул.Просторная п.Октябрьский</t>
  </si>
  <si>
    <t xml:space="preserve">ВСЕГО по муниципальной программ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_р_.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7" activeCellId="0" sqref="T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7.56"/>
    <col collapsed="false" customWidth="true" hidden="false" outlineLevel="0" max="3" min="3" style="2" width="24.7"/>
    <col collapsed="false" customWidth="true" hidden="false" outlineLevel="0" max="4" min="4" style="2" width="20.7"/>
    <col collapsed="false" customWidth="true" hidden="false" outlineLevel="0" max="5" min="5" style="2" width="9.41"/>
    <col collapsed="false" customWidth="true" hidden="false" outlineLevel="0" max="6" min="6" style="2" width="14.41"/>
    <col collapsed="false" customWidth="true" hidden="false" outlineLevel="0" max="7" min="7" style="2" width="22.28"/>
    <col collapsed="false" customWidth="true" hidden="false" outlineLevel="0" max="8" min="8" style="2" width="25.13"/>
    <col collapsed="false" customWidth="true" hidden="false" outlineLevel="0" max="9" min="9" style="2" width="22.85"/>
    <col collapsed="false" customWidth="true" hidden="false" outlineLevel="0" max="10" min="10" style="2" width="23.56"/>
    <col collapsed="false" customWidth="true" hidden="true" outlineLevel="0" max="11" min="11" style="2" width="21.56"/>
    <col collapsed="false" customWidth="true" hidden="false" outlineLevel="0" max="12" min="12" style="2" width="0.13"/>
    <col collapsed="false" customWidth="true" hidden="false" outlineLevel="0" max="13" min="13" style="2" width="43.28"/>
    <col collapsed="false" customWidth="false" hidden="false" outlineLevel="0" max="257" min="14" style="2" width="9.14"/>
  </cols>
  <sheetData>
    <row r="1" customFormat="false" ht="7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6" t="s">
        <v>0</v>
      </c>
    </row>
    <row r="2" customFormat="false" ht="7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 t="s">
        <v>1</v>
      </c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10" t="s">
        <v>9</v>
      </c>
      <c r="H4" s="10"/>
      <c r="I4" s="10"/>
      <c r="J4" s="10"/>
      <c r="K4" s="10"/>
      <c r="L4" s="10"/>
      <c r="M4" s="8" t="s">
        <v>10</v>
      </c>
    </row>
    <row r="5" customFormat="false" ht="15" hidden="false" customHeight="false" outlineLevel="0" collapsed="false">
      <c r="A5" s="8"/>
      <c r="B5" s="8"/>
      <c r="C5" s="8"/>
      <c r="D5" s="9"/>
      <c r="E5" s="9"/>
      <c r="F5" s="8"/>
      <c r="G5" s="10"/>
      <c r="H5" s="10"/>
      <c r="I5" s="10"/>
      <c r="J5" s="10"/>
      <c r="K5" s="10"/>
      <c r="L5" s="10"/>
      <c r="M5" s="8"/>
    </row>
    <row r="6" customFormat="false" ht="15" hidden="false" customHeight="true" outlineLevel="0" collapsed="false">
      <c r="A6" s="8"/>
      <c r="B6" s="8"/>
      <c r="C6" s="8"/>
      <c r="D6" s="9"/>
      <c r="E6" s="9"/>
      <c r="F6" s="8"/>
      <c r="G6" s="11" t="s">
        <v>11</v>
      </c>
      <c r="H6" s="10" t="n">
        <v>2024</v>
      </c>
      <c r="I6" s="10" t="n">
        <v>2025</v>
      </c>
      <c r="J6" s="10" t="n">
        <v>2026</v>
      </c>
      <c r="K6" s="12" t="n">
        <v>2027</v>
      </c>
      <c r="L6" s="12" t="n">
        <v>2028</v>
      </c>
      <c r="M6" s="8"/>
    </row>
    <row r="7" customFormat="false" ht="30" hidden="false" customHeight="true" outlineLevel="0" collapsed="false">
      <c r="A7" s="8"/>
      <c r="B7" s="8"/>
      <c r="C7" s="8"/>
      <c r="D7" s="9"/>
      <c r="E7" s="9"/>
      <c r="F7" s="8"/>
      <c r="G7" s="11"/>
      <c r="H7" s="10"/>
      <c r="I7" s="10"/>
      <c r="J7" s="10"/>
      <c r="K7" s="12"/>
      <c r="L7" s="12"/>
      <c r="M7" s="8"/>
      <c r="O7" s="13"/>
      <c r="P7" s="13"/>
    </row>
    <row r="8" customFormat="false" ht="26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0</v>
      </c>
      <c r="L8" s="14" t="n">
        <v>11</v>
      </c>
      <c r="M8" s="14" t="n">
        <v>11</v>
      </c>
    </row>
    <row r="9" customFormat="false" ht="24" hidden="false" customHeight="true" outlineLevel="0" collapsed="false">
      <c r="A9" s="15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</row>
    <row r="10" customFormat="false" ht="24.95" hidden="false" customHeight="true" outlineLevel="0" collapsed="false">
      <c r="A10" s="18" t="s">
        <v>13</v>
      </c>
      <c r="B10" s="19" t="s">
        <v>14</v>
      </c>
      <c r="C10" s="20" t="s">
        <v>15</v>
      </c>
      <c r="D10" s="21"/>
      <c r="E10" s="22" t="s">
        <v>16</v>
      </c>
      <c r="F10" s="23" t="s">
        <v>17</v>
      </c>
      <c r="G10" s="24" t="n">
        <f aca="false">SUM(G12:G15)</f>
        <v>3922317.84</v>
      </c>
      <c r="H10" s="24" t="n">
        <f aca="false">SUM(H12:H15)</f>
        <v>3122317.84</v>
      </c>
      <c r="I10" s="24" t="n">
        <f aca="false">SUM(I12:I15)</f>
        <v>400000</v>
      </c>
      <c r="J10" s="24" t="n">
        <f aca="false">SUM(J12:J15)</f>
        <v>400000</v>
      </c>
      <c r="K10" s="25"/>
      <c r="L10" s="25"/>
      <c r="M10" s="19" t="s">
        <v>18</v>
      </c>
    </row>
    <row r="11" customFormat="false" ht="21.75" hidden="false" customHeight="true" outlineLevel="0" collapsed="false">
      <c r="A11" s="18"/>
      <c r="B11" s="19"/>
      <c r="C11" s="19"/>
      <c r="D11" s="21"/>
      <c r="E11" s="22"/>
      <c r="F11" s="26" t="s">
        <v>19</v>
      </c>
      <c r="G11" s="27"/>
      <c r="H11" s="27"/>
      <c r="I11" s="27"/>
      <c r="J11" s="27"/>
      <c r="K11" s="25"/>
      <c r="L11" s="25"/>
      <c r="M11" s="19"/>
    </row>
    <row r="12" customFormat="false" ht="24.95" hidden="false" customHeight="true" outlineLevel="0" collapsed="false">
      <c r="A12" s="18"/>
      <c r="B12" s="19"/>
      <c r="C12" s="19"/>
      <c r="D12" s="21"/>
      <c r="E12" s="22"/>
      <c r="F12" s="28" t="s">
        <v>20</v>
      </c>
      <c r="G12" s="24" t="n">
        <f aca="false">SUM(H12:J12)</f>
        <v>509970.62</v>
      </c>
      <c r="H12" s="24" t="n">
        <f aca="false">H18+H24</f>
        <v>509970.62</v>
      </c>
      <c r="I12" s="24" t="n">
        <f aca="false">I18+I24</f>
        <v>0</v>
      </c>
      <c r="J12" s="24" t="n">
        <f aca="false">J18+J24</f>
        <v>0</v>
      </c>
      <c r="K12" s="25"/>
      <c r="L12" s="25"/>
      <c r="M12" s="19"/>
    </row>
    <row r="13" customFormat="false" ht="24.95" hidden="false" customHeight="true" outlineLevel="0" collapsed="false">
      <c r="A13" s="18"/>
      <c r="B13" s="19"/>
      <c r="C13" s="19"/>
      <c r="D13" s="21"/>
      <c r="E13" s="22"/>
      <c r="F13" s="28" t="s">
        <v>21</v>
      </c>
      <c r="G13" s="24" t="n">
        <f aca="false">SUM(H13:J13)</f>
        <v>2212347.22</v>
      </c>
      <c r="H13" s="24" t="n">
        <f aca="false">H19+H25</f>
        <v>2212347.22</v>
      </c>
      <c r="I13" s="24" t="n">
        <f aca="false">I19+I25</f>
        <v>0</v>
      </c>
      <c r="J13" s="24" t="n">
        <f aca="false">J19+J25</f>
        <v>0</v>
      </c>
      <c r="K13" s="25"/>
      <c r="L13" s="25"/>
      <c r="M13" s="19"/>
    </row>
    <row r="14" customFormat="false" ht="24.95" hidden="false" customHeight="true" outlineLevel="0" collapsed="false">
      <c r="A14" s="18"/>
      <c r="B14" s="19"/>
      <c r="C14" s="19"/>
      <c r="D14" s="21"/>
      <c r="E14" s="22"/>
      <c r="F14" s="28" t="s">
        <v>22</v>
      </c>
      <c r="G14" s="24" t="n">
        <f aca="false">SUM(H14:L14)</f>
        <v>1200000</v>
      </c>
      <c r="H14" s="24" t="n">
        <v>400000</v>
      </c>
      <c r="I14" s="24" t="n">
        <v>400000</v>
      </c>
      <c r="J14" s="24" t="n">
        <v>400000</v>
      </c>
      <c r="K14" s="25"/>
      <c r="L14" s="25"/>
      <c r="M14" s="19"/>
    </row>
    <row r="15" customFormat="false" ht="24.75" hidden="false" customHeight="true" outlineLevel="0" collapsed="false">
      <c r="A15" s="18"/>
      <c r="B15" s="19"/>
      <c r="C15" s="20"/>
      <c r="D15" s="21"/>
      <c r="E15" s="22"/>
      <c r="F15" s="28" t="s">
        <v>23</v>
      </c>
      <c r="G15" s="24" t="n">
        <f aca="false">SUM(H15:L15)</f>
        <v>0</v>
      </c>
      <c r="H15" s="24" t="n">
        <v>0</v>
      </c>
      <c r="I15" s="24" t="n">
        <v>0</v>
      </c>
      <c r="J15" s="24" t="n">
        <v>0</v>
      </c>
      <c r="K15" s="25"/>
      <c r="L15" s="25"/>
      <c r="M15" s="19"/>
    </row>
    <row r="16" customFormat="false" ht="1.5" hidden="false" customHeight="true" outlineLevel="0" collapsed="false">
      <c r="A16" s="29" t="s">
        <v>24</v>
      </c>
      <c r="B16" s="30" t="s">
        <v>25</v>
      </c>
      <c r="C16" s="31" t="s">
        <v>15</v>
      </c>
      <c r="D16" s="32"/>
      <c r="E16" s="33" t="s">
        <v>16</v>
      </c>
      <c r="F16" s="23" t="s">
        <v>17</v>
      </c>
      <c r="G16" s="24" t="n">
        <f aca="false">SUM(G18:G20)</f>
        <v>0</v>
      </c>
      <c r="H16" s="24" t="n">
        <f aca="false">SUM(H18:H20)</f>
        <v>0</v>
      </c>
      <c r="I16" s="24" t="n">
        <f aca="false">SUM(I18:I20)</f>
        <v>0</v>
      </c>
      <c r="J16" s="24" t="n">
        <f aca="false">SUM(J18:J20)</f>
        <v>0</v>
      </c>
      <c r="K16" s="24" t="n">
        <f aca="false">SUM(K18:K20)</f>
        <v>0</v>
      </c>
      <c r="L16" s="24" t="n">
        <f aca="false">SUM(L18:L20)</f>
        <v>0</v>
      </c>
      <c r="M16" s="34"/>
      <c r="N16" s="35"/>
    </row>
    <row r="17" customFormat="false" ht="19.5" hidden="true" customHeight="true" outlineLevel="0" collapsed="false">
      <c r="A17" s="29"/>
      <c r="B17" s="30"/>
      <c r="C17" s="31"/>
      <c r="D17" s="32"/>
      <c r="E17" s="33"/>
      <c r="F17" s="36" t="s">
        <v>19</v>
      </c>
      <c r="G17" s="37"/>
      <c r="H17" s="37"/>
      <c r="I17" s="37"/>
      <c r="J17" s="37"/>
      <c r="K17" s="37"/>
      <c r="L17" s="37"/>
      <c r="M17" s="34"/>
    </row>
    <row r="18" customFormat="false" ht="19.5" hidden="true" customHeight="true" outlineLevel="0" collapsed="false">
      <c r="A18" s="29"/>
      <c r="B18" s="30"/>
      <c r="C18" s="31"/>
      <c r="D18" s="32"/>
      <c r="E18" s="33"/>
      <c r="F18" s="10" t="s">
        <v>2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4"/>
    </row>
    <row r="19" customFormat="false" ht="19.5" hidden="true" customHeight="true" outlineLevel="0" collapsed="false">
      <c r="A19" s="29"/>
      <c r="B19" s="30"/>
      <c r="C19" s="31"/>
      <c r="D19" s="32"/>
      <c r="E19" s="33"/>
      <c r="F19" s="10" t="s">
        <v>21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4"/>
    </row>
    <row r="20" customFormat="false" ht="19.5" hidden="true" customHeight="true" outlineLevel="0" collapsed="false">
      <c r="A20" s="29"/>
      <c r="B20" s="30"/>
      <c r="C20" s="31"/>
      <c r="D20" s="32"/>
      <c r="E20" s="33"/>
      <c r="F20" s="10" t="s">
        <v>22</v>
      </c>
      <c r="G20" s="38" t="n">
        <f aca="false">SUM(H20:L20)</f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4"/>
    </row>
    <row r="21" customFormat="false" ht="19.5" hidden="true" customHeight="true" outlineLevel="0" collapsed="false">
      <c r="A21" s="39"/>
      <c r="B21" s="30"/>
      <c r="C21" s="40"/>
      <c r="D21" s="41"/>
      <c r="E21" s="42"/>
      <c r="F21" s="10" t="s">
        <v>23</v>
      </c>
      <c r="G21" s="38" t="n">
        <f aca="false">SUM(H21:L21)</f>
        <v>0</v>
      </c>
      <c r="H21" s="38" t="n">
        <v>0</v>
      </c>
      <c r="I21" s="38" t="n">
        <v>0</v>
      </c>
      <c r="J21" s="38" t="n">
        <v>0</v>
      </c>
      <c r="K21" s="38"/>
      <c r="L21" s="38"/>
      <c r="M21" s="34"/>
    </row>
    <row r="22" customFormat="false" ht="20.25" hidden="false" customHeight="true" outlineLevel="0" collapsed="false">
      <c r="A22" s="43" t="s">
        <v>24</v>
      </c>
      <c r="B22" s="30" t="s">
        <v>26</v>
      </c>
      <c r="C22" s="34" t="s">
        <v>15</v>
      </c>
      <c r="D22" s="44"/>
      <c r="E22" s="45" t="s">
        <v>27</v>
      </c>
      <c r="F22" s="21" t="s">
        <v>17</v>
      </c>
      <c r="G22" s="24" t="n">
        <f aca="false">SUM(G24:G27)</f>
        <v>3922317.84</v>
      </c>
      <c r="H22" s="24" t="n">
        <f aca="false">SUM(H24:H27)</f>
        <v>3122317.84</v>
      </c>
      <c r="I22" s="24" t="n">
        <f aca="false">SUM(I24:I27)</f>
        <v>400000</v>
      </c>
      <c r="J22" s="24" t="n">
        <f aca="false">SUM(J24:J27)</f>
        <v>400000</v>
      </c>
      <c r="K22" s="46" t="n">
        <f aca="false">SUM(K24:K27)</f>
        <v>0</v>
      </c>
      <c r="L22" s="46" t="n">
        <f aca="false">SUM(L24:L27)</f>
        <v>0</v>
      </c>
      <c r="M22" s="34"/>
      <c r="N22" s="35"/>
    </row>
    <row r="23" customFormat="false" ht="21" hidden="false" customHeight="true" outlineLevel="0" collapsed="false">
      <c r="A23" s="43"/>
      <c r="B23" s="30"/>
      <c r="C23" s="34"/>
      <c r="D23" s="44"/>
      <c r="E23" s="45"/>
      <c r="F23" s="47" t="s">
        <v>19</v>
      </c>
      <c r="G23" s="38"/>
      <c r="H23" s="38"/>
      <c r="I23" s="38"/>
      <c r="J23" s="38"/>
      <c r="K23" s="38"/>
      <c r="L23" s="38"/>
      <c r="M23" s="34"/>
    </row>
    <row r="24" customFormat="false" ht="21.75" hidden="false" customHeight="true" outlineLevel="0" collapsed="false">
      <c r="A24" s="43"/>
      <c r="B24" s="30"/>
      <c r="C24" s="34"/>
      <c r="D24" s="44"/>
      <c r="E24" s="45"/>
      <c r="F24" s="10" t="s">
        <v>20</v>
      </c>
      <c r="G24" s="38" t="n">
        <f aca="false">SUM(H24:L24)</f>
        <v>509970.62</v>
      </c>
      <c r="H24" s="38" t="n">
        <v>509970.62</v>
      </c>
      <c r="I24" s="38" t="n">
        <v>0</v>
      </c>
      <c r="J24" s="38" t="n">
        <f aca="false">0*35000*10/100</f>
        <v>0</v>
      </c>
      <c r="K24" s="38" t="n">
        <f aca="false">0*35000*10/100</f>
        <v>0</v>
      </c>
      <c r="L24" s="38" t="n">
        <v>0</v>
      </c>
      <c r="M24" s="34"/>
    </row>
    <row r="25" customFormat="false" ht="23.25" hidden="false" customHeight="true" outlineLevel="0" collapsed="false">
      <c r="A25" s="43"/>
      <c r="B25" s="30"/>
      <c r="C25" s="34"/>
      <c r="D25" s="44"/>
      <c r="E25" s="45"/>
      <c r="F25" s="10" t="s">
        <v>21</v>
      </c>
      <c r="G25" s="38" t="n">
        <f aca="false">SUM(H25:L25)</f>
        <v>2212347.22</v>
      </c>
      <c r="H25" s="38" t="n">
        <v>2212347.22</v>
      </c>
      <c r="I25" s="38" t="n">
        <v>0</v>
      </c>
      <c r="J25" s="38" t="n">
        <f aca="false">0*35000*10/100</f>
        <v>0</v>
      </c>
      <c r="K25" s="38" t="n">
        <f aca="false">0*35000*10/100</f>
        <v>0</v>
      </c>
      <c r="L25" s="38" t="n">
        <v>0</v>
      </c>
      <c r="M25" s="34"/>
    </row>
    <row r="26" customFormat="false" ht="23.25" hidden="false" customHeight="true" outlineLevel="0" collapsed="false">
      <c r="A26" s="43"/>
      <c r="B26" s="30"/>
      <c r="C26" s="34"/>
      <c r="D26" s="44"/>
      <c r="E26" s="45"/>
      <c r="F26" s="10" t="s">
        <v>22</v>
      </c>
      <c r="G26" s="38" t="n">
        <f aca="false">SUM(H26:L26)</f>
        <v>1200000</v>
      </c>
      <c r="H26" s="38" t="n">
        <v>400000</v>
      </c>
      <c r="I26" s="38" t="n">
        <v>400000</v>
      </c>
      <c r="J26" s="38" t="n">
        <v>400000</v>
      </c>
      <c r="K26" s="38"/>
      <c r="L26" s="38"/>
      <c r="M26" s="34"/>
    </row>
    <row r="27" customFormat="false" ht="24" hidden="false" customHeight="true" outlineLevel="0" collapsed="false">
      <c r="A27" s="43"/>
      <c r="B27" s="30"/>
      <c r="C27" s="34"/>
      <c r="D27" s="44"/>
      <c r="E27" s="45"/>
      <c r="F27" s="10" t="s">
        <v>23</v>
      </c>
      <c r="G27" s="38" t="n">
        <v>0</v>
      </c>
      <c r="H27" s="38" t="n">
        <v>0</v>
      </c>
      <c r="I27" s="38" t="n">
        <v>0</v>
      </c>
      <c r="J27" s="38" t="n">
        <f aca="false">0*35000*10/100</f>
        <v>0</v>
      </c>
      <c r="K27" s="38" t="n">
        <f aca="false">0*35000*10/100</f>
        <v>0</v>
      </c>
      <c r="L27" s="38" t="n">
        <v>0</v>
      </c>
      <c r="M27" s="34"/>
      <c r="N27" s="35"/>
    </row>
    <row r="28" customFormat="false" ht="22.5" hidden="false" customHeight="true" outlineLevel="0" collapsed="false">
      <c r="A28" s="48" t="s">
        <v>2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20.1" hidden="false" customHeight="true" outlineLevel="0" collapsed="false">
      <c r="A29" s="49" t="s">
        <v>29</v>
      </c>
      <c r="B29" s="50" t="s">
        <v>30</v>
      </c>
      <c r="C29" s="51" t="s">
        <v>15</v>
      </c>
      <c r="D29" s="51" t="s">
        <v>31</v>
      </c>
      <c r="E29" s="52" t="s">
        <v>16</v>
      </c>
      <c r="F29" s="21" t="s">
        <v>17</v>
      </c>
      <c r="G29" s="24" t="n">
        <f aca="false">SUM(G31:G34)</f>
        <v>1278620.2</v>
      </c>
      <c r="H29" s="24" t="n">
        <f aca="false">SUM(H31:H34)</f>
        <v>1278620.2</v>
      </c>
      <c r="I29" s="24" t="n">
        <f aca="false">SUM(I31:I34)</f>
        <v>0</v>
      </c>
      <c r="J29" s="24" t="n">
        <f aca="false">SUM(J31:J34)</f>
        <v>0</v>
      </c>
      <c r="K29" s="24" t="n">
        <f aca="false">SUM(K31:K34)</f>
        <v>0</v>
      </c>
      <c r="L29" s="24" t="n">
        <f aca="false">SUM(L31:L34)</f>
        <v>0</v>
      </c>
      <c r="M29" s="51" t="s">
        <v>32</v>
      </c>
      <c r="N29" s="35"/>
    </row>
    <row r="30" customFormat="false" ht="20.1" hidden="false" customHeight="true" outlineLevel="0" collapsed="false">
      <c r="A30" s="49"/>
      <c r="B30" s="50"/>
      <c r="C30" s="51"/>
      <c r="D30" s="51"/>
      <c r="E30" s="52"/>
      <c r="F30" s="53" t="s">
        <v>19</v>
      </c>
      <c r="G30" s="54"/>
      <c r="H30" s="54"/>
      <c r="I30" s="54"/>
      <c r="J30" s="54"/>
      <c r="K30" s="54"/>
      <c r="L30" s="54"/>
      <c r="M30" s="51"/>
    </row>
    <row r="31" customFormat="false" ht="20.1" hidden="false" customHeight="true" outlineLevel="0" collapsed="false">
      <c r="A31" s="49"/>
      <c r="B31" s="50"/>
      <c r="C31" s="51"/>
      <c r="D31" s="51"/>
      <c r="E31" s="52"/>
      <c r="F31" s="55" t="s">
        <v>20</v>
      </c>
      <c r="G31" s="54" t="n">
        <f aca="false">SUM(H31:L31)</f>
        <v>938718.46</v>
      </c>
      <c r="H31" s="54" t="n">
        <v>938718.46</v>
      </c>
      <c r="I31" s="54" t="n">
        <v>0</v>
      </c>
      <c r="J31" s="54" t="n">
        <v>0</v>
      </c>
      <c r="K31" s="54" t="n">
        <v>0</v>
      </c>
      <c r="L31" s="54" t="n">
        <v>0</v>
      </c>
      <c r="M31" s="51"/>
    </row>
    <row r="32" customFormat="false" ht="20.1" hidden="false" customHeight="true" outlineLevel="0" collapsed="false">
      <c r="A32" s="49"/>
      <c r="B32" s="50"/>
      <c r="C32" s="51"/>
      <c r="D32" s="51"/>
      <c r="E32" s="52"/>
      <c r="F32" s="55" t="s">
        <v>21</v>
      </c>
      <c r="G32" s="54" t="n">
        <f aca="false">SUM(H32:L32)</f>
        <v>19157.52</v>
      </c>
      <c r="H32" s="54" t="n">
        <v>19157.52</v>
      </c>
      <c r="I32" s="54" t="n">
        <v>0</v>
      </c>
      <c r="J32" s="54" t="n">
        <v>0</v>
      </c>
      <c r="K32" s="54" t="n">
        <v>0</v>
      </c>
      <c r="L32" s="54" t="n">
        <v>0</v>
      </c>
      <c r="M32" s="51"/>
    </row>
    <row r="33" customFormat="false" ht="20.1" hidden="false" customHeight="true" outlineLevel="0" collapsed="false">
      <c r="A33" s="49"/>
      <c r="B33" s="50"/>
      <c r="C33" s="51"/>
      <c r="D33" s="51"/>
      <c r="E33" s="52"/>
      <c r="F33" s="55" t="s">
        <v>22</v>
      </c>
      <c r="G33" s="54" t="n">
        <f aca="false">SUM(H33:L33)</f>
        <v>320744.22</v>
      </c>
      <c r="H33" s="54" t="n">
        <v>320744.22</v>
      </c>
      <c r="I33" s="54" t="n">
        <v>0</v>
      </c>
      <c r="J33" s="54" t="n">
        <v>0</v>
      </c>
      <c r="K33" s="54" t="n">
        <v>0</v>
      </c>
      <c r="L33" s="54" t="n">
        <v>0</v>
      </c>
      <c r="M33" s="51"/>
      <c r="N33" s="35"/>
    </row>
    <row r="34" customFormat="false" ht="20.1" hidden="false" customHeight="true" outlineLevel="0" collapsed="false">
      <c r="A34" s="49"/>
      <c r="B34" s="50"/>
      <c r="C34" s="51"/>
      <c r="D34" s="51"/>
      <c r="E34" s="52"/>
      <c r="F34" s="55" t="s">
        <v>23</v>
      </c>
      <c r="G34" s="54" t="n">
        <f aca="false">SUM(H34:L34)</f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1"/>
      <c r="N34" s="35"/>
    </row>
    <row r="35" customFormat="false" ht="20.1" hidden="false" customHeight="true" outlineLevel="0" collapsed="false">
      <c r="A35" s="56" t="s">
        <v>33</v>
      </c>
      <c r="B35" s="50" t="s">
        <v>34</v>
      </c>
      <c r="C35" s="51" t="s">
        <v>15</v>
      </c>
      <c r="D35" s="51" t="s">
        <v>35</v>
      </c>
      <c r="E35" s="52" t="s">
        <v>16</v>
      </c>
      <c r="F35" s="21" t="s">
        <v>17</v>
      </c>
      <c r="G35" s="24" t="n">
        <f aca="false">SUM(G37:G40)</f>
        <v>2655930.03</v>
      </c>
      <c r="H35" s="24" t="n">
        <f aca="false">SUM(H37:H40)</f>
        <v>2655930.03</v>
      </c>
      <c r="I35" s="24" t="n">
        <f aca="false">SUM(I37:I40)</f>
        <v>0</v>
      </c>
      <c r="J35" s="24" t="n">
        <f aca="false">SUM(J37:J40)</f>
        <v>0</v>
      </c>
      <c r="K35" s="24" t="n">
        <f aca="false">SUM(K37:K40)</f>
        <v>0</v>
      </c>
      <c r="L35" s="24" t="n">
        <f aca="false">SUM(L37:L40)</f>
        <v>0</v>
      </c>
      <c r="M35" s="51" t="s">
        <v>36</v>
      </c>
      <c r="N35" s="35"/>
    </row>
    <row r="36" customFormat="false" ht="20.1" hidden="false" customHeight="true" outlineLevel="0" collapsed="false">
      <c r="A36" s="56"/>
      <c r="B36" s="50"/>
      <c r="C36" s="51"/>
      <c r="D36" s="51"/>
      <c r="E36" s="52"/>
      <c r="F36" s="53" t="s">
        <v>19</v>
      </c>
      <c r="G36" s="54"/>
      <c r="H36" s="54"/>
      <c r="I36" s="54"/>
      <c r="J36" s="54"/>
      <c r="K36" s="54"/>
      <c r="L36" s="54"/>
      <c r="M36" s="51"/>
      <c r="N36" s="35"/>
    </row>
    <row r="37" customFormat="false" ht="20.1" hidden="false" customHeight="true" outlineLevel="0" collapsed="false">
      <c r="A37" s="56"/>
      <c r="B37" s="50"/>
      <c r="C37" s="51"/>
      <c r="D37" s="51"/>
      <c r="E37" s="52"/>
      <c r="F37" s="55" t="s">
        <v>20</v>
      </c>
      <c r="G37" s="54" t="n">
        <f aca="false">SUM(H37:J37)</f>
        <v>1949891.41</v>
      </c>
      <c r="H37" s="54" t="n">
        <v>1949891.41</v>
      </c>
      <c r="I37" s="54" t="n">
        <v>0</v>
      </c>
      <c r="J37" s="54" t="n">
        <v>0</v>
      </c>
      <c r="K37" s="54" t="n">
        <v>0</v>
      </c>
      <c r="L37" s="54" t="n">
        <v>0</v>
      </c>
      <c r="M37" s="51"/>
      <c r="N37" s="35"/>
    </row>
    <row r="38" customFormat="false" ht="20.1" hidden="false" customHeight="true" outlineLevel="0" collapsed="false">
      <c r="A38" s="56"/>
      <c r="B38" s="50"/>
      <c r="C38" s="51"/>
      <c r="D38" s="51"/>
      <c r="E38" s="52"/>
      <c r="F38" s="55" t="s">
        <v>21</v>
      </c>
      <c r="G38" s="54" t="n">
        <f aca="false">SUM(H38:J38)</f>
        <v>39793.7</v>
      </c>
      <c r="H38" s="54" t="n">
        <v>39793.7</v>
      </c>
      <c r="I38" s="54" t="n">
        <v>0</v>
      </c>
      <c r="J38" s="54" t="n">
        <v>0</v>
      </c>
      <c r="K38" s="54" t="n">
        <v>0</v>
      </c>
      <c r="L38" s="54" t="n">
        <v>0</v>
      </c>
      <c r="M38" s="51"/>
      <c r="N38" s="35"/>
    </row>
    <row r="39" customFormat="false" ht="20.1" hidden="false" customHeight="true" outlineLevel="0" collapsed="false">
      <c r="A39" s="56"/>
      <c r="B39" s="50"/>
      <c r="C39" s="51"/>
      <c r="D39" s="51"/>
      <c r="E39" s="52"/>
      <c r="F39" s="55" t="s">
        <v>22</v>
      </c>
      <c r="G39" s="54" t="n">
        <f aca="false">SUM(H39:J39)</f>
        <v>666244.92</v>
      </c>
      <c r="H39" s="54" t="n">
        <v>666244.92</v>
      </c>
      <c r="I39" s="54" t="n">
        <v>0</v>
      </c>
      <c r="J39" s="54" t="n">
        <v>0</v>
      </c>
      <c r="K39" s="54" t="n">
        <v>0</v>
      </c>
      <c r="L39" s="54" t="n">
        <v>0</v>
      </c>
      <c r="M39" s="51"/>
      <c r="N39" s="35"/>
    </row>
    <row r="40" customFormat="false" ht="20.1" hidden="false" customHeight="true" outlineLevel="0" collapsed="false">
      <c r="A40" s="56"/>
      <c r="B40" s="50"/>
      <c r="C40" s="51"/>
      <c r="D40" s="51"/>
      <c r="E40" s="52"/>
      <c r="F40" s="55" t="s">
        <v>23</v>
      </c>
      <c r="G40" s="54" t="n">
        <f aca="false">SUM(H40:J40)</f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1"/>
      <c r="N40" s="35"/>
    </row>
    <row r="41" customFormat="false" ht="20.1" hidden="false" customHeight="true" outlineLevel="0" collapsed="false">
      <c r="A41" s="56" t="s">
        <v>37</v>
      </c>
      <c r="B41" s="50" t="s">
        <v>38</v>
      </c>
      <c r="C41" s="51" t="s">
        <v>15</v>
      </c>
      <c r="D41" s="51" t="s">
        <v>39</v>
      </c>
      <c r="E41" s="52" t="s">
        <v>16</v>
      </c>
      <c r="F41" s="21" t="s">
        <v>17</v>
      </c>
      <c r="G41" s="54" t="n">
        <f aca="false">SUM(H41:J41)</f>
        <v>982602770</v>
      </c>
      <c r="H41" s="54" t="n">
        <f aca="false">SUM(H43:H46)</f>
        <v>318458854</v>
      </c>
      <c r="I41" s="54" t="n">
        <f aca="false">SUM(I43:I46)</f>
        <v>326339549</v>
      </c>
      <c r="J41" s="54" t="n">
        <f aca="false">SUM(J43:J46)</f>
        <v>337804367</v>
      </c>
      <c r="K41" s="54"/>
      <c r="L41" s="54"/>
      <c r="M41" s="51" t="s">
        <v>40</v>
      </c>
      <c r="N41" s="35"/>
    </row>
    <row r="42" customFormat="false" ht="20.1" hidden="false" customHeight="true" outlineLevel="0" collapsed="false">
      <c r="A42" s="56"/>
      <c r="B42" s="50"/>
      <c r="C42" s="51"/>
      <c r="D42" s="51"/>
      <c r="E42" s="52"/>
      <c r="F42" s="53" t="s">
        <v>19</v>
      </c>
      <c r="G42" s="57"/>
      <c r="H42" s="57"/>
      <c r="I42" s="57"/>
      <c r="J42" s="57"/>
      <c r="K42" s="54"/>
      <c r="L42" s="54"/>
      <c r="M42" s="51"/>
      <c r="N42" s="35"/>
    </row>
    <row r="43" customFormat="false" ht="20.1" hidden="false" customHeight="true" outlineLevel="0" collapsed="false">
      <c r="A43" s="56"/>
      <c r="B43" s="50"/>
      <c r="C43" s="51"/>
      <c r="D43" s="51"/>
      <c r="E43" s="52"/>
      <c r="F43" s="55" t="s">
        <v>20</v>
      </c>
      <c r="G43" s="54" t="n">
        <f aca="false">SUM(H43:J43)</f>
        <v>644523200</v>
      </c>
      <c r="H43" s="54" t="n">
        <f aca="false">H49+H55+H61+H67</f>
        <v>215145500</v>
      </c>
      <c r="I43" s="54" t="n">
        <f aca="false">I49+I55+I61+I67</f>
        <v>223433400</v>
      </c>
      <c r="J43" s="54" t="n">
        <f aca="false">J49+J55+J61+J67</f>
        <v>205944300</v>
      </c>
      <c r="K43" s="54"/>
      <c r="L43" s="54"/>
      <c r="M43" s="51"/>
      <c r="N43" s="35"/>
    </row>
    <row r="44" customFormat="false" ht="20.1" hidden="false" customHeight="true" outlineLevel="0" collapsed="false">
      <c r="A44" s="56"/>
      <c r="B44" s="50"/>
      <c r="C44" s="51"/>
      <c r="D44" s="51"/>
      <c r="E44" s="52"/>
      <c r="F44" s="55" t="s">
        <v>21</v>
      </c>
      <c r="G44" s="54" t="n">
        <f aca="false">SUM(H44:J44)</f>
        <v>43076500</v>
      </c>
      <c r="H44" s="54" t="n">
        <f aca="false">H50+H56+H62+H68</f>
        <v>4990730</v>
      </c>
      <c r="I44" s="54" t="n">
        <f aca="false">I50+I56+I62+I68</f>
        <v>4559870</v>
      </c>
      <c r="J44" s="54" t="n">
        <f aca="false">J50+J56+J62+J68</f>
        <v>33525900</v>
      </c>
      <c r="K44" s="54"/>
      <c r="L44" s="54"/>
      <c r="M44" s="51"/>
      <c r="N44" s="35"/>
    </row>
    <row r="45" customFormat="false" ht="20.1" hidden="false" customHeight="true" outlineLevel="0" collapsed="false">
      <c r="A45" s="56"/>
      <c r="B45" s="50"/>
      <c r="C45" s="51"/>
      <c r="D45" s="51"/>
      <c r="E45" s="52"/>
      <c r="F45" s="55" t="s">
        <v>22</v>
      </c>
      <c r="G45" s="54" t="n">
        <f aca="false">SUM(H45:J45)</f>
        <v>295003070</v>
      </c>
      <c r="H45" s="54" t="n">
        <f aca="false">H51+H57+H63+H69+H75</f>
        <v>98322624</v>
      </c>
      <c r="I45" s="54" t="n">
        <f aca="false">I51+I57+I63+I69</f>
        <v>98346279</v>
      </c>
      <c r="J45" s="54" t="n">
        <f aca="false">J51+J57+J63+J69</f>
        <v>98334167</v>
      </c>
      <c r="K45" s="54"/>
      <c r="L45" s="54"/>
      <c r="M45" s="51"/>
      <c r="N45" s="35"/>
    </row>
    <row r="46" customFormat="false" ht="20.1" hidden="false" customHeight="true" outlineLevel="0" collapsed="false">
      <c r="A46" s="56"/>
      <c r="B46" s="50"/>
      <c r="C46" s="51"/>
      <c r="D46" s="51"/>
      <c r="E46" s="52"/>
      <c r="F46" s="55" t="s">
        <v>23</v>
      </c>
      <c r="G46" s="54" t="n">
        <f aca="false">SUM(H46:J46)</f>
        <v>0</v>
      </c>
      <c r="H46" s="54" t="n">
        <f aca="false">H52+H58+H64+H70</f>
        <v>0</v>
      </c>
      <c r="I46" s="54" t="n">
        <f aca="false">I52+I58+I64+I70</f>
        <v>0</v>
      </c>
      <c r="J46" s="54" t="n">
        <f aca="false">J52+J58+J64+J70</f>
        <v>0</v>
      </c>
      <c r="K46" s="54"/>
      <c r="L46" s="54"/>
      <c r="M46" s="51"/>
      <c r="N46" s="35"/>
    </row>
    <row r="47" customFormat="false" ht="20.1" hidden="false" customHeight="true" outlineLevel="0" collapsed="false">
      <c r="A47" s="43" t="s">
        <v>41</v>
      </c>
      <c r="B47" s="30" t="s">
        <v>42</v>
      </c>
      <c r="C47" s="34" t="s">
        <v>15</v>
      </c>
      <c r="D47" s="58" t="s">
        <v>39</v>
      </c>
      <c r="E47" s="45" t="s">
        <v>16</v>
      </c>
      <c r="F47" s="21" t="s">
        <v>17</v>
      </c>
      <c r="G47" s="24" t="n">
        <f aca="false">SUM(G49:G52)</f>
        <v>687392438</v>
      </c>
      <c r="H47" s="24" t="n">
        <f aca="false">SUM(H49:H52)</f>
        <v>219646522</v>
      </c>
      <c r="I47" s="24" t="n">
        <f aca="false">SUM(I49:I52)</f>
        <v>228140549</v>
      </c>
      <c r="J47" s="24" t="n">
        <f aca="false">SUM(J49:J52)</f>
        <v>239605367</v>
      </c>
      <c r="K47" s="38"/>
      <c r="L47" s="38"/>
      <c r="M47" s="34"/>
      <c r="N47" s="35"/>
    </row>
    <row r="48" customFormat="false" ht="20.1" hidden="false" customHeight="true" outlineLevel="0" collapsed="false">
      <c r="A48" s="43"/>
      <c r="B48" s="30"/>
      <c r="C48" s="34"/>
      <c r="D48" s="58"/>
      <c r="E48" s="45"/>
      <c r="F48" s="47" t="s">
        <v>19</v>
      </c>
      <c r="G48" s="38"/>
      <c r="H48" s="38"/>
      <c r="I48" s="38"/>
      <c r="J48" s="38"/>
      <c r="K48" s="38"/>
      <c r="L48" s="38"/>
      <c r="M48" s="34"/>
      <c r="N48" s="35"/>
    </row>
    <row r="49" customFormat="false" ht="20.1" hidden="false" customHeight="true" outlineLevel="0" collapsed="false">
      <c r="A49" s="43"/>
      <c r="B49" s="30"/>
      <c r="C49" s="34"/>
      <c r="D49" s="58"/>
      <c r="E49" s="45"/>
      <c r="F49" s="10" t="s">
        <v>20</v>
      </c>
      <c r="G49" s="38" t="n">
        <f aca="false">SUM(H49:L49)</f>
        <v>644523200</v>
      </c>
      <c r="H49" s="38" t="n">
        <v>215145500</v>
      </c>
      <c r="I49" s="38" t="n">
        <v>223433400</v>
      </c>
      <c r="J49" s="38" t="n">
        <v>205944300</v>
      </c>
      <c r="K49" s="38"/>
      <c r="L49" s="38"/>
      <c r="M49" s="34"/>
      <c r="N49" s="35"/>
    </row>
    <row r="50" customFormat="false" ht="20.1" hidden="false" customHeight="true" outlineLevel="0" collapsed="false">
      <c r="A50" s="43"/>
      <c r="B50" s="30"/>
      <c r="C50" s="34"/>
      <c r="D50" s="58"/>
      <c r="E50" s="45"/>
      <c r="F50" s="10" t="s">
        <v>21</v>
      </c>
      <c r="G50" s="38" t="n">
        <f aca="false">SUM(H50:L50)</f>
        <v>42476500</v>
      </c>
      <c r="H50" s="38" t="n">
        <v>4390730</v>
      </c>
      <c r="I50" s="38" t="n">
        <v>4559870</v>
      </c>
      <c r="J50" s="38" t="n">
        <v>33525900</v>
      </c>
      <c r="K50" s="38"/>
      <c r="L50" s="38"/>
      <c r="M50" s="34"/>
      <c r="N50" s="35"/>
    </row>
    <row r="51" customFormat="false" ht="20.1" hidden="false" customHeight="true" outlineLevel="0" collapsed="false">
      <c r="A51" s="43"/>
      <c r="B51" s="30"/>
      <c r="C51" s="34"/>
      <c r="D51" s="58"/>
      <c r="E51" s="45"/>
      <c r="F51" s="10" t="s">
        <v>22</v>
      </c>
      <c r="G51" s="38" t="n">
        <f aca="false">SUM(H51:L51)</f>
        <v>392738</v>
      </c>
      <c r="H51" s="38" t="n">
        <v>110292</v>
      </c>
      <c r="I51" s="38" t="n">
        <v>147279</v>
      </c>
      <c r="J51" s="38" t="n">
        <v>135167</v>
      </c>
      <c r="K51" s="38"/>
      <c r="L51" s="38"/>
      <c r="M51" s="34"/>
      <c r="N51" s="35"/>
    </row>
    <row r="52" customFormat="false" ht="20.1" hidden="false" customHeight="true" outlineLevel="0" collapsed="false">
      <c r="A52" s="43"/>
      <c r="B52" s="30"/>
      <c r="C52" s="34"/>
      <c r="D52" s="58"/>
      <c r="E52" s="45"/>
      <c r="F52" s="10" t="s">
        <v>23</v>
      </c>
      <c r="G52" s="38" t="n">
        <f aca="false">SUM(H52:L52)</f>
        <v>0</v>
      </c>
      <c r="H52" s="38" t="n">
        <v>0</v>
      </c>
      <c r="I52" s="38" t="n">
        <v>0</v>
      </c>
      <c r="J52" s="38" t="n">
        <v>0</v>
      </c>
      <c r="K52" s="38"/>
      <c r="L52" s="38"/>
      <c r="M52" s="34"/>
      <c r="N52" s="35"/>
    </row>
    <row r="53" customFormat="false" ht="1.5" hidden="false" customHeight="true" outlineLevel="0" collapsed="false">
      <c r="A53" s="43" t="s">
        <v>43</v>
      </c>
      <c r="B53" s="30" t="s">
        <v>44</v>
      </c>
      <c r="C53" s="34" t="s">
        <v>15</v>
      </c>
      <c r="D53" s="58" t="s">
        <v>39</v>
      </c>
      <c r="E53" s="45" t="s">
        <v>16</v>
      </c>
      <c r="F53" s="21" t="s">
        <v>17</v>
      </c>
      <c r="G53" s="59" t="n">
        <f aca="false">SUM(G55:G58)</f>
        <v>0</v>
      </c>
      <c r="H53" s="59" t="n">
        <f aca="false">SUM(H55:H58)</f>
        <v>0</v>
      </c>
      <c r="I53" s="59" t="n">
        <f aca="false">SUM(I55:I58)</f>
        <v>0</v>
      </c>
      <c r="J53" s="59" t="n">
        <f aca="false">SUM(J55:J58)</f>
        <v>0</v>
      </c>
      <c r="K53" s="38"/>
      <c r="L53" s="38"/>
      <c r="M53" s="34"/>
      <c r="N53" s="35"/>
    </row>
    <row r="54" customFormat="false" ht="19.5" hidden="true" customHeight="true" outlineLevel="0" collapsed="false">
      <c r="A54" s="43"/>
      <c r="B54" s="30"/>
      <c r="C54" s="34"/>
      <c r="D54" s="58"/>
      <c r="E54" s="45"/>
      <c r="F54" s="47" t="s">
        <v>19</v>
      </c>
      <c r="G54" s="38"/>
      <c r="H54" s="38"/>
      <c r="I54" s="38"/>
      <c r="J54" s="38"/>
      <c r="K54" s="38"/>
      <c r="L54" s="38"/>
      <c r="M54" s="34"/>
      <c r="N54" s="35"/>
    </row>
    <row r="55" customFormat="false" ht="19.5" hidden="true" customHeight="true" outlineLevel="0" collapsed="false">
      <c r="A55" s="43"/>
      <c r="B55" s="30"/>
      <c r="C55" s="34"/>
      <c r="D55" s="58"/>
      <c r="E55" s="45"/>
      <c r="F55" s="10" t="s">
        <v>20</v>
      </c>
      <c r="G55" s="38" t="n">
        <f aca="false">SUM(H55:J55)</f>
        <v>0</v>
      </c>
      <c r="H55" s="38" t="n">
        <v>0</v>
      </c>
      <c r="I55" s="38" t="n">
        <v>0</v>
      </c>
      <c r="J55" s="38" t="n">
        <v>0</v>
      </c>
      <c r="K55" s="38"/>
      <c r="L55" s="38"/>
      <c r="M55" s="34"/>
      <c r="N55" s="35"/>
    </row>
    <row r="56" customFormat="false" ht="19.5" hidden="true" customHeight="true" outlineLevel="0" collapsed="false">
      <c r="A56" s="43"/>
      <c r="B56" s="30"/>
      <c r="C56" s="34"/>
      <c r="D56" s="58"/>
      <c r="E56" s="45"/>
      <c r="F56" s="10" t="s">
        <v>21</v>
      </c>
      <c r="G56" s="38" t="n">
        <v>0</v>
      </c>
      <c r="H56" s="38" t="n">
        <v>0</v>
      </c>
      <c r="I56" s="38" t="n">
        <v>0</v>
      </c>
      <c r="J56" s="38" t="n">
        <v>0</v>
      </c>
      <c r="K56" s="38"/>
      <c r="L56" s="38"/>
      <c r="M56" s="34"/>
      <c r="N56" s="35"/>
    </row>
    <row r="57" customFormat="false" ht="19.5" hidden="true" customHeight="true" outlineLevel="0" collapsed="false">
      <c r="A57" s="43"/>
      <c r="B57" s="30"/>
      <c r="C57" s="34"/>
      <c r="D57" s="58"/>
      <c r="E57" s="45"/>
      <c r="F57" s="10" t="s">
        <v>22</v>
      </c>
      <c r="G57" s="38" t="n">
        <f aca="false">SUM(H57:J57)</f>
        <v>0</v>
      </c>
      <c r="H57" s="38" t="n">
        <v>0</v>
      </c>
      <c r="I57" s="38" t="n">
        <v>0</v>
      </c>
      <c r="J57" s="38" t="n">
        <v>0</v>
      </c>
      <c r="K57" s="38"/>
      <c r="L57" s="38"/>
      <c r="M57" s="34"/>
      <c r="N57" s="35"/>
    </row>
    <row r="58" customFormat="false" ht="19.5" hidden="true" customHeight="true" outlineLevel="0" collapsed="false">
      <c r="A58" s="43"/>
      <c r="B58" s="30"/>
      <c r="C58" s="34"/>
      <c r="D58" s="58"/>
      <c r="E58" s="45"/>
      <c r="F58" s="10" t="s">
        <v>23</v>
      </c>
      <c r="G58" s="38" t="n">
        <v>0</v>
      </c>
      <c r="H58" s="38" t="n">
        <v>0</v>
      </c>
      <c r="I58" s="38" t="n">
        <v>0</v>
      </c>
      <c r="J58" s="38" t="n">
        <v>0</v>
      </c>
      <c r="K58" s="38"/>
      <c r="L58" s="38"/>
      <c r="M58" s="34"/>
      <c r="N58" s="35"/>
    </row>
    <row r="59" customFormat="false" ht="20.1" hidden="false" customHeight="true" outlineLevel="0" collapsed="false">
      <c r="A59" s="43" t="s">
        <v>43</v>
      </c>
      <c r="B59" s="30" t="s">
        <v>45</v>
      </c>
      <c r="C59" s="34" t="s">
        <v>15</v>
      </c>
      <c r="D59" s="58" t="s">
        <v>39</v>
      </c>
      <c r="E59" s="45" t="s">
        <v>16</v>
      </c>
      <c r="F59" s="21" t="s">
        <v>17</v>
      </c>
      <c r="G59" s="24" t="n">
        <f aca="false">SUM(G61:G64)</f>
        <v>294597000</v>
      </c>
      <c r="H59" s="24" t="n">
        <f aca="false">SUM(H61:H64)</f>
        <v>98199000</v>
      </c>
      <c r="I59" s="24" t="n">
        <f aca="false">SUM(I61:I64)</f>
        <v>98199000</v>
      </c>
      <c r="J59" s="24" t="n">
        <f aca="false">SUM(J61:J64)</f>
        <v>98199000</v>
      </c>
      <c r="K59" s="24" t="n">
        <f aca="false">SUM(K61:K64)</f>
        <v>0</v>
      </c>
      <c r="L59" s="24" t="n">
        <f aca="false">SUM(L61:L64)</f>
        <v>0</v>
      </c>
      <c r="M59" s="34"/>
      <c r="N59" s="35"/>
    </row>
    <row r="60" customFormat="false" ht="20.1" hidden="false" customHeight="true" outlineLevel="0" collapsed="false">
      <c r="A60" s="43"/>
      <c r="B60" s="30"/>
      <c r="C60" s="34"/>
      <c r="D60" s="58"/>
      <c r="E60" s="45"/>
      <c r="F60" s="47" t="s">
        <v>19</v>
      </c>
      <c r="G60" s="38"/>
      <c r="H60" s="38"/>
      <c r="I60" s="38"/>
      <c r="J60" s="38"/>
      <c r="K60" s="38"/>
      <c r="L60" s="38"/>
      <c r="M60" s="34"/>
      <c r="N60" s="35"/>
    </row>
    <row r="61" customFormat="false" ht="20.1" hidden="false" customHeight="true" outlineLevel="0" collapsed="false">
      <c r="A61" s="43"/>
      <c r="B61" s="30"/>
      <c r="C61" s="34"/>
      <c r="D61" s="58"/>
      <c r="E61" s="45"/>
      <c r="F61" s="10" t="s">
        <v>20</v>
      </c>
      <c r="G61" s="38" t="n">
        <f aca="false">SUM(H61:L61)</f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4"/>
      <c r="N61" s="35"/>
    </row>
    <row r="62" customFormat="false" ht="20.1" hidden="false" customHeight="true" outlineLevel="0" collapsed="false">
      <c r="A62" s="43"/>
      <c r="B62" s="30"/>
      <c r="C62" s="34"/>
      <c r="D62" s="58"/>
      <c r="E62" s="45"/>
      <c r="F62" s="10" t="s">
        <v>21</v>
      </c>
      <c r="G62" s="38" t="n">
        <f aca="false">SUM(H62:L62)</f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4"/>
      <c r="N62" s="35"/>
    </row>
    <row r="63" customFormat="false" ht="20.1" hidden="false" customHeight="true" outlineLevel="0" collapsed="false">
      <c r="A63" s="43"/>
      <c r="B63" s="30"/>
      <c r="C63" s="34"/>
      <c r="D63" s="58"/>
      <c r="E63" s="45"/>
      <c r="F63" s="10" t="s">
        <v>22</v>
      </c>
      <c r="G63" s="38" t="n">
        <f aca="false">SUM(H63:L63)</f>
        <v>294597000</v>
      </c>
      <c r="H63" s="38" t="n">
        <v>98199000</v>
      </c>
      <c r="I63" s="38" t="n">
        <v>98199000</v>
      </c>
      <c r="J63" s="38" t="n">
        <v>98199000</v>
      </c>
      <c r="K63" s="38" t="n">
        <v>0</v>
      </c>
      <c r="L63" s="38" t="n">
        <v>0</v>
      </c>
      <c r="M63" s="34"/>
      <c r="N63" s="35"/>
    </row>
    <row r="64" customFormat="false" ht="19.5" hidden="false" customHeight="true" outlineLevel="0" collapsed="false">
      <c r="A64" s="43"/>
      <c r="B64" s="30"/>
      <c r="C64" s="34"/>
      <c r="D64" s="58"/>
      <c r="E64" s="45"/>
      <c r="F64" s="10" t="s">
        <v>23</v>
      </c>
      <c r="G64" s="38" t="n">
        <f aca="false">SUM(H64:L64)</f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4"/>
      <c r="N64" s="35"/>
    </row>
    <row r="65" customFormat="false" ht="30" hidden="false" customHeight="true" outlineLevel="0" collapsed="false">
      <c r="A65" s="43" t="s">
        <v>46</v>
      </c>
      <c r="B65" s="30" t="s">
        <v>47</v>
      </c>
      <c r="C65" s="34" t="s">
        <v>15</v>
      </c>
      <c r="D65" s="58" t="s">
        <v>39</v>
      </c>
      <c r="E65" s="45" t="s">
        <v>16</v>
      </c>
      <c r="F65" s="21" t="s">
        <v>17</v>
      </c>
      <c r="G65" s="60" t="n">
        <f aca="false">SUM(H65:J65)</f>
        <v>600000</v>
      </c>
      <c r="H65" s="24" t="n">
        <f aca="false">SUM(H67:H70)</f>
        <v>600000</v>
      </c>
      <c r="I65" s="24" t="n">
        <f aca="false">SUM(I67:I70)</f>
        <v>0</v>
      </c>
      <c r="J65" s="24" t="n">
        <f aca="false">SUM(J67:J70)</f>
        <v>0</v>
      </c>
      <c r="K65" s="38"/>
      <c r="L65" s="38"/>
      <c r="M65" s="34"/>
      <c r="N65" s="35"/>
    </row>
    <row r="66" customFormat="false" ht="30" hidden="false" customHeight="true" outlineLevel="0" collapsed="false">
      <c r="A66" s="43"/>
      <c r="B66" s="30"/>
      <c r="C66" s="34"/>
      <c r="D66" s="58"/>
      <c r="E66" s="45"/>
      <c r="F66" s="47" t="s">
        <v>19</v>
      </c>
      <c r="G66" s="47" t="s">
        <v>19</v>
      </c>
      <c r="H66" s="38"/>
      <c r="I66" s="38"/>
      <c r="J66" s="38"/>
      <c r="K66" s="38"/>
      <c r="L66" s="38"/>
      <c r="M66" s="34"/>
      <c r="N66" s="35"/>
    </row>
    <row r="67" customFormat="false" ht="30" hidden="false" customHeight="true" outlineLevel="0" collapsed="false">
      <c r="A67" s="43"/>
      <c r="B67" s="30"/>
      <c r="C67" s="34"/>
      <c r="D67" s="58"/>
      <c r="E67" s="45"/>
      <c r="F67" s="10" t="s">
        <v>20</v>
      </c>
      <c r="G67" s="61" t="n">
        <f aca="false">SUM(H67:J67)</f>
        <v>0</v>
      </c>
      <c r="H67" s="38" t="n">
        <f aca="false">SUM(I67:M67)</f>
        <v>0</v>
      </c>
      <c r="I67" s="38" t="n">
        <v>0</v>
      </c>
      <c r="J67" s="38" t="n">
        <v>0</v>
      </c>
      <c r="K67" s="38"/>
      <c r="L67" s="38"/>
      <c r="M67" s="34"/>
      <c r="N67" s="35"/>
    </row>
    <row r="68" customFormat="false" ht="30" hidden="false" customHeight="true" outlineLevel="0" collapsed="false">
      <c r="A68" s="43"/>
      <c r="B68" s="30"/>
      <c r="C68" s="34"/>
      <c r="D68" s="58"/>
      <c r="E68" s="45"/>
      <c r="F68" s="10" t="s">
        <v>21</v>
      </c>
      <c r="G68" s="61" t="n">
        <f aca="false">SUM(H68:J68)</f>
        <v>600000</v>
      </c>
      <c r="H68" s="38" t="n">
        <v>600000</v>
      </c>
      <c r="I68" s="38" t="n">
        <v>0</v>
      </c>
      <c r="J68" s="38" t="n">
        <v>0</v>
      </c>
      <c r="K68" s="38"/>
      <c r="L68" s="38"/>
      <c r="M68" s="34"/>
      <c r="N68" s="35"/>
    </row>
    <row r="69" customFormat="false" ht="30" hidden="false" customHeight="true" outlineLevel="0" collapsed="false">
      <c r="A69" s="43"/>
      <c r="B69" s="30"/>
      <c r="C69" s="34"/>
      <c r="D69" s="58"/>
      <c r="E69" s="45"/>
      <c r="F69" s="10" t="s">
        <v>22</v>
      </c>
      <c r="G69" s="61" t="n">
        <f aca="false">SUM(H69:J69)</f>
        <v>0</v>
      </c>
      <c r="H69" s="38"/>
      <c r="I69" s="38" t="n">
        <v>0</v>
      </c>
      <c r="J69" s="38" t="n">
        <v>0</v>
      </c>
      <c r="K69" s="38"/>
      <c r="L69" s="38"/>
      <c r="M69" s="34"/>
      <c r="N69" s="35"/>
    </row>
    <row r="70" customFormat="false" ht="30" hidden="false" customHeight="true" outlineLevel="0" collapsed="false">
      <c r="A70" s="43"/>
      <c r="B70" s="30"/>
      <c r="C70" s="34"/>
      <c r="D70" s="58"/>
      <c r="E70" s="45"/>
      <c r="F70" s="10" t="s">
        <v>23</v>
      </c>
      <c r="G70" s="61" t="n">
        <f aca="false">SUM(H70:J70)</f>
        <v>0</v>
      </c>
      <c r="H70" s="38" t="n">
        <f aca="false">SUM(I70:M70)</f>
        <v>0</v>
      </c>
      <c r="I70" s="38" t="n">
        <v>0</v>
      </c>
      <c r="J70" s="38" t="n">
        <v>0</v>
      </c>
      <c r="K70" s="38"/>
      <c r="L70" s="38"/>
      <c r="M70" s="34"/>
      <c r="N70" s="35"/>
    </row>
    <row r="71" customFormat="false" ht="30" hidden="false" customHeight="true" outlineLevel="0" collapsed="false">
      <c r="A71" s="43" t="s">
        <v>48</v>
      </c>
      <c r="B71" s="62" t="s">
        <v>49</v>
      </c>
      <c r="C71" s="34" t="s">
        <v>15</v>
      </c>
      <c r="D71" s="34" t="s">
        <v>50</v>
      </c>
      <c r="E71" s="45" t="s">
        <v>16</v>
      </c>
      <c r="F71" s="21" t="s">
        <v>17</v>
      </c>
      <c r="G71" s="24" t="n">
        <f aca="false">SUM(G73:G76)</f>
        <v>13332</v>
      </c>
      <c r="H71" s="24" t="n">
        <f aca="false">SUM(H73:H76)</f>
        <v>13332</v>
      </c>
      <c r="I71" s="24" t="n">
        <f aca="false">SUM(I73:I76)</f>
        <v>0</v>
      </c>
      <c r="J71" s="24" t="n">
        <f aca="false">SUM(J73:J76)</f>
        <v>0</v>
      </c>
      <c r="K71" s="38"/>
      <c r="L71" s="38"/>
      <c r="M71" s="63"/>
      <c r="N71" s="35"/>
    </row>
    <row r="72" customFormat="false" ht="30" hidden="false" customHeight="true" outlineLevel="0" collapsed="false">
      <c r="A72" s="43"/>
      <c r="B72" s="62"/>
      <c r="C72" s="34"/>
      <c r="D72" s="34"/>
      <c r="E72" s="45"/>
      <c r="F72" s="47" t="s">
        <v>19</v>
      </c>
      <c r="G72" s="38"/>
      <c r="H72" s="38"/>
      <c r="I72" s="38"/>
      <c r="J72" s="38"/>
      <c r="K72" s="38"/>
      <c r="L72" s="38"/>
      <c r="M72" s="63"/>
      <c r="N72" s="35"/>
    </row>
    <row r="73" customFormat="false" ht="30" hidden="false" customHeight="true" outlineLevel="0" collapsed="false">
      <c r="A73" s="43"/>
      <c r="B73" s="62"/>
      <c r="C73" s="34"/>
      <c r="D73" s="34"/>
      <c r="E73" s="45"/>
      <c r="F73" s="10" t="s">
        <v>20</v>
      </c>
      <c r="G73" s="38" t="n">
        <f aca="false">SUM(H73:L73)</f>
        <v>0</v>
      </c>
      <c r="H73" s="38" t="n">
        <v>0</v>
      </c>
      <c r="I73" s="38" t="n">
        <v>0</v>
      </c>
      <c r="J73" s="38" t="n">
        <v>0</v>
      </c>
      <c r="K73" s="38"/>
      <c r="L73" s="38"/>
      <c r="M73" s="63"/>
      <c r="N73" s="35"/>
    </row>
    <row r="74" customFormat="false" ht="30" hidden="false" customHeight="true" outlineLevel="0" collapsed="false">
      <c r="A74" s="43"/>
      <c r="B74" s="62"/>
      <c r="C74" s="34"/>
      <c r="D74" s="34"/>
      <c r="E74" s="45"/>
      <c r="F74" s="10" t="s">
        <v>21</v>
      </c>
      <c r="G74" s="38" t="n">
        <f aca="false">SUM(H74:L74)</f>
        <v>0</v>
      </c>
      <c r="H74" s="38" t="n">
        <v>0</v>
      </c>
      <c r="I74" s="38" t="n">
        <v>0</v>
      </c>
      <c r="J74" s="38" t="n">
        <v>0</v>
      </c>
      <c r="K74" s="38"/>
      <c r="L74" s="38"/>
      <c r="M74" s="63"/>
      <c r="N74" s="35"/>
    </row>
    <row r="75" customFormat="false" ht="30" hidden="false" customHeight="true" outlineLevel="0" collapsed="false">
      <c r="A75" s="43"/>
      <c r="B75" s="62"/>
      <c r="C75" s="34"/>
      <c r="D75" s="34"/>
      <c r="E75" s="45"/>
      <c r="F75" s="10" t="s">
        <v>22</v>
      </c>
      <c r="G75" s="38" t="n">
        <f aca="false">SUM(H75:L75)</f>
        <v>13332</v>
      </c>
      <c r="H75" s="38" t="n">
        <v>13332</v>
      </c>
      <c r="I75" s="38" t="n">
        <v>0</v>
      </c>
      <c r="J75" s="38" t="n">
        <v>0</v>
      </c>
      <c r="K75" s="38"/>
      <c r="L75" s="38"/>
      <c r="M75" s="63"/>
      <c r="N75" s="35"/>
    </row>
    <row r="76" customFormat="false" ht="30" hidden="false" customHeight="true" outlineLevel="0" collapsed="false">
      <c r="A76" s="43"/>
      <c r="B76" s="62"/>
      <c r="C76" s="34"/>
      <c r="D76" s="34"/>
      <c r="E76" s="45"/>
      <c r="F76" s="10" t="s">
        <v>23</v>
      </c>
      <c r="G76" s="38" t="n">
        <f aca="false">SUM(H76:L76)</f>
        <v>0</v>
      </c>
      <c r="H76" s="38" t="n">
        <v>0</v>
      </c>
      <c r="I76" s="38"/>
      <c r="J76" s="38" t="n">
        <v>0</v>
      </c>
      <c r="K76" s="38"/>
      <c r="L76" s="38"/>
      <c r="M76" s="63"/>
      <c r="N76" s="35"/>
    </row>
    <row r="77" customFormat="false" ht="30" hidden="false" customHeight="true" outlineLevel="0" collapsed="false">
      <c r="A77" s="43" t="s">
        <v>51</v>
      </c>
      <c r="B77" s="64" t="s">
        <v>52</v>
      </c>
      <c r="C77" s="51" t="s">
        <v>15</v>
      </c>
      <c r="D77" s="51" t="s">
        <v>50</v>
      </c>
      <c r="E77" s="52" t="s">
        <v>16</v>
      </c>
      <c r="F77" s="21" t="s">
        <v>17</v>
      </c>
      <c r="G77" s="54" t="n">
        <f aca="false">SUM(H77:J77)</f>
        <v>392571690</v>
      </c>
      <c r="H77" s="54" t="n">
        <f aca="false">SUM(H79:H82)</f>
        <v>127471474.89</v>
      </c>
      <c r="I77" s="54" t="n">
        <f aca="false">SUM(I79:I82)</f>
        <v>130261953.75</v>
      </c>
      <c r="J77" s="54" t="n">
        <f aca="false">SUM(J79:J82)</f>
        <v>134838261.36</v>
      </c>
      <c r="K77" s="54"/>
      <c r="L77" s="54"/>
      <c r="M77" s="51" t="s">
        <v>53</v>
      </c>
      <c r="N77" s="35"/>
    </row>
    <row r="78" customFormat="false" ht="30" hidden="false" customHeight="true" outlineLevel="0" collapsed="false">
      <c r="A78" s="43"/>
      <c r="B78" s="64"/>
      <c r="C78" s="51"/>
      <c r="D78" s="51"/>
      <c r="E78" s="52"/>
      <c r="F78" s="53" t="s">
        <v>19</v>
      </c>
      <c r="G78" s="54"/>
      <c r="H78" s="54"/>
      <c r="I78" s="54"/>
      <c r="J78" s="54"/>
      <c r="K78" s="54"/>
      <c r="L78" s="54"/>
      <c r="M78" s="51"/>
      <c r="N78" s="35"/>
    </row>
    <row r="79" customFormat="false" ht="30" hidden="false" customHeight="true" outlineLevel="0" collapsed="false">
      <c r="A79" s="43"/>
      <c r="B79" s="64"/>
      <c r="C79" s="51"/>
      <c r="D79" s="51"/>
      <c r="E79" s="52"/>
      <c r="F79" s="55" t="s">
        <v>20</v>
      </c>
      <c r="G79" s="54" t="n">
        <f aca="false">SUM(H79:J79)</f>
        <v>257268900</v>
      </c>
      <c r="H79" s="54" t="n">
        <f aca="false">H85+H91+H97+H103</f>
        <v>85877800</v>
      </c>
      <c r="I79" s="54" t="n">
        <f aca="false">I85+I91+I97+I103</f>
        <v>89186000</v>
      </c>
      <c r="J79" s="54" t="n">
        <f aca="false">J85+J91+J97+J103</f>
        <v>82205100</v>
      </c>
      <c r="K79" s="54"/>
      <c r="L79" s="54"/>
      <c r="M79" s="51"/>
      <c r="N79" s="35"/>
    </row>
    <row r="80" customFormat="false" ht="30" hidden="false" customHeight="true" outlineLevel="0" collapsed="false">
      <c r="A80" s="43"/>
      <c r="B80" s="64"/>
      <c r="C80" s="51"/>
      <c r="D80" s="51"/>
      <c r="E80" s="52"/>
      <c r="F80" s="55" t="s">
        <v>21</v>
      </c>
      <c r="G80" s="54" t="n">
        <f aca="false">SUM(H80:J80)</f>
        <v>17554970</v>
      </c>
      <c r="H80" s="54" t="n">
        <f aca="false">H86+H92+H98+H104</f>
        <v>2352610</v>
      </c>
      <c r="I80" s="54" t="n">
        <f aca="false">I86+I92+I98+I104</f>
        <v>1820130</v>
      </c>
      <c r="J80" s="54" t="n">
        <f aca="false">J86+J92+J98+J104</f>
        <v>13382230</v>
      </c>
      <c r="K80" s="54"/>
      <c r="L80" s="54"/>
      <c r="M80" s="51"/>
      <c r="N80" s="35"/>
    </row>
    <row r="81" customFormat="false" ht="30" hidden="false" customHeight="true" outlineLevel="0" collapsed="false">
      <c r="A81" s="43"/>
      <c r="B81" s="64"/>
      <c r="C81" s="51"/>
      <c r="D81" s="51"/>
      <c r="E81" s="52"/>
      <c r="F81" s="55" t="s">
        <v>22</v>
      </c>
      <c r="G81" s="54" t="n">
        <f aca="false">SUM(H81:J81)</f>
        <v>117747820</v>
      </c>
      <c r="H81" s="54" t="n">
        <f aca="false">H87+H93+H99+H105</f>
        <v>39241064.89</v>
      </c>
      <c r="I81" s="54" t="n">
        <f aca="false">I87+I93+I99+I105</f>
        <v>39255823.75</v>
      </c>
      <c r="J81" s="54" t="n">
        <f aca="false">J87+J93+J99+J105</f>
        <v>39250931.36</v>
      </c>
      <c r="K81" s="54"/>
      <c r="L81" s="54"/>
      <c r="M81" s="51"/>
      <c r="N81" s="35"/>
    </row>
    <row r="82" customFormat="false" ht="30" hidden="false" customHeight="true" outlineLevel="0" collapsed="false">
      <c r="A82" s="43"/>
      <c r="B82" s="64"/>
      <c r="C82" s="51"/>
      <c r="D82" s="51"/>
      <c r="E82" s="52"/>
      <c r="F82" s="55" t="s">
        <v>23</v>
      </c>
      <c r="G82" s="54" t="n">
        <f aca="false">SUM(H82:J82)</f>
        <v>0</v>
      </c>
      <c r="H82" s="54" t="n">
        <f aca="false">H88+H94+H100+H106</f>
        <v>0</v>
      </c>
      <c r="I82" s="54" t="n">
        <f aca="false">I88+I94+I100+I106</f>
        <v>0</v>
      </c>
      <c r="J82" s="54" t="n">
        <f aca="false">J88+J94+J100+J106</f>
        <v>0</v>
      </c>
      <c r="K82" s="54"/>
      <c r="L82" s="54"/>
      <c r="M82" s="51"/>
      <c r="N82" s="35"/>
    </row>
    <row r="83" customFormat="false" ht="30" hidden="false" customHeight="true" outlineLevel="0" collapsed="false">
      <c r="A83" s="43" t="s">
        <v>54</v>
      </c>
      <c r="B83" s="65" t="s">
        <v>52</v>
      </c>
      <c r="C83" s="34" t="s">
        <v>15</v>
      </c>
      <c r="D83" s="34" t="s">
        <v>50</v>
      </c>
      <c r="E83" s="45" t="s">
        <v>16</v>
      </c>
      <c r="F83" s="21" t="s">
        <v>17</v>
      </c>
      <c r="G83" s="24" t="n">
        <f aca="false">SUM(G85:G88)</f>
        <v>274380690</v>
      </c>
      <c r="H83" s="24" t="n">
        <f aca="false">SUM(H85:H88)</f>
        <v>87674474.89</v>
      </c>
      <c r="I83" s="24" t="n">
        <f aca="false">SUM(I85:I88)</f>
        <v>91064953.75</v>
      </c>
      <c r="J83" s="24" t="n">
        <f aca="false">SUM(J85:J88)</f>
        <v>95641261.36</v>
      </c>
      <c r="K83" s="38"/>
      <c r="L83" s="38"/>
      <c r="M83" s="63"/>
      <c r="N83" s="35"/>
    </row>
    <row r="84" customFormat="false" ht="30" hidden="false" customHeight="true" outlineLevel="0" collapsed="false">
      <c r="A84" s="43"/>
      <c r="B84" s="65"/>
      <c r="C84" s="34"/>
      <c r="D84" s="34"/>
      <c r="E84" s="45"/>
      <c r="F84" s="47" t="s">
        <v>19</v>
      </c>
      <c r="G84" s="38"/>
      <c r="H84" s="38"/>
      <c r="I84" s="38"/>
      <c r="J84" s="38"/>
      <c r="K84" s="38"/>
      <c r="L84" s="38"/>
      <c r="M84" s="63"/>
      <c r="N84" s="35"/>
    </row>
    <row r="85" customFormat="false" ht="30" hidden="false" customHeight="true" outlineLevel="0" collapsed="false">
      <c r="A85" s="43"/>
      <c r="B85" s="65"/>
      <c r="C85" s="34"/>
      <c r="D85" s="34"/>
      <c r="E85" s="45"/>
      <c r="F85" s="10" t="s">
        <v>20</v>
      </c>
      <c r="G85" s="38" t="n">
        <f aca="false">SUM(H85:L85)</f>
        <v>257268900</v>
      </c>
      <c r="H85" s="38" t="n">
        <v>85877800</v>
      </c>
      <c r="I85" s="38" t="n">
        <v>89186000</v>
      </c>
      <c r="J85" s="38" t="n">
        <v>82205100</v>
      </c>
      <c r="K85" s="38"/>
      <c r="L85" s="38"/>
      <c r="M85" s="63"/>
      <c r="N85" s="35"/>
    </row>
    <row r="86" customFormat="false" ht="30" hidden="false" customHeight="true" outlineLevel="0" collapsed="false">
      <c r="A86" s="43"/>
      <c r="B86" s="65"/>
      <c r="C86" s="34"/>
      <c r="D86" s="34"/>
      <c r="E86" s="45"/>
      <c r="F86" s="10" t="s">
        <v>21</v>
      </c>
      <c r="G86" s="38" t="n">
        <f aca="false">SUM(H86:L86)</f>
        <v>16954970</v>
      </c>
      <c r="H86" s="38" t="n">
        <v>1752610</v>
      </c>
      <c r="I86" s="38" t="n">
        <v>1820130</v>
      </c>
      <c r="J86" s="38" t="n">
        <v>13382230</v>
      </c>
      <c r="K86" s="38"/>
      <c r="L86" s="38"/>
      <c r="M86" s="63"/>
      <c r="N86" s="35"/>
    </row>
    <row r="87" customFormat="false" ht="30" hidden="false" customHeight="true" outlineLevel="0" collapsed="false">
      <c r="A87" s="43"/>
      <c r="B87" s="65"/>
      <c r="C87" s="34"/>
      <c r="D87" s="34"/>
      <c r="E87" s="45"/>
      <c r="F87" s="10" t="s">
        <v>22</v>
      </c>
      <c r="G87" s="38" t="n">
        <f aca="false">SUM(H87:L87)</f>
        <v>156820</v>
      </c>
      <c r="H87" s="38" t="n">
        <v>44064.89</v>
      </c>
      <c r="I87" s="38" t="n">
        <v>58823.75</v>
      </c>
      <c r="J87" s="38" t="n">
        <v>53931.36</v>
      </c>
      <c r="K87" s="38"/>
      <c r="L87" s="38"/>
      <c r="M87" s="63"/>
      <c r="N87" s="35"/>
    </row>
    <row r="88" customFormat="false" ht="30" hidden="false" customHeight="true" outlineLevel="0" collapsed="false">
      <c r="A88" s="43"/>
      <c r="B88" s="65"/>
      <c r="C88" s="34"/>
      <c r="D88" s="34"/>
      <c r="E88" s="45"/>
      <c r="F88" s="10" t="s">
        <v>23</v>
      </c>
      <c r="G88" s="38" t="n">
        <f aca="false">SUM(H88:L88)</f>
        <v>0</v>
      </c>
      <c r="H88" s="38" t="n">
        <v>0</v>
      </c>
      <c r="I88" s="38" t="n">
        <v>0</v>
      </c>
      <c r="J88" s="38" t="n">
        <v>0</v>
      </c>
      <c r="K88" s="38"/>
      <c r="L88" s="38"/>
      <c r="M88" s="63"/>
      <c r="N88" s="35"/>
    </row>
    <row r="89" customFormat="false" ht="2.25" hidden="true" customHeight="true" outlineLevel="0" collapsed="false">
      <c r="A89" s="43" t="s">
        <v>55</v>
      </c>
      <c r="B89" s="65" t="s">
        <v>56</v>
      </c>
      <c r="C89" s="34" t="s">
        <v>15</v>
      </c>
      <c r="D89" s="34" t="s">
        <v>50</v>
      </c>
      <c r="E89" s="45" t="s">
        <v>16</v>
      </c>
      <c r="F89" s="21" t="s">
        <v>17</v>
      </c>
      <c r="G89" s="24" t="n">
        <f aca="false">SUM(G91:G94)</f>
        <v>0</v>
      </c>
      <c r="H89" s="24" t="n">
        <f aca="false">SUM(H91:H94)</f>
        <v>0</v>
      </c>
      <c r="I89" s="24" t="n">
        <f aca="false">SUM(I91:I94)</f>
        <v>0</v>
      </c>
      <c r="J89" s="24" t="n">
        <f aca="false">SUM(J91:J94)</f>
        <v>0</v>
      </c>
      <c r="K89" s="24" t="n">
        <f aca="false">SUM(K91:K94)</f>
        <v>0</v>
      </c>
      <c r="L89" s="24" t="n">
        <f aca="false">SUM(L91:L94)</f>
        <v>0</v>
      </c>
      <c r="M89" s="63"/>
      <c r="N89" s="35"/>
    </row>
    <row r="90" customFormat="false" ht="19.5" hidden="true" customHeight="true" outlineLevel="0" collapsed="false">
      <c r="A90" s="43"/>
      <c r="B90" s="65"/>
      <c r="C90" s="34"/>
      <c r="D90" s="34"/>
      <c r="E90" s="45"/>
      <c r="F90" s="47" t="s">
        <v>19</v>
      </c>
      <c r="G90" s="38"/>
      <c r="H90" s="38"/>
      <c r="I90" s="38"/>
      <c r="J90" s="38"/>
      <c r="K90" s="38"/>
      <c r="L90" s="38"/>
      <c r="M90" s="63"/>
      <c r="N90" s="35"/>
    </row>
    <row r="91" customFormat="false" ht="19.5" hidden="true" customHeight="true" outlineLevel="0" collapsed="false">
      <c r="A91" s="43"/>
      <c r="B91" s="65"/>
      <c r="C91" s="34"/>
      <c r="D91" s="34"/>
      <c r="E91" s="45"/>
      <c r="F91" s="10" t="s">
        <v>20</v>
      </c>
      <c r="G91" s="38" t="n">
        <f aca="false">SUM(H91:L91)</f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63"/>
      <c r="N91" s="35"/>
    </row>
    <row r="92" customFormat="false" ht="19.5" hidden="true" customHeight="true" outlineLevel="0" collapsed="false">
      <c r="A92" s="43"/>
      <c r="B92" s="65"/>
      <c r="C92" s="34"/>
      <c r="D92" s="34"/>
      <c r="E92" s="45"/>
      <c r="F92" s="10" t="s">
        <v>21</v>
      </c>
      <c r="G92" s="38" t="n">
        <f aca="false">SUM(H92:L92)</f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63"/>
      <c r="N92" s="35"/>
    </row>
    <row r="93" customFormat="false" ht="19.5" hidden="true" customHeight="true" outlineLevel="0" collapsed="false">
      <c r="A93" s="43"/>
      <c r="B93" s="65"/>
      <c r="C93" s="34"/>
      <c r="D93" s="34"/>
      <c r="E93" s="45"/>
      <c r="F93" s="10" t="s">
        <v>22</v>
      </c>
      <c r="G93" s="38" t="n">
        <f aca="false">SUM(H93:L93)</f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63"/>
      <c r="N93" s="35"/>
    </row>
    <row r="94" customFormat="false" ht="19.5" hidden="true" customHeight="true" outlineLevel="0" collapsed="false">
      <c r="A94" s="43"/>
      <c r="B94" s="65"/>
      <c r="C94" s="34"/>
      <c r="D94" s="34"/>
      <c r="E94" s="45"/>
      <c r="F94" s="10" t="s">
        <v>23</v>
      </c>
      <c r="G94" s="38" t="n">
        <f aca="false">SUM(H94:L94)</f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63"/>
      <c r="N94" s="35"/>
    </row>
    <row r="95" customFormat="false" ht="20.1" hidden="false" customHeight="true" outlineLevel="0" collapsed="false">
      <c r="A95" s="43" t="s">
        <v>55</v>
      </c>
      <c r="B95" s="34" t="s">
        <v>57</v>
      </c>
      <c r="C95" s="34" t="s">
        <v>15</v>
      </c>
      <c r="D95" s="34" t="s">
        <v>50</v>
      </c>
      <c r="E95" s="45" t="s">
        <v>16</v>
      </c>
      <c r="F95" s="21" t="s">
        <v>17</v>
      </c>
      <c r="G95" s="24" t="n">
        <f aca="false">SUM(G97:G100)</f>
        <v>117591000</v>
      </c>
      <c r="H95" s="24" t="n">
        <f aca="false">SUM(H97:H100)</f>
        <v>39197000</v>
      </c>
      <c r="I95" s="24" t="n">
        <f aca="false">SUM(I97:I100)</f>
        <v>39197000</v>
      </c>
      <c r="J95" s="24" t="n">
        <f aca="false">SUM(J97:J100)</f>
        <v>39197000</v>
      </c>
      <c r="K95" s="38"/>
      <c r="L95" s="38"/>
      <c r="M95" s="31"/>
      <c r="N95" s="35"/>
    </row>
    <row r="96" customFormat="false" ht="20.1" hidden="false" customHeight="true" outlineLevel="0" collapsed="false">
      <c r="A96" s="43"/>
      <c r="B96" s="34"/>
      <c r="C96" s="34"/>
      <c r="D96" s="34"/>
      <c r="E96" s="45"/>
      <c r="F96" s="47" t="s">
        <v>19</v>
      </c>
      <c r="G96" s="66"/>
      <c r="H96" s="66"/>
      <c r="I96" s="66"/>
      <c r="J96" s="66"/>
      <c r="K96" s="38"/>
      <c r="L96" s="38"/>
      <c r="M96" s="31"/>
      <c r="N96" s="35"/>
    </row>
    <row r="97" customFormat="false" ht="20.1" hidden="false" customHeight="true" outlineLevel="0" collapsed="false">
      <c r="A97" s="43"/>
      <c r="B97" s="34"/>
      <c r="C97" s="34"/>
      <c r="D97" s="34"/>
      <c r="E97" s="45"/>
      <c r="F97" s="10" t="s">
        <v>20</v>
      </c>
      <c r="G97" s="38" t="n">
        <f aca="false">SUM(H97:J97)</f>
        <v>0</v>
      </c>
      <c r="H97" s="38"/>
      <c r="I97" s="38"/>
      <c r="J97" s="38"/>
      <c r="K97" s="38"/>
      <c r="L97" s="38"/>
      <c r="M97" s="31"/>
      <c r="N97" s="35"/>
    </row>
    <row r="98" customFormat="false" ht="20.1" hidden="false" customHeight="true" outlineLevel="0" collapsed="false">
      <c r="A98" s="43"/>
      <c r="B98" s="34"/>
      <c r="C98" s="34"/>
      <c r="D98" s="34"/>
      <c r="E98" s="45"/>
      <c r="F98" s="10" t="s">
        <v>21</v>
      </c>
      <c r="G98" s="38" t="n">
        <f aca="false">SUM(H98:J98)</f>
        <v>0</v>
      </c>
      <c r="H98" s="38"/>
      <c r="I98" s="38"/>
      <c r="J98" s="38"/>
      <c r="K98" s="38"/>
      <c r="L98" s="38"/>
      <c r="M98" s="31"/>
      <c r="N98" s="35"/>
    </row>
    <row r="99" customFormat="false" ht="20.1" hidden="false" customHeight="true" outlineLevel="0" collapsed="false">
      <c r="A99" s="43"/>
      <c r="B99" s="34"/>
      <c r="C99" s="34"/>
      <c r="D99" s="34"/>
      <c r="E99" s="45"/>
      <c r="F99" s="10" t="s">
        <v>22</v>
      </c>
      <c r="G99" s="38" t="n">
        <f aca="false">SUM(H99:J99)</f>
        <v>117591000</v>
      </c>
      <c r="H99" s="38" t="n">
        <v>39197000</v>
      </c>
      <c r="I99" s="38" t="n">
        <v>39197000</v>
      </c>
      <c r="J99" s="38" t="n">
        <v>39197000</v>
      </c>
      <c r="K99" s="38"/>
      <c r="L99" s="38"/>
      <c r="M99" s="31"/>
      <c r="N99" s="35"/>
    </row>
    <row r="100" customFormat="false" ht="20.1" hidden="false" customHeight="true" outlineLevel="0" collapsed="false">
      <c r="A100" s="43"/>
      <c r="B100" s="34"/>
      <c r="C100" s="34"/>
      <c r="D100" s="34"/>
      <c r="E100" s="45"/>
      <c r="F100" s="10" t="s">
        <v>23</v>
      </c>
      <c r="G100" s="38" t="n">
        <f aca="false">SUM(H100:J100)</f>
        <v>0</v>
      </c>
      <c r="H100" s="38"/>
      <c r="I100" s="38"/>
      <c r="J100" s="38"/>
      <c r="K100" s="38"/>
      <c r="L100" s="38"/>
      <c r="M100" s="31"/>
      <c r="N100" s="35"/>
    </row>
    <row r="101" customFormat="false" ht="30" hidden="false" customHeight="true" outlineLevel="0" collapsed="false">
      <c r="A101" s="43" t="s">
        <v>58</v>
      </c>
      <c r="B101" s="62" t="s">
        <v>59</v>
      </c>
      <c r="C101" s="34" t="s">
        <v>15</v>
      </c>
      <c r="D101" s="34" t="s">
        <v>50</v>
      </c>
      <c r="E101" s="45" t="s">
        <v>16</v>
      </c>
      <c r="F101" s="21" t="s">
        <v>17</v>
      </c>
      <c r="G101" s="24" t="n">
        <f aca="false">SUM(G103:G106)</f>
        <v>600000</v>
      </c>
      <c r="H101" s="24" t="n">
        <f aca="false">SUM(H103:H106)</f>
        <v>600000</v>
      </c>
      <c r="I101" s="24" t="n">
        <f aca="false">SUM(I103:I106)</f>
        <v>0</v>
      </c>
      <c r="J101" s="24" t="n">
        <f aca="false">SUM(J103:J106)</f>
        <v>0</v>
      </c>
      <c r="K101" s="38"/>
      <c r="L101" s="38"/>
      <c r="M101" s="31"/>
      <c r="N101" s="35"/>
    </row>
    <row r="102" customFormat="false" ht="30" hidden="false" customHeight="true" outlineLevel="0" collapsed="false">
      <c r="A102" s="43"/>
      <c r="B102" s="62"/>
      <c r="C102" s="34"/>
      <c r="D102" s="34"/>
      <c r="E102" s="45"/>
      <c r="F102" s="47" t="s">
        <v>19</v>
      </c>
      <c r="G102" s="38"/>
      <c r="H102" s="38"/>
      <c r="I102" s="38"/>
      <c r="J102" s="38"/>
      <c r="K102" s="38"/>
      <c r="L102" s="38"/>
      <c r="M102" s="31"/>
      <c r="N102" s="35"/>
    </row>
    <row r="103" customFormat="false" ht="30" hidden="false" customHeight="true" outlineLevel="0" collapsed="false">
      <c r="A103" s="43"/>
      <c r="B103" s="62"/>
      <c r="C103" s="34"/>
      <c r="D103" s="34"/>
      <c r="E103" s="45"/>
      <c r="F103" s="10" t="s">
        <v>20</v>
      </c>
      <c r="G103" s="38" t="n">
        <f aca="false">SUM(H103:L103)</f>
        <v>0</v>
      </c>
      <c r="H103" s="38" t="n">
        <v>0</v>
      </c>
      <c r="I103" s="38" t="n">
        <v>0</v>
      </c>
      <c r="J103" s="38" t="n">
        <v>0</v>
      </c>
      <c r="K103" s="38"/>
      <c r="L103" s="38"/>
      <c r="M103" s="31"/>
      <c r="N103" s="35"/>
    </row>
    <row r="104" customFormat="false" ht="30" hidden="false" customHeight="true" outlineLevel="0" collapsed="false">
      <c r="A104" s="43"/>
      <c r="B104" s="62"/>
      <c r="C104" s="34"/>
      <c r="D104" s="34"/>
      <c r="E104" s="45"/>
      <c r="F104" s="10" t="s">
        <v>21</v>
      </c>
      <c r="G104" s="38" t="n">
        <f aca="false">SUM(H104:L104)</f>
        <v>600000</v>
      </c>
      <c r="H104" s="38" t="n">
        <v>600000</v>
      </c>
      <c r="I104" s="38" t="n">
        <v>0</v>
      </c>
      <c r="J104" s="38" t="n">
        <v>0</v>
      </c>
      <c r="K104" s="38"/>
      <c r="L104" s="38"/>
      <c r="M104" s="31"/>
      <c r="N104" s="35"/>
    </row>
    <row r="105" customFormat="false" ht="30" hidden="false" customHeight="true" outlineLevel="0" collapsed="false">
      <c r="A105" s="43"/>
      <c r="B105" s="62"/>
      <c r="C105" s="34"/>
      <c r="D105" s="34"/>
      <c r="E105" s="45"/>
      <c r="F105" s="10" t="s">
        <v>22</v>
      </c>
      <c r="G105" s="38" t="n">
        <f aca="false">SUM(H105:L105)</f>
        <v>0</v>
      </c>
      <c r="H105" s="38" t="n">
        <v>0</v>
      </c>
      <c r="I105" s="38" t="n">
        <v>0</v>
      </c>
      <c r="J105" s="38" t="n">
        <v>0</v>
      </c>
      <c r="K105" s="38"/>
      <c r="L105" s="38"/>
      <c r="M105" s="31"/>
      <c r="N105" s="35"/>
    </row>
    <row r="106" customFormat="false" ht="30" hidden="false" customHeight="true" outlineLevel="0" collapsed="false">
      <c r="A106" s="43"/>
      <c r="B106" s="62"/>
      <c r="C106" s="34"/>
      <c r="D106" s="34"/>
      <c r="E106" s="45"/>
      <c r="F106" s="10" t="s">
        <v>23</v>
      </c>
      <c r="G106" s="38" t="n">
        <f aca="false">SUM(H106:L106)</f>
        <v>0</v>
      </c>
      <c r="H106" s="38" t="n">
        <v>0</v>
      </c>
      <c r="I106" s="38"/>
      <c r="J106" s="38" t="n">
        <v>0</v>
      </c>
      <c r="K106" s="38"/>
      <c r="L106" s="38"/>
      <c r="M106" s="31"/>
      <c r="N106" s="35"/>
    </row>
    <row r="107" customFormat="false" ht="30" hidden="false" customHeight="true" outlineLevel="0" collapsed="false">
      <c r="A107" s="56" t="s">
        <v>60</v>
      </c>
      <c r="B107" s="51" t="s">
        <v>61</v>
      </c>
      <c r="C107" s="51" t="s">
        <v>15</v>
      </c>
      <c r="D107" s="51" t="s">
        <v>35</v>
      </c>
      <c r="E107" s="67"/>
      <c r="F107" s="21" t="s">
        <v>17</v>
      </c>
      <c r="G107" s="24" t="n">
        <f aca="false">SUM(G109:G112)</f>
        <v>400933.57</v>
      </c>
      <c r="H107" s="24" t="n">
        <f aca="false">SUM(H109:H112)</f>
        <v>0</v>
      </c>
      <c r="I107" s="24" t="n">
        <f aca="false">SUM(I109:I112)</f>
        <v>400933.57</v>
      </c>
      <c r="J107" s="24" t="n">
        <f aca="false">SUM(J109:J112)</f>
        <v>0</v>
      </c>
      <c r="K107" s="54"/>
      <c r="L107" s="54"/>
      <c r="M107" s="68"/>
      <c r="N107" s="35"/>
    </row>
    <row r="108" customFormat="false" ht="30" hidden="false" customHeight="true" outlineLevel="0" collapsed="false">
      <c r="A108" s="56"/>
      <c r="B108" s="51"/>
      <c r="C108" s="51"/>
      <c r="D108" s="51"/>
      <c r="E108" s="67"/>
      <c r="F108" s="47" t="s">
        <v>19</v>
      </c>
      <c r="G108" s="54"/>
      <c r="H108" s="54"/>
      <c r="I108" s="54"/>
      <c r="J108" s="54"/>
      <c r="K108" s="54"/>
      <c r="L108" s="54"/>
      <c r="M108" s="68"/>
      <c r="N108" s="35"/>
    </row>
    <row r="109" customFormat="false" ht="30" hidden="false" customHeight="true" outlineLevel="0" collapsed="false">
      <c r="A109" s="56"/>
      <c r="B109" s="51"/>
      <c r="C109" s="51"/>
      <c r="D109" s="51"/>
      <c r="E109" s="67"/>
      <c r="F109" s="10" t="s">
        <v>20</v>
      </c>
      <c r="G109" s="54" t="n">
        <f aca="false">SUM(H109:J109)</f>
        <v>0</v>
      </c>
      <c r="H109" s="54" t="n">
        <v>0</v>
      </c>
      <c r="I109" s="54" t="n">
        <v>0</v>
      </c>
      <c r="J109" s="54" t="n">
        <v>0</v>
      </c>
      <c r="K109" s="54"/>
      <c r="L109" s="54"/>
      <c r="M109" s="68"/>
      <c r="N109" s="35"/>
    </row>
    <row r="110" customFormat="false" ht="30" hidden="false" customHeight="true" outlineLevel="0" collapsed="false">
      <c r="A110" s="56"/>
      <c r="B110" s="51"/>
      <c r="C110" s="51"/>
      <c r="D110" s="51"/>
      <c r="E110" s="67"/>
      <c r="F110" s="10" t="s">
        <v>21</v>
      </c>
      <c r="G110" s="54" t="n">
        <f aca="false">SUM(H110:J110)</f>
        <v>0</v>
      </c>
      <c r="H110" s="54" t="n">
        <v>0</v>
      </c>
      <c r="I110" s="54" t="n">
        <v>0</v>
      </c>
      <c r="J110" s="54" t="n">
        <v>0</v>
      </c>
      <c r="K110" s="54"/>
      <c r="L110" s="54"/>
      <c r="M110" s="68"/>
      <c r="N110" s="35"/>
    </row>
    <row r="111" customFormat="false" ht="30" hidden="false" customHeight="true" outlineLevel="0" collapsed="false">
      <c r="A111" s="56"/>
      <c r="B111" s="51"/>
      <c r="C111" s="51"/>
      <c r="D111" s="51"/>
      <c r="E111" s="67"/>
      <c r="F111" s="10" t="s">
        <v>22</v>
      </c>
      <c r="G111" s="54" t="n">
        <f aca="false">SUM(H111:J111)</f>
        <v>400933.57</v>
      </c>
      <c r="H111" s="54" t="n">
        <v>0</v>
      </c>
      <c r="I111" s="54" t="n">
        <v>400933.57</v>
      </c>
      <c r="J111" s="54" t="n">
        <v>0</v>
      </c>
      <c r="K111" s="54"/>
      <c r="L111" s="54"/>
      <c r="M111" s="68"/>
      <c r="N111" s="35"/>
    </row>
    <row r="112" customFormat="false" ht="30" hidden="false" customHeight="true" outlineLevel="0" collapsed="false">
      <c r="A112" s="56"/>
      <c r="B112" s="51"/>
      <c r="C112" s="51"/>
      <c r="D112" s="51"/>
      <c r="E112" s="67"/>
      <c r="F112" s="10" t="s">
        <v>23</v>
      </c>
      <c r="G112" s="54" t="n">
        <f aca="false">SUM(H112:J112)</f>
        <v>0</v>
      </c>
      <c r="H112" s="54" t="n">
        <v>0</v>
      </c>
      <c r="I112" s="54" t="n">
        <v>0</v>
      </c>
      <c r="J112" s="54" t="n">
        <v>0</v>
      </c>
      <c r="K112" s="54"/>
      <c r="L112" s="54"/>
      <c r="M112" s="68"/>
      <c r="N112" s="35"/>
    </row>
    <row r="113" customFormat="false" ht="30" hidden="false" customHeight="true" outlineLevel="0" collapsed="false">
      <c r="A113" s="56" t="s">
        <v>62</v>
      </c>
      <c r="B113" s="51" t="s">
        <v>63</v>
      </c>
      <c r="C113" s="51" t="s">
        <v>15</v>
      </c>
      <c r="D113" s="51" t="s">
        <v>35</v>
      </c>
      <c r="E113" s="52" t="s">
        <v>16</v>
      </c>
      <c r="F113" s="21" t="s">
        <v>17</v>
      </c>
      <c r="G113" s="24" t="n">
        <f aca="false">SUM(G115:G118)</f>
        <v>808734.05</v>
      </c>
      <c r="H113" s="24" t="n">
        <f aca="false">SUM(H115:H118)</f>
        <v>0</v>
      </c>
      <c r="I113" s="24" t="n">
        <f aca="false">SUM(I115:I118)</f>
        <v>808734.05</v>
      </c>
      <c r="J113" s="24" t="n">
        <f aca="false">SUM(J115:J118)</f>
        <v>0</v>
      </c>
      <c r="K113" s="54"/>
      <c r="L113" s="54"/>
      <c r="M113" s="68"/>
      <c r="N113" s="35"/>
    </row>
    <row r="114" customFormat="false" ht="30" hidden="false" customHeight="true" outlineLevel="0" collapsed="false">
      <c r="A114" s="56"/>
      <c r="B114" s="51"/>
      <c r="C114" s="51"/>
      <c r="D114" s="51"/>
      <c r="E114" s="52"/>
      <c r="F114" s="53" t="s">
        <v>19</v>
      </c>
      <c r="G114" s="54"/>
      <c r="H114" s="54"/>
      <c r="I114" s="54"/>
      <c r="J114" s="54"/>
      <c r="K114" s="54"/>
      <c r="L114" s="54"/>
      <c r="M114" s="68"/>
      <c r="N114" s="35"/>
    </row>
    <row r="115" customFormat="false" ht="30" hidden="false" customHeight="true" outlineLevel="0" collapsed="false">
      <c r="A115" s="56"/>
      <c r="B115" s="51"/>
      <c r="C115" s="51"/>
      <c r="D115" s="51"/>
      <c r="E115" s="52"/>
      <c r="F115" s="55" t="s">
        <v>20</v>
      </c>
      <c r="G115" s="54" t="n">
        <f aca="false">SUM(H115:J115)</f>
        <v>0</v>
      </c>
      <c r="H115" s="54" t="n">
        <v>0</v>
      </c>
      <c r="I115" s="54" t="n">
        <v>0</v>
      </c>
      <c r="J115" s="54" t="n">
        <v>0</v>
      </c>
      <c r="K115" s="54"/>
      <c r="L115" s="54" t="n">
        <v>0</v>
      </c>
      <c r="M115" s="68"/>
      <c r="N115" s="35"/>
    </row>
    <row r="116" customFormat="false" ht="30" hidden="false" customHeight="true" outlineLevel="0" collapsed="false">
      <c r="A116" s="56"/>
      <c r="B116" s="51"/>
      <c r="C116" s="51"/>
      <c r="D116" s="51"/>
      <c r="E116" s="52"/>
      <c r="F116" s="55" t="s">
        <v>21</v>
      </c>
      <c r="G116" s="54" t="n">
        <f aca="false">SUM(H116:J116)</f>
        <v>0</v>
      </c>
      <c r="H116" s="54" t="n">
        <v>0</v>
      </c>
      <c r="I116" s="54" t="n">
        <v>0</v>
      </c>
      <c r="J116" s="54" t="n">
        <v>0</v>
      </c>
      <c r="K116" s="54"/>
      <c r="L116" s="54"/>
      <c r="M116" s="68"/>
      <c r="N116" s="35"/>
    </row>
    <row r="117" customFormat="false" ht="30" hidden="false" customHeight="true" outlineLevel="0" collapsed="false">
      <c r="A117" s="56"/>
      <c r="B117" s="51"/>
      <c r="C117" s="51"/>
      <c r="D117" s="51"/>
      <c r="E117" s="52"/>
      <c r="F117" s="55" t="s">
        <v>22</v>
      </c>
      <c r="G117" s="54" t="n">
        <f aca="false">SUM(H117:J117)</f>
        <v>808734.05</v>
      </c>
      <c r="H117" s="54" t="n">
        <v>0</v>
      </c>
      <c r="I117" s="54" t="n">
        <v>808734.05</v>
      </c>
      <c r="J117" s="54" t="n">
        <v>0</v>
      </c>
      <c r="K117" s="54"/>
      <c r="L117" s="54"/>
      <c r="M117" s="68"/>
      <c r="N117" s="35"/>
    </row>
    <row r="118" customFormat="false" ht="30" hidden="false" customHeight="true" outlineLevel="0" collapsed="false">
      <c r="A118" s="56"/>
      <c r="B118" s="51"/>
      <c r="C118" s="51"/>
      <c r="D118" s="51"/>
      <c r="E118" s="52"/>
      <c r="F118" s="55" t="s">
        <v>23</v>
      </c>
      <c r="G118" s="54" t="n">
        <f aca="false">SUM(H118:J118)</f>
        <v>0</v>
      </c>
      <c r="H118" s="54" t="n">
        <v>0</v>
      </c>
      <c r="I118" s="54" t="n">
        <v>0</v>
      </c>
      <c r="J118" s="54" t="n">
        <v>0</v>
      </c>
      <c r="K118" s="54"/>
      <c r="L118" s="54"/>
      <c r="M118" s="68"/>
      <c r="N118" s="35"/>
    </row>
    <row r="119" customFormat="false" ht="28.5" hidden="false" customHeight="true" outlineLevel="0" collapsed="false">
      <c r="A119" s="69" t="s">
        <v>64</v>
      </c>
      <c r="B119" s="69"/>
      <c r="C119" s="69"/>
      <c r="D119" s="69"/>
      <c r="E119" s="69"/>
      <c r="F119" s="24"/>
      <c r="G119" s="24" t="n">
        <f aca="false">SUM(H119:J119)</f>
        <v>1384240995.69</v>
      </c>
      <c r="H119" s="24" t="n">
        <f aca="false">SUM(H121:H124)</f>
        <v>452987196.96</v>
      </c>
      <c r="I119" s="24" t="n">
        <f aca="false">SUM(I121:I124)</f>
        <v>458211170.37</v>
      </c>
      <c r="J119" s="24" t="n">
        <f aca="false">SUM(J121:J124)</f>
        <v>473042628.36</v>
      </c>
      <c r="K119" s="24" t="e">
        <f aca="false">SUM(K121:K124)</f>
        <v>#REF!</v>
      </c>
      <c r="L119" s="24" t="e">
        <f aca="false">SUM(L121:L124)</f>
        <v>#REF!</v>
      </c>
      <c r="M119" s="60"/>
    </row>
    <row r="120" customFormat="false" ht="26.25" hidden="false" customHeight="true" outlineLevel="0" collapsed="false">
      <c r="A120" s="69"/>
      <c r="B120" s="69"/>
      <c r="C120" s="69"/>
      <c r="D120" s="69"/>
      <c r="E120" s="69"/>
      <c r="F120" s="24" t="s">
        <v>19</v>
      </c>
      <c r="G120" s="24"/>
      <c r="H120" s="24"/>
      <c r="I120" s="24"/>
      <c r="J120" s="24"/>
      <c r="K120" s="24"/>
      <c r="L120" s="24"/>
      <c r="M120" s="60"/>
    </row>
    <row r="121" customFormat="false" ht="24.75" hidden="false" customHeight="true" outlineLevel="0" collapsed="false">
      <c r="A121" s="69"/>
      <c r="B121" s="69"/>
      <c r="C121" s="69"/>
      <c r="D121" s="69"/>
      <c r="E121" s="69"/>
      <c r="F121" s="24" t="s">
        <v>20</v>
      </c>
      <c r="G121" s="24" t="n">
        <f aca="false">SUM(H121:J121)</f>
        <v>905190680.49</v>
      </c>
      <c r="H121" s="24" t="n">
        <f aca="false">H79+H43+H37+H31+H12</f>
        <v>304421880.49</v>
      </c>
      <c r="I121" s="24" t="n">
        <f aca="false">I79+I43+I37+I31+I12</f>
        <v>312619400</v>
      </c>
      <c r="J121" s="24" t="n">
        <f aca="false">J79+J43+J37+J31+J12</f>
        <v>288149400</v>
      </c>
      <c r="K121" s="24" t="e">
        <f aca="false">K18+K31+K37+K61+K91+#REF!</f>
        <v>#REF!</v>
      </c>
      <c r="L121" s="24" t="e">
        <f aca="false">L18+L31+L37+L61+L91+#REF!</f>
        <v>#REF!</v>
      </c>
      <c r="M121" s="60"/>
    </row>
    <row r="122" customFormat="false" ht="22.5" hidden="false" customHeight="true" outlineLevel="0" collapsed="false">
      <c r="A122" s="69"/>
      <c r="B122" s="69"/>
      <c r="C122" s="69"/>
      <c r="D122" s="69"/>
      <c r="E122" s="69"/>
      <c r="F122" s="24" t="s">
        <v>21</v>
      </c>
      <c r="G122" s="24" t="n">
        <f aca="false">SUM(H122:J122)</f>
        <v>62902768.44</v>
      </c>
      <c r="H122" s="24" t="n">
        <f aca="false">H80+H44+H38+H32+H13</f>
        <v>9614638.44</v>
      </c>
      <c r="I122" s="24" t="n">
        <f aca="false">I80+I44+I38+I32+I13</f>
        <v>6380000</v>
      </c>
      <c r="J122" s="24" t="n">
        <f aca="false">J80+J44+J38+J32+J13</f>
        <v>46908130</v>
      </c>
      <c r="K122" s="24" t="e">
        <f aca="false">K19+K32+K38+K62+K92+#REF!</f>
        <v>#REF!</v>
      </c>
      <c r="L122" s="24" t="e">
        <f aca="false">L19+L32+L38+L62+L92+#REF!</f>
        <v>#REF!</v>
      </c>
      <c r="M122" s="60"/>
    </row>
    <row r="123" customFormat="false" ht="30.75" hidden="false" customHeight="true" outlineLevel="0" collapsed="false">
      <c r="A123" s="69"/>
      <c r="B123" s="69"/>
      <c r="C123" s="69"/>
      <c r="D123" s="69"/>
      <c r="E123" s="69"/>
      <c r="F123" s="24" t="s">
        <v>22</v>
      </c>
      <c r="G123" s="24" t="n">
        <f aca="false">SUM(H123:J123)</f>
        <v>416147546.76</v>
      </c>
      <c r="H123" s="24" t="n">
        <f aca="false">H81+H45+H39+H33+H14</f>
        <v>138950678.03</v>
      </c>
      <c r="I123" s="24" t="n">
        <f aca="false">I81+I45+I39+I33+I14+I111+I117</f>
        <v>139211770.37</v>
      </c>
      <c r="J123" s="24" t="n">
        <f aca="false">J81+J45+J39+J33+J14</f>
        <v>137985098.36</v>
      </c>
      <c r="K123" s="24" t="e">
        <f aca="false">K20+K33+K39+K63+K93+#REF!</f>
        <v>#REF!</v>
      </c>
      <c r="L123" s="24" t="e">
        <f aca="false">L20+L33+L39+L63+L93+#REF!</f>
        <v>#REF!</v>
      </c>
      <c r="M123" s="60"/>
    </row>
    <row r="124" customFormat="false" ht="24" hidden="false" customHeight="true" outlineLevel="0" collapsed="false">
      <c r="A124" s="69"/>
      <c r="B124" s="69"/>
      <c r="C124" s="69"/>
      <c r="D124" s="69"/>
      <c r="E124" s="69"/>
      <c r="F124" s="24" t="s">
        <v>23</v>
      </c>
      <c r="G124" s="24" t="n">
        <f aca="false">SUM(H124:J124)</f>
        <v>0</v>
      </c>
      <c r="H124" s="24" t="n">
        <f aca="false">H82+H46+H40+H34+H15</f>
        <v>0</v>
      </c>
      <c r="I124" s="24" t="n">
        <f aca="false">I82+I46+I40+I34+I15</f>
        <v>0</v>
      </c>
      <c r="J124" s="24" t="n">
        <f aca="false">J82+J46+J40+J34+J15</f>
        <v>0</v>
      </c>
      <c r="K124" s="24" t="e">
        <f aca="false">#REF!+K40+K64+K94+#REF!</f>
        <v>#REF!</v>
      </c>
      <c r="L124" s="24" t="e">
        <f aca="false">#REF!+L40+L64+L94+#REF!</f>
        <v>#REF!</v>
      </c>
      <c r="M124" s="60"/>
    </row>
    <row r="129" customFormat="false" ht="15" hidden="false" customHeight="false" outlineLevel="0" collapsed="false">
      <c r="G129" s="70"/>
    </row>
  </sheetData>
  <mergeCells count="115">
    <mergeCell ref="A3:M3"/>
    <mergeCell ref="A4:A7"/>
    <mergeCell ref="B4:B7"/>
    <mergeCell ref="C4:C7"/>
    <mergeCell ref="D4:D7"/>
    <mergeCell ref="E4:E7"/>
    <mergeCell ref="F4:F7"/>
    <mergeCell ref="G4:L5"/>
    <mergeCell ref="M4:M7"/>
    <mergeCell ref="G6:G7"/>
    <mergeCell ref="H6:H7"/>
    <mergeCell ref="I6:I7"/>
    <mergeCell ref="J6:J7"/>
    <mergeCell ref="K6:K7"/>
    <mergeCell ref="L6:L7"/>
    <mergeCell ref="A10:A15"/>
    <mergeCell ref="B10:B15"/>
    <mergeCell ref="C10:C15"/>
    <mergeCell ref="D10:D15"/>
    <mergeCell ref="E10:E15"/>
    <mergeCell ref="M10:M15"/>
    <mergeCell ref="A16:A20"/>
    <mergeCell ref="B16:B21"/>
    <mergeCell ref="C16:C20"/>
    <mergeCell ref="D16:D20"/>
    <mergeCell ref="E16:E20"/>
    <mergeCell ref="M16:M27"/>
    <mergeCell ref="A22:A27"/>
    <mergeCell ref="B22:B27"/>
    <mergeCell ref="C22:C27"/>
    <mergeCell ref="D22:D27"/>
    <mergeCell ref="E22:E27"/>
    <mergeCell ref="A28:M28"/>
    <mergeCell ref="A29:A34"/>
    <mergeCell ref="B29:B34"/>
    <mergeCell ref="C29:C34"/>
    <mergeCell ref="D29:D34"/>
    <mergeCell ref="E29:E34"/>
    <mergeCell ref="M29:M34"/>
    <mergeCell ref="A35:A40"/>
    <mergeCell ref="B35:B40"/>
    <mergeCell ref="C35:C40"/>
    <mergeCell ref="D35:D40"/>
    <mergeCell ref="E35:E40"/>
    <mergeCell ref="M35:M40"/>
    <mergeCell ref="A41:A46"/>
    <mergeCell ref="B41:B46"/>
    <mergeCell ref="C41:C46"/>
    <mergeCell ref="D41:D46"/>
    <mergeCell ref="E41:E46"/>
    <mergeCell ref="M41:M46"/>
    <mergeCell ref="G42:J42"/>
    <mergeCell ref="A47:A52"/>
    <mergeCell ref="B47:B52"/>
    <mergeCell ref="C47:C52"/>
    <mergeCell ref="D47:D52"/>
    <mergeCell ref="E47:E52"/>
    <mergeCell ref="A53:A58"/>
    <mergeCell ref="B53:B58"/>
    <mergeCell ref="C53:C58"/>
    <mergeCell ref="D53:D58"/>
    <mergeCell ref="E53:E58"/>
    <mergeCell ref="A59:A64"/>
    <mergeCell ref="B59:B64"/>
    <mergeCell ref="C59:C64"/>
    <mergeCell ref="D59:D64"/>
    <mergeCell ref="E59:E64"/>
    <mergeCell ref="A65:A70"/>
    <mergeCell ref="B65:B70"/>
    <mergeCell ref="C65:C70"/>
    <mergeCell ref="D65:D70"/>
    <mergeCell ref="E65:E70"/>
    <mergeCell ref="A71:A76"/>
    <mergeCell ref="B71:B76"/>
    <mergeCell ref="C71:C76"/>
    <mergeCell ref="D71:D76"/>
    <mergeCell ref="E71:E76"/>
    <mergeCell ref="A77:A82"/>
    <mergeCell ref="B77:B82"/>
    <mergeCell ref="C77:C82"/>
    <mergeCell ref="D77:D82"/>
    <mergeCell ref="E77:E82"/>
    <mergeCell ref="M77:M82"/>
    <mergeCell ref="A83:A88"/>
    <mergeCell ref="B83:B88"/>
    <mergeCell ref="C83:C88"/>
    <mergeCell ref="D83:D88"/>
    <mergeCell ref="E83:E88"/>
    <mergeCell ref="A89:A94"/>
    <mergeCell ref="B89:B94"/>
    <mergeCell ref="C89:C94"/>
    <mergeCell ref="D89:D94"/>
    <mergeCell ref="E89:E94"/>
    <mergeCell ref="A95:A100"/>
    <mergeCell ref="B95:B100"/>
    <mergeCell ref="C95:C100"/>
    <mergeCell ref="D95:D100"/>
    <mergeCell ref="E95:E100"/>
    <mergeCell ref="G96:J96"/>
    <mergeCell ref="A101:A106"/>
    <mergeCell ref="B101:B106"/>
    <mergeCell ref="C101:C106"/>
    <mergeCell ref="D101:D106"/>
    <mergeCell ref="E101:E106"/>
    <mergeCell ref="A107:A112"/>
    <mergeCell ref="B107:B112"/>
    <mergeCell ref="C107:C112"/>
    <mergeCell ref="D107:D112"/>
    <mergeCell ref="A113:A118"/>
    <mergeCell ref="B113:B118"/>
    <mergeCell ref="C113:C118"/>
    <mergeCell ref="D113:D118"/>
    <mergeCell ref="E113:E118"/>
    <mergeCell ref="A119:E124"/>
    <mergeCell ref="M119:M1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7T10:07:19Z</dcterms:modified>
  <cp:revision>0</cp:revision>
  <dc:subject/>
  <dc:title/>
</cp:coreProperties>
</file>