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" sheetId="1" state="hidden" r:id="rId2"/>
    <sheet name="СД" sheetId="2" state="visible" r:id="rId3"/>
  </sheets>
  <definedNames>
    <definedName function="false" hidden="false" localSheetId="0" name="_xlnm.Print_Area" vbProcedure="false">Приложение!$A$53:$K$105</definedName>
    <definedName function="false" hidden="false" localSheetId="0" name="_xlnm.Print_Titles" vbProcedure="false">Приложение!$10:$12</definedName>
    <definedName function="false" hidden="false" localSheetId="1" name="_xlnm.Print_Area" vbProcedure="false">СД!$A$25:$E$143</definedName>
    <definedName function="false" hidden="false" localSheetId="1" name="_xlnm.Print_Titles" vbProcedure="false">СД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8">
  <si>
    <t xml:space="preserve">Приложение № 1</t>
  </si>
  <si>
    <t xml:space="preserve">к решению сессии первого созыва Собрания депутатов № __ от 16 февраля  2024 года</t>
  </si>
  <si>
    <t xml:space="preserve">к решению сессии первого созыва Собрания депутатов № __ от 26 января  2024 года</t>
  </si>
  <si>
    <t xml:space="preserve">к решению сессии первого созыва Собрания депутатов № 200 от 22 декабря 2023 года</t>
  </si>
  <si>
    <t xml:space="preserve">Прогнозируемое поступление доходов бюджета Устьянского муниципального округа 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26.01.</t>
  </si>
  <si>
    <t xml:space="preserve">16.02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r>
      <rPr>
        <sz val="10"/>
        <rFont val="Times New Roman"/>
        <family val="1"/>
        <charset val="204"/>
      </rPr>
      <t xml:space="preserve">2 02 15002</t>
    </r>
    <r>
      <rPr>
        <sz val="10"/>
        <color rgb="FFFF0000"/>
        <rFont val="Times New Roman"/>
        <family val="1"/>
        <charset val="204"/>
      </rPr>
      <t xml:space="preserve"> 14 </t>
    </r>
    <r>
      <rPr>
        <sz val="10"/>
        <rFont val="Times New Roman"/>
        <family val="1"/>
        <charset val="204"/>
      </rPr>
      <t xml:space="preserve">0000 150</t>
    </r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</t>
  </si>
  <si>
    <t xml:space="preserve">2 02 25304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_Государственная программа Архангельской области «Комплексное развитие сельских территорий Архангельской области»</t>
  </si>
  <si>
    <t xml:space="preserve">2 02 27576 14 0000 150</t>
  </si>
  <si>
    <t xml:space="preserve">Субсидии на обеспечение комплексного развития сельских территорий (осуществлено строительство(приобретение) жилья гражданами,проживающими на сельских территориях</t>
  </si>
  <si>
    <t xml:space="preserve">2 02 25576 14 0000 150</t>
  </si>
  <si>
    <t xml:space="preserve">Субсидии  на комплектование книжных фондов библиотек муниципальных образований Архангельской области и подписку на периодическую печать (ОБ)</t>
  </si>
  <si>
    <t xml:space="preserve">2 02 29999 14 0000 150</t>
  </si>
  <si>
    <t xml:space="preserve">Субсидии на софинансирование расходов по созданию условий для обеспечения поселений  услугами торговли 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на разработку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 на 2024 год</t>
  </si>
  <si>
    <t xml:space="preserve">Субсидии бюджетам на проведение комплексных кадастровых работ ( без федерального софинансирования)</t>
  </si>
  <si>
    <t xml:space="preserve">Субсидии на укрепление материально-технической базы пищеблоков и столовых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на  осуществление гос.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...</t>
  </si>
  <si>
    <t xml:space="preserve">Субвенц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Субвенц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бюджетам МО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местным бюджетам Архангельской области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предоставление жилых помещений детям- сиротам и детям,оставшимся без попечения родителей,лицам из их числа по договорам найма специализированных жилых помещений (ОБ)</t>
  </si>
  <si>
    <t xml:space="preserve">Иные межбюджетные трансферты </t>
  </si>
  <si>
    <t xml:space="preserve">2 02 40000 00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14 0000 150</t>
  </si>
  <si>
    <t xml:space="preserve">Иные межбюджетные трансферты  на поддержку территориального общественного самоуправления </t>
  </si>
  <si>
    <t xml:space="preserve">2 02 4999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Иные межбюджетные трансферты на развитие инициативных проектов в рамках регионального проекта "Комфортное Поморье"</t>
  </si>
  <si>
    <t xml:space="preserve">Иные межбюджетные трансферты на обеспечение мероприятий по организации предоставления дополнительных мер социальной поддержки семьям граждан, принимающим участие в СВО</t>
  </si>
  <si>
    <t xml:space="preserve">Иные межбюджетные траснферты нв реализацию мероприятий по модернизации школьных систем образования  (ОБ)</t>
  </si>
  <si>
    <t xml:space="preserve">Иные межбюджетные трансферты на реализацию мероприятий по модернизации школьных систем образования (ФБ)</t>
  </si>
  <si>
    <t xml:space="preserve">Иные межбюджетные трансферты на обновление материально-технической базы для организаций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Иные межбюджетные трансферты на модернизацию (строительство) котельных на твердом биотопливе, источником финансовго обеспечения которых является специальный казначейский кредит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(реализация проекта "Комплексное развитие с.Березник" ГП "Комплексное развитие сельских территорий" )</t>
  </si>
  <si>
    <t xml:space="preserve">Всего доходов</t>
  </si>
  <si>
    <t xml:space="preserve">к решению сессии первого созыва Собрания депутатов № 330 от 20 декабря 2024 года</t>
  </si>
  <si>
    <t xml:space="preserve">к решению сессии первого созыва Собрания депутатов № 324 от 28 ноября 2024 года</t>
  </si>
  <si>
    <t xml:space="preserve">к решению сессии первого созыва Собрания депутатов № 294 от 20 сентября 2024 года</t>
  </si>
  <si>
    <t xml:space="preserve">к решению сессии первого созыва Собрания депутатов № 269 от 21 июня  2024 года</t>
  </si>
  <si>
    <t xml:space="preserve">к решению сессии первого созыва Собрания депутатов № 253 от 24 мая  2024 года</t>
  </si>
  <si>
    <t xml:space="preserve">к решению сессии первого созыва Собрания депутатов № 233 от 22 марта  2024 года</t>
  </si>
  <si>
    <t xml:space="preserve">к решению сессии первого созыва Собрания депутатов № 218 от 16 февраля  2024 года</t>
  </si>
  <si>
    <t xml:space="preserve">к решению сессии первого созыва Собрания депутатов № 209 от 26 января  2024 года</t>
  </si>
  <si>
    <t xml:space="preserve">Субсидии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2 02 20 299 14 0000 150</t>
  </si>
  <si>
    <t xml:space="preserve">Субсидии на 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2 02 20 302 14 0000 150</t>
  </si>
  <si>
    <t xml:space="preserve">2 02 25 467 14 0000 150</t>
  </si>
  <si>
    <t xml:space="preserve">Субсидии на реализацию мероприятий по обеспечению жильем молодых семей (строительство жилья)</t>
  </si>
  <si>
    <t xml:space="preserve">2 02 25 497 14 0000 150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)</t>
  </si>
  <si>
    <t xml:space="preserve">2 02 25555 14 0000 150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на создание условий для обеспечения поселений и жителей муниципальных и городских округов услугами торговли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и на обепечение условий для развития кадрового потенциала муниципальных образовательных организаций АО</t>
  </si>
  <si>
    <t xml:space="preserve">Субсидии на разработку проектно-сметной документации на строительство и реконструкцию (модернизацию) объектов питьевого водоснабжения</t>
  </si>
  <si>
    <t xml:space="preserve">Субсидии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,реконструкцию, благоустройство и установку памятников,обелиской, мемориалов, памятных досок</t>
  </si>
  <si>
    <t xml:space="preserve">Субсидия на приобретение и установку автономных дымовых пожарных извещателей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 050 14 0000 150</t>
  </si>
  <si>
    <t xml:space="preserve">Иные межбюджетные трансферты на мероприятия по проведению информационного освещения всероссийского онлайн-голосования по выбору общественных территорий,планируемых к благоустройству на территории АО</t>
  </si>
  <si>
    <t xml:space="preserve">Иной МБТ на оснащение (обновление МТБ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озданы новые места в образовательных организациях различных типов для реализации дополнительных общеразвивающих программ всех направленностей) </t>
  </si>
  <si>
    <t xml:space="preserve">Иные межбюджетные трансферты на реализацию мероприятий по антитеррористической защищенности муниципальных образовательных организаций АО (вне рамок регионального проекта "Модернизация школьных систем образования в АО")</t>
  </si>
  <si>
    <t xml:space="preserve">Иные межбюджетные трансферты из резервного фонда Правительства Архангельской области. Проведение ремонтных работ в МБОУ "Устьянская СОШ"</t>
  </si>
  <si>
    <t xml:space="preserve">Иные межбюджетные трансфрты из резервного фонда Правительства Архангельской области для МБОУ "Устьянская СОШ"</t>
  </si>
  <si>
    <t xml:space="preserve">Иные межбюджетные трансферты на поощрение муниципальных управленческих команд за достижение показателей деятельности органов исполнительной власти</t>
  </si>
  <si>
    <t xml:space="preserve">Иные межбюджетные трансферты  на благоустройство территорий и приобретение уборочной и коммунальной тех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0%"/>
    <numFmt numFmtId="169" formatCode="#,##0"/>
    <numFmt numFmtId="170" formatCode="0.00%"/>
    <numFmt numFmtId="171" formatCode="_-* #,##0.0_р_._-;\-* #,##0.0_р_._-;_-* \-?_р_._-;_-@_-"/>
    <numFmt numFmtId="172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0.28"/>
    <col collapsed="false" customWidth="true" hidden="false" outlineLevel="0" max="5" min="3" style="1" width="15.56"/>
    <col collapsed="false" customWidth="true" hidden="false" outlineLevel="0" max="6" min="6" style="3" width="15.56"/>
    <col collapsed="false" customWidth="true" hidden="false" outlineLevel="0" max="7" min="7" style="4" width="15.56"/>
    <col collapsed="false" customWidth="true" hidden="false" outlineLevel="0" max="8" min="8" style="1" width="14.56"/>
    <col collapsed="false" customWidth="true" hidden="false" outlineLevel="0" max="9" min="9" style="3" width="14.56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3" width="15.28"/>
    <col collapsed="false" customWidth="true" hidden="false" outlineLevel="0" max="13" min="13" style="1" width="15.28"/>
    <col collapsed="false" customWidth="true" hidden="false" outlineLevel="0" max="14" min="14" style="5" width="11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.6" hidden="false" customHeight="true" outlineLevel="0" collapsed="false">
      <c r="H1" s="6" t="s">
        <v>0</v>
      </c>
      <c r="I1" s="6"/>
      <c r="J1" s="6"/>
      <c r="K1" s="6"/>
      <c r="L1" s="6"/>
      <c r="M1" s="6"/>
      <c r="N1" s="7"/>
    </row>
    <row r="2" customFormat="false" ht="27.6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2.6" hidden="false" customHeight="true" outlineLevel="0" collapsed="false">
      <c r="C3" s="9"/>
      <c r="D3" s="9"/>
      <c r="E3" s="9"/>
      <c r="F3" s="10"/>
      <c r="G3" s="11"/>
      <c r="H3" s="9"/>
      <c r="I3" s="10"/>
      <c r="J3" s="9"/>
      <c r="K3" s="9"/>
      <c r="L3" s="10"/>
      <c r="M3" s="9"/>
      <c r="N3" s="7"/>
    </row>
    <row r="4" customFormat="false" ht="12.75" hidden="false" customHeight="false" outlineLevel="0" collapsed="false">
      <c r="H4" s="6" t="s">
        <v>0</v>
      </c>
      <c r="I4" s="6"/>
      <c r="J4" s="6"/>
      <c r="K4" s="6"/>
      <c r="L4" s="6"/>
      <c r="M4" s="6"/>
      <c r="N4" s="7"/>
    </row>
    <row r="5" customFormat="false" ht="27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3.15" hidden="false" customHeight="true" outlineLevel="0" collapsed="false">
      <c r="C6" s="9"/>
      <c r="D6" s="9"/>
      <c r="E6" s="9"/>
      <c r="F6" s="10"/>
      <c r="G6" s="11"/>
      <c r="H6" s="9"/>
      <c r="I6" s="10"/>
      <c r="J6" s="9"/>
      <c r="K6" s="9"/>
      <c r="L6" s="10"/>
      <c r="M6" s="9"/>
      <c r="N6" s="7"/>
    </row>
    <row r="7" customFormat="false" ht="12.75" hidden="false" customHeight="false" outlineLevel="0" collapsed="false">
      <c r="H7" s="6" t="s">
        <v>0</v>
      </c>
      <c r="I7" s="6"/>
      <c r="J7" s="6"/>
      <c r="K7" s="6"/>
      <c r="L7" s="6"/>
      <c r="M7" s="6"/>
      <c r="N7" s="7"/>
    </row>
    <row r="8" customFormat="false" ht="30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s="16" customFormat="true" ht="30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4"/>
      <c r="N9" s="15"/>
    </row>
    <row r="10" customFormat="false" ht="21.75" hidden="false" customHeight="true" outlineLevel="0" collapsed="false">
      <c r="A10" s="17" t="s">
        <v>5</v>
      </c>
      <c r="B10" s="17" t="s">
        <v>6</v>
      </c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</row>
    <row r="11" customFormat="false" ht="23.45" hidden="false" customHeight="true" outlineLevel="0" collapsed="false">
      <c r="A11" s="17"/>
      <c r="B11" s="17"/>
      <c r="C11" s="20" t="s">
        <v>8</v>
      </c>
      <c r="D11" s="20"/>
      <c r="E11" s="20"/>
      <c r="F11" s="20"/>
      <c r="G11" s="20"/>
      <c r="H11" s="21" t="s">
        <v>9</v>
      </c>
      <c r="I11" s="21"/>
      <c r="J11" s="21"/>
      <c r="K11" s="20" t="s">
        <v>10</v>
      </c>
      <c r="L11" s="20"/>
      <c r="M11" s="20"/>
      <c r="N11" s="18"/>
      <c r="O11" s="19"/>
    </row>
    <row r="12" s="27" customFormat="true" ht="15" hidden="false" customHeight="true" outlineLevel="0" collapsed="false">
      <c r="A12" s="22" t="n">
        <v>1</v>
      </c>
      <c r="B12" s="23" t="n">
        <v>2</v>
      </c>
      <c r="C12" s="23" t="n">
        <v>3</v>
      </c>
      <c r="D12" s="23" t="s">
        <v>11</v>
      </c>
      <c r="E12" s="23" t="n">
        <v>3</v>
      </c>
      <c r="F12" s="24" t="s">
        <v>12</v>
      </c>
      <c r="G12" s="24" t="n">
        <v>3</v>
      </c>
      <c r="H12" s="23" t="n">
        <v>4</v>
      </c>
      <c r="I12" s="23" t="s">
        <v>12</v>
      </c>
      <c r="J12" s="23" t="n">
        <v>4</v>
      </c>
      <c r="K12" s="23" t="n">
        <v>5</v>
      </c>
      <c r="L12" s="23" t="s">
        <v>12</v>
      </c>
      <c r="M12" s="23" t="n">
        <v>5</v>
      </c>
      <c r="N12" s="25"/>
      <c r="O12" s="26"/>
    </row>
    <row r="13" s="32" customFormat="true" ht="12.75" hidden="false" customHeight="false" outlineLevel="0" collapsed="false">
      <c r="A13" s="28" t="s">
        <v>13</v>
      </c>
      <c r="B13" s="29" t="s">
        <v>14</v>
      </c>
      <c r="C13" s="30" t="n">
        <f aca="false">C15+C18+C21+C26+C31+C36+C40+C42+C45+C49+C51</f>
        <v>416587440</v>
      </c>
      <c r="D13" s="30" t="n">
        <f aca="false">D15+D18+D21+D26+D31+D36+D40+D42+D45+D49+D51</f>
        <v>13524558.56</v>
      </c>
      <c r="E13" s="30" t="n">
        <f aca="false">E15+E18+E21+E26+E31+E36+E40+E42+E45+E49+E51</f>
        <v>430111998.56</v>
      </c>
      <c r="F13" s="31" t="n">
        <f aca="false">F15+F18+F21+F26+F31+F36+F40+F42+F45+F49+F51</f>
        <v>23653900.85</v>
      </c>
      <c r="G13" s="31" t="n">
        <f aca="false">G15+G18+G21+G26+G31+G36+G40+G42+G45+G49+G51</f>
        <v>453765899.41</v>
      </c>
      <c r="H13" s="30" t="n">
        <f aca="false">H15+H18+H21+H26+H31+H36+H40+H42+H45+H49+H51</f>
        <v>428404557</v>
      </c>
      <c r="I13" s="30"/>
      <c r="J13" s="30" t="n">
        <f aca="false">J15+J18+J21+J26+J31+J36+J40+J42+J45+J49+J51</f>
        <v>428404557</v>
      </c>
      <c r="K13" s="30" t="n">
        <f aca="false">K15+K18+K21+K26+K31+K36+K40+K42+K45+K49+K51</f>
        <v>438630740</v>
      </c>
      <c r="L13" s="30"/>
      <c r="M13" s="30" t="n">
        <f aca="false">M15+M18+M21+M26+M31+M36+M40+M42+M45+M49+M51</f>
        <v>438630740</v>
      </c>
      <c r="N13" s="18"/>
      <c r="O13" s="18"/>
    </row>
    <row r="14" s="32" customFormat="true" ht="12.75" hidden="false" customHeight="false" outlineLevel="0" collapsed="false">
      <c r="A14" s="28"/>
      <c r="B14" s="33"/>
      <c r="C14" s="34"/>
      <c r="D14" s="34"/>
      <c r="E14" s="34"/>
      <c r="F14" s="35"/>
      <c r="G14" s="36"/>
      <c r="H14" s="37"/>
      <c r="I14" s="37"/>
      <c r="J14" s="37"/>
      <c r="K14" s="37"/>
      <c r="L14" s="37"/>
      <c r="M14" s="37"/>
      <c r="N14" s="18"/>
      <c r="O14" s="18"/>
    </row>
    <row r="15" s="32" customFormat="true" ht="12.75" hidden="false" customHeight="false" outlineLevel="0" collapsed="false">
      <c r="A15" s="38" t="s">
        <v>15</v>
      </c>
      <c r="B15" s="33" t="s">
        <v>16</v>
      </c>
      <c r="C15" s="39" t="n">
        <f aca="false">C16</f>
        <v>285638123</v>
      </c>
      <c r="D15" s="39" t="n">
        <f aca="false">D16</f>
        <v>13524558.56</v>
      </c>
      <c r="E15" s="39" t="n">
        <f aca="false">E16</f>
        <v>299162681.56</v>
      </c>
      <c r="F15" s="31" t="n">
        <f aca="false">F16</f>
        <v>23653900.85</v>
      </c>
      <c r="G15" s="40" t="n">
        <f aca="false">G16</f>
        <v>322816582.41</v>
      </c>
      <c r="H15" s="39" t="n">
        <f aca="false">H16</f>
        <v>298387792</v>
      </c>
      <c r="I15" s="30"/>
      <c r="J15" s="39" t="n">
        <f aca="false">J16</f>
        <v>298387792</v>
      </c>
      <c r="K15" s="39" t="n">
        <f aca="false">K16</f>
        <v>306680483</v>
      </c>
      <c r="L15" s="30"/>
      <c r="M15" s="39" t="n">
        <f aca="false">M16</f>
        <v>306680483</v>
      </c>
      <c r="N15" s="18" t="n">
        <f aca="false">G16-C16</f>
        <v>37178459.41</v>
      </c>
      <c r="O15" s="18"/>
    </row>
    <row r="16" s="32" customFormat="true" ht="12.75" hidden="false" customHeight="false" outlineLevel="0" collapsed="false">
      <c r="A16" s="41" t="s">
        <v>17</v>
      </c>
      <c r="B16" s="33" t="s">
        <v>18</v>
      </c>
      <c r="C16" s="39" t="n">
        <v>285638123</v>
      </c>
      <c r="D16" s="39" t="n">
        <v>13524558.56</v>
      </c>
      <c r="E16" s="39" t="n">
        <f aca="false">285638123+D16</f>
        <v>299162681.56</v>
      </c>
      <c r="F16" s="31" t="n">
        <v>23653900.85</v>
      </c>
      <c r="G16" s="40" t="n">
        <f aca="false">E16+F16</f>
        <v>322816582.41</v>
      </c>
      <c r="H16" s="39" t="n">
        <v>298387792</v>
      </c>
      <c r="I16" s="30"/>
      <c r="J16" s="39" t="n">
        <v>298387792</v>
      </c>
      <c r="K16" s="39" t="n">
        <v>306680483</v>
      </c>
      <c r="L16" s="30"/>
      <c r="M16" s="39" t="n">
        <v>306680483</v>
      </c>
      <c r="N16" s="18"/>
      <c r="O16" s="18"/>
    </row>
    <row r="17" s="32" customFormat="true" ht="12.75" hidden="false" customHeight="false" outlineLevel="0" collapsed="false">
      <c r="A17" s="41"/>
      <c r="B17" s="33"/>
      <c r="C17" s="42"/>
      <c r="D17" s="42"/>
      <c r="E17" s="42"/>
      <c r="F17" s="43"/>
      <c r="G17" s="43"/>
      <c r="H17" s="44"/>
      <c r="I17" s="44"/>
      <c r="J17" s="44"/>
      <c r="K17" s="44"/>
      <c r="L17" s="44"/>
      <c r="M17" s="44"/>
      <c r="N17" s="18"/>
      <c r="O17" s="18"/>
    </row>
    <row r="18" s="32" customFormat="true" ht="38.25" hidden="false" customHeight="false" outlineLevel="0" collapsed="false">
      <c r="A18" s="45" t="s">
        <v>19</v>
      </c>
      <c r="B18" s="33" t="s">
        <v>20</v>
      </c>
      <c r="C18" s="39" t="n">
        <f aca="false">C19</f>
        <v>41304236</v>
      </c>
      <c r="D18" s="39"/>
      <c r="E18" s="39" t="n">
        <f aca="false">E19</f>
        <v>41304236</v>
      </c>
      <c r="F18" s="31"/>
      <c r="G18" s="40" t="n">
        <f aca="false">G19</f>
        <v>41304236</v>
      </c>
      <c r="H18" s="39" t="n">
        <f aca="false">H19</f>
        <v>42231315</v>
      </c>
      <c r="I18" s="30"/>
      <c r="J18" s="39" t="n">
        <f aca="false">J19</f>
        <v>42231315</v>
      </c>
      <c r="K18" s="39" t="n">
        <f aca="false">K19</f>
        <v>43293645</v>
      </c>
      <c r="L18" s="30"/>
      <c r="M18" s="39" t="n">
        <f aca="false">M19</f>
        <v>43293645</v>
      </c>
      <c r="N18" s="18"/>
      <c r="O18" s="18"/>
    </row>
    <row r="19" s="32" customFormat="true" ht="38.25" hidden="false" customHeight="false" outlineLevel="0" collapsed="false">
      <c r="A19" s="41" t="s">
        <v>21</v>
      </c>
      <c r="B19" s="33" t="s">
        <v>22</v>
      </c>
      <c r="C19" s="39" t="n">
        <v>41304236</v>
      </c>
      <c r="D19" s="39"/>
      <c r="E19" s="39" t="n">
        <v>41304236</v>
      </c>
      <c r="F19" s="31"/>
      <c r="G19" s="40" t="n">
        <v>41304236</v>
      </c>
      <c r="H19" s="39" t="n">
        <v>42231315</v>
      </c>
      <c r="I19" s="30"/>
      <c r="J19" s="39" t="n">
        <v>42231315</v>
      </c>
      <c r="K19" s="39" t="n">
        <v>43293645</v>
      </c>
      <c r="L19" s="30"/>
      <c r="M19" s="39" t="n">
        <v>43293645</v>
      </c>
      <c r="N19" s="18"/>
      <c r="O19" s="18"/>
    </row>
    <row r="20" s="32" customFormat="true" ht="12.75" hidden="false" customHeight="false" outlineLevel="0" collapsed="false">
      <c r="A20" s="41"/>
      <c r="B20" s="33"/>
      <c r="C20" s="42"/>
      <c r="D20" s="42"/>
      <c r="E20" s="42"/>
      <c r="F20" s="43"/>
      <c r="G20" s="43"/>
      <c r="H20" s="44"/>
      <c r="I20" s="44"/>
      <c r="J20" s="44"/>
      <c r="K20" s="44"/>
      <c r="L20" s="44"/>
      <c r="M20" s="44"/>
      <c r="N20" s="18"/>
      <c r="O20" s="18"/>
    </row>
    <row r="21" s="32" customFormat="true" ht="12.75" hidden="false" customHeight="false" outlineLevel="0" collapsed="false">
      <c r="A21" s="45" t="s">
        <v>23</v>
      </c>
      <c r="B21" s="33" t="s">
        <v>24</v>
      </c>
      <c r="C21" s="39" t="n">
        <f aca="false">C22+C23+C24</f>
        <v>20101000</v>
      </c>
      <c r="D21" s="39"/>
      <c r="E21" s="39" t="n">
        <f aca="false">E22+E23+E24</f>
        <v>20101000</v>
      </c>
      <c r="F21" s="31"/>
      <c r="G21" s="40" t="n">
        <f aca="false">G22+G23+G24</f>
        <v>20101000</v>
      </c>
      <c r="H21" s="39" t="n">
        <f aca="false">H22+H23+H24</f>
        <v>20822626</v>
      </c>
      <c r="I21" s="30"/>
      <c r="J21" s="39" t="n">
        <f aca="false">J22+J23+J24</f>
        <v>20822626</v>
      </c>
      <c r="K21" s="39" t="n">
        <f aca="false">K22+K23+K24</f>
        <v>21668025</v>
      </c>
      <c r="L21" s="30"/>
      <c r="M21" s="39" t="n">
        <f aca="false">M22+M23+M24</f>
        <v>21668025</v>
      </c>
      <c r="N21" s="18"/>
      <c r="O21" s="18"/>
    </row>
    <row r="22" s="32" customFormat="true" ht="25.5" hidden="false" customHeight="false" outlineLevel="0" collapsed="false">
      <c r="A22" s="41" t="s">
        <v>25</v>
      </c>
      <c r="B22" s="33" t="s">
        <v>26</v>
      </c>
      <c r="C22" s="39" t="n">
        <v>16968000</v>
      </c>
      <c r="D22" s="39"/>
      <c r="E22" s="39" t="n">
        <v>16968000</v>
      </c>
      <c r="F22" s="31"/>
      <c r="G22" s="40" t="n">
        <v>16968000</v>
      </c>
      <c r="H22" s="39" t="n">
        <v>17577151</v>
      </c>
      <c r="I22" s="30"/>
      <c r="J22" s="39" t="n">
        <v>17577151</v>
      </c>
      <c r="K22" s="39" t="n">
        <v>18290783</v>
      </c>
      <c r="L22" s="30"/>
      <c r="M22" s="39" t="n">
        <v>18290783</v>
      </c>
      <c r="N22" s="18"/>
      <c r="O22" s="18"/>
    </row>
    <row r="23" s="32" customFormat="true" ht="12.75" hidden="false" customHeight="false" outlineLevel="0" collapsed="false">
      <c r="A23" s="41" t="s">
        <v>27</v>
      </c>
      <c r="B23" s="33" t="s">
        <v>28</v>
      </c>
      <c r="C23" s="39" t="n">
        <v>9000</v>
      </c>
      <c r="D23" s="39"/>
      <c r="E23" s="39" t="n">
        <v>9000</v>
      </c>
      <c r="F23" s="31"/>
      <c r="G23" s="40" t="n">
        <v>9000</v>
      </c>
      <c r="H23" s="39" t="n">
        <v>9323</v>
      </c>
      <c r="I23" s="30"/>
      <c r="J23" s="39" t="n">
        <v>9323</v>
      </c>
      <c r="K23" s="39" t="n">
        <v>9702</v>
      </c>
      <c r="L23" s="30"/>
      <c r="M23" s="39" t="n">
        <v>9702</v>
      </c>
      <c r="N23" s="18"/>
      <c r="O23" s="18"/>
    </row>
    <row r="24" s="32" customFormat="true" ht="25.5" hidden="false" customHeight="false" outlineLevel="0" collapsed="false">
      <c r="A24" s="41" t="s">
        <v>29</v>
      </c>
      <c r="B24" s="33" t="s">
        <v>30</v>
      </c>
      <c r="C24" s="39" t="n">
        <v>3124000</v>
      </c>
      <c r="D24" s="39"/>
      <c r="E24" s="39" t="n">
        <v>3124000</v>
      </c>
      <c r="F24" s="31"/>
      <c r="G24" s="40" t="n">
        <v>3124000</v>
      </c>
      <c r="H24" s="39" t="n">
        <v>3236152</v>
      </c>
      <c r="I24" s="30"/>
      <c r="J24" s="39" t="n">
        <v>3236152</v>
      </c>
      <c r="K24" s="39" t="n">
        <v>3367540</v>
      </c>
      <c r="L24" s="30"/>
      <c r="M24" s="39" t="n">
        <v>3367540</v>
      </c>
      <c r="N24" s="18"/>
      <c r="O24" s="18"/>
    </row>
    <row r="25" s="32" customFormat="true" ht="12.75" hidden="false" customHeight="false" outlineLevel="0" collapsed="false">
      <c r="A25" s="41"/>
      <c r="B25" s="33"/>
      <c r="C25" s="39"/>
      <c r="D25" s="39"/>
      <c r="E25" s="39"/>
      <c r="F25" s="31"/>
      <c r="G25" s="40"/>
      <c r="H25" s="44"/>
      <c r="I25" s="44"/>
      <c r="J25" s="44"/>
      <c r="K25" s="44"/>
      <c r="L25" s="44"/>
      <c r="M25" s="44"/>
      <c r="N25" s="18"/>
      <c r="O25" s="18"/>
    </row>
    <row r="26" s="32" customFormat="true" ht="12.75" hidden="false" customHeight="false" outlineLevel="0" collapsed="false">
      <c r="A26" s="45" t="s">
        <v>31</v>
      </c>
      <c r="B26" s="33" t="s">
        <v>32</v>
      </c>
      <c r="C26" s="39" t="n">
        <f aca="false">C27+C28+C29</f>
        <v>42074925</v>
      </c>
      <c r="D26" s="39"/>
      <c r="E26" s="39" t="n">
        <f aca="false">E27+E28+E29</f>
        <v>42074925</v>
      </c>
      <c r="F26" s="31"/>
      <c r="G26" s="40" t="n">
        <f aca="false">G27+G28+G29</f>
        <v>42074925</v>
      </c>
      <c r="H26" s="39" t="n">
        <f aca="false">H27+H28+H29</f>
        <v>39788668</v>
      </c>
      <c r="I26" s="30"/>
      <c r="J26" s="39" t="n">
        <f aca="false">J27+J28+J29</f>
        <v>39788668</v>
      </c>
      <c r="K26" s="39" t="n">
        <f aca="false">K27+K28+K29</f>
        <v>39768431</v>
      </c>
      <c r="L26" s="30"/>
      <c r="M26" s="39" t="n">
        <f aca="false">M27+M28+M29</f>
        <v>39768431</v>
      </c>
      <c r="N26" s="18"/>
      <c r="O26" s="18"/>
    </row>
    <row r="27" s="32" customFormat="true" ht="12.75" hidden="false" customHeight="false" outlineLevel="0" collapsed="false">
      <c r="A27" s="41" t="s">
        <v>33</v>
      </c>
      <c r="B27" s="33" t="s">
        <v>34</v>
      </c>
      <c r="C27" s="39" t="n">
        <v>8032000</v>
      </c>
      <c r="D27" s="39"/>
      <c r="E27" s="39" t="n">
        <v>8032000</v>
      </c>
      <c r="F27" s="31"/>
      <c r="G27" s="40" t="n">
        <v>8032000</v>
      </c>
      <c r="H27" s="46" t="n">
        <v>5766000</v>
      </c>
      <c r="I27" s="47"/>
      <c r="J27" s="46" t="n">
        <v>5766000</v>
      </c>
      <c r="K27" s="46" t="n">
        <v>5766000</v>
      </c>
      <c r="L27" s="47"/>
      <c r="M27" s="46" t="n">
        <v>5766000</v>
      </c>
      <c r="N27" s="18"/>
      <c r="O27" s="18"/>
    </row>
    <row r="28" s="32" customFormat="true" ht="12.75" hidden="false" customHeight="false" outlineLevel="0" collapsed="false">
      <c r="A28" s="41" t="s">
        <v>35</v>
      </c>
      <c r="B28" s="48" t="s">
        <v>36</v>
      </c>
      <c r="C28" s="39" t="n">
        <v>20256925</v>
      </c>
      <c r="D28" s="39"/>
      <c r="E28" s="39" t="n">
        <v>20256925</v>
      </c>
      <c r="F28" s="31"/>
      <c r="G28" s="40" t="n">
        <v>20256925</v>
      </c>
      <c r="H28" s="46" t="n">
        <v>20236668</v>
      </c>
      <c r="I28" s="47"/>
      <c r="J28" s="46" t="n">
        <v>20236668</v>
      </c>
      <c r="K28" s="46" t="n">
        <v>20216431</v>
      </c>
      <c r="L28" s="47"/>
      <c r="M28" s="46" t="n">
        <v>20216431</v>
      </c>
      <c r="N28" s="18"/>
      <c r="O28" s="18"/>
    </row>
    <row r="29" s="32" customFormat="true" ht="12.75" hidden="false" customHeight="false" outlineLevel="0" collapsed="false">
      <c r="A29" s="41" t="s">
        <v>37</v>
      </c>
      <c r="B29" s="33" t="s">
        <v>38</v>
      </c>
      <c r="C29" s="39" t="n">
        <v>13786000</v>
      </c>
      <c r="D29" s="39"/>
      <c r="E29" s="39" t="n">
        <v>13786000</v>
      </c>
      <c r="F29" s="31"/>
      <c r="G29" s="40" t="n">
        <v>13786000</v>
      </c>
      <c r="H29" s="46" t="n">
        <v>13786000</v>
      </c>
      <c r="I29" s="47"/>
      <c r="J29" s="46" t="n">
        <v>13786000</v>
      </c>
      <c r="K29" s="46" t="n">
        <v>13786000</v>
      </c>
      <c r="L29" s="47"/>
      <c r="M29" s="46" t="n">
        <v>13786000</v>
      </c>
      <c r="N29" s="18"/>
      <c r="O29" s="18"/>
    </row>
    <row r="30" s="32" customFormat="true" ht="15" hidden="false" customHeight="false" outlineLevel="0" collapsed="false">
      <c r="A30" s="41"/>
      <c r="B30" s="33"/>
      <c r="C30" s="49"/>
      <c r="D30" s="49"/>
      <c r="E30" s="49"/>
      <c r="F30" s="50"/>
      <c r="G30" s="51"/>
      <c r="H30" s="44"/>
      <c r="I30" s="44"/>
      <c r="J30" s="44"/>
      <c r="K30" s="44"/>
      <c r="L30" s="44"/>
      <c r="M30" s="44"/>
      <c r="N30" s="18"/>
      <c r="O30" s="18"/>
    </row>
    <row r="31" s="32" customFormat="true" ht="12.75" hidden="false" customHeight="false" outlineLevel="0" collapsed="false">
      <c r="A31" s="45" t="s">
        <v>39</v>
      </c>
      <c r="B31" s="33" t="s">
        <v>40</v>
      </c>
      <c r="C31" s="39" t="n">
        <f aca="false">C32+C33+C34</f>
        <v>3031000</v>
      </c>
      <c r="D31" s="39"/>
      <c r="E31" s="39" t="n">
        <f aca="false">E32+E33+E34</f>
        <v>3031000</v>
      </c>
      <c r="F31" s="31"/>
      <c r="G31" s="40" t="n">
        <f aca="false">G32+G33+G34</f>
        <v>3031000</v>
      </c>
      <c r="H31" s="39" t="n">
        <f aca="false">H32+H33+H34</f>
        <v>3122000</v>
      </c>
      <c r="I31" s="30"/>
      <c r="J31" s="39" t="n">
        <f aca="false">J32+J33+J34</f>
        <v>3122000</v>
      </c>
      <c r="K31" s="39" t="n">
        <f aca="false">K32+K33+K34</f>
        <v>3229000</v>
      </c>
      <c r="L31" s="30"/>
      <c r="M31" s="39" t="n">
        <f aca="false">M32+M33+M34</f>
        <v>3229000</v>
      </c>
      <c r="N31" s="18"/>
      <c r="O31" s="18"/>
    </row>
    <row r="32" s="32" customFormat="true" ht="31.9" hidden="false" customHeight="true" outlineLevel="0" collapsed="false">
      <c r="A32" s="41" t="s">
        <v>41</v>
      </c>
      <c r="B32" s="33" t="s">
        <v>42</v>
      </c>
      <c r="C32" s="39" t="n">
        <f aca="false">3031000-C33-C34</f>
        <v>2406000</v>
      </c>
      <c r="D32" s="39"/>
      <c r="E32" s="39" t="n">
        <f aca="false">3031000-E33-E34</f>
        <v>2406000</v>
      </c>
      <c r="F32" s="31"/>
      <c r="G32" s="40" t="n">
        <f aca="false">3031000-G33-G34</f>
        <v>2406000</v>
      </c>
      <c r="H32" s="39" t="n">
        <f aca="false">3122000-H33-H34</f>
        <v>2502000</v>
      </c>
      <c r="I32" s="30"/>
      <c r="J32" s="39" t="n">
        <f aca="false">3122000-J33-J34</f>
        <v>2502000</v>
      </c>
      <c r="K32" s="39" t="n">
        <f aca="false">3229000-K33-K34</f>
        <v>2579000</v>
      </c>
      <c r="L32" s="30"/>
      <c r="M32" s="39" t="n">
        <f aca="false">3229000-M33-M34</f>
        <v>2579000</v>
      </c>
      <c r="N32" s="18"/>
      <c r="O32" s="18"/>
    </row>
    <row r="33" s="32" customFormat="true" ht="45" hidden="false" customHeight="true" outlineLevel="0" collapsed="false">
      <c r="A33" s="41" t="s">
        <v>43</v>
      </c>
      <c r="B33" s="33" t="s">
        <v>44</v>
      </c>
      <c r="C33" s="39" t="n">
        <v>125000</v>
      </c>
      <c r="D33" s="39"/>
      <c r="E33" s="39" t="n">
        <v>125000</v>
      </c>
      <c r="F33" s="31"/>
      <c r="G33" s="40" t="n">
        <v>125000</v>
      </c>
      <c r="H33" s="39" t="n">
        <v>120000</v>
      </c>
      <c r="I33" s="30"/>
      <c r="J33" s="39" t="n">
        <v>120000</v>
      </c>
      <c r="K33" s="39" t="n">
        <v>150000</v>
      </c>
      <c r="L33" s="30"/>
      <c r="M33" s="39" t="n">
        <v>150000</v>
      </c>
      <c r="N33" s="18"/>
      <c r="O33" s="18"/>
    </row>
    <row r="34" s="32" customFormat="true" ht="38.25" hidden="false" customHeight="false" outlineLevel="0" collapsed="false">
      <c r="A34" s="41" t="s">
        <v>45</v>
      </c>
      <c r="B34" s="33" t="s">
        <v>46</v>
      </c>
      <c r="C34" s="39" t="n">
        <v>500000</v>
      </c>
      <c r="D34" s="39"/>
      <c r="E34" s="39" t="n">
        <v>500000</v>
      </c>
      <c r="F34" s="31"/>
      <c r="G34" s="40" t="n">
        <v>500000</v>
      </c>
      <c r="H34" s="39" t="n">
        <v>500000</v>
      </c>
      <c r="I34" s="30"/>
      <c r="J34" s="39" t="n">
        <v>500000</v>
      </c>
      <c r="K34" s="39" t="n">
        <v>500000</v>
      </c>
      <c r="L34" s="30"/>
      <c r="M34" s="39" t="n">
        <v>500000</v>
      </c>
      <c r="N34" s="18"/>
      <c r="O34" s="18"/>
    </row>
    <row r="35" s="32" customFormat="true" ht="15" hidden="false" customHeight="false" outlineLevel="0" collapsed="false">
      <c r="A35" s="41"/>
      <c r="B35" s="33"/>
      <c r="C35" s="49"/>
      <c r="D35" s="49"/>
      <c r="E35" s="49"/>
      <c r="F35" s="50"/>
      <c r="G35" s="51"/>
      <c r="H35" s="44"/>
      <c r="I35" s="44"/>
      <c r="J35" s="44"/>
      <c r="K35" s="44"/>
      <c r="L35" s="44"/>
      <c r="M35" s="44"/>
      <c r="N35" s="18"/>
      <c r="O35" s="18"/>
    </row>
    <row r="36" s="32" customFormat="true" ht="38.25" hidden="false" customHeight="false" outlineLevel="0" collapsed="false">
      <c r="A36" s="38" t="s">
        <v>47</v>
      </c>
      <c r="B36" s="33" t="s">
        <v>48</v>
      </c>
      <c r="C36" s="39" t="n">
        <f aca="false">C37+C38</f>
        <v>20237000</v>
      </c>
      <c r="D36" s="39"/>
      <c r="E36" s="39" t="n">
        <f aca="false">E37+E38</f>
        <v>20237000</v>
      </c>
      <c r="F36" s="31"/>
      <c r="G36" s="40" t="n">
        <f aca="false">G37+G38</f>
        <v>20237000</v>
      </c>
      <c r="H36" s="39" t="n">
        <f aca="false">H37+H38</f>
        <v>20205000</v>
      </c>
      <c r="I36" s="30"/>
      <c r="J36" s="39" t="n">
        <f aca="false">J37+J38</f>
        <v>20205000</v>
      </c>
      <c r="K36" s="39" t="n">
        <f aca="false">K37+K38</f>
        <v>20205000</v>
      </c>
      <c r="L36" s="30"/>
      <c r="M36" s="39" t="n">
        <f aca="false">M37+M38</f>
        <v>20205000</v>
      </c>
      <c r="N36" s="18"/>
      <c r="O36" s="18"/>
    </row>
    <row r="37" customFormat="false" ht="89.25" hidden="false" customHeight="false" outlineLevel="0" collapsed="false">
      <c r="A37" s="41" t="s">
        <v>49</v>
      </c>
      <c r="B37" s="33" t="s">
        <v>50</v>
      </c>
      <c r="C37" s="39" t="n">
        <f aca="false">7300000+1100000+1803000</f>
        <v>10203000</v>
      </c>
      <c r="D37" s="39"/>
      <c r="E37" s="39" t="n">
        <f aca="false">7300000+1100000+1803000</f>
        <v>10203000</v>
      </c>
      <c r="F37" s="31"/>
      <c r="G37" s="40" t="n">
        <f aca="false">7300000+1100000+1803000</f>
        <v>10203000</v>
      </c>
      <c r="H37" s="39" t="n">
        <f aca="false">7300000+1100000+1771000</f>
        <v>10171000</v>
      </c>
      <c r="I37" s="30"/>
      <c r="J37" s="39" t="n">
        <f aca="false">7300000+1100000+1771000</f>
        <v>10171000</v>
      </c>
      <c r="K37" s="39" t="n">
        <f aca="false">7300000+1100000+1771000</f>
        <v>10171000</v>
      </c>
      <c r="L37" s="30"/>
      <c r="M37" s="39" t="n">
        <f aca="false">7300000+1100000+1771000</f>
        <v>10171000</v>
      </c>
      <c r="N37" s="18"/>
      <c r="O37" s="19"/>
    </row>
    <row r="38" customFormat="false" ht="76.5" hidden="false" customHeight="false" outlineLevel="0" collapsed="false">
      <c r="A38" s="52" t="s">
        <v>51</v>
      </c>
      <c r="B38" s="33" t="s">
        <v>52</v>
      </c>
      <c r="C38" s="39" t="n">
        <v>10034000</v>
      </c>
      <c r="D38" s="39"/>
      <c r="E38" s="39" t="n">
        <v>10034000</v>
      </c>
      <c r="F38" s="31"/>
      <c r="G38" s="40" t="n">
        <v>10034000</v>
      </c>
      <c r="H38" s="39" t="n">
        <v>10034000</v>
      </c>
      <c r="I38" s="30"/>
      <c r="J38" s="39" t="n">
        <v>10034000</v>
      </c>
      <c r="K38" s="39" t="n">
        <v>10034000</v>
      </c>
      <c r="L38" s="30"/>
      <c r="M38" s="39" t="n">
        <v>10034000</v>
      </c>
      <c r="N38" s="18"/>
      <c r="O38" s="19"/>
    </row>
    <row r="39" customFormat="false" ht="12.75" hidden="false" customHeight="false" outlineLevel="0" collapsed="false">
      <c r="A39" s="52"/>
      <c r="B39" s="33"/>
      <c r="C39" s="39"/>
      <c r="D39" s="39"/>
      <c r="E39" s="39"/>
      <c r="F39" s="31"/>
      <c r="G39" s="40"/>
      <c r="H39" s="44"/>
      <c r="I39" s="44"/>
      <c r="J39" s="44"/>
      <c r="K39" s="44"/>
      <c r="L39" s="44"/>
      <c r="M39" s="44"/>
      <c r="N39" s="53"/>
      <c r="O39" s="19"/>
    </row>
    <row r="40" customFormat="false" ht="25.5" hidden="false" customHeight="false" outlineLevel="0" collapsed="false">
      <c r="A40" s="45" t="s">
        <v>53</v>
      </c>
      <c r="B40" s="33" t="s">
        <v>54</v>
      </c>
      <c r="C40" s="39" t="n">
        <v>315156</v>
      </c>
      <c r="D40" s="39"/>
      <c r="E40" s="39" t="n">
        <v>315156</v>
      </c>
      <c r="F40" s="31"/>
      <c r="G40" s="40" t="n">
        <v>315156</v>
      </c>
      <c r="H40" s="39" t="n">
        <v>315156</v>
      </c>
      <c r="I40" s="30"/>
      <c r="J40" s="39" t="n">
        <v>315156</v>
      </c>
      <c r="K40" s="39" t="n">
        <v>315156</v>
      </c>
      <c r="L40" s="30"/>
      <c r="M40" s="39" t="n">
        <v>315156</v>
      </c>
      <c r="N40" s="54"/>
      <c r="O40" s="19"/>
    </row>
    <row r="41" customFormat="false" ht="12.75" hidden="false" customHeight="false" outlineLevel="0" collapsed="false">
      <c r="A41" s="41"/>
      <c r="B41" s="33"/>
      <c r="C41" s="39"/>
      <c r="D41" s="39"/>
      <c r="E41" s="39"/>
      <c r="F41" s="31"/>
      <c r="G41" s="40"/>
      <c r="H41" s="39"/>
      <c r="I41" s="30"/>
      <c r="J41" s="39"/>
      <c r="K41" s="39"/>
      <c r="L41" s="30"/>
      <c r="M41" s="39"/>
      <c r="N41" s="53"/>
      <c r="O41" s="19"/>
    </row>
    <row r="42" s="56" customFormat="true" ht="25.5" hidden="false" customHeight="false" outlineLevel="0" collapsed="false">
      <c r="A42" s="45" t="s">
        <v>55</v>
      </c>
      <c r="B42" s="33" t="s">
        <v>56</v>
      </c>
      <c r="C42" s="39" t="n">
        <f aca="false">C43</f>
        <v>200000</v>
      </c>
      <c r="D42" s="39"/>
      <c r="E42" s="39" t="n">
        <f aca="false">E43</f>
        <v>200000</v>
      </c>
      <c r="F42" s="31"/>
      <c r="G42" s="40" t="n">
        <f aca="false">G43</f>
        <v>200000</v>
      </c>
      <c r="H42" s="39" t="n">
        <f aca="false">H43</f>
        <v>200000</v>
      </c>
      <c r="I42" s="30"/>
      <c r="J42" s="39" t="n">
        <f aca="false">J43</f>
        <v>200000</v>
      </c>
      <c r="K42" s="39" t="n">
        <f aca="false">K43</f>
        <v>200000</v>
      </c>
      <c r="L42" s="30"/>
      <c r="M42" s="39" t="n">
        <f aca="false">M43</f>
        <v>200000</v>
      </c>
      <c r="N42" s="18"/>
      <c r="O42" s="55"/>
    </row>
    <row r="43" s="56" customFormat="true" ht="12.75" hidden="false" customHeight="false" outlineLevel="0" collapsed="false">
      <c r="A43" s="41" t="s">
        <v>57</v>
      </c>
      <c r="B43" s="33" t="s">
        <v>58</v>
      </c>
      <c r="C43" s="39" t="n">
        <v>200000</v>
      </c>
      <c r="D43" s="39"/>
      <c r="E43" s="39" t="n">
        <v>200000</v>
      </c>
      <c r="F43" s="31"/>
      <c r="G43" s="40" t="n">
        <v>200000</v>
      </c>
      <c r="H43" s="39" t="n">
        <v>200000</v>
      </c>
      <c r="I43" s="30"/>
      <c r="J43" s="39" t="n">
        <v>200000</v>
      </c>
      <c r="K43" s="39" t="n">
        <v>200000</v>
      </c>
      <c r="L43" s="30"/>
      <c r="M43" s="39" t="n">
        <v>200000</v>
      </c>
      <c r="N43" s="18"/>
      <c r="O43" s="55"/>
    </row>
    <row r="44" s="56" customFormat="true" ht="12.75" hidden="false" customHeight="false" outlineLevel="0" collapsed="false">
      <c r="A44" s="41"/>
      <c r="B44" s="33"/>
      <c r="C44" s="39"/>
      <c r="D44" s="39"/>
      <c r="E44" s="39"/>
      <c r="F44" s="31"/>
      <c r="G44" s="40"/>
      <c r="H44" s="39"/>
      <c r="I44" s="30"/>
      <c r="J44" s="39"/>
      <c r="K44" s="39"/>
      <c r="L44" s="30"/>
      <c r="M44" s="39"/>
      <c r="N44" s="18"/>
      <c r="O44" s="55"/>
    </row>
    <row r="45" s="56" customFormat="true" ht="25.5" hidden="false" customHeight="false" outlineLevel="0" collapsed="false">
      <c r="A45" s="45" t="s">
        <v>59</v>
      </c>
      <c r="B45" s="33" t="s">
        <v>60</v>
      </c>
      <c r="C45" s="39" t="n">
        <f aca="false">C46+C47</f>
        <v>1595000</v>
      </c>
      <c r="D45" s="39"/>
      <c r="E45" s="39" t="n">
        <f aca="false">E46+E47</f>
        <v>1595000</v>
      </c>
      <c r="F45" s="31"/>
      <c r="G45" s="40" t="n">
        <f aca="false">G46+G47</f>
        <v>1595000</v>
      </c>
      <c r="H45" s="39" t="n">
        <f aca="false">H46+H47</f>
        <v>1241000</v>
      </c>
      <c r="I45" s="30"/>
      <c r="J45" s="39" t="n">
        <f aca="false">J46+J47</f>
        <v>1241000</v>
      </c>
      <c r="K45" s="39" t="n">
        <f aca="false">K46+K47</f>
        <v>1180000</v>
      </c>
      <c r="L45" s="30"/>
      <c r="M45" s="39" t="n">
        <f aca="false">M46+M47</f>
        <v>1180000</v>
      </c>
      <c r="N45" s="18"/>
      <c r="O45" s="55"/>
    </row>
    <row r="46" s="56" customFormat="true" ht="76.5" hidden="false" customHeight="false" outlineLevel="0" collapsed="false">
      <c r="A46" s="41" t="s">
        <v>61</v>
      </c>
      <c r="B46" s="33" t="s">
        <v>62</v>
      </c>
      <c r="C46" s="39" t="n">
        <v>595000</v>
      </c>
      <c r="D46" s="39"/>
      <c r="E46" s="39" t="n">
        <v>595000</v>
      </c>
      <c r="F46" s="31"/>
      <c r="G46" s="40" t="n">
        <v>595000</v>
      </c>
      <c r="H46" s="39" t="n">
        <v>241000</v>
      </c>
      <c r="I46" s="30"/>
      <c r="J46" s="39" t="n">
        <v>241000</v>
      </c>
      <c r="K46" s="39" t="n">
        <v>180000</v>
      </c>
      <c r="L46" s="30"/>
      <c r="M46" s="39" t="n">
        <v>180000</v>
      </c>
      <c r="N46" s="54"/>
      <c r="O46" s="55"/>
    </row>
    <row r="47" s="56" customFormat="true" ht="38.25" hidden="false" customHeight="false" outlineLevel="0" collapsed="false">
      <c r="A47" s="41" t="s">
        <v>63</v>
      </c>
      <c r="B47" s="33" t="s">
        <v>64</v>
      </c>
      <c r="C47" s="39" t="n">
        <v>1000000</v>
      </c>
      <c r="D47" s="39"/>
      <c r="E47" s="39" t="n">
        <v>1000000</v>
      </c>
      <c r="F47" s="31"/>
      <c r="G47" s="40" t="n">
        <v>1000000</v>
      </c>
      <c r="H47" s="39" t="n">
        <v>1000000</v>
      </c>
      <c r="I47" s="30"/>
      <c r="J47" s="39" t="n">
        <v>1000000</v>
      </c>
      <c r="K47" s="39" t="n">
        <v>1000000</v>
      </c>
      <c r="L47" s="30"/>
      <c r="M47" s="39" t="n">
        <v>1000000</v>
      </c>
      <c r="N47" s="54"/>
      <c r="O47" s="55"/>
    </row>
    <row r="48" s="56" customFormat="true" ht="12.75" hidden="false" customHeight="false" outlineLevel="0" collapsed="false">
      <c r="A48" s="41"/>
      <c r="B48" s="33"/>
      <c r="C48" s="39"/>
      <c r="D48" s="39"/>
      <c r="E48" s="39"/>
      <c r="F48" s="31"/>
      <c r="G48" s="40"/>
      <c r="H48" s="44"/>
      <c r="I48" s="44"/>
      <c r="J48" s="44"/>
      <c r="K48" s="44"/>
      <c r="L48" s="44"/>
      <c r="M48" s="44"/>
      <c r="N48" s="18"/>
      <c r="O48" s="55"/>
    </row>
    <row r="49" s="56" customFormat="true" ht="12.75" hidden="false" customHeight="false" outlineLevel="0" collapsed="false">
      <c r="A49" s="45" t="s">
        <v>65</v>
      </c>
      <c r="B49" s="33" t="s">
        <v>66</v>
      </c>
      <c r="C49" s="39" t="n">
        <v>2091000</v>
      </c>
      <c r="D49" s="39"/>
      <c r="E49" s="39" t="n">
        <v>2091000</v>
      </c>
      <c r="F49" s="31"/>
      <c r="G49" s="40" t="n">
        <v>2091000</v>
      </c>
      <c r="H49" s="39" t="n">
        <v>2091000</v>
      </c>
      <c r="I49" s="30"/>
      <c r="J49" s="39" t="n">
        <v>2091000</v>
      </c>
      <c r="K49" s="39" t="n">
        <v>2091000</v>
      </c>
      <c r="L49" s="30"/>
      <c r="M49" s="39" t="n">
        <v>2091000</v>
      </c>
      <c r="N49" s="18"/>
      <c r="O49" s="55"/>
    </row>
    <row r="50" s="56" customFormat="true" ht="12.75" hidden="false" customHeight="false" outlineLevel="0" collapsed="false">
      <c r="A50" s="41"/>
      <c r="B50" s="33"/>
      <c r="C50" s="39"/>
      <c r="D50" s="39"/>
      <c r="E50" s="39"/>
      <c r="F50" s="31"/>
      <c r="G50" s="40"/>
      <c r="H50" s="39"/>
      <c r="I50" s="30"/>
      <c r="J50" s="39"/>
      <c r="K50" s="39"/>
      <c r="L50" s="30"/>
      <c r="M50" s="39"/>
      <c r="N50" s="18"/>
      <c r="O50" s="55"/>
    </row>
    <row r="51" s="56" customFormat="true" ht="12.75" hidden="false" customHeight="false" outlineLevel="0" collapsed="false">
      <c r="A51" s="45" t="s">
        <v>67</v>
      </c>
      <c r="B51" s="33" t="s">
        <v>68</v>
      </c>
      <c r="C51" s="39" t="n">
        <v>0</v>
      </c>
      <c r="D51" s="39"/>
      <c r="E51" s="39" t="n">
        <v>0</v>
      </c>
      <c r="F51" s="31"/>
      <c r="G51" s="40" t="n">
        <v>0</v>
      </c>
      <c r="H51" s="39" t="n">
        <v>0</v>
      </c>
      <c r="I51" s="30"/>
      <c r="J51" s="39" t="n">
        <v>0</v>
      </c>
      <c r="K51" s="39" t="n">
        <v>0</v>
      </c>
      <c r="L51" s="30"/>
      <c r="M51" s="39" t="n">
        <v>0</v>
      </c>
      <c r="N51" s="18"/>
      <c r="O51" s="55"/>
    </row>
    <row r="52" s="56" customFormat="true" ht="12.75" hidden="false" customHeight="false" outlineLevel="0" collapsed="false">
      <c r="A52" s="41"/>
      <c r="B52" s="33"/>
      <c r="C52" s="39"/>
      <c r="D52" s="39"/>
      <c r="E52" s="39"/>
      <c r="F52" s="31"/>
      <c r="G52" s="40"/>
      <c r="H52" s="39"/>
      <c r="I52" s="30"/>
      <c r="J52" s="39"/>
      <c r="K52" s="39"/>
      <c r="L52" s="30"/>
      <c r="M52" s="39"/>
      <c r="N52" s="18"/>
      <c r="O52" s="55"/>
    </row>
    <row r="53" s="56" customFormat="true" ht="12.75" hidden="false" customHeight="false" outlineLevel="0" collapsed="false">
      <c r="A53" s="28" t="s">
        <v>69</v>
      </c>
      <c r="B53" s="57" t="s">
        <v>70</v>
      </c>
      <c r="C53" s="58" t="n">
        <f aca="false">C55+C102</f>
        <v>1831821024.67</v>
      </c>
      <c r="D53" s="59" t="n">
        <f aca="false">D55+D102</f>
        <v>0</v>
      </c>
      <c r="E53" s="59" t="n">
        <f aca="false">E55+E102</f>
        <v>1831821024.67</v>
      </c>
      <c r="F53" s="59" t="n">
        <f aca="false">F55+F102</f>
        <v>1172269655.65</v>
      </c>
      <c r="G53" s="59" t="n">
        <f aca="false">G55+G102</f>
        <v>3004090680.32</v>
      </c>
      <c r="H53" s="59" t="n">
        <f aca="false">H55+H102</f>
        <v>1854863210.08</v>
      </c>
      <c r="I53" s="59" t="n">
        <f aca="false">I55+I102</f>
        <v>142963151.67</v>
      </c>
      <c r="J53" s="59" t="n">
        <f aca="false">J55+J102</f>
        <v>1997826361.75</v>
      </c>
      <c r="K53" s="59" t="n">
        <f aca="false">K55+K102</f>
        <v>1906654894.56</v>
      </c>
      <c r="L53" s="59" t="n">
        <f aca="false">L55+L102</f>
        <v>220423882.55</v>
      </c>
      <c r="M53" s="59" t="n">
        <f aca="false">M55+M102</f>
        <v>2127078777.11</v>
      </c>
      <c r="N53" s="18"/>
      <c r="O53" s="55"/>
    </row>
    <row r="54" s="56" customFormat="true" ht="12.75" hidden="false" customHeight="false" outlineLevel="0" collapsed="false">
      <c r="A54" s="41"/>
      <c r="B54" s="60"/>
      <c r="C54" s="61"/>
      <c r="D54" s="61"/>
      <c r="E54" s="61"/>
      <c r="F54" s="59"/>
      <c r="G54" s="62"/>
      <c r="H54" s="61"/>
      <c r="I54" s="58"/>
      <c r="J54" s="61"/>
      <c r="K54" s="61"/>
      <c r="L54" s="58"/>
      <c r="M54" s="61"/>
      <c r="N54" s="18"/>
      <c r="O54" s="55"/>
    </row>
    <row r="55" s="56" customFormat="true" ht="38.25" hidden="false" customHeight="false" outlineLevel="0" collapsed="false">
      <c r="A55" s="38" t="s">
        <v>71</v>
      </c>
      <c r="B55" s="63" t="s">
        <v>72</v>
      </c>
      <c r="C55" s="61" t="n">
        <f aca="false">C56+C60+C73+C90</f>
        <v>1827087045.64</v>
      </c>
      <c r="D55" s="61"/>
      <c r="E55" s="61" t="n">
        <f aca="false">E56+E60+E73+E90</f>
        <v>1827087045.64</v>
      </c>
      <c r="F55" s="62" t="n">
        <f aca="false">F56+F60+F73+F90</f>
        <v>1034873655.65</v>
      </c>
      <c r="G55" s="62" t="n">
        <f aca="false">G56+G60+G73+G90</f>
        <v>2861960701.29</v>
      </c>
      <c r="H55" s="61" t="n">
        <f aca="false">H56+H60+H73+H90</f>
        <v>1854863210.08</v>
      </c>
      <c r="I55" s="61" t="n">
        <f aca="false">I56+I60+I73+I90</f>
        <v>5567151.67</v>
      </c>
      <c r="J55" s="61" t="n">
        <f aca="false">J56+J60+J73+J90</f>
        <v>1860430361.75</v>
      </c>
      <c r="K55" s="61" t="n">
        <f aca="false">K56+K60+K73+K90</f>
        <v>1906654894.56</v>
      </c>
      <c r="L55" s="61" t="n">
        <f aca="false">L56+L60+L73+L90</f>
        <v>83027882.55</v>
      </c>
      <c r="M55" s="61" t="n">
        <f aca="false">M56+M60+M73+M90</f>
        <v>1989682777.11</v>
      </c>
      <c r="N55" s="18"/>
      <c r="O55" s="55"/>
    </row>
    <row r="56" s="67" customFormat="true" ht="25.5" hidden="false" customHeight="false" outlineLevel="0" collapsed="false">
      <c r="A56" s="64" t="s">
        <v>73</v>
      </c>
      <c r="B56" s="65" t="s">
        <v>74</v>
      </c>
      <c r="C56" s="30" t="n">
        <f aca="false">SUM(C57:C58)</f>
        <v>459597927.19</v>
      </c>
      <c r="D56" s="30"/>
      <c r="E56" s="30" t="n">
        <f aca="false">SUM(E57:E58)</f>
        <v>459597927.19</v>
      </c>
      <c r="F56" s="31" t="n">
        <f aca="false">SUM(F57:F58)</f>
        <v>0</v>
      </c>
      <c r="G56" s="31" t="n">
        <f aca="false">SUM(G57:G58)</f>
        <v>459597927.19</v>
      </c>
      <c r="H56" s="30" t="n">
        <f aca="false">SUM(H57:H58)</f>
        <v>555534416.66</v>
      </c>
      <c r="I56" s="30" t="n">
        <f aca="false">SUM(I57:I58)</f>
        <v>0</v>
      </c>
      <c r="J56" s="30" t="n">
        <f aca="false">SUM(J57:J58)</f>
        <v>555534416.66</v>
      </c>
      <c r="K56" s="30" t="n">
        <f aca="false">SUM(K57:K58)</f>
        <v>584348084.8</v>
      </c>
      <c r="L56" s="30" t="n">
        <f aca="false">SUM(L57:L58)</f>
        <v>0</v>
      </c>
      <c r="M56" s="30" t="n">
        <f aca="false">SUM(M57:M58)</f>
        <v>584348084.8</v>
      </c>
      <c r="N56" s="66"/>
      <c r="O56" s="66"/>
    </row>
    <row r="57" s="32" customFormat="true" ht="25.5" hidden="false" customHeight="false" outlineLevel="0" collapsed="false">
      <c r="A57" s="68" t="s">
        <v>75</v>
      </c>
      <c r="B57" s="63" t="s">
        <v>76</v>
      </c>
      <c r="C57" s="39" t="n">
        <v>78849761.29</v>
      </c>
      <c r="D57" s="39"/>
      <c r="E57" s="39" t="n">
        <v>78849761.29</v>
      </c>
      <c r="F57" s="31"/>
      <c r="G57" s="40" t="n">
        <v>78849761.29</v>
      </c>
      <c r="H57" s="39" t="n">
        <v>70405204.78</v>
      </c>
      <c r="I57" s="30"/>
      <c r="J57" s="39" t="n">
        <v>70405204.78</v>
      </c>
      <c r="K57" s="39" t="n">
        <v>82469353.3</v>
      </c>
      <c r="L57" s="30"/>
      <c r="M57" s="39" t="n">
        <v>82469353.3</v>
      </c>
      <c r="N57" s="18"/>
      <c r="O57" s="18"/>
    </row>
    <row r="58" s="32" customFormat="true" ht="51" hidden="false" customHeight="false" outlineLevel="0" collapsed="false">
      <c r="A58" s="68" t="s">
        <v>77</v>
      </c>
      <c r="B58" s="63" t="s">
        <v>78</v>
      </c>
      <c r="C58" s="39" t="n">
        <v>380748165.9</v>
      </c>
      <c r="D58" s="39"/>
      <c r="E58" s="39" t="n">
        <v>380748165.9</v>
      </c>
      <c r="F58" s="31"/>
      <c r="G58" s="40" t="n">
        <v>380748165.9</v>
      </c>
      <c r="H58" s="39" t="n">
        <f aca="false">450502757.25+23998756+10627698.63</f>
        <v>485129211.88</v>
      </c>
      <c r="I58" s="30"/>
      <c r="J58" s="39" t="n">
        <f aca="false">450502757.25+23998756+10627698.63</f>
        <v>485129211.88</v>
      </c>
      <c r="K58" s="39" t="n">
        <f aca="false">438504754.87+48713278+14660698.63</f>
        <v>501878731.5</v>
      </c>
      <c r="L58" s="30"/>
      <c r="M58" s="39" t="n">
        <f aca="false">438504754.87+48713278+14660698.63</f>
        <v>501878731.5</v>
      </c>
      <c r="N58" s="18"/>
      <c r="O58" s="18"/>
    </row>
    <row r="59" s="32" customFormat="true" ht="12.75" hidden="false" customHeight="false" outlineLevel="0" collapsed="false">
      <c r="A59" s="69"/>
      <c r="B59" s="70"/>
      <c r="C59" s="39"/>
      <c r="D59" s="39"/>
      <c r="E59" s="39"/>
      <c r="F59" s="31"/>
      <c r="G59" s="40"/>
      <c r="H59" s="39"/>
      <c r="I59" s="30"/>
      <c r="J59" s="39"/>
      <c r="K59" s="39"/>
      <c r="L59" s="30"/>
      <c r="M59" s="39"/>
      <c r="N59" s="18"/>
      <c r="O59" s="18"/>
    </row>
    <row r="60" s="67" customFormat="true" ht="25.5" hidden="false" customHeight="false" outlineLevel="0" collapsed="false">
      <c r="A60" s="64" t="s">
        <v>79</v>
      </c>
      <c r="B60" s="65" t="s">
        <v>80</v>
      </c>
      <c r="C60" s="30" t="n">
        <f aca="false">SUM(C61:C69)</f>
        <v>331460299.98</v>
      </c>
      <c r="D60" s="30"/>
      <c r="E60" s="30" t="n">
        <f aca="false">SUM(E61:E72)</f>
        <v>331460299.98</v>
      </c>
      <c r="F60" s="31" t="n">
        <f aca="false">SUM(F61:F72)</f>
        <v>4471657.65</v>
      </c>
      <c r="G60" s="31" t="n">
        <f aca="false">SUM(G61:G72)</f>
        <v>335931957.63</v>
      </c>
      <c r="H60" s="30" t="n">
        <f aca="false">SUM(H61:H72)</f>
        <v>339727537.9</v>
      </c>
      <c r="I60" s="30" t="n">
        <f aca="false">SUM(I61:I72)</f>
        <v>-588911.17</v>
      </c>
      <c r="J60" s="30" t="n">
        <f aca="false">SUM(J61:J72)</f>
        <v>339138626.73</v>
      </c>
      <c r="K60" s="30" t="n">
        <f aca="false">SUM(K61:K72)</f>
        <v>355567566.81</v>
      </c>
      <c r="L60" s="30" t="n">
        <f aca="false">SUM(L61:L72)</f>
        <v>-1070037.63</v>
      </c>
      <c r="M60" s="30" t="n">
        <f aca="false">SUM(M61:M72)</f>
        <v>354497529.18</v>
      </c>
      <c r="N60" s="66"/>
      <c r="O60" s="66"/>
    </row>
    <row r="61" s="32" customFormat="true" ht="51" hidden="false" customHeight="false" outlineLevel="0" collapsed="false">
      <c r="A61" s="68" t="s">
        <v>81</v>
      </c>
      <c r="B61" s="63" t="s">
        <v>82</v>
      </c>
      <c r="C61" s="39" t="n">
        <v>18839206.51</v>
      </c>
      <c r="D61" s="39"/>
      <c r="E61" s="39" t="n">
        <v>18839206.51</v>
      </c>
      <c r="F61" s="31" t="n">
        <v>-521385.36</v>
      </c>
      <c r="G61" s="40" t="n">
        <f aca="false">18839206.51+F61</f>
        <v>18317821.15</v>
      </c>
      <c r="H61" s="39" t="n">
        <v>18913761.38</v>
      </c>
      <c r="I61" s="30" t="n">
        <v>-1308353.24</v>
      </c>
      <c r="J61" s="39" t="n">
        <f aca="false">18913761.38+I61</f>
        <v>17605408.14</v>
      </c>
      <c r="K61" s="39" t="n">
        <v>18709460.15</v>
      </c>
      <c r="L61" s="30" t="n">
        <v>-1821953.35</v>
      </c>
      <c r="M61" s="39" t="n">
        <f aca="false">18709460.15+L61</f>
        <v>16887506.8</v>
      </c>
      <c r="N61" s="18"/>
      <c r="O61" s="18"/>
    </row>
    <row r="62" s="32" customFormat="true" ht="54" hidden="false" customHeight="true" outlineLevel="0" collapsed="false">
      <c r="A62" s="68" t="s">
        <v>83</v>
      </c>
      <c r="B62" s="63" t="s">
        <v>84</v>
      </c>
      <c r="C62" s="39"/>
      <c r="D62" s="39"/>
      <c r="E62" s="39"/>
      <c r="F62" s="31" t="n">
        <v>1209409</v>
      </c>
      <c r="G62" s="40" t="n">
        <f aca="false">F62</f>
        <v>1209409</v>
      </c>
      <c r="H62" s="39"/>
      <c r="I62" s="30"/>
      <c r="J62" s="39"/>
      <c r="K62" s="39"/>
      <c r="L62" s="30"/>
      <c r="M62" s="39"/>
      <c r="N62" s="18"/>
      <c r="O62" s="18"/>
    </row>
    <row r="63" s="32" customFormat="true" ht="63.75" hidden="false" customHeight="false" outlineLevel="0" collapsed="false">
      <c r="A63" s="68" t="s">
        <v>85</v>
      </c>
      <c r="B63" s="17" t="s">
        <v>86</v>
      </c>
      <c r="C63" s="39" t="n">
        <v>383180.16</v>
      </c>
      <c r="D63" s="39"/>
      <c r="E63" s="39" t="n">
        <v>383180.16</v>
      </c>
      <c r="F63" s="31" t="n">
        <v>-58481.75</v>
      </c>
      <c r="G63" s="40" t="n">
        <f aca="false">383180.16+F63</f>
        <v>324698.41</v>
      </c>
      <c r="H63" s="39" t="n">
        <v>383627.2</v>
      </c>
      <c r="I63" s="30" t="n">
        <v>-58516.45</v>
      </c>
      <c r="J63" s="39" t="n">
        <f aca="false">383627.2+I63</f>
        <v>325110.75</v>
      </c>
      <c r="K63" s="39" t="n">
        <v>359641.91</v>
      </c>
      <c r="L63" s="30" t="n">
        <v>-26042.8</v>
      </c>
      <c r="M63" s="39" t="n">
        <f aca="false">359641.91+L63</f>
        <v>333599.11</v>
      </c>
      <c r="N63" s="18"/>
      <c r="O63" s="18"/>
    </row>
    <row r="64" s="32" customFormat="true" ht="63.75" hidden="false" customHeight="false" outlineLevel="0" collapsed="false">
      <c r="A64" s="68" t="s">
        <v>87</v>
      </c>
      <c r="B64" s="63" t="s">
        <v>88</v>
      </c>
      <c r="C64" s="39" t="n">
        <v>307166640</v>
      </c>
      <c r="D64" s="39"/>
      <c r="E64" s="39" t="n">
        <v>307166640</v>
      </c>
      <c r="F64" s="31"/>
      <c r="G64" s="40" t="n">
        <f aca="false">307166640</f>
        <v>307166640</v>
      </c>
      <c r="H64" s="39" t="n">
        <v>318999400</v>
      </c>
      <c r="I64" s="30"/>
      <c r="J64" s="39" t="n">
        <v>318999400</v>
      </c>
      <c r="K64" s="39" t="n">
        <v>335057530</v>
      </c>
      <c r="L64" s="30"/>
      <c r="M64" s="39" t="n">
        <v>335057530</v>
      </c>
      <c r="N64" s="18"/>
      <c r="O64" s="18"/>
    </row>
    <row r="65" s="32" customFormat="true" ht="56.45" hidden="false" customHeight="true" outlineLevel="0" collapsed="false">
      <c r="A65" s="68" t="s">
        <v>89</v>
      </c>
      <c r="B65" s="63" t="s">
        <v>90</v>
      </c>
      <c r="C65" s="39"/>
      <c r="D65" s="39"/>
      <c r="E65" s="39" t="n">
        <v>0</v>
      </c>
      <c r="F65" s="31" t="n">
        <v>2722317.84</v>
      </c>
      <c r="G65" s="40" t="n">
        <f aca="false">E65+F65</f>
        <v>2722317.84</v>
      </c>
      <c r="H65" s="39"/>
      <c r="I65" s="30"/>
      <c r="J65" s="39"/>
      <c r="K65" s="39"/>
      <c r="L65" s="30"/>
      <c r="M65" s="39"/>
      <c r="N65" s="18"/>
      <c r="O65" s="18"/>
    </row>
    <row r="66" s="32" customFormat="true" ht="51" hidden="false" customHeight="false" outlineLevel="0" collapsed="false">
      <c r="A66" s="68" t="s">
        <v>91</v>
      </c>
      <c r="B66" s="17" t="s">
        <v>92</v>
      </c>
      <c r="C66" s="39" t="n">
        <v>230136.96</v>
      </c>
      <c r="D66" s="39"/>
      <c r="E66" s="39" t="n">
        <v>230136.96</v>
      </c>
      <c r="F66" s="31" t="n">
        <v>-2597.48</v>
      </c>
      <c r="G66" s="40" t="n">
        <f aca="false">230136.96+F66</f>
        <v>227539.48</v>
      </c>
      <c r="H66" s="39" t="n">
        <v>230136.96</v>
      </c>
      <c r="I66" s="30" t="n">
        <v>-2597.48</v>
      </c>
      <c r="J66" s="39" t="n">
        <f aca="false">230136.96+I66</f>
        <v>227539.48</v>
      </c>
      <c r="K66" s="39" t="n">
        <v>230136.96</v>
      </c>
      <c r="L66" s="30" t="n">
        <v>-2597.48</v>
      </c>
      <c r="M66" s="39" t="n">
        <f aca="false">230136.96+L66</f>
        <v>227539.48</v>
      </c>
      <c r="N66" s="18"/>
      <c r="O66" s="18"/>
    </row>
    <row r="67" s="32" customFormat="true" ht="38.25" hidden="false" customHeight="false" outlineLevel="0" collapsed="false">
      <c r="A67" s="68" t="s">
        <v>93</v>
      </c>
      <c r="B67" s="17" t="s">
        <v>92</v>
      </c>
      <c r="C67" s="39" t="n">
        <v>1050000</v>
      </c>
      <c r="D67" s="39"/>
      <c r="E67" s="39" t="n">
        <v>1050000</v>
      </c>
      <c r="F67" s="31"/>
      <c r="G67" s="40" t="n">
        <v>1050000</v>
      </c>
      <c r="H67" s="39" t="n">
        <v>945000</v>
      </c>
      <c r="I67" s="30"/>
      <c r="J67" s="39" t="n">
        <v>945000</v>
      </c>
      <c r="K67" s="39" t="n">
        <v>945000</v>
      </c>
      <c r="L67" s="30"/>
      <c r="M67" s="39" t="n">
        <v>945000</v>
      </c>
      <c r="N67" s="18"/>
      <c r="O67" s="18"/>
    </row>
    <row r="68" s="32" customFormat="true" ht="63.75" hidden="false" customHeight="false" outlineLevel="0" collapsed="false">
      <c r="A68" s="68" t="s">
        <v>94</v>
      </c>
      <c r="B68" s="63" t="s">
        <v>92</v>
      </c>
      <c r="C68" s="39" t="n">
        <v>245775.75</v>
      </c>
      <c r="D68" s="39"/>
      <c r="E68" s="39" t="n">
        <v>245775.75</v>
      </c>
      <c r="F68" s="31"/>
      <c r="G68" s="40" t="n">
        <v>245775.75</v>
      </c>
      <c r="H68" s="39" t="n">
        <v>255612.36</v>
      </c>
      <c r="I68" s="30"/>
      <c r="J68" s="39" t="n">
        <v>255612.36</v>
      </c>
      <c r="K68" s="39" t="n">
        <v>265797.79</v>
      </c>
      <c r="L68" s="30"/>
      <c r="M68" s="39" t="n">
        <v>265797.79</v>
      </c>
      <c r="N68" s="18"/>
      <c r="O68" s="18"/>
    </row>
    <row r="69" s="32" customFormat="true" ht="94.5" hidden="false" customHeight="true" outlineLevel="0" collapsed="false">
      <c r="A69" s="68" t="s">
        <v>95</v>
      </c>
      <c r="B69" s="63" t="s">
        <v>92</v>
      </c>
      <c r="C69" s="39" t="n">
        <v>3545360.6</v>
      </c>
      <c r="D69" s="39"/>
      <c r="E69" s="39" t="n">
        <v>3545360.6</v>
      </c>
      <c r="F69" s="31" t="n">
        <v>-173300.6</v>
      </c>
      <c r="G69" s="40" t="n">
        <f aca="false">3545360.6+F69</f>
        <v>3372060</v>
      </c>
      <c r="H69" s="39" t="n">
        <v>0</v>
      </c>
      <c r="I69" s="30"/>
      <c r="J69" s="39" t="n">
        <v>0</v>
      </c>
      <c r="K69" s="39" t="n">
        <v>0</v>
      </c>
      <c r="L69" s="30"/>
      <c r="M69" s="39" t="n">
        <v>0</v>
      </c>
      <c r="N69" s="18"/>
      <c r="O69" s="18"/>
    </row>
    <row r="70" s="32" customFormat="true" ht="44.45" hidden="false" customHeight="true" outlineLevel="0" collapsed="false">
      <c r="A70" s="68" t="s">
        <v>96</v>
      </c>
      <c r="B70" s="63" t="s">
        <v>92</v>
      </c>
      <c r="C70" s="39"/>
      <c r="D70" s="39"/>
      <c r="E70" s="39"/>
      <c r="F70" s="31" t="n">
        <v>515140</v>
      </c>
      <c r="G70" s="40" t="n">
        <f aca="false">F70</f>
        <v>515140</v>
      </c>
      <c r="H70" s="39"/>
      <c r="I70" s="30"/>
      <c r="J70" s="39" t="n">
        <v>0</v>
      </c>
      <c r="K70" s="39"/>
      <c r="L70" s="30"/>
      <c r="M70" s="39"/>
      <c r="N70" s="18"/>
      <c r="O70" s="18"/>
    </row>
    <row r="71" s="32" customFormat="true" ht="44.45" hidden="false" customHeight="true" outlineLevel="0" collapsed="false">
      <c r="A71" s="68" t="s">
        <v>97</v>
      </c>
      <c r="B71" s="63" t="s">
        <v>92</v>
      </c>
      <c r="C71" s="39"/>
      <c r="D71" s="39"/>
      <c r="E71" s="39"/>
      <c r="F71" s="31" t="n">
        <v>780556</v>
      </c>
      <c r="G71" s="40" t="n">
        <f aca="false">F71</f>
        <v>780556</v>
      </c>
      <c r="H71" s="39"/>
      <c r="I71" s="30" t="n">
        <v>780556</v>
      </c>
      <c r="J71" s="39" t="n">
        <f aca="false">I71</f>
        <v>780556</v>
      </c>
      <c r="K71" s="39"/>
      <c r="L71" s="30" t="n">
        <v>780556</v>
      </c>
      <c r="M71" s="39" t="n">
        <f aca="false">L71</f>
        <v>780556</v>
      </c>
      <c r="N71" s="18"/>
      <c r="O71" s="18"/>
    </row>
    <row r="72" customFormat="false" ht="12.75" hidden="false" customHeight="false" outlineLevel="0" collapsed="false">
      <c r="A72" s="69"/>
      <c r="B72" s="70"/>
      <c r="C72" s="39"/>
      <c r="D72" s="39"/>
      <c r="E72" s="39"/>
      <c r="F72" s="31"/>
      <c r="G72" s="40"/>
      <c r="H72" s="39"/>
      <c r="I72" s="30"/>
      <c r="J72" s="39"/>
      <c r="K72" s="39"/>
      <c r="L72" s="30"/>
      <c r="M72" s="39"/>
      <c r="N72" s="18"/>
      <c r="O72" s="19"/>
    </row>
    <row r="73" s="71" customFormat="true" ht="25.5" hidden="false" customHeight="false" outlineLevel="0" collapsed="false">
      <c r="A73" s="64" t="s">
        <v>98</v>
      </c>
      <c r="B73" s="65" t="s">
        <v>99</v>
      </c>
      <c r="C73" s="30" t="n">
        <f aca="false">SUM(C74:C89)</f>
        <v>961293367.06</v>
      </c>
      <c r="D73" s="30"/>
      <c r="E73" s="30" t="n">
        <f aca="false">SUM(E74:E89)</f>
        <v>961293367.06</v>
      </c>
      <c r="F73" s="31" t="n">
        <f aca="false">SUM(F74:F89)</f>
        <v>342050.42</v>
      </c>
      <c r="G73" s="31" t="n">
        <f aca="false">SUM(G74:G89)</f>
        <v>961635417.48</v>
      </c>
      <c r="H73" s="30" t="n">
        <f aca="false">SUM(H74:H89)</f>
        <v>958033211.4</v>
      </c>
      <c r="I73" s="30" t="n">
        <f aca="false">SUM(I74:I89)</f>
        <v>1759094.26</v>
      </c>
      <c r="J73" s="30" t="n">
        <f aca="false">SUM(J74:J89)</f>
        <v>959792305.66</v>
      </c>
      <c r="K73" s="30" t="n">
        <f aca="false">SUM(K74:K89)</f>
        <v>965171198.83</v>
      </c>
      <c r="L73" s="30" t="n">
        <f aca="false">SUM(L74:L89)</f>
        <v>-775249.96</v>
      </c>
      <c r="M73" s="30" t="n">
        <f aca="false">SUM(M74:M89)</f>
        <v>964395948.87</v>
      </c>
      <c r="N73" s="66"/>
      <c r="O73" s="66"/>
    </row>
    <row r="74" s="5" customFormat="true" ht="25.5" hidden="false" customHeight="false" outlineLevel="0" collapsed="false">
      <c r="A74" s="68" t="s">
        <v>100</v>
      </c>
      <c r="B74" s="17" t="s">
        <v>101</v>
      </c>
      <c r="C74" s="39" t="n">
        <v>451206.49</v>
      </c>
      <c r="D74" s="39"/>
      <c r="E74" s="39" t="n">
        <v>451206.49</v>
      </c>
      <c r="F74" s="31"/>
      <c r="G74" s="40" t="n">
        <v>451206.49</v>
      </c>
      <c r="H74" s="39" t="n">
        <v>455268.55</v>
      </c>
      <c r="I74" s="30"/>
      <c r="J74" s="39" t="n">
        <v>455268.55</v>
      </c>
      <c r="K74" s="39" t="n">
        <v>471679.29</v>
      </c>
      <c r="L74" s="30"/>
      <c r="M74" s="39" t="n">
        <v>471679.29</v>
      </c>
      <c r="N74" s="18"/>
      <c r="O74" s="18"/>
    </row>
    <row r="75" s="5" customFormat="true" ht="76.5" hidden="false" customHeight="false" outlineLevel="0" collapsed="false">
      <c r="A75" s="68" t="s">
        <v>102</v>
      </c>
      <c r="B75" s="63" t="s">
        <v>101</v>
      </c>
      <c r="C75" s="39" t="n">
        <v>14000</v>
      </c>
      <c r="D75" s="39"/>
      <c r="E75" s="39" t="n">
        <v>14000</v>
      </c>
      <c r="F75" s="31"/>
      <c r="G75" s="40" t="n">
        <v>14000</v>
      </c>
      <c r="H75" s="39" t="n">
        <v>14000</v>
      </c>
      <c r="I75" s="30"/>
      <c r="J75" s="39" t="n">
        <v>14000</v>
      </c>
      <c r="K75" s="39" t="n">
        <v>14000</v>
      </c>
      <c r="L75" s="30"/>
      <c r="M75" s="39" t="n">
        <v>14000</v>
      </c>
      <c r="N75" s="18"/>
      <c r="O75" s="18"/>
    </row>
    <row r="76" s="5" customFormat="true" ht="25.5" hidden="false" customHeight="false" outlineLevel="0" collapsed="false">
      <c r="A76" s="68" t="s">
        <v>103</v>
      </c>
      <c r="B76" s="63" t="s">
        <v>101</v>
      </c>
      <c r="C76" s="39" t="n">
        <v>35000</v>
      </c>
      <c r="D76" s="39"/>
      <c r="E76" s="39" t="n">
        <v>35000</v>
      </c>
      <c r="F76" s="31"/>
      <c r="G76" s="40" t="n">
        <v>35000</v>
      </c>
      <c r="H76" s="39" t="n">
        <v>35000</v>
      </c>
      <c r="I76" s="30"/>
      <c r="J76" s="39" t="n">
        <v>35000</v>
      </c>
      <c r="K76" s="39" t="n">
        <v>35000</v>
      </c>
      <c r="L76" s="30"/>
      <c r="M76" s="39" t="n">
        <v>35000</v>
      </c>
      <c r="N76" s="18"/>
      <c r="O76" s="18"/>
    </row>
    <row r="77" s="5" customFormat="true" ht="63.75" hidden="false" customHeight="false" outlineLevel="0" collapsed="false">
      <c r="A77" s="68" t="s">
        <v>104</v>
      </c>
      <c r="B77" s="63" t="s">
        <v>101</v>
      </c>
      <c r="C77" s="39" t="n">
        <v>4663289.97</v>
      </c>
      <c r="D77" s="39"/>
      <c r="E77" s="39" t="n">
        <v>4663289.97</v>
      </c>
      <c r="F77" s="31"/>
      <c r="G77" s="40" t="n">
        <v>4663289.97</v>
      </c>
      <c r="H77" s="39" t="n">
        <v>4849832.93</v>
      </c>
      <c r="I77" s="30"/>
      <c r="J77" s="39" t="n">
        <v>4849832.93</v>
      </c>
      <c r="K77" s="39" t="n">
        <v>5043758.1</v>
      </c>
      <c r="L77" s="30"/>
      <c r="M77" s="39" t="n">
        <v>5043758.1</v>
      </c>
      <c r="N77" s="18"/>
      <c r="O77" s="18"/>
    </row>
    <row r="78" s="5" customFormat="true" ht="76.5" hidden="false" customHeight="false" outlineLevel="0" collapsed="false">
      <c r="A78" s="68" t="s">
        <v>105</v>
      </c>
      <c r="B78" s="63" t="s">
        <v>101</v>
      </c>
      <c r="C78" s="39" t="n">
        <v>56017990.28</v>
      </c>
      <c r="D78" s="39"/>
      <c r="E78" s="39" t="n">
        <v>56017990.28</v>
      </c>
      <c r="F78" s="31"/>
      <c r="G78" s="40" t="n">
        <v>56017990.28</v>
      </c>
      <c r="H78" s="39" t="n">
        <v>59023646.92</v>
      </c>
      <c r="I78" s="30"/>
      <c r="J78" s="39" t="n">
        <v>59023646.92</v>
      </c>
      <c r="K78" s="39" t="n">
        <v>59023620.75</v>
      </c>
      <c r="L78" s="30"/>
      <c r="M78" s="39" t="n">
        <v>59023620.75</v>
      </c>
      <c r="N78" s="18"/>
      <c r="O78" s="18"/>
    </row>
    <row r="79" s="75" customFormat="true" ht="51" hidden="false" customHeight="false" outlineLevel="0" collapsed="false">
      <c r="A79" s="72" t="s">
        <v>106</v>
      </c>
      <c r="B79" s="73" t="s">
        <v>101</v>
      </c>
      <c r="C79" s="40" t="n">
        <v>22927352.84</v>
      </c>
      <c r="D79" s="40"/>
      <c r="E79" s="40" t="n">
        <v>22927352.84</v>
      </c>
      <c r="F79" s="31"/>
      <c r="G79" s="40" t="n">
        <v>22927352.84</v>
      </c>
      <c r="H79" s="40" t="n">
        <v>0</v>
      </c>
      <c r="I79" s="31"/>
      <c r="J79" s="40" t="n">
        <v>0</v>
      </c>
      <c r="K79" s="40" t="n">
        <v>0</v>
      </c>
      <c r="L79" s="31"/>
      <c r="M79" s="40" t="n">
        <v>0</v>
      </c>
      <c r="N79" s="74"/>
      <c r="O79" s="74"/>
    </row>
    <row r="80" s="75" customFormat="true" ht="51" hidden="false" customHeight="false" outlineLevel="0" collapsed="false">
      <c r="A80" s="72" t="s">
        <v>107</v>
      </c>
      <c r="B80" s="73" t="s">
        <v>101</v>
      </c>
      <c r="C80" s="40" t="n">
        <v>467905.16</v>
      </c>
      <c r="D80" s="40"/>
      <c r="E80" s="40" t="n">
        <v>467905.16</v>
      </c>
      <c r="F80" s="31"/>
      <c r="G80" s="40" t="n">
        <v>467905.16</v>
      </c>
      <c r="H80" s="40" t="n">
        <v>0</v>
      </c>
      <c r="I80" s="31"/>
      <c r="J80" s="40" t="n">
        <v>0</v>
      </c>
      <c r="K80" s="40" t="n">
        <v>0</v>
      </c>
      <c r="L80" s="31"/>
      <c r="M80" s="40" t="n">
        <v>0</v>
      </c>
      <c r="N80" s="74"/>
      <c r="O80" s="74"/>
    </row>
    <row r="81" s="5" customFormat="true" ht="63.75" hidden="false" customHeight="false" outlineLevel="0" collapsed="false">
      <c r="A81" s="68" t="s">
        <v>108</v>
      </c>
      <c r="B81" s="63" t="s">
        <v>109</v>
      </c>
      <c r="C81" s="39" t="n">
        <v>7755935.4</v>
      </c>
      <c r="D81" s="39"/>
      <c r="E81" s="39" t="n">
        <v>7755935.4</v>
      </c>
      <c r="F81" s="31" t="n">
        <v>-9398.7</v>
      </c>
      <c r="G81" s="40" t="n">
        <f aca="false">7755935.4+F81</f>
        <v>7746536.7</v>
      </c>
      <c r="H81" s="39" t="n">
        <v>8162580</v>
      </c>
      <c r="I81" s="30" t="n">
        <v>-930850</v>
      </c>
      <c r="J81" s="39" t="n">
        <f aca="false">8162580+I81</f>
        <v>7231730</v>
      </c>
      <c r="K81" s="39" t="n">
        <v>8162250</v>
      </c>
      <c r="L81" s="30" t="n">
        <v>-3651530</v>
      </c>
      <c r="M81" s="39" t="n">
        <f aca="false">8162250+L81</f>
        <v>4510720</v>
      </c>
      <c r="N81" s="18"/>
      <c r="O81" s="18"/>
    </row>
    <row r="82" s="5" customFormat="true" ht="63.75" hidden="false" customHeight="false" outlineLevel="0" collapsed="false">
      <c r="A82" s="68" t="s">
        <v>110</v>
      </c>
      <c r="B82" s="63" t="s">
        <v>111</v>
      </c>
      <c r="C82" s="39" t="n">
        <v>7102432.99</v>
      </c>
      <c r="D82" s="39"/>
      <c r="E82" s="39" t="n">
        <f aca="false">7102432.99+D82</f>
        <v>7102432.99</v>
      </c>
      <c r="F82" s="31" t="n">
        <v>106281.64</v>
      </c>
      <c r="G82" s="40" t="n">
        <f aca="false">7102432.99+F82</f>
        <v>7208714.63</v>
      </c>
      <c r="H82" s="39" t="n">
        <v>7308981.79</v>
      </c>
      <c r="I82" s="30" t="n">
        <v>327593.87</v>
      </c>
      <c r="J82" s="39" t="n">
        <f aca="false">7308981.79+I82</f>
        <v>7636575.66</v>
      </c>
      <c r="K82" s="39" t="n">
        <v>7563946.27</v>
      </c>
      <c r="L82" s="30" t="n">
        <v>331892.99</v>
      </c>
      <c r="M82" s="39" t="n">
        <f aca="false">7563946.27+L82</f>
        <v>7895839.26</v>
      </c>
      <c r="N82" s="18"/>
      <c r="O82" s="18"/>
    </row>
    <row r="83" s="5" customFormat="true" ht="51" hidden="false" customHeight="false" outlineLevel="0" collapsed="false">
      <c r="A83" s="72" t="s">
        <v>112</v>
      </c>
      <c r="B83" s="63" t="s">
        <v>113</v>
      </c>
      <c r="C83" s="39" t="n">
        <v>2768405.85</v>
      </c>
      <c r="D83" s="39"/>
      <c r="E83" s="39" t="n">
        <f aca="false">2768405.85+D83</f>
        <v>2768405.85</v>
      </c>
      <c r="F83" s="31" t="n">
        <v>125931.3</v>
      </c>
      <c r="G83" s="40" t="n">
        <f aca="false">2768405.85+F83</f>
        <v>2894337.15</v>
      </c>
      <c r="H83" s="39" t="n">
        <v>2873951.95</v>
      </c>
      <c r="I83" s="30" t="n">
        <v>323381.2</v>
      </c>
      <c r="J83" s="39" t="n">
        <f aca="false">2873951.95+I83</f>
        <v>3197333.15</v>
      </c>
      <c r="K83" s="39" t="n">
        <v>2997845.9</v>
      </c>
      <c r="L83" s="30" t="n">
        <v>505223.05</v>
      </c>
      <c r="M83" s="39" t="n">
        <f aca="false">2997845.9+L83</f>
        <v>3503068.95</v>
      </c>
      <c r="N83" s="18"/>
      <c r="O83" s="18"/>
    </row>
    <row r="84" s="5" customFormat="true" ht="51" hidden="false" customHeight="false" outlineLevel="0" collapsed="false">
      <c r="A84" s="68" t="s">
        <v>114</v>
      </c>
      <c r="B84" s="63" t="s">
        <v>115</v>
      </c>
      <c r="C84" s="39" t="n">
        <v>1481.71</v>
      </c>
      <c r="D84" s="39"/>
      <c r="E84" s="39" t="n">
        <v>1481.71</v>
      </c>
      <c r="F84" s="31" t="n">
        <v>3704.34</v>
      </c>
      <c r="G84" s="40" t="n">
        <f aca="false">1481.71+F84</f>
        <v>5186.05</v>
      </c>
      <c r="H84" s="39" t="n">
        <v>1321.79</v>
      </c>
      <c r="I84" s="30" t="n">
        <v>4064.11</v>
      </c>
      <c r="J84" s="39" t="n">
        <f aca="false">1321.79+I84</f>
        <v>5385.9</v>
      </c>
      <c r="K84" s="39" t="n">
        <v>1321.95</v>
      </c>
      <c r="L84" s="30" t="n">
        <v>129682.01</v>
      </c>
      <c r="M84" s="39" t="n">
        <f aca="false">1321.95+L84</f>
        <v>131003.96</v>
      </c>
      <c r="N84" s="18"/>
      <c r="O84" s="18"/>
    </row>
    <row r="85" s="5" customFormat="true" ht="63.75" hidden="false" customHeight="false" outlineLevel="0" collapsed="false">
      <c r="A85" s="76" t="s">
        <v>116</v>
      </c>
      <c r="B85" s="63" t="s">
        <v>117</v>
      </c>
      <c r="C85" s="39" t="n">
        <v>29774615</v>
      </c>
      <c r="D85" s="39"/>
      <c r="E85" s="39" t="n">
        <v>29774615</v>
      </c>
      <c r="F85" s="31" t="n">
        <v>126160</v>
      </c>
      <c r="G85" s="40" t="n">
        <f aca="false">29774615+F85</f>
        <v>29900775</v>
      </c>
      <c r="H85" s="39" t="n">
        <v>30027030</v>
      </c>
      <c r="I85" s="30" t="n">
        <v>252320</v>
      </c>
      <c r="J85" s="39" t="n">
        <f aca="false">30027030+I85</f>
        <v>30279350</v>
      </c>
      <c r="K85" s="39" t="n">
        <v>29900775</v>
      </c>
      <c r="L85" s="30" t="n">
        <v>126255</v>
      </c>
      <c r="M85" s="39" t="n">
        <f aca="false">29900775+L85</f>
        <v>30027030</v>
      </c>
      <c r="N85" s="18"/>
      <c r="O85" s="18"/>
    </row>
    <row r="86" s="5" customFormat="true" ht="25.5" hidden="false" customHeight="false" outlineLevel="0" collapsed="false">
      <c r="A86" s="68" t="s">
        <v>118</v>
      </c>
      <c r="B86" s="63" t="s">
        <v>119</v>
      </c>
      <c r="C86" s="39" t="n">
        <v>8677923.28</v>
      </c>
      <c r="D86" s="39"/>
      <c r="E86" s="39" t="n">
        <v>8677923.28</v>
      </c>
      <c r="F86" s="31"/>
      <c r="G86" s="40" t="n">
        <v>8677923.28</v>
      </c>
      <c r="H86" s="39" t="n">
        <v>8755102.51</v>
      </c>
      <c r="I86" s="30"/>
      <c r="J86" s="39" t="n">
        <v>8755102.51</v>
      </c>
      <c r="K86" s="39" t="n">
        <v>9066906.61</v>
      </c>
      <c r="L86" s="30"/>
      <c r="M86" s="39" t="n">
        <v>9066906.61</v>
      </c>
      <c r="N86" s="18"/>
      <c r="O86" s="18"/>
    </row>
    <row r="87" s="5" customFormat="true" ht="25.5" hidden="false" customHeight="false" outlineLevel="0" collapsed="false">
      <c r="A87" s="68" t="s">
        <v>120</v>
      </c>
      <c r="B87" s="63" t="s">
        <v>121</v>
      </c>
      <c r="C87" s="39" t="n">
        <v>780010300</v>
      </c>
      <c r="D87" s="39"/>
      <c r="E87" s="39" t="n">
        <v>780010300</v>
      </c>
      <c r="F87" s="31"/>
      <c r="G87" s="40" t="n">
        <v>780010300</v>
      </c>
      <c r="H87" s="39" t="n">
        <v>813691700</v>
      </c>
      <c r="I87" s="30"/>
      <c r="J87" s="39" t="n">
        <v>813691700</v>
      </c>
      <c r="K87" s="39" t="n">
        <v>820055300</v>
      </c>
      <c r="L87" s="30"/>
      <c r="M87" s="39" t="n">
        <v>820055300</v>
      </c>
      <c r="N87" s="18"/>
      <c r="O87" s="18"/>
    </row>
    <row r="88" s="5" customFormat="true" ht="63.75" hidden="false" customHeight="false" outlineLevel="0" collapsed="false">
      <c r="A88" s="68" t="s">
        <v>122</v>
      </c>
      <c r="B88" s="63" t="s">
        <v>121</v>
      </c>
      <c r="C88" s="39" t="n">
        <v>40625528.09</v>
      </c>
      <c r="D88" s="39"/>
      <c r="E88" s="39" t="n">
        <v>40625528.09</v>
      </c>
      <c r="F88" s="31" t="n">
        <v>-10628.16</v>
      </c>
      <c r="G88" s="40" t="n">
        <f aca="false">40625528.09+F88</f>
        <v>40614899.93</v>
      </c>
      <c r="H88" s="39" t="n">
        <v>22834794.96</v>
      </c>
      <c r="I88" s="30" t="n">
        <v>1782585.08</v>
      </c>
      <c r="J88" s="39" t="n">
        <f aca="false">22834794.96+I88</f>
        <v>24617380.04</v>
      </c>
      <c r="K88" s="39" t="n">
        <v>22834794.96</v>
      </c>
      <c r="L88" s="30" t="n">
        <v>1783226.99</v>
      </c>
      <c r="M88" s="39" t="n">
        <f aca="false">22834794.96+L88</f>
        <v>24618021.95</v>
      </c>
      <c r="N88" s="18"/>
      <c r="O88" s="18"/>
    </row>
    <row r="89" s="5" customFormat="true" ht="12.75" hidden="false" customHeight="false" outlineLevel="0" collapsed="false">
      <c r="A89" s="68"/>
      <c r="B89" s="63"/>
      <c r="C89" s="39"/>
      <c r="D89" s="39"/>
      <c r="E89" s="39"/>
      <c r="F89" s="31"/>
      <c r="G89" s="40"/>
      <c r="H89" s="39"/>
      <c r="I89" s="30"/>
      <c r="J89" s="39"/>
      <c r="K89" s="39"/>
      <c r="L89" s="30"/>
      <c r="M89" s="39"/>
      <c r="N89" s="18"/>
      <c r="O89" s="18"/>
    </row>
    <row r="90" s="71" customFormat="true" ht="25.5" hidden="false" customHeight="false" outlineLevel="0" collapsed="false">
      <c r="A90" s="64" t="s">
        <v>123</v>
      </c>
      <c r="B90" s="65" t="s">
        <v>124</v>
      </c>
      <c r="C90" s="30" t="n">
        <f aca="false">SUM(C92:C94)</f>
        <v>74735451.41</v>
      </c>
      <c r="D90" s="30"/>
      <c r="E90" s="30" t="n">
        <f aca="false">SUM(E91:E101)</f>
        <v>74735451.41</v>
      </c>
      <c r="F90" s="30" t="n">
        <f aca="false">SUM(F91:F101)</f>
        <v>1030059947.58</v>
      </c>
      <c r="G90" s="30" t="n">
        <f aca="false">SUM(G91:G101)</f>
        <v>1104795398.99</v>
      </c>
      <c r="H90" s="30" t="n">
        <f aca="false">SUM(H91:H99)</f>
        <v>1568044.12</v>
      </c>
      <c r="I90" s="30" t="n">
        <f aca="false">SUM(I91:I99)</f>
        <v>4396968.58</v>
      </c>
      <c r="J90" s="30" t="n">
        <f aca="false">SUM(J91:J99)</f>
        <v>5965012.7</v>
      </c>
      <c r="K90" s="30" t="n">
        <f aca="false">SUM(K91:K99)</f>
        <v>1568044.12</v>
      </c>
      <c r="L90" s="30" t="n">
        <f aca="false">SUM(L91:L99)</f>
        <v>84873170.14</v>
      </c>
      <c r="M90" s="30" t="n">
        <f aca="false">SUM(M91:M99)</f>
        <v>86441214.26</v>
      </c>
      <c r="N90" s="66"/>
      <c r="O90" s="66"/>
    </row>
    <row r="91" s="5" customFormat="true" ht="79.9" hidden="false" customHeight="true" outlineLevel="0" collapsed="false">
      <c r="A91" s="68" t="s">
        <v>125</v>
      </c>
      <c r="B91" s="63" t="s">
        <v>126</v>
      </c>
      <c r="C91" s="39"/>
      <c r="D91" s="39"/>
      <c r="E91" s="39" t="n">
        <v>0</v>
      </c>
      <c r="F91" s="31" t="n">
        <v>4396968.58</v>
      </c>
      <c r="G91" s="40" t="n">
        <f aca="false">E91+F91</f>
        <v>4396968.58</v>
      </c>
      <c r="H91" s="39" t="n">
        <v>0</v>
      </c>
      <c r="I91" s="30" t="n">
        <v>4396968.58</v>
      </c>
      <c r="J91" s="39" t="n">
        <f aca="false">H91+I91</f>
        <v>4396968.58</v>
      </c>
      <c r="K91" s="39" t="n">
        <v>0</v>
      </c>
      <c r="L91" s="30" t="n">
        <v>5315495.72</v>
      </c>
      <c r="M91" s="39" t="n">
        <f aca="false">K91+L91</f>
        <v>5315495.72</v>
      </c>
      <c r="N91" s="18"/>
      <c r="O91" s="18"/>
    </row>
    <row r="92" customFormat="false" ht="38.25" hidden="false" customHeight="false" outlineLevel="0" collapsed="false">
      <c r="A92" s="68" t="s">
        <v>127</v>
      </c>
      <c r="B92" s="63" t="s">
        <v>128</v>
      </c>
      <c r="C92" s="39" t="n">
        <v>1595820.1</v>
      </c>
      <c r="D92" s="39"/>
      <c r="E92" s="39" t="n">
        <v>1595820.1</v>
      </c>
      <c r="F92" s="31"/>
      <c r="G92" s="40" t="n">
        <f aca="false">1595820.1+F92</f>
        <v>1595820.1</v>
      </c>
      <c r="H92" s="39" t="n">
        <v>1568044.12</v>
      </c>
      <c r="I92" s="30"/>
      <c r="J92" s="39" t="n">
        <v>1568044.12</v>
      </c>
      <c r="K92" s="39" t="n">
        <v>1568044.12</v>
      </c>
      <c r="L92" s="30"/>
      <c r="M92" s="39" t="n">
        <f aca="false">K92+L92</f>
        <v>1568044.12</v>
      </c>
      <c r="N92" s="18"/>
      <c r="O92" s="19"/>
    </row>
    <row r="93" customFormat="false" ht="114.75" hidden="false" customHeight="false" outlineLevel="0" collapsed="false">
      <c r="A93" s="68" t="s">
        <v>129</v>
      </c>
      <c r="B93" s="63" t="s">
        <v>128</v>
      </c>
      <c r="C93" s="39" t="n">
        <v>19631.31</v>
      </c>
      <c r="D93" s="39"/>
      <c r="E93" s="39" t="n">
        <v>19631.31</v>
      </c>
      <c r="F93" s="31"/>
      <c r="G93" s="40" t="n">
        <v>19631.31</v>
      </c>
      <c r="H93" s="39" t="n">
        <v>0</v>
      </c>
      <c r="I93" s="30"/>
      <c r="J93" s="39" t="n">
        <v>0</v>
      </c>
      <c r="K93" s="39" t="n">
        <v>0</v>
      </c>
      <c r="L93" s="30"/>
      <c r="M93" s="39" t="n">
        <f aca="false">K93+L93</f>
        <v>0</v>
      </c>
      <c r="N93" s="18"/>
      <c r="O93" s="19"/>
    </row>
    <row r="94" customFormat="false" ht="38.25" hidden="false" customHeight="false" outlineLevel="0" collapsed="false">
      <c r="A94" s="68" t="s">
        <v>130</v>
      </c>
      <c r="B94" s="63" t="s">
        <v>128</v>
      </c>
      <c r="C94" s="39" t="n">
        <v>73120000</v>
      </c>
      <c r="D94" s="39"/>
      <c r="E94" s="39" t="n">
        <v>73120000</v>
      </c>
      <c r="F94" s="31"/>
      <c r="G94" s="40" t="n">
        <f aca="false">73120000+F94</f>
        <v>73120000</v>
      </c>
      <c r="H94" s="39" t="n">
        <v>0</v>
      </c>
      <c r="I94" s="30"/>
      <c r="J94" s="39" t="n">
        <v>0</v>
      </c>
      <c r="K94" s="39" t="n">
        <v>0</v>
      </c>
      <c r="L94" s="30"/>
      <c r="M94" s="39" t="n">
        <f aca="false">K94+L94</f>
        <v>0</v>
      </c>
      <c r="N94" s="18"/>
      <c r="O94" s="19"/>
    </row>
    <row r="95" customFormat="false" ht="44.45" hidden="false" customHeight="true" outlineLevel="0" collapsed="false">
      <c r="A95" s="68" t="s">
        <v>131</v>
      </c>
      <c r="B95" s="63" t="s">
        <v>128</v>
      </c>
      <c r="C95" s="39"/>
      <c r="D95" s="39"/>
      <c r="E95" s="39"/>
      <c r="F95" s="31" t="n">
        <v>13629179</v>
      </c>
      <c r="G95" s="40" t="n">
        <f aca="false">E95+F95</f>
        <v>13629179</v>
      </c>
      <c r="H95" s="39"/>
      <c r="I95" s="30"/>
      <c r="J95" s="39"/>
      <c r="K95" s="39"/>
      <c r="L95" s="30"/>
      <c r="M95" s="39" t="n">
        <f aca="false">K95+L95</f>
        <v>0</v>
      </c>
      <c r="N95" s="18"/>
      <c r="O95" s="19"/>
    </row>
    <row r="96" customFormat="false" ht="51" hidden="false" customHeight="false" outlineLevel="0" collapsed="false">
      <c r="A96" s="68" t="s">
        <v>132</v>
      </c>
      <c r="B96" s="63" t="s">
        <v>128</v>
      </c>
      <c r="C96" s="39"/>
      <c r="D96" s="39"/>
      <c r="E96" s="39"/>
      <c r="F96" s="31" t="n">
        <v>1383800</v>
      </c>
      <c r="G96" s="40" t="n">
        <f aca="false">E96+F96</f>
        <v>1383800</v>
      </c>
      <c r="H96" s="39"/>
      <c r="I96" s="30"/>
      <c r="J96" s="39"/>
      <c r="K96" s="39"/>
      <c r="L96" s="30"/>
      <c r="M96" s="39" t="n">
        <f aca="false">K96+L96</f>
        <v>0</v>
      </c>
      <c r="N96" s="18"/>
      <c r="O96" s="19"/>
    </row>
    <row r="97" customFormat="false" ht="42" hidden="false" customHeight="true" outlineLevel="0" collapsed="false">
      <c r="A97" s="68" t="s">
        <v>133</v>
      </c>
      <c r="B97" s="63" t="s">
        <v>128</v>
      </c>
      <c r="C97" s="39"/>
      <c r="D97" s="39"/>
      <c r="E97" s="39"/>
      <c r="F97" s="31" t="n">
        <v>30575020.42</v>
      </c>
      <c r="G97" s="40" t="n">
        <f aca="false">E97+F97</f>
        <v>30575020.42</v>
      </c>
      <c r="H97" s="39"/>
      <c r="I97" s="30"/>
      <c r="J97" s="39"/>
      <c r="K97" s="39"/>
      <c r="L97" s="30"/>
      <c r="M97" s="39" t="n">
        <f aca="false">K97+L97</f>
        <v>0</v>
      </c>
      <c r="N97" s="18"/>
      <c r="O97" s="19"/>
    </row>
    <row r="98" customFormat="false" ht="42" hidden="false" customHeight="true" outlineLevel="0" collapsed="false">
      <c r="A98" s="68" t="s">
        <v>134</v>
      </c>
      <c r="B98" s="63" t="s">
        <v>128</v>
      </c>
      <c r="C98" s="39"/>
      <c r="D98" s="39"/>
      <c r="E98" s="39"/>
      <c r="F98" s="31" t="n">
        <v>0</v>
      </c>
      <c r="G98" s="40" t="n">
        <v>0</v>
      </c>
      <c r="H98" s="39"/>
      <c r="I98" s="30"/>
      <c r="J98" s="39"/>
      <c r="K98" s="39"/>
      <c r="L98" s="30" t="n">
        <v>79557674.42</v>
      </c>
      <c r="M98" s="39" t="n">
        <f aca="false">K98+L98</f>
        <v>79557674.42</v>
      </c>
      <c r="N98" s="18"/>
      <c r="O98" s="19"/>
    </row>
    <row r="99" customFormat="false" ht="66" hidden="false" customHeight="true" outlineLevel="0" collapsed="false">
      <c r="A99" s="68" t="s">
        <v>135</v>
      </c>
      <c r="B99" s="63" t="s">
        <v>128</v>
      </c>
      <c r="C99" s="39"/>
      <c r="D99" s="39"/>
      <c r="E99" s="39"/>
      <c r="F99" s="31" t="n">
        <v>2774979.58</v>
      </c>
      <c r="G99" s="40" t="n">
        <f aca="false">E99+F99</f>
        <v>2774979.58</v>
      </c>
      <c r="H99" s="39"/>
      <c r="I99" s="30"/>
      <c r="J99" s="39"/>
      <c r="K99" s="39"/>
      <c r="L99" s="30"/>
      <c r="M99" s="39" t="n">
        <f aca="false">K99+L99</f>
        <v>0</v>
      </c>
      <c r="N99" s="18"/>
      <c r="O99" s="19"/>
    </row>
    <row r="100" customFormat="false" ht="55.9" hidden="false" customHeight="true" outlineLevel="0" collapsed="false">
      <c r="A100" s="68" t="s">
        <v>136</v>
      </c>
      <c r="B100" s="63" t="s">
        <v>128</v>
      </c>
      <c r="C100" s="39"/>
      <c r="D100" s="39"/>
      <c r="E100" s="39"/>
      <c r="F100" s="31" t="n">
        <v>977300000</v>
      </c>
      <c r="G100" s="40" t="n">
        <f aca="false">E100+F100</f>
        <v>977300000</v>
      </c>
      <c r="H100" s="39"/>
      <c r="I100" s="30"/>
      <c r="J100" s="39"/>
      <c r="K100" s="39"/>
      <c r="L100" s="30"/>
      <c r="M100" s="39"/>
      <c r="N100" s="18"/>
      <c r="O100" s="19"/>
    </row>
    <row r="101" customFormat="false" ht="12.75" hidden="false" customHeight="false" outlineLevel="0" collapsed="false">
      <c r="A101" s="68"/>
      <c r="B101" s="63"/>
      <c r="C101" s="39"/>
      <c r="D101" s="39"/>
      <c r="E101" s="39"/>
      <c r="F101" s="31"/>
      <c r="G101" s="40"/>
      <c r="H101" s="39"/>
      <c r="I101" s="30"/>
      <c r="J101" s="39"/>
      <c r="K101" s="39"/>
      <c r="L101" s="30"/>
      <c r="M101" s="39"/>
      <c r="N101" s="18"/>
      <c r="O101" s="19"/>
    </row>
    <row r="102" s="79" customFormat="true" ht="25.5" hidden="false" customHeight="false" outlineLevel="0" collapsed="false">
      <c r="A102" s="77" t="s">
        <v>137</v>
      </c>
      <c r="B102" s="65" t="s">
        <v>138</v>
      </c>
      <c r="C102" s="30" t="n">
        <f aca="false">SUM(C103:C105)</f>
        <v>4733979.03</v>
      </c>
      <c r="D102" s="30" t="n">
        <f aca="false">SUM(D103:D105)</f>
        <v>0</v>
      </c>
      <c r="E102" s="30" t="n">
        <f aca="false">SUM(E103:E105)</f>
        <v>4733979.03</v>
      </c>
      <c r="F102" s="30" t="n">
        <f aca="false">SUM(F103:F105)</f>
        <v>137396000</v>
      </c>
      <c r="G102" s="30" t="n">
        <f aca="false">SUM(G103:G105)</f>
        <v>142129979.03</v>
      </c>
      <c r="H102" s="30" t="n">
        <f aca="false">SUM(H103:H105)</f>
        <v>0</v>
      </c>
      <c r="I102" s="30" t="n">
        <f aca="false">SUM(I103:I105)</f>
        <v>137396000</v>
      </c>
      <c r="J102" s="30" t="n">
        <f aca="false">SUM(J103:J105)</f>
        <v>137396000</v>
      </c>
      <c r="K102" s="30" t="n">
        <f aca="false">SUM(K103:K105)</f>
        <v>0</v>
      </c>
      <c r="L102" s="30" t="n">
        <f aca="false">SUM(L103:L105)</f>
        <v>137396000</v>
      </c>
      <c r="M102" s="30" t="n">
        <f aca="false">SUM(M103:M105)</f>
        <v>137396000</v>
      </c>
      <c r="N102" s="66"/>
      <c r="O102" s="78"/>
    </row>
    <row r="103" s="4" customFormat="true" ht="25.5" hidden="false" customHeight="false" outlineLevel="0" collapsed="false">
      <c r="A103" s="80" t="s">
        <v>139</v>
      </c>
      <c r="B103" s="73" t="s">
        <v>140</v>
      </c>
      <c r="C103" s="39" t="n">
        <v>4733979.03</v>
      </c>
      <c r="D103" s="30" t="n">
        <v>0</v>
      </c>
      <c r="E103" s="39" t="n">
        <f aca="false">C103+D103</f>
        <v>4733979.03</v>
      </c>
      <c r="F103" s="30"/>
      <c r="G103" s="40" t="n">
        <v>4733979.03</v>
      </c>
      <c r="H103" s="39"/>
      <c r="I103" s="30"/>
      <c r="J103" s="39" t="n">
        <f aca="false">H103+I103</f>
        <v>0</v>
      </c>
      <c r="K103" s="39"/>
      <c r="L103" s="30"/>
      <c r="M103" s="39" t="n">
        <f aca="false">K103+L103</f>
        <v>0</v>
      </c>
      <c r="N103" s="18"/>
      <c r="O103" s="81"/>
    </row>
    <row r="104" s="4" customFormat="true" ht="51" hidden="false" customHeight="false" outlineLevel="0" collapsed="false">
      <c r="A104" s="80" t="s">
        <v>141</v>
      </c>
      <c r="B104" s="73"/>
      <c r="C104" s="39"/>
      <c r="D104" s="30"/>
      <c r="E104" s="39"/>
      <c r="F104" s="30" t="n">
        <v>137396000</v>
      </c>
      <c r="G104" s="39" t="n">
        <f aca="false">E104+F104</f>
        <v>137396000</v>
      </c>
      <c r="H104" s="39"/>
      <c r="I104" s="30" t="n">
        <v>137396000</v>
      </c>
      <c r="J104" s="39" t="n">
        <f aca="false">H104+I104</f>
        <v>137396000</v>
      </c>
      <c r="K104" s="39"/>
      <c r="L104" s="30" t="n">
        <v>137396000</v>
      </c>
      <c r="M104" s="39" t="n">
        <f aca="false">K104+L104</f>
        <v>137396000</v>
      </c>
      <c r="N104" s="18"/>
      <c r="O104" s="81"/>
    </row>
    <row r="105" customFormat="false" ht="12.75" hidden="false" customHeight="false" outlineLevel="0" collapsed="false">
      <c r="A105" s="68"/>
      <c r="B105" s="63"/>
      <c r="C105" s="39"/>
      <c r="D105" s="39"/>
      <c r="E105" s="39"/>
      <c r="F105" s="31"/>
      <c r="G105" s="40"/>
      <c r="H105" s="39"/>
      <c r="I105" s="30"/>
      <c r="J105" s="39"/>
      <c r="K105" s="39"/>
      <c r="L105" s="30"/>
      <c r="M105" s="39"/>
      <c r="N105" s="18"/>
      <c r="O105" s="19"/>
    </row>
    <row r="106" customFormat="false" ht="12.75" hidden="false" customHeight="false" outlineLevel="0" collapsed="false">
      <c r="A106" s="28" t="s">
        <v>142</v>
      </c>
      <c r="B106" s="65"/>
      <c r="C106" s="30" t="n">
        <f aca="false">C53+C13</f>
        <v>2248408464.67</v>
      </c>
      <c r="D106" s="82" t="n">
        <f aca="false">D53+D13</f>
        <v>13524558.56</v>
      </c>
      <c r="E106" s="30" t="n">
        <f aca="false">E53+E13</f>
        <v>2261933023.23</v>
      </c>
      <c r="F106" s="31" t="n">
        <f aca="false">F53+F13</f>
        <v>1195923556.5</v>
      </c>
      <c r="G106" s="31" t="n">
        <f aca="false">G53+G13</f>
        <v>3457856579.73</v>
      </c>
      <c r="H106" s="30" t="n">
        <f aca="false">H53+H13</f>
        <v>2283267767.08</v>
      </c>
      <c r="I106" s="82" t="n">
        <f aca="false">I53+I13</f>
        <v>142963151.67</v>
      </c>
      <c r="J106" s="30" t="n">
        <f aca="false">J53+J13</f>
        <v>2426230918.75</v>
      </c>
      <c r="K106" s="30" t="n">
        <f aca="false">K53+K13</f>
        <v>2345285634.56</v>
      </c>
      <c r="L106" s="82" t="n">
        <f aca="false">L53+L13</f>
        <v>220423882.55</v>
      </c>
      <c r="M106" s="30" t="n">
        <f aca="false">M53+M13</f>
        <v>2565709517.11</v>
      </c>
      <c r="N106" s="18"/>
      <c r="O106" s="19"/>
    </row>
    <row r="107" customFormat="false" ht="12.75" hidden="false" customHeight="false" outlineLevel="0" collapsed="false">
      <c r="C107" s="83"/>
      <c r="D107" s="83"/>
      <c r="E107" s="83" t="n">
        <f aca="false">C105+D105</f>
        <v>0</v>
      </c>
      <c r="F107" s="84"/>
      <c r="G107" s="85" t="n">
        <f aca="false">E105+F105</f>
        <v>0</v>
      </c>
      <c r="H107" s="86"/>
      <c r="I107" s="87"/>
      <c r="J107" s="83" t="e">
        <f aca="false">J106-#REF!</f>
        <v>#REF!</v>
      </c>
      <c r="K107" s="86"/>
      <c r="L107" s="87"/>
      <c r="M107" s="83" t="e">
        <f aca="false">M106-#REF!</f>
        <v>#REF!</v>
      </c>
    </row>
    <row r="108" customFormat="false" ht="12.75" hidden="false" customHeight="false" outlineLevel="0" collapsed="false">
      <c r="C108" s="19"/>
      <c r="D108" s="19"/>
      <c r="E108" s="19"/>
      <c r="F108" s="88"/>
      <c r="G108" s="81"/>
      <c r="H108" s="19"/>
      <c r="I108" s="88"/>
      <c r="J108" s="19"/>
      <c r="K108" s="19"/>
      <c r="L108" s="88"/>
      <c r="M108" s="19"/>
    </row>
    <row r="110" customFormat="false" ht="12.75" hidden="false" customHeight="false" outlineLevel="0" collapsed="false">
      <c r="C110" s="19"/>
      <c r="D110" s="19"/>
      <c r="E110" s="19"/>
      <c r="F110" s="88"/>
      <c r="G110" s="81"/>
    </row>
  </sheetData>
  <mergeCells count="13">
    <mergeCell ref="H1:M1"/>
    <mergeCell ref="C2:M2"/>
    <mergeCell ref="H4:M4"/>
    <mergeCell ref="C5:M5"/>
    <mergeCell ref="H7:M7"/>
    <mergeCell ref="C8:M8"/>
    <mergeCell ref="A9:K9"/>
    <mergeCell ref="A10:A11"/>
    <mergeCell ref="B10:B11"/>
    <mergeCell ref="C10:M10"/>
    <mergeCell ref="C11:G11"/>
    <mergeCell ref="H11:J11"/>
    <mergeCell ref="K11:M11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2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8" min="6" style="89" width="18.56"/>
    <col collapsed="false" customWidth="true" hidden="false" outlineLevel="0" max="9" min="9" style="89" width="9.7"/>
    <col collapsed="false" customWidth="true" hidden="false" outlineLevel="0" max="10" min="10" style="90" width="10.41"/>
    <col collapsed="false" customWidth="true" hidden="false" outlineLevel="0" max="11" min="11" style="90" width="11.13"/>
    <col collapsed="false" customWidth="false" hidden="false" outlineLevel="0" max="12" min="12" style="90" width="9.14"/>
    <col collapsed="false" customWidth="false" hidden="false" outlineLevel="0" max="13" min="13" style="91" width="9.14"/>
    <col collapsed="false" customWidth="false" hidden="false" outlineLevel="0" max="16" min="14" style="9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93" t="s">
        <v>0</v>
      </c>
      <c r="E1" s="93"/>
    </row>
    <row r="2" customFormat="false" ht="33" hidden="false" customHeight="true" outlineLevel="0" collapsed="false">
      <c r="C2" s="8" t="s">
        <v>143</v>
      </c>
      <c r="D2" s="8"/>
      <c r="E2" s="8"/>
    </row>
    <row r="3" customFormat="false" ht="11.45" hidden="false" customHeight="true" outlineLevel="0" collapsed="false">
      <c r="C3" s="9"/>
      <c r="D3" s="9"/>
      <c r="E3" s="9"/>
    </row>
    <row r="4" customFormat="false" ht="12.75" hidden="false" customHeight="false" outlineLevel="0" collapsed="false">
      <c r="D4" s="93" t="s">
        <v>0</v>
      </c>
      <c r="E4" s="93"/>
    </row>
    <row r="5" customFormat="false" ht="33" hidden="false" customHeight="true" outlineLevel="0" collapsed="false">
      <c r="C5" s="8" t="s">
        <v>144</v>
      </c>
      <c r="D5" s="8"/>
      <c r="E5" s="8"/>
    </row>
    <row r="6" customFormat="false" ht="10.15" hidden="false" customHeight="true" outlineLevel="0" collapsed="false">
      <c r="C6" s="9"/>
      <c r="D6" s="9"/>
      <c r="E6" s="9"/>
    </row>
    <row r="7" customFormat="false" ht="12.75" hidden="false" customHeight="false" outlineLevel="0" collapsed="false">
      <c r="D7" s="93" t="s">
        <v>0</v>
      </c>
      <c r="E7" s="93"/>
    </row>
    <row r="8" customFormat="false" ht="33" hidden="false" customHeight="true" outlineLevel="0" collapsed="false">
      <c r="C8" s="8" t="s">
        <v>145</v>
      </c>
      <c r="D8" s="8"/>
      <c r="E8" s="8"/>
    </row>
    <row r="9" customFormat="false" ht="10.9" hidden="false" customHeight="true" outlineLevel="0" collapsed="false">
      <c r="C9" s="9"/>
      <c r="D9" s="9"/>
      <c r="E9" s="9"/>
    </row>
    <row r="10" customFormat="false" ht="12.75" hidden="false" customHeight="true" outlineLevel="0" collapsed="false">
      <c r="D10" s="93" t="s">
        <v>0</v>
      </c>
      <c r="E10" s="93"/>
    </row>
    <row r="11" customFormat="false" ht="33" hidden="false" customHeight="true" outlineLevel="0" collapsed="false">
      <c r="C11" s="8" t="s">
        <v>146</v>
      </c>
      <c r="D11" s="8"/>
      <c r="E11" s="8"/>
    </row>
    <row r="12" customFormat="false" ht="9.6" hidden="false" customHeight="true" outlineLevel="0" collapsed="false">
      <c r="C12" s="9"/>
      <c r="D12" s="9"/>
      <c r="E12" s="9"/>
    </row>
    <row r="13" customFormat="false" ht="12.75" hidden="false" customHeight="false" outlineLevel="0" collapsed="false">
      <c r="D13" s="93" t="s">
        <v>0</v>
      </c>
      <c r="E13" s="93"/>
    </row>
    <row r="14" customFormat="false" ht="33" hidden="false" customHeight="true" outlineLevel="0" collapsed="false">
      <c r="C14" s="8" t="s">
        <v>147</v>
      </c>
      <c r="D14" s="8"/>
      <c r="E14" s="8"/>
    </row>
    <row r="15" customFormat="false" ht="9.6" hidden="false" customHeight="true" outlineLevel="0" collapsed="false">
      <c r="C15" s="9"/>
      <c r="D15" s="9"/>
      <c r="E15" s="9"/>
    </row>
    <row r="16" customFormat="false" ht="12.75" hidden="false" customHeight="false" outlineLevel="0" collapsed="false">
      <c r="D16" s="93" t="s">
        <v>0</v>
      </c>
      <c r="E16" s="93"/>
    </row>
    <row r="17" customFormat="false" ht="33" hidden="false" customHeight="true" outlineLevel="0" collapsed="false">
      <c r="C17" s="8" t="s">
        <v>148</v>
      </c>
      <c r="D17" s="8"/>
      <c r="E17" s="8"/>
    </row>
    <row r="18" customFormat="false" ht="9.6" hidden="false" customHeight="true" outlineLevel="0" collapsed="false">
      <c r="C18" s="9"/>
      <c r="D18" s="9"/>
      <c r="E18" s="9"/>
    </row>
    <row r="19" customFormat="false" ht="12.75" hidden="false" customHeight="false" outlineLevel="0" collapsed="false">
      <c r="D19" s="93" t="s">
        <v>0</v>
      </c>
      <c r="E19" s="93"/>
    </row>
    <row r="20" customFormat="false" ht="33" hidden="false" customHeight="true" outlineLevel="0" collapsed="false">
      <c r="C20" s="8" t="s">
        <v>149</v>
      </c>
      <c r="D20" s="8"/>
      <c r="E20" s="8"/>
    </row>
    <row r="21" customFormat="false" ht="12" hidden="false" customHeight="true" outlineLevel="0" collapsed="false">
      <c r="C21" s="9"/>
      <c r="D21" s="9"/>
      <c r="E21" s="9"/>
    </row>
    <row r="22" customFormat="false" ht="12.75" hidden="false" customHeight="false" outlineLevel="0" collapsed="false">
      <c r="D22" s="93" t="s">
        <v>0</v>
      </c>
      <c r="E22" s="93"/>
    </row>
    <row r="23" customFormat="false" ht="33" hidden="false" customHeight="true" outlineLevel="0" collapsed="false">
      <c r="C23" s="8" t="s">
        <v>150</v>
      </c>
      <c r="D23" s="8"/>
      <c r="E23" s="8"/>
    </row>
    <row r="24" customFormat="false" ht="13.15" hidden="false" customHeight="true" outlineLevel="0" collapsed="false">
      <c r="C24" s="9"/>
      <c r="D24" s="9"/>
      <c r="E24" s="9"/>
    </row>
    <row r="25" customFormat="false" ht="12.75" hidden="false" customHeight="false" outlineLevel="0" collapsed="false">
      <c r="D25" s="93" t="s">
        <v>0</v>
      </c>
      <c r="E25" s="93"/>
    </row>
    <row r="26" customFormat="false" ht="33" hidden="false" customHeight="true" outlineLevel="0" collapsed="false">
      <c r="C26" s="8" t="s">
        <v>3</v>
      </c>
      <c r="D26" s="8"/>
      <c r="E26" s="8"/>
    </row>
    <row r="27" s="16" customFormat="true" ht="43.9" hidden="false" customHeight="true" outlineLevel="0" collapsed="false">
      <c r="A27" s="12" t="s">
        <v>4</v>
      </c>
      <c r="B27" s="12"/>
      <c r="C27" s="12"/>
      <c r="D27" s="12"/>
      <c r="E27" s="12"/>
      <c r="F27" s="94"/>
      <c r="G27" s="94"/>
      <c r="H27" s="94"/>
      <c r="I27" s="94"/>
      <c r="J27" s="95"/>
      <c r="K27" s="95"/>
      <c r="L27" s="95"/>
      <c r="M27" s="96"/>
      <c r="N27" s="97"/>
      <c r="O27" s="97"/>
      <c r="P27" s="97"/>
    </row>
    <row r="28" customFormat="false" ht="21.75" hidden="false" customHeight="true" outlineLevel="0" collapsed="false">
      <c r="A28" s="17" t="s">
        <v>5</v>
      </c>
      <c r="B28" s="17" t="s">
        <v>6</v>
      </c>
      <c r="C28" s="17" t="s">
        <v>7</v>
      </c>
      <c r="D28" s="17"/>
      <c r="E28" s="17"/>
    </row>
    <row r="29" customFormat="false" ht="30" hidden="false" customHeight="true" outlineLevel="0" collapsed="false">
      <c r="A29" s="17"/>
      <c r="B29" s="17"/>
      <c r="C29" s="98" t="s">
        <v>8</v>
      </c>
      <c r="D29" s="99" t="s">
        <v>9</v>
      </c>
      <c r="E29" s="100" t="s">
        <v>10</v>
      </c>
    </row>
    <row r="30" s="27" customFormat="true" ht="15" hidden="false" customHeight="true" outlineLevel="0" collapsed="false">
      <c r="A30" s="101" t="n">
        <v>1</v>
      </c>
      <c r="B30" s="102" t="n">
        <v>2</v>
      </c>
      <c r="C30" s="103" t="n">
        <v>3</v>
      </c>
      <c r="D30" s="104" t="n">
        <v>4</v>
      </c>
      <c r="E30" s="105" t="n">
        <v>5</v>
      </c>
      <c r="F30" s="106"/>
      <c r="G30" s="106"/>
      <c r="H30" s="106"/>
      <c r="I30" s="106"/>
      <c r="J30" s="107"/>
      <c r="K30" s="107"/>
      <c r="L30" s="107"/>
      <c r="M30" s="108"/>
      <c r="N30" s="109"/>
      <c r="O30" s="109"/>
      <c r="P30" s="109"/>
    </row>
    <row r="31" s="32" customFormat="true" ht="12.75" hidden="false" customHeight="false" outlineLevel="0" collapsed="false">
      <c r="A31" s="110" t="s">
        <v>13</v>
      </c>
      <c r="B31" s="111" t="s">
        <v>14</v>
      </c>
      <c r="C31" s="112" t="n">
        <v>462765899.41</v>
      </c>
      <c r="D31" s="113" t="n">
        <v>428404557</v>
      </c>
      <c r="E31" s="114" t="n">
        <v>438630740</v>
      </c>
      <c r="F31" s="115"/>
      <c r="G31" s="115"/>
      <c r="H31" s="115"/>
      <c r="I31" s="115"/>
      <c r="J31" s="116"/>
      <c r="K31" s="116"/>
      <c r="L31" s="116"/>
      <c r="M31" s="117"/>
      <c r="N31" s="118"/>
      <c r="O31" s="118"/>
      <c r="P31" s="118"/>
    </row>
    <row r="32" s="32" customFormat="true" ht="12.75" hidden="false" customHeight="false" outlineLevel="0" collapsed="false">
      <c r="A32" s="110"/>
      <c r="B32" s="119"/>
      <c r="C32" s="120"/>
      <c r="D32" s="121"/>
      <c r="E32" s="122"/>
      <c r="F32" s="115"/>
      <c r="G32" s="115"/>
      <c r="H32" s="115"/>
      <c r="I32" s="115"/>
      <c r="J32" s="116"/>
      <c r="K32" s="116"/>
      <c r="L32" s="116"/>
      <c r="M32" s="117"/>
      <c r="N32" s="118"/>
      <c r="O32" s="118"/>
      <c r="P32" s="118"/>
    </row>
    <row r="33" s="32" customFormat="true" ht="12.75" hidden="false" customHeight="false" outlineLevel="0" collapsed="false">
      <c r="A33" s="123" t="s">
        <v>15</v>
      </c>
      <c r="B33" s="124" t="s">
        <v>16</v>
      </c>
      <c r="C33" s="125" t="n">
        <v>331816582.41</v>
      </c>
      <c r="D33" s="126" t="n">
        <v>298387792</v>
      </c>
      <c r="E33" s="127" t="n">
        <v>306680483</v>
      </c>
      <c r="F33" s="115"/>
      <c r="G33" s="115"/>
      <c r="H33" s="115"/>
      <c r="I33" s="115"/>
      <c r="J33" s="116"/>
      <c r="K33" s="116"/>
      <c r="L33" s="116"/>
      <c r="M33" s="117"/>
      <c r="N33" s="118"/>
      <c r="O33" s="118"/>
      <c r="P33" s="118"/>
    </row>
    <row r="34" s="32" customFormat="true" ht="12.75" hidden="false" customHeight="false" outlineLevel="0" collapsed="false">
      <c r="A34" s="128" t="s">
        <v>17</v>
      </c>
      <c r="B34" s="124" t="s">
        <v>18</v>
      </c>
      <c r="C34" s="125" t="n">
        <v>331816582.41</v>
      </c>
      <c r="D34" s="126" t="n">
        <v>298387792</v>
      </c>
      <c r="E34" s="127" t="n">
        <v>306680483</v>
      </c>
      <c r="F34" s="115"/>
      <c r="G34" s="115"/>
      <c r="H34" s="115"/>
      <c r="I34" s="115"/>
      <c r="J34" s="116"/>
      <c r="K34" s="116"/>
      <c r="L34" s="116"/>
      <c r="M34" s="117"/>
      <c r="N34" s="118"/>
      <c r="O34" s="118"/>
      <c r="P34" s="118"/>
    </row>
    <row r="35" s="32" customFormat="true" ht="12.75" hidden="false" customHeight="false" outlineLevel="0" collapsed="false">
      <c r="A35" s="128"/>
      <c r="B35" s="124"/>
      <c r="C35" s="129"/>
      <c r="D35" s="130"/>
      <c r="E35" s="131"/>
      <c r="F35" s="115"/>
      <c r="G35" s="115"/>
      <c r="H35" s="115"/>
      <c r="I35" s="115"/>
      <c r="J35" s="116"/>
      <c r="K35" s="116"/>
      <c r="L35" s="116"/>
      <c r="M35" s="117"/>
      <c r="N35" s="118"/>
      <c r="O35" s="118"/>
      <c r="P35" s="118"/>
    </row>
    <row r="36" s="32" customFormat="true" ht="38.25" hidden="false" customHeight="false" outlineLevel="0" collapsed="false">
      <c r="A36" s="132" t="s">
        <v>19</v>
      </c>
      <c r="B36" s="124" t="s">
        <v>20</v>
      </c>
      <c r="C36" s="125" t="n">
        <v>41304236</v>
      </c>
      <c r="D36" s="126" t="n">
        <v>42231315</v>
      </c>
      <c r="E36" s="127" t="n">
        <v>43293645</v>
      </c>
      <c r="F36" s="115"/>
      <c r="G36" s="115"/>
      <c r="H36" s="115"/>
      <c r="I36" s="115"/>
      <c r="J36" s="116"/>
      <c r="K36" s="116"/>
      <c r="L36" s="116"/>
      <c r="M36" s="117"/>
      <c r="N36" s="118"/>
      <c r="O36" s="118"/>
      <c r="P36" s="118"/>
    </row>
    <row r="37" s="32" customFormat="true" ht="38.25" hidden="false" customHeight="false" outlineLevel="0" collapsed="false">
      <c r="A37" s="128" t="s">
        <v>21</v>
      </c>
      <c r="B37" s="124" t="s">
        <v>22</v>
      </c>
      <c r="C37" s="125" t="n">
        <v>41304236</v>
      </c>
      <c r="D37" s="126" t="n">
        <v>42231315</v>
      </c>
      <c r="E37" s="127" t="n">
        <v>43293645</v>
      </c>
      <c r="F37" s="115"/>
      <c r="G37" s="115"/>
      <c r="H37" s="115"/>
      <c r="I37" s="115"/>
      <c r="J37" s="116"/>
      <c r="K37" s="116"/>
      <c r="L37" s="116"/>
      <c r="M37" s="117"/>
      <c r="N37" s="118"/>
      <c r="O37" s="118"/>
      <c r="P37" s="118"/>
    </row>
    <row r="38" s="32" customFormat="true" ht="12.75" hidden="false" customHeight="false" outlineLevel="0" collapsed="false">
      <c r="A38" s="128"/>
      <c r="B38" s="124"/>
      <c r="C38" s="129"/>
      <c r="D38" s="130"/>
      <c r="E38" s="131"/>
      <c r="F38" s="115"/>
      <c r="G38" s="115"/>
      <c r="H38" s="115"/>
      <c r="I38" s="115"/>
      <c r="J38" s="116"/>
      <c r="K38" s="116"/>
      <c r="L38" s="116"/>
      <c r="M38" s="117"/>
      <c r="N38" s="118"/>
      <c r="O38" s="118"/>
      <c r="P38" s="118"/>
    </row>
    <row r="39" s="32" customFormat="true" ht="12.75" hidden="false" customHeight="false" outlineLevel="0" collapsed="false">
      <c r="A39" s="132" t="s">
        <v>23</v>
      </c>
      <c r="B39" s="124" t="s">
        <v>24</v>
      </c>
      <c r="C39" s="125" t="n">
        <v>20101000</v>
      </c>
      <c r="D39" s="126" t="n">
        <v>20822626</v>
      </c>
      <c r="E39" s="127" t="n">
        <v>21668025</v>
      </c>
      <c r="F39" s="115"/>
      <c r="G39" s="115"/>
      <c r="H39" s="115"/>
      <c r="I39" s="115"/>
      <c r="J39" s="116"/>
      <c r="K39" s="116"/>
      <c r="L39" s="116"/>
      <c r="M39" s="117"/>
      <c r="N39" s="118"/>
      <c r="O39" s="118"/>
      <c r="P39" s="118"/>
    </row>
    <row r="40" s="32" customFormat="true" ht="25.5" hidden="false" customHeight="false" outlineLevel="0" collapsed="false">
      <c r="A40" s="128" t="s">
        <v>25</v>
      </c>
      <c r="B40" s="124" t="s">
        <v>26</v>
      </c>
      <c r="C40" s="125" t="n">
        <v>16968000</v>
      </c>
      <c r="D40" s="126" t="n">
        <v>17577151</v>
      </c>
      <c r="E40" s="127" t="n">
        <v>18290783</v>
      </c>
      <c r="F40" s="115"/>
      <c r="G40" s="115"/>
      <c r="H40" s="115"/>
      <c r="I40" s="115"/>
      <c r="J40" s="116"/>
      <c r="K40" s="116"/>
      <c r="L40" s="116"/>
      <c r="M40" s="117"/>
      <c r="N40" s="118"/>
      <c r="O40" s="118"/>
      <c r="P40" s="118"/>
    </row>
    <row r="41" s="32" customFormat="true" ht="12.75" hidden="false" customHeight="false" outlineLevel="0" collapsed="false">
      <c r="A41" s="128" t="s">
        <v>27</v>
      </c>
      <c r="B41" s="124" t="s">
        <v>28</v>
      </c>
      <c r="C41" s="125" t="n">
        <v>9000</v>
      </c>
      <c r="D41" s="126" t="n">
        <v>9323</v>
      </c>
      <c r="E41" s="127" t="n">
        <v>9702</v>
      </c>
      <c r="F41" s="115"/>
      <c r="G41" s="115"/>
      <c r="H41" s="115"/>
      <c r="I41" s="115"/>
      <c r="J41" s="116"/>
      <c r="K41" s="116"/>
      <c r="L41" s="116"/>
      <c r="M41" s="117"/>
      <c r="N41" s="118"/>
      <c r="O41" s="118"/>
      <c r="P41" s="118"/>
    </row>
    <row r="42" s="32" customFormat="true" ht="25.5" hidden="false" customHeight="false" outlineLevel="0" collapsed="false">
      <c r="A42" s="128" t="s">
        <v>29</v>
      </c>
      <c r="B42" s="124" t="s">
        <v>30</v>
      </c>
      <c r="C42" s="125" t="n">
        <v>3124000</v>
      </c>
      <c r="D42" s="126" t="n">
        <v>3236152</v>
      </c>
      <c r="E42" s="127" t="n">
        <v>3367540</v>
      </c>
      <c r="F42" s="115"/>
      <c r="G42" s="115"/>
      <c r="H42" s="115"/>
      <c r="I42" s="115"/>
      <c r="J42" s="116"/>
      <c r="K42" s="116"/>
      <c r="L42" s="116"/>
      <c r="M42" s="117"/>
      <c r="N42" s="118"/>
      <c r="O42" s="118"/>
      <c r="P42" s="118"/>
    </row>
    <row r="43" s="32" customFormat="true" ht="12.75" hidden="false" customHeight="false" outlineLevel="0" collapsed="false">
      <c r="A43" s="128"/>
      <c r="B43" s="124"/>
      <c r="C43" s="125"/>
      <c r="D43" s="130"/>
      <c r="E43" s="131"/>
      <c r="F43" s="115"/>
      <c r="G43" s="115"/>
      <c r="H43" s="115"/>
      <c r="I43" s="115"/>
      <c r="J43" s="116"/>
      <c r="K43" s="116"/>
      <c r="L43" s="116"/>
      <c r="M43" s="117"/>
      <c r="N43" s="118"/>
      <c r="O43" s="118"/>
      <c r="P43" s="118"/>
    </row>
    <row r="44" s="32" customFormat="true" ht="12.75" hidden="false" customHeight="false" outlineLevel="0" collapsed="false">
      <c r="A44" s="132" t="s">
        <v>31</v>
      </c>
      <c r="B44" s="124" t="s">
        <v>32</v>
      </c>
      <c r="C44" s="125" t="n">
        <v>42074925</v>
      </c>
      <c r="D44" s="126" t="n">
        <v>39788668</v>
      </c>
      <c r="E44" s="127" t="n">
        <v>39768431</v>
      </c>
      <c r="F44" s="115"/>
      <c r="G44" s="115"/>
      <c r="H44" s="115"/>
      <c r="I44" s="115"/>
      <c r="J44" s="116"/>
      <c r="K44" s="116"/>
      <c r="L44" s="116"/>
      <c r="M44" s="117"/>
      <c r="N44" s="118"/>
      <c r="O44" s="118"/>
      <c r="P44" s="118"/>
    </row>
    <row r="45" s="32" customFormat="true" ht="12.75" hidden="false" customHeight="false" outlineLevel="0" collapsed="false">
      <c r="A45" s="128" t="s">
        <v>33</v>
      </c>
      <c r="B45" s="124" t="s">
        <v>34</v>
      </c>
      <c r="C45" s="125" t="n">
        <v>8032000</v>
      </c>
      <c r="D45" s="133" t="n">
        <v>5766000</v>
      </c>
      <c r="E45" s="134" t="n">
        <v>5766000</v>
      </c>
      <c r="F45" s="115"/>
      <c r="G45" s="115"/>
      <c r="H45" s="115"/>
      <c r="I45" s="115"/>
      <c r="J45" s="116"/>
      <c r="K45" s="116"/>
      <c r="L45" s="116"/>
      <c r="M45" s="117"/>
      <c r="N45" s="118"/>
      <c r="O45" s="118"/>
      <c r="P45" s="118"/>
    </row>
    <row r="46" s="32" customFormat="true" ht="12.75" hidden="false" customHeight="false" outlineLevel="0" collapsed="false">
      <c r="A46" s="128" t="s">
        <v>35</v>
      </c>
      <c r="B46" s="135" t="s">
        <v>36</v>
      </c>
      <c r="C46" s="125" t="n">
        <v>20256925</v>
      </c>
      <c r="D46" s="133" t="n">
        <v>20236668</v>
      </c>
      <c r="E46" s="134" t="n">
        <v>20216431</v>
      </c>
      <c r="F46" s="115"/>
      <c r="G46" s="115"/>
      <c r="H46" s="115"/>
      <c r="I46" s="115"/>
      <c r="J46" s="116"/>
      <c r="K46" s="116"/>
      <c r="L46" s="116"/>
      <c r="M46" s="117"/>
      <c r="N46" s="118"/>
      <c r="O46" s="118"/>
      <c r="P46" s="118"/>
    </row>
    <row r="47" s="32" customFormat="true" ht="12.75" hidden="false" customHeight="false" outlineLevel="0" collapsed="false">
      <c r="A47" s="128" t="s">
        <v>37</v>
      </c>
      <c r="B47" s="124" t="s">
        <v>38</v>
      </c>
      <c r="C47" s="125" t="n">
        <v>13786000</v>
      </c>
      <c r="D47" s="133" t="n">
        <v>13786000</v>
      </c>
      <c r="E47" s="134" t="n">
        <v>13786000</v>
      </c>
      <c r="F47" s="115"/>
      <c r="G47" s="115"/>
      <c r="H47" s="115"/>
      <c r="I47" s="115"/>
      <c r="J47" s="116"/>
      <c r="K47" s="116"/>
      <c r="L47" s="116"/>
      <c r="M47" s="117"/>
      <c r="N47" s="118"/>
      <c r="O47" s="118"/>
      <c r="P47" s="118"/>
    </row>
    <row r="48" s="32" customFormat="true" ht="15" hidden="false" customHeight="false" outlineLevel="0" collapsed="false">
      <c r="A48" s="128"/>
      <c r="B48" s="124"/>
      <c r="C48" s="136"/>
      <c r="D48" s="130"/>
      <c r="E48" s="131"/>
      <c r="F48" s="115"/>
      <c r="G48" s="115"/>
      <c r="H48" s="115"/>
      <c r="I48" s="115"/>
      <c r="J48" s="116"/>
      <c r="K48" s="116"/>
      <c r="L48" s="116"/>
      <c r="M48" s="117"/>
      <c r="N48" s="118"/>
      <c r="O48" s="118"/>
      <c r="P48" s="118"/>
    </row>
    <row r="49" s="32" customFormat="true" ht="12.75" hidden="false" customHeight="false" outlineLevel="0" collapsed="false">
      <c r="A49" s="132" t="s">
        <v>39</v>
      </c>
      <c r="B49" s="124" t="s">
        <v>40</v>
      </c>
      <c r="C49" s="125" t="n">
        <v>3031000</v>
      </c>
      <c r="D49" s="126" t="n">
        <v>3122000</v>
      </c>
      <c r="E49" s="127" t="n">
        <v>3229000</v>
      </c>
      <c r="F49" s="115"/>
      <c r="G49" s="115"/>
      <c r="H49" s="115"/>
      <c r="I49" s="115"/>
      <c r="J49" s="116"/>
      <c r="K49" s="116"/>
      <c r="L49" s="116"/>
      <c r="M49" s="117"/>
      <c r="N49" s="118"/>
      <c r="O49" s="118"/>
      <c r="P49" s="118"/>
    </row>
    <row r="50" s="32" customFormat="true" ht="38.25" hidden="false" customHeight="false" outlineLevel="0" collapsed="false">
      <c r="A50" s="128" t="s">
        <v>41</v>
      </c>
      <c r="B50" s="124" t="s">
        <v>42</v>
      </c>
      <c r="C50" s="125" t="n">
        <v>2406000</v>
      </c>
      <c r="D50" s="126" t="n">
        <v>2502000</v>
      </c>
      <c r="E50" s="127" t="n">
        <v>2579000</v>
      </c>
      <c r="F50" s="115"/>
      <c r="G50" s="115"/>
      <c r="H50" s="115"/>
      <c r="I50" s="115"/>
      <c r="J50" s="116"/>
      <c r="K50" s="116"/>
      <c r="L50" s="116"/>
      <c r="M50" s="117"/>
      <c r="N50" s="118"/>
      <c r="O50" s="118"/>
      <c r="P50" s="118"/>
    </row>
    <row r="51" s="32" customFormat="true" ht="51" hidden="false" customHeight="false" outlineLevel="0" collapsed="false">
      <c r="A51" s="128" t="s">
        <v>43</v>
      </c>
      <c r="B51" s="124" t="s">
        <v>44</v>
      </c>
      <c r="C51" s="125" t="n">
        <v>125000</v>
      </c>
      <c r="D51" s="126" t="n">
        <v>120000</v>
      </c>
      <c r="E51" s="127" t="n">
        <v>150000</v>
      </c>
      <c r="F51" s="115"/>
      <c r="G51" s="115"/>
      <c r="H51" s="115"/>
      <c r="I51" s="115"/>
      <c r="J51" s="116"/>
      <c r="K51" s="116"/>
      <c r="L51" s="116"/>
      <c r="M51" s="117"/>
      <c r="N51" s="118"/>
      <c r="O51" s="118"/>
      <c r="P51" s="118"/>
    </row>
    <row r="52" s="32" customFormat="true" ht="38.25" hidden="false" customHeight="false" outlineLevel="0" collapsed="false">
      <c r="A52" s="128" t="s">
        <v>45</v>
      </c>
      <c r="B52" s="119" t="s">
        <v>46</v>
      </c>
      <c r="C52" s="137" t="n">
        <v>500000</v>
      </c>
      <c r="D52" s="126" t="n">
        <v>500000</v>
      </c>
      <c r="E52" s="127" t="n">
        <v>500000</v>
      </c>
      <c r="F52" s="115"/>
      <c r="G52" s="115"/>
      <c r="H52" s="115"/>
      <c r="I52" s="115"/>
      <c r="J52" s="116"/>
      <c r="K52" s="116"/>
      <c r="L52" s="116"/>
      <c r="M52" s="117"/>
      <c r="N52" s="118"/>
      <c r="O52" s="118"/>
      <c r="P52" s="118"/>
    </row>
    <row r="53" s="32" customFormat="true" ht="15" hidden="false" customHeight="false" outlineLevel="0" collapsed="false">
      <c r="A53" s="128"/>
      <c r="B53" s="124"/>
      <c r="C53" s="136"/>
      <c r="D53" s="130"/>
      <c r="E53" s="131"/>
      <c r="F53" s="115"/>
      <c r="G53" s="115"/>
      <c r="H53" s="115"/>
      <c r="I53" s="115"/>
      <c r="J53" s="116"/>
      <c r="K53" s="116"/>
      <c r="L53" s="116"/>
      <c r="M53" s="117"/>
      <c r="N53" s="118"/>
      <c r="O53" s="118"/>
      <c r="P53" s="118"/>
    </row>
    <row r="54" s="32" customFormat="true" ht="38.25" hidden="false" customHeight="false" outlineLevel="0" collapsed="false">
      <c r="A54" s="123" t="s">
        <v>47</v>
      </c>
      <c r="B54" s="124" t="s">
        <v>48</v>
      </c>
      <c r="C54" s="125" t="n">
        <v>20237000</v>
      </c>
      <c r="D54" s="126" t="n">
        <v>20205000</v>
      </c>
      <c r="E54" s="127" t="n">
        <v>20205000</v>
      </c>
      <c r="F54" s="115"/>
      <c r="G54" s="115"/>
      <c r="H54" s="115"/>
      <c r="I54" s="115"/>
      <c r="J54" s="116"/>
      <c r="K54" s="116"/>
      <c r="L54" s="116"/>
      <c r="M54" s="117"/>
      <c r="N54" s="118"/>
      <c r="O54" s="118"/>
      <c r="P54" s="118"/>
    </row>
    <row r="55" customFormat="false" ht="89.25" hidden="false" customHeight="false" outlineLevel="0" collapsed="false">
      <c r="A55" s="128" t="s">
        <v>49</v>
      </c>
      <c r="B55" s="124" t="s">
        <v>50</v>
      </c>
      <c r="C55" s="125" t="n">
        <v>10203000</v>
      </c>
      <c r="D55" s="126" t="n">
        <v>10171000</v>
      </c>
      <c r="E55" s="127" t="n">
        <v>10171000</v>
      </c>
    </row>
    <row r="56" customFormat="false" ht="76.5" hidden="false" customHeight="false" outlineLevel="0" collapsed="false">
      <c r="A56" s="138" t="s">
        <v>51</v>
      </c>
      <c r="B56" s="124" t="s">
        <v>52</v>
      </c>
      <c r="C56" s="125" t="n">
        <v>10034000</v>
      </c>
      <c r="D56" s="139" t="n">
        <v>10034000</v>
      </c>
      <c r="E56" s="127" t="n">
        <v>10034000</v>
      </c>
    </row>
    <row r="57" customFormat="false" ht="12.75" hidden="false" customHeight="false" outlineLevel="0" collapsed="false">
      <c r="A57" s="138"/>
      <c r="B57" s="124"/>
      <c r="C57" s="125"/>
      <c r="D57" s="130"/>
      <c r="E57" s="131"/>
    </row>
    <row r="58" customFormat="false" ht="25.5" hidden="false" customHeight="false" outlineLevel="0" collapsed="false">
      <c r="A58" s="132" t="s">
        <v>53</v>
      </c>
      <c r="B58" s="124" t="s">
        <v>54</v>
      </c>
      <c r="C58" s="125" t="n">
        <v>315156</v>
      </c>
      <c r="D58" s="126" t="n">
        <v>315156</v>
      </c>
      <c r="E58" s="127" t="n">
        <v>315156</v>
      </c>
    </row>
    <row r="59" customFormat="false" ht="12.75" hidden="false" customHeight="false" outlineLevel="0" collapsed="false">
      <c r="A59" s="128"/>
      <c r="B59" s="124"/>
      <c r="C59" s="125"/>
      <c r="D59" s="126"/>
      <c r="E59" s="127"/>
    </row>
    <row r="60" s="56" customFormat="true" ht="25.5" hidden="false" customHeight="false" outlineLevel="0" collapsed="false">
      <c r="A60" s="132" t="s">
        <v>55</v>
      </c>
      <c r="B60" s="124" t="s">
        <v>56</v>
      </c>
      <c r="C60" s="125" t="n">
        <v>200000</v>
      </c>
      <c r="D60" s="126" t="n">
        <v>200000</v>
      </c>
      <c r="E60" s="127" t="n">
        <v>200000</v>
      </c>
      <c r="F60" s="89"/>
      <c r="G60" s="89"/>
      <c r="H60" s="89"/>
      <c r="I60" s="89"/>
      <c r="J60" s="90"/>
      <c r="K60" s="90"/>
      <c r="L60" s="90"/>
      <c r="M60" s="140"/>
      <c r="N60" s="141"/>
      <c r="O60" s="141"/>
      <c r="P60" s="141"/>
    </row>
    <row r="61" s="56" customFormat="true" ht="12.75" hidden="false" customHeight="false" outlineLevel="0" collapsed="false">
      <c r="A61" s="128" t="s">
        <v>57</v>
      </c>
      <c r="B61" s="124" t="s">
        <v>58</v>
      </c>
      <c r="C61" s="125" t="n">
        <v>200000</v>
      </c>
      <c r="D61" s="126" t="n">
        <v>200000</v>
      </c>
      <c r="E61" s="127" t="n">
        <v>200000</v>
      </c>
      <c r="F61" s="89"/>
      <c r="G61" s="89"/>
      <c r="H61" s="89"/>
      <c r="I61" s="89"/>
      <c r="J61" s="90"/>
      <c r="K61" s="90"/>
      <c r="L61" s="90"/>
      <c r="M61" s="140"/>
      <c r="N61" s="141"/>
      <c r="O61" s="141"/>
      <c r="P61" s="141"/>
    </row>
    <row r="62" s="56" customFormat="true" ht="12.75" hidden="false" customHeight="false" outlineLevel="0" collapsed="false">
      <c r="A62" s="128"/>
      <c r="B62" s="124"/>
      <c r="C62" s="125"/>
      <c r="D62" s="126"/>
      <c r="E62" s="127"/>
      <c r="F62" s="89"/>
      <c r="G62" s="89"/>
      <c r="H62" s="89"/>
      <c r="I62" s="89"/>
      <c r="J62" s="90"/>
      <c r="K62" s="90"/>
      <c r="L62" s="90"/>
      <c r="M62" s="140"/>
      <c r="N62" s="141"/>
      <c r="O62" s="141"/>
      <c r="P62" s="141"/>
    </row>
    <row r="63" s="56" customFormat="true" ht="25.5" hidden="false" customHeight="false" outlineLevel="0" collapsed="false">
      <c r="A63" s="132" t="s">
        <v>59</v>
      </c>
      <c r="B63" s="124" t="s">
        <v>60</v>
      </c>
      <c r="C63" s="125" t="n">
        <v>1595000</v>
      </c>
      <c r="D63" s="126" t="n">
        <v>1241000</v>
      </c>
      <c r="E63" s="127" t="n">
        <v>1180000</v>
      </c>
      <c r="F63" s="89"/>
      <c r="G63" s="89"/>
      <c r="H63" s="89"/>
      <c r="I63" s="89"/>
      <c r="J63" s="90"/>
      <c r="K63" s="90"/>
      <c r="L63" s="90"/>
      <c r="M63" s="140"/>
      <c r="N63" s="141"/>
      <c r="O63" s="141"/>
      <c r="P63" s="141"/>
    </row>
    <row r="64" s="56" customFormat="true" ht="76.5" hidden="false" customHeight="false" outlineLevel="0" collapsed="false">
      <c r="A64" s="128" t="s">
        <v>61</v>
      </c>
      <c r="B64" s="124" t="s">
        <v>62</v>
      </c>
      <c r="C64" s="125" t="n">
        <v>595000</v>
      </c>
      <c r="D64" s="126" t="n">
        <v>241000</v>
      </c>
      <c r="E64" s="127" t="n">
        <v>180000</v>
      </c>
      <c r="F64" s="89"/>
      <c r="G64" s="89"/>
      <c r="H64" s="89"/>
      <c r="I64" s="89"/>
      <c r="J64" s="90"/>
      <c r="K64" s="90"/>
      <c r="L64" s="90"/>
      <c r="M64" s="140"/>
      <c r="N64" s="141"/>
      <c r="O64" s="141"/>
      <c r="P64" s="141"/>
    </row>
    <row r="65" s="56" customFormat="true" ht="38.25" hidden="false" customHeight="false" outlineLevel="0" collapsed="false">
      <c r="A65" s="128" t="s">
        <v>63</v>
      </c>
      <c r="B65" s="124" t="s">
        <v>64</v>
      </c>
      <c r="C65" s="125" t="n">
        <v>1000000</v>
      </c>
      <c r="D65" s="126" t="n">
        <v>1000000</v>
      </c>
      <c r="E65" s="127" t="n">
        <v>1000000</v>
      </c>
      <c r="F65" s="89"/>
      <c r="G65" s="89"/>
      <c r="H65" s="89"/>
      <c r="I65" s="89"/>
      <c r="J65" s="90"/>
      <c r="K65" s="90"/>
      <c r="L65" s="90"/>
      <c r="M65" s="140"/>
      <c r="N65" s="141"/>
      <c r="O65" s="141"/>
      <c r="P65" s="141"/>
    </row>
    <row r="66" s="56" customFormat="true" ht="12.75" hidden="false" customHeight="false" outlineLevel="0" collapsed="false">
      <c r="A66" s="128"/>
      <c r="B66" s="124"/>
      <c r="C66" s="125"/>
      <c r="D66" s="130"/>
      <c r="E66" s="131"/>
      <c r="F66" s="89"/>
      <c r="G66" s="89"/>
      <c r="H66" s="89"/>
      <c r="I66" s="89"/>
      <c r="J66" s="90"/>
      <c r="K66" s="90"/>
      <c r="L66" s="90"/>
      <c r="M66" s="140"/>
      <c r="N66" s="141"/>
      <c r="O66" s="141"/>
      <c r="P66" s="141"/>
    </row>
    <row r="67" s="56" customFormat="true" ht="12.75" hidden="false" customHeight="false" outlineLevel="0" collapsed="false">
      <c r="A67" s="132" t="s">
        <v>65</v>
      </c>
      <c r="B67" s="124" t="s">
        <v>66</v>
      </c>
      <c r="C67" s="125" t="n">
        <v>2091000</v>
      </c>
      <c r="D67" s="126" t="n">
        <v>2091000</v>
      </c>
      <c r="E67" s="127" t="n">
        <v>2091000</v>
      </c>
      <c r="F67" s="89"/>
      <c r="G67" s="89"/>
      <c r="H67" s="89"/>
      <c r="I67" s="89"/>
      <c r="J67" s="90"/>
      <c r="K67" s="90"/>
      <c r="L67" s="90"/>
      <c r="M67" s="140"/>
      <c r="N67" s="141"/>
      <c r="O67" s="141"/>
      <c r="P67" s="141"/>
    </row>
    <row r="68" s="56" customFormat="true" ht="12.75" hidden="false" customHeight="false" outlineLevel="0" collapsed="false">
      <c r="A68" s="128"/>
      <c r="B68" s="124"/>
      <c r="C68" s="125"/>
      <c r="D68" s="126"/>
      <c r="E68" s="127"/>
      <c r="F68" s="89"/>
      <c r="G68" s="89"/>
      <c r="H68" s="89"/>
      <c r="I68" s="89"/>
      <c r="J68" s="90"/>
      <c r="K68" s="90"/>
      <c r="L68" s="90"/>
      <c r="M68" s="140"/>
      <c r="N68" s="141"/>
      <c r="O68" s="141"/>
      <c r="P68" s="141"/>
    </row>
    <row r="69" s="56" customFormat="true" ht="12.75" hidden="false" customHeight="false" outlineLevel="0" collapsed="false">
      <c r="A69" s="132" t="s">
        <v>67</v>
      </c>
      <c r="B69" s="124" t="s">
        <v>68</v>
      </c>
      <c r="C69" s="125" t="n">
        <v>0</v>
      </c>
      <c r="D69" s="126" t="n">
        <v>0</v>
      </c>
      <c r="E69" s="127" t="n">
        <v>0</v>
      </c>
      <c r="F69" s="89"/>
      <c r="G69" s="89"/>
      <c r="H69" s="89"/>
      <c r="I69" s="89"/>
      <c r="J69" s="90"/>
      <c r="K69" s="90"/>
      <c r="L69" s="90"/>
      <c r="M69" s="140"/>
      <c r="N69" s="141"/>
      <c r="O69" s="141"/>
      <c r="P69" s="141"/>
    </row>
    <row r="70" s="56" customFormat="true" ht="12.75" hidden="false" customHeight="false" outlineLevel="0" collapsed="false">
      <c r="A70" s="128"/>
      <c r="B70" s="124"/>
      <c r="C70" s="125"/>
      <c r="D70" s="126"/>
      <c r="E70" s="127"/>
      <c r="F70" s="89"/>
      <c r="G70" s="89"/>
      <c r="H70" s="89"/>
      <c r="I70" s="89"/>
      <c r="J70" s="90"/>
      <c r="K70" s="90"/>
      <c r="L70" s="90"/>
      <c r="M70" s="140"/>
      <c r="N70" s="141"/>
      <c r="O70" s="141"/>
      <c r="P70" s="141"/>
    </row>
    <row r="71" s="56" customFormat="true" ht="12.75" hidden="false" customHeight="false" outlineLevel="0" collapsed="false">
      <c r="A71" s="110" t="s">
        <v>69</v>
      </c>
      <c r="B71" s="142" t="s">
        <v>70</v>
      </c>
      <c r="C71" s="143" t="n">
        <v>3091462142.85</v>
      </c>
      <c r="D71" s="144" t="n">
        <v>1989083431.02</v>
      </c>
      <c r="E71" s="145" t="n">
        <v>2119415560.04</v>
      </c>
      <c r="F71" s="89" t="n">
        <f aca="false">F73+C140</f>
        <v>3091462142.85</v>
      </c>
      <c r="G71" s="89" t="n">
        <f aca="false">G73+D140</f>
        <v>1989083431.02</v>
      </c>
      <c r="H71" s="89" t="n">
        <f aca="false">H73+E140</f>
        <v>2119415560.04</v>
      </c>
      <c r="I71" s="89" t="n">
        <f aca="false">F71-C71</f>
        <v>0</v>
      </c>
      <c r="J71" s="90" t="n">
        <f aca="false">F71-C71</f>
        <v>0</v>
      </c>
      <c r="K71" s="90" t="n">
        <f aca="false">G71-D71</f>
        <v>0</v>
      </c>
      <c r="L71" s="90" t="n">
        <f aca="false">H71-E71</f>
        <v>0</v>
      </c>
      <c r="M71" s="140"/>
      <c r="N71" s="141"/>
      <c r="O71" s="141"/>
      <c r="P71" s="141"/>
    </row>
    <row r="72" s="56" customFormat="true" ht="12.75" hidden="false" customHeight="false" outlineLevel="0" collapsed="false">
      <c r="A72" s="128"/>
      <c r="B72" s="146"/>
      <c r="C72" s="147"/>
      <c r="D72" s="148"/>
      <c r="E72" s="149"/>
      <c r="F72" s="89"/>
      <c r="G72" s="89"/>
      <c r="H72" s="89"/>
      <c r="I72" s="89"/>
      <c r="J72" s="90"/>
      <c r="K72" s="90"/>
      <c r="L72" s="90"/>
      <c r="M72" s="140"/>
      <c r="N72" s="141"/>
      <c r="O72" s="141"/>
      <c r="P72" s="141"/>
    </row>
    <row r="73" s="56" customFormat="true" ht="38.25" hidden="false" customHeight="false" outlineLevel="0" collapsed="false">
      <c r="A73" s="123" t="s">
        <v>71</v>
      </c>
      <c r="B73" s="150" t="s">
        <v>72</v>
      </c>
      <c r="C73" s="147" t="n">
        <v>2948348940</v>
      </c>
      <c r="D73" s="148" t="n">
        <v>1851687431.02</v>
      </c>
      <c r="E73" s="149" t="n">
        <v>1982019560.04</v>
      </c>
      <c r="F73" s="151" t="n">
        <f aca="false">F74+F78+F103+F120</f>
        <v>2948348940</v>
      </c>
      <c r="G73" s="151" t="n">
        <f aca="false">G74+G78+G103+G120</f>
        <v>1851687431.02</v>
      </c>
      <c r="H73" s="151" t="n">
        <f aca="false">H74+H78+H103+H120</f>
        <v>1982019560.04</v>
      </c>
      <c r="I73" s="89" t="n">
        <f aca="false">C73-F73</f>
        <v>0</v>
      </c>
      <c r="J73" s="90" t="n">
        <f aca="false">F73-C73</f>
        <v>0</v>
      </c>
      <c r="K73" s="90" t="n">
        <f aca="false">G73-D73</f>
        <v>0</v>
      </c>
      <c r="L73" s="90" t="n">
        <f aca="false">H73-E73</f>
        <v>0</v>
      </c>
      <c r="M73" s="140"/>
      <c r="N73" s="141"/>
      <c r="O73" s="141"/>
      <c r="P73" s="141"/>
    </row>
    <row r="74" s="67" customFormat="true" ht="25.5" hidden="false" customHeight="false" outlineLevel="0" collapsed="false">
      <c r="A74" s="152" t="s">
        <v>73</v>
      </c>
      <c r="B74" s="153" t="s">
        <v>74</v>
      </c>
      <c r="C74" s="112" t="n">
        <v>458920607.35</v>
      </c>
      <c r="D74" s="113" t="n">
        <v>555534416.66</v>
      </c>
      <c r="E74" s="114" t="n">
        <v>584348084.8</v>
      </c>
      <c r="F74" s="154" t="n">
        <f aca="false">SUM(C75:C76)</f>
        <v>458920607.35</v>
      </c>
      <c r="G74" s="154" t="n">
        <f aca="false">SUM(D75:D76)</f>
        <v>555534416.66</v>
      </c>
      <c r="H74" s="154" t="n">
        <f aca="false">SUM(E75:E76)</f>
        <v>584348084.8</v>
      </c>
      <c r="I74" s="154"/>
      <c r="J74" s="155"/>
      <c r="K74" s="155"/>
      <c r="L74" s="155"/>
      <c r="M74" s="156"/>
      <c r="N74" s="157"/>
      <c r="O74" s="157"/>
      <c r="P74" s="157"/>
    </row>
    <row r="75" s="32" customFormat="true" ht="25.5" hidden="false" customHeight="false" outlineLevel="0" collapsed="false">
      <c r="A75" s="158" t="s">
        <v>75</v>
      </c>
      <c r="B75" s="150" t="s">
        <v>76</v>
      </c>
      <c r="C75" s="125" t="n">
        <v>78849761.29</v>
      </c>
      <c r="D75" s="126" t="n">
        <v>70405204.78</v>
      </c>
      <c r="E75" s="127" t="n">
        <v>82469353.3</v>
      </c>
      <c r="F75" s="115"/>
      <c r="G75" s="115"/>
      <c r="H75" s="115"/>
      <c r="I75" s="115"/>
      <c r="J75" s="116"/>
      <c r="K75" s="116"/>
      <c r="L75" s="116"/>
      <c r="M75" s="117"/>
      <c r="N75" s="118"/>
      <c r="O75" s="118"/>
      <c r="P75" s="118"/>
    </row>
    <row r="76" s="32" customFormat="true" ht="51" hidden="false" customHeight="false" outlineLevel="0" collapsed="false">
      <c r="A76" s="158" t="s">
        <v>77</v>
      </c>
      <c r="B76" s="150" t="s">
        <v>78</v>
      </c>
      <c r="C76" s="125" t="n">
        <v>380070846.06</v>
      </c>
      <c r="D76" s="126" t="n">
        <v>485129211.88</v>
      </c>
      <c r="E76" s="127" t="n">
        <v>501878731.5</v>
      </c>
      <c r="F76" s="115"/>
      <c r="G76" s="115"/>
      <c r="H76" s="115"/>
      <c r="I76" s="115"/>
      <c r="J76" s="116"/>
      <c r="K76" s="116"/>
      <c r="L76" s="116"/>
      <c r="M76" s="117"/>
      <c r="N76" s="118"/>
      <c r="O76" s="118"/>
      <c r="P76" s="118"/>
    </row>
    <row r="77" s="32" customFormat="true" ht="12.75" hidden="false" customHeight="false" outlineLevel="0" collapsed="false">
      <c r="A77" s="159"/>
      <c r="B77" s="160"/>
      <c r="C77" s="125"/>
      <c r="D77" s="126"/>
      <c r="E77" s="127"/>
      <c r="F77" s="115"/>
      <c r="G77" s="115"/>
      <c r="H77" s="115"/>
      <c r="I77" s="115"/>
      <c r="J77" s="116"/>
      <c r="K77" s="116"/>
      <c r="L77" s="116"/>
      <c r="M77" s="117"/>
      <c r="N77" s="118"/>
      <c r="O77" s="118"/>
      <c r="P77" s="118"/>
    </row>
    <row r="78" s="67" customFormat="true" ht="25.5" hidden="false" customHeight="false" outlineLevel="0" collapsed="false">
      <c r="A78" s="152" t="s">
        <v>79</v>
      </c>
      <c r="B78" s="161" t="s">
        <v>80</v>
      </c>
      <c r="C78" s="112" t="n">
        <v>374756049.11</v>
      </c>
      <c r="D78" s="113" t="n">
        <v>341234822.31</v>
      </c>
      <c r="E78" s="114" t="n">
        <v>356593724.76</v>
      </c>
      <c r="F78" s="154" t="n">
        <f aca="false">SUM(C79:C102)</f>
        <v>374756049.11</v>
      </c>
      <c r="G78" s="154" t="n">
        <f aca="false">SUM(D79:D98)</f>
        <v>341234822.31</v>
      </c>
      <c r="H78" s="154" t="n">
        <f aca="false">SUM(E79:E98)</f>
        <v>356593724.76</v>
      </c>
      <c r="I78" s="154"/>
      <c r="J78" s="155"/>
      <c r="K78" s="155"/>
      <c r="L78" s="155"/>
      <c r="M78" s="156"/>
      <c r="N78" s="157"/>
      <c r="O78" s="157"/>
      <c r="P78" s="157"/>
    </row>
    <row r="79" s="67" customFormat="true" ht="39.6" hidden="false" customHeight="true" outlineLevel="0" collapsed="false">
      <c r="A79" s="72" t="s">
        <v>151</v>
      </c>
      <c r="B79" s="63" t="s">
        <v>152</v>
      </c>
      <c r="C79" s="125" t="n">
        <v>8341025</v>
      </c>
      <c r="D79" s="126"/>
      <c r="E79" s="127"/>
      <c r="F79" s="154" t="n">
        <f aca="false">F78-C78</f>
        <v>0</v>
      </c>
      <c r="G79" s="154" t="n">
        <f aca="false">G78-D78</f>
        <v>0</v>
      </c>
      <c r="H79" s="154" t="n">
        <f aca="false">H78-E78</f>
        <v>0</v>
      </c>
      <c r="I79" s="154"/>
      <c r="J79" s="155"/>
      <c r="K79" s="155"/>
      <c r="L79" s="155"/>
      <c r="M79" s="156"/>
      <c r="N79" s="157"/>
      <c r="O79" s="157"/>
      <c r="P79" s="157"/>
    </row>
    <row r="80" s="67" customFormat="true" ht="39.6" hidden="false" customHeight="true" outlineLevel="0" collapsed="false">
      <c r="A80" s="72" t="s">
        <v>153</v>
      </c>
      <c r="B80" s="63" t="s">
        <v>154</v>
      </c>
      <c r="C80" s="125" t="n">
        <v>161713.7</v>
      </c>
      <c r="D80" s="126"/>
      <c r="E80" s="127"/>
      <c r="F80" s="154"/>
      <c r="G80" s="154"/>
      <c r="H80" s="154"/>
      <c r="I80" s="154"/>
      <c r="J80" s="155"/>
      <c r="K80" s="155"/>
      <c r="L80" s="155"/>
      <c r="M80" s="156"/>
      <c r="N80" s="157"/>
      <c r="O80" s="157"/>
      <c r="P80" s="157"/>
    </row>
    <row r="81" s="32" customFormat="true" ht="51" hidden="false" customHeight="false" outlineLevel="0" collapsed="false">
      <c r="A81" s="158" t="s">
        <v>81</v>
      </c>
      <c r="B81" s="150" t="s">
        <v>82</v>
      </c>
      <c r="C81" s="125" t="n">
        <v>18317821.15</v>
      </c>
      <c r="D81" s="126" t="n">
        <v>17605408.14</v>
      </c>
      <c r="E81" s="127" t="n">
        <v>16887506.8</v>
      </c>
      <c r="F81" s="115"/>
      <c r="G81" s="115"/>
      <c r="H81" s="115"/>
      <c r="I81" s="115"/>
      <c r="J81" s="116"/>
      <c r="K81" s="116"/>
      <c r="L81" s="116"/>
      <c r="M81" s="117"/>
      <c r="N81" s="118"/>
      <c r="O81" s="118"/>
      <c r="P81" s="118"/>
    </row>
    <row r="82" s="32" customFormat="true" ht="52.15" hidden="false" customHeight="true" outlineLevel="0" collapsed="false">
      <c r="A82" s="158" t="s">
        <v>83</v>
      </c>
      <c r="B82" s="150" t="s">
        <v>155</v>
      </c>
      <c r="C82" s="125" t="n">
        <v>1078742.34</v>
      </c>
      <c r="D82" s="126"/>
      <c r="E82" s="127"/>
      <c r="F82" s="115"/>
      <c r="G82" s="115"/>
      <c r="H82" s="115"/>
      <c r="I82" s="115"/>
      <c r="J82" s="116"/>
      <c r="K82" s="116"/>
      <c r="L82" s="116"/>
      <c r="M82" s="117"/>
      <c r="N82" s="118"/>
      <c r="O82" s="118"/>
      <c r="P82" s="118"/>
    </row>
    <row r="83" s="32" customFormat="true" ht="45" hidden="false" customHeight="true" outlineLevel="0" collapsed="false">
      <c r="A83" s="158" t="s">
        <v>156</v>
      </c>
      <c r="B83" s="150" t="s">
        <v>157</v>
      </c>
      <c r="C83" s="125" t="n">
        <v>8559436.33</v>
      </c>
      <c r="D83" s="126"/>
      <c r="E83" s="127"/>
      <c r="F83" s="115"/>
      <c r="G83" s="115"/>
      <c r="H83" s="115"/>
      <c r="I83" s="115"/>
      <c r="J83" s="116"/>
      <c r="K83" s="116"/>
      <c r="L83" s="116"/>
      <c r="M83" s="117"/>
      <c r="N83" s="118"/>
      <c r="O83" s="118"/>
      <c r="P83" s="118"/>
    </row>
    <row r="84" s="32" customFormat="true" ht="63.75" hidden="false" customHeight="false" outlineLevel="0" collapsed="false">
      <c r="A84" s="158" t="s">
        <v>85</v>
      </c>
      <c r="B84" s="162" t="s">
        <v>86</v>
      </c>
      <c r="C84" s="125" t="n">
        <v>324698.41</v>
      </c>
      <c r="D84" s="126" t="n">
        <v>325110.75</v>
      </c>
      <c r="E84" s="127" t="n">
        <v>333599.11</v>
      </c>
      <c r="F84" s="115"/>
      <c r="G84" s="115"/>
      <c r="H84" s="115"/>
      <c r="I84" s="115"/>
      <c r="J84" s="116"/>
      <c r="K84" s="116"/>
      <c r="L84" s="116"/>
      <c r="M84" s="117"/>
      <c r="N84" s="118"/>
      <c r="O84" s="118"/>
      <c r="P84" s="118"/>
    </row>
    <row r="85" s="32" customFormat="true" ht="61.9" hidden="false" customHeight="true" outlineLevel="0" collapsed="false">
      <c r="A85" s="158" t="s">
        <v>158</v>
      </c>
      <c r="B85" s="162" t="s">
        <v>159</v>
      </c>
      <c r="C85" s="125" t="n">
        <v>13977268.66</v>
      </c>
      <c r="D85" s="126"/>
      <c r="E85" s="127"/>
      <c r="F85" s="115"/>
      <c r="G85" s="115"/>
      <c r="H85" s="115"/>
      <c r="I85" s="115"/>
      <c r="J85" s="116"/>
      <c r="K85" s="116"/>
      <c r="L85" s="116"/>
      <c r="M85" s="117"/>
      <c r="N85" s="118"/>
      <c r="O85" s="118"/>
      <c r="P85" s="118"/>
    </row>
    <row r="86" s="32" customFormat="true" ht="63.75" hidden="false" customHeight="false" outlineLevel="0" collapsed="false">
      <c r="A86" s="158" t="s">
        <v>87</v>
      </c>
      <c r="B86" s="150" t="s">
        <v>88</v>
      </c>
      <c r="C86" s="125" t="n">
        <v>307166640</v>
      </c>
      <c r="D86" s="126" t="n">
        <v>318999400</v>
      </c>
      <c r="E86" s="127" t="n">
        <v>335057530</v>
      </c>
      <c r="F86" s="115"/>
      <c r="G86" s="115"/>
      <c r="H86" s="115"/>
      <c r="I86" s="115"/>
      <c r="J86" s="116"/>
      <c r="K86" s="116"/>
      <c r="L86" s="116"/>
      <c r="M86" s="117"/>
      <c r="N86" s="118"/>
      <c r="O86" s="118"/>
      <c r="P86" s="118"/>
    </row>
    <row r="87" s="32" customFormat="true" ht="52.15" hidden="false" customHeight="true" outlineLevel="0" collapsed="false">
      <c r="A87" s="158" t="s">
        <v>89</v>
      </c>
      <c r="B87" s="150" t="s">
        <v>90</v>
      </c>
      <c r="C87" s="125" t="n">
        <v>2657904</v>
      </c>
      <c r="D87" s="126"/>
      <c r="E87" s="127"/>
      <c r="F87" s="115"/>
      <c r="G87" s="115"/>
      <c r="H87" s="115"/>
      <c r="I87" s="115"/>
      <c r="J87" s="116"/>
      <c r="K87" s="116"/>
      <c r="L87" s="116"/>
      <c r="M87" s="117"/>
      <c r="N87" s="118"/>
      <c r="O87" s="118"/>
      <c r="P87" s="118"/>
    </row>
    <row r="88" s="32" customFormat="true" ht="52.15" hidden="false" customHeight="true" outlineLevel="0" collapsed="false">
      <c r="A88" s="158" t="s">
        <v>160</v>
      </c>
      <c r="B88" s="150" t="s">
        <v>90</v>
      </c>
      <c r="C88" s="125" t="n">
        <v>2947561.09</v>
      </c>
      <c r="D88" s="126" t="n">
        <v>0</v>
      </c>
      <c r="E88" s="127" t="n">
        <v>0</v>
      </c>
      <c r="F88" s="115"/>
      <c r="G88" s="115"/>
      <c r="H88" s="115"/>
      <c r="I88" s="115"/>
      <c r="J88" s="116"/>
      <c r="K88" s="116"/>
      <c r="L88" s="116"/>
      <c r="M88" s="117"/>
      <c r="N88" s="118"/>
      <c r="O88" s="118"/>
      <c r="P88" s="118"/>
    </row>
    <row r="89" s="32" customFormat="true" ht="51" hidden="false" customHeight="false" outlineLevel="0" collapsed="false">
      <c r="A89" s="158" t="s">
        <v>91</v>
      </c>
      <c r="B89" s="162" t="s">
        <v>92</v>
      </c>
      <c r="C89" s="125" t="n">
        <v>227539.48</v>
      </c>
      <c r="D89" s="126" t="n">
        <v>227539.48</v>
      </c>
      <c r="E89" s="127" t="n">
        <v>227539.48</v>
      </c>
      <c r="F89" s="115"/>
      <c r="G89" s="115"/>
      <c r="H89" s="115"/>
      <c r="I89" s="115"/>
      <c r="J89" s="116"/>
      <c r="K89" s="116"/>
      <c r="L89" s="116"/>
      <c r="M89" s="117"/>
      <c r="N89" s="118"/>
      <c r="O89" s="118"/>
      <c r="P89" s="118"/>
    </row>
    <row r="90" s="32" customFormat="true" ht="38.25" hidden="false" customHeight="false" outlineLevel="0" collapsed="false">
      <c r="A90" s="158" t="s">
        <v>161</v>
      </c>
      <c r="B90" s="163" t="s">
        <v>92</v>
      </c>
      <c r="C90" s="125" t="n">
        <v>1050000</v>
      </c>
      <c r="D90" s="126" t="n">
        <v>945000</v>
      </c>
      <c r="E90" s="127" t="n">
        <v>945000</v>
      </c>
      <c r="F90" s="115"/>
      <c r="G90" s="115"/>
      <c r="H90" s="115"/>
      <c r="I90" s="115"/>
      <c r="J90" s="116"/>
      <c r="K90" s="116"/>
      <c r="L90" s="116"/>
      <c r="M90" s="117"/>
      <c r="N90" s="118"/>
      <c r="O90" s="118"/>
      <c r="P90" s="118"/>
    </row>
    <row r="91" s="32" customFormat="true" ht="63.75" hidden="false" customHeight="false" outlineLevel="0" collapsed="false">
      <c r="A91" s="158" t="s">
        <v>94</v>
      </c>
      <c r="B91" s="150" t="s">
        <v>92</v>
      </c>
      <c r="C91" s="125" t="n">
        <v>245775.75</v>
      </c>
      <c r="D91" s="126" t="n">
        <v>255612.36</v>
      </c>
      <c r="E91" s="127" t="n">
        <v>265797.79</v>
      </c>
      <c r="F91" s="115"/>
      <c r="G91" s="115"/>
      <c r="H91" s="115"/>
      <c r="I91" s="115"/>
      <c r="J91" s="116"/>
      <c r="K91" s="116"/>
      <c r="L91" s="116"/>
      <c r="M91" s="117"/>
      <c r="N91" s="118"/>
      <c r="O91" s="118"/>
      <c r="P91" s="118"/>
    </row>
    <row r="92" s="32" customFormat="true" ht="94.5" hidden="false" customHeight="true" outlineLevel="0" collapsed="false">
      <c r="A92" s="158" t="s">
        <v>95</v>
      </c>
      <c r="B92" s="150" t="s">
        <v>92</v>
      </c>
      <c r="C92" s="125" t="n">
        <v>0</v>
      </c>
      <c r="D92" s="126" t="n">
        <v>0</v>
      </c>
      <c r="E92" s="127" t="n">
        <v>0</v>
      </c>
      <c r="F92" s="115"/>
      <c r="G92" s="115"/>
      <c r="H92" s="115"/>
      <c r="I92" s="115"/>
      <c r="J92" s="116"/>
      <c r="K92" s="116"/>
      <c r="L92" s="116"/>
      <c r="M92" s="117"/>
      <c r="N92" s="118"/>
      <c r="O92" s="118"/>
      <c r="P92" s="118"/>
    </row>
    <row r="93" s="32" customFormat="true" ht="39.6" hidden="false" customHeight="true" outlineLevel="0" collapsed="false">
      <c r="A93" s="158" t="s">
        <v>96</v>
      </c>
      <c r="B93" s="150" t="s">
        <v>92</v>
      </c>
      <c r="C93" s="125" t="n">
        <v>515140</v>
      </c>
      <c r="D93" s="126" t="n">
        <v>0</v>
      </c>
      <c r="E93" s="127"/>
      <c r="F93" s="115"/>
      <c r="G93" s="115"/>
      <c r="H93" s="115"/>
      <c r="I93" s="115"/>
      <c r="J93" s="116"/>
      <c r="K93" s="116"/>
      <c r="L93" s="116"/>
      <c r="M93" s="117"/>
      <c r="N93" s="118"/>
      <c r="O93" s="118"/>
      <c r="P93" s="118"/>
    </row>
    <row r="94" s="32" customFormat="true" ht="39.6" hidden="false" customHeight="true" outlineLevel="0" collapsed="false">
      <c r="A94" s="158" t="s">
        <v>97</v>
      </c>
      <c r="B94" s="150" t="s">
        <v>92</v>
      </c>
      <c r="C94" s="125" t="n">
        <v>0</v>
      </c>
      <c r="D94" s="126" t="n">
        <v>0</v>
      </c>
      <c r="E94" s="127" t="n">
        <v>0</v>
      </c>
      <c r="F94" s="115"/>
      <c r="G94" s="115"/>
      <c r="H94" s="115"/>
      <c r="I94" s="115"/>
      <c r="J94" s="116"/>
      <c r="K94" s="116"/>
      <c r="L94" s="116"/>
      <c r="M94" s="117"/>
      <c r="N94" s="118"/>
      <c r="O94" s="118"/>
      <c r="P94" s="118"/>
    </row>
    <row r="95" s="32" customFormat="true" ht="39.6" hidden="false" customHeight="true" outlineLevel="0" collapsed="false">
      <c r="A95" s="158" t="s">
        <v>162</v>
      </c>
      <c r="B95" s="150" t="s">
        <v>92</v>
      </c>
      <c r="C95" s="125" t="n">
        <v>3612000</v>
      </c>
      <c r="D95" s="126"/>
      <c r="E95" s="127"/>
      <c r="F95" s="115"/>
      <c r="G95" s="115"/>
      <c r="H95" s="115"/>
      <c r="I95" s="115"/>
      <c r="J95" s="116"/>
      <c r="K95" s="116"/>
      <c r="L95" s="116"/>
      <c r="M95" s="117"/>
      <c r="N95" s="118"/>
      <c r="O95" s="118"/>
      <c r="P95" s="118"/>
    </row>
    <row r="96" s="32" customFormat="true" ht="39.6" hidden="false" customHeight="true" outlineLevel="0" collapsed="false">
      <c r="A96" s="68" t="s">
        <v>163</v>
      </c>
      <c r="B96" s="150" t="s">
        <v>92</v>
      </c>
      <c r="C96" s="125" t="n">
        <v>64366.4</v>
      </c>
      <c r="D96" s="126" t="n">
        <v>49523.58</v>
      </c>
      <c r="E96" s="127" t="n">
        <v>49523.58</v>
      </c>
      <c r="F96" s="115"/>
      <c r="G96" s="115"/>
      <c r="H96" s="115"/>
      <c r="I96" s="115"/>
      <c r="J96" s="116"/>
      <c r="K96" s="116"/>
      <c r="L96" s="116"/>
      <c r="M96" s="117"/>
      <c r="N96" s="118"/>
      <c r="O96" s="118"/>
      <c r="P96" s="118"/>
    </row>
    <row r="97" s="32" customFormat="true" ht="39.6" hidden="false" customHeight="true" outlineLevel="0" collapsed="false">
      <c r="A97" s="68" t="s">
        <v>164</v>
      </c>
      <c r="B97" s="150" t="s">
        <v>92</v>
      </c>
      <c r="C97" s="125" t="n">
        <v>1806000</v>
      </c>
      <c r="D97" s="126"/>
      <c r="E97" s="127"/>
      <c r="F97" s="115"/>
      <c r="G97" s="115"/>
      <c r="H97" s="115"/>
      <c r="I97" s="115"/>
      <c r="J97" s="116"/>
      <c r="K97" s="116"/>
      <c r="L97" s="116"/>
      <c r="M97" s="117"/>
      <c r="N97" s="118"/>
      <c r="O97" s="118"/>
      <c r="P97" s="118"/>
    </row>
    <row r="98" s="32" customFormat="true" ht="39.6" hidden="false" customHeight="true" outlineLevel="0" collapsed="false">
      <c r="A98" s="68" t="s">
        <v>165</v>
      </c>
      <c r="B98" s="150" t="s">
        <v>92</v>
      </c>
      <c r="C98" s="125" t="n">
        <v>2827228</v>
      </c>
      <c r="D98" s="126" t="n">
        <v>2827228</v>
      </c>
      <c r="E98" s="127" t="n">
        <v>2827228</v>
      </c>
      <c r="F98" s="115"/>
      <c r="G98" s="115"/>
      <c r="H98" s="115"/>
      <c r="I98" s="115"/>
      <c r="J98" s="116"/>
      <c r="K98" s="116"/>
      <c r="L98" s="116"/>
      <c r="M98" s="117"/>
      <c r="N98" s="118"/>
      <c r="O98" s="118"/>
      <c r="P98" s="118"/>
    </row>
    <row r="99" s="32" customFormat="true" ht="40.15" hidden="false" customHeight="true" outlineLevel="0" collapsed="false">
      <c r="A99" s="164" t="s">
        <v>166</v>
      </c>
      <c r="B99" s="150" t="s">
        <v>92</v>
      </c>
      <c r="C99" s="125" t="n">
        <v>194000</v>
      </c>
      <c r="D99" s="126"/>
      <c r="E99" s="127"/>
      <c r="F99" s="115"/>
      <c r="G99" s="115"/>
      <c r="H99" s="115"/>
      <c r="I99" s="115"/>
      <c r="J99" s="116"/>
      <c r="K99" s="116"/>
      <c r="L99" s="116"/>
      <c r="M99" s="117"/>
      <c r="N99" s="118"/>
      <c r="O99" s="118"/>
      <c r="P99" s="118"/>
    </row>
    <row r="100" s="32" customFormat="true" ht="40.15" hidden="false" customHeight="true" outlineLevel="0" collapsed="false">
      <c r="A100" s="164" t="s">
        <v>167</v>
      </c>
      <c r="B100" s="150" t="s">
        <v>92</v>
      </c>
      <c r="C100" s="125" t="n">
        <v>578074.8</v>
      </c>
      <c r="D100" s="126"/>
      <c r="E100" s="127"/>
      <c r="F100" s="115"/>
      <c r="G100" s="115"/>
      <c r="H100" s="115"/>
      <c r="I100" s="115"/>
      <c r="J100" s="116"/>
      <c r="K100" s="116"/>
      <c r="L100" s="116"/>
      <c r="M100" s="117"/>
      <c r="N100" s="118"/>
      <c r="O100" s="118"/>
      <c r="P100" s="118"/>
    </row>
    <row r="101" s="32" customFormat="true" ht="36" hidden="false" customHeight="true" outlineLevel="0" collapsed="false">
      <c r="A101" s="68" t="s">
        <v>168</v>
      </c>
      <c r="B101" s="73" t="s">
        <v>92</v>
      </c>
      <c r="C101" s="125" t="n">
        <v>103114</v>
      </c>
      <c r="D101" s="126"/>
      <c r="E101" s="127"/>
      <c r="F101" s="115"/>
      <c r="G101" s="115"/>
      <c r="H101" s="115"/>
      <c r="I101" s="115"/>
      <c r="J101" s="116"/>
      <c r="K101" s="116"/>
      <c r="L101" s="116"/>
      <c r="M101" s="117"/>
      <c r="N101" s="118"/>
      <c r="O101" s="118"/>
      <c r="P101" s="118"/>
    </row>
    <row r="102" customFormat="false" ht="12.75" hidden="false" customHeight="false" outlineLevel="0" collapsed="false">
      <c r="A102" s="159"/>
      <c r="B102" s="160"/>
      <c r="C102" s="125"/>
      <c r="D102" s="126"/>
      <c r="E102" s="127"/>
    </row>
    <row r="103" s="71" customFormat="true" ht="25.5" hidden="false" customHeight="false" outlineLevel="0" collapsed="false">
      <c r="A103" s="152" t="s">
        <v>98</v>
      </c>
      <c r="B103" s="161" t="s">
        <v>99</v>
      </c>
      <c r="C103" s="112" t="n">
        <v>1005902441.93</v>
      </c>
      <c r="D103" s="113" t="n">
        <v>948413273.03</v>
      </c>
      <c r="E103" s="114" t="n">
        <v>953101200.91</v>
      </c>
      <c r="F103" s="154" t="n">
        <f aca="false">SUM(C104:C118)</f>
        <v>1005902441.93</v>
      </c>
      <c r="G103" s="154" t="n">
        <f aca="false">SUM(D104:D118)</f>
        <v>948413273.03</v>
      </c>
      <c r="H103" s="154" t="n">
        <f aca="false">SUM(E104:E118)</f>
        <v>953101200.91</v>
      </c>
      <c r="I103" s="154"/>
      <c r="J103" s="155"/>
      <c r="K103" s="155"/>
      <c r="L103" s="155"/>
      <c r="M103" s="156"/>
      <c r="N103" s="157"/>
      <c r="O103" s="157"/>
      <c r="P103" s="157"/>
    </row>
    <row r="104" s="5" customFormat="true" ht="25.5" hidden="false" customHeight="false" outlineLevel="0" collapsed="false">
      <c r="A104" s="158" t="s">
        <v>100</v>
      </c>
      <c r="B104" s="162" t="s">
        <v>101</v>
      </c>
      <c r="C104" s="125" t="n">
        <v>451206.49</v>
      </c>
      <c r="D104" s="126" t="n">
        <v>455268.55</v>
      </c>
      <c r="E104" s="127" t="n">
        <v>471679.29</v>
      </c>
      <c r="F104" s="115" t="n">
        <f aca="false">F103-C103</f>
        <v>0</v>
      </c>
      <c r="G104" s="115" t="n">
        <f aca="false">G103-D103</f>
        <v>0</v>
      </c>
      <c r="H104" s="115" t="n">
        <f aca="false">H103-E103</f>
        <v>0</v>
      </c>
      <c r="I104" s="115"/>
      <c r="J104" s="116"/>
      <c r="K104" s="116"/>
      <c r="L104" s="116"/>
      <c r="M104" s="117"/>
      <c r="N104" s="118"/>
      <c r="O104" s="118"/>
      <c r="P104" s="118"/>
    </row>
    <row r="105" s="5" customFormat="true" ht="76.5" hidden="false" customHeight="false" outlineLevel="0" collapsed="false">
      <c r="A105" s="158" t="s">
        <v>102</v>
      </c>
      <c r="B105" s="150" t="s">
        <v>101</v>
      </c>
      <c r="C105" s="125" t="n">
        <v>14000</v>
      </c>
      <c r="D105" s="126" t="n">
        <v>14000</v>
      </c>
      <c r="E105" s="127" t="n">
        <v>14000</v>
      </c>
      <c r="F105" s="115"/>
      <c r="G105" s="115"/>
      <c r="H105" s="115"/>
      <c r="I105" s="115"/>
      <c r="J105" s="116"/>
      <c r="K105" s="116"/>
      <c r="L105" s="116"/>
      <c r="M105" s="117"/>
      <c r="N105" s="118"/>
      <c r="O105" s="118"/>
      <c r="P105" s="118"/>
    </row>
    <row r="106" s="5" customFormat="true" ht="25.5" hidden="false" customHeight="false" outlineLevel="0" collapsed="false">
      <c r="A106" s="158" t="s">
        <v>103</v>
      </c>
      <c r="B106" s="150" t="s">
        <v>101</v>
      </c>
      <c r="C106" s="125" t="n">
        <v>35000</v>
      </c>
      <c r="D106" s="126" t="n">
        <v>35000</v>
      </c>
      <c r="E106" s="127" t="n">
        <v>35000</v>
      </c>
      <c r="F106" s="115"/>
      <c r="G106" s="115"/>
      <c r="H106" s="115"/>
      <c r="I106" s="115"/>
      <c r="J106" s="116"/>
      <c r="K106" s="116"/>
      <c r="L106" s="116"/>
      <c r="M106" s="117"/>
      <c r="N106" s="118"/>
      <c r="O106" s="118"/>
      <c r="P106" s="118"/>
    </row>
    <row r="107" s="5" customFormat="true" ht="63.75" hidden="false" customHeight="false" outlineLevel="0" collapsed="false">
      <c r="A107" s="158" t="s">
        <v>104</v>
      </c>
      <c r="B107" s="150" t="s">
        <v>101</v>
      </c>
      <c r="C107" s="125" t="n">
        <v>4860848.42</v>
      </c>
      <c r="D107" s="126" t="n">
        <v>4849832.93</v>
      </c>
      <c r="E107" s="127" t="n">
        <v>5043758.1</v>
      </c>
      <c r="F107" s="115"/>
      <c r="G107" s="115"/>
      <c r="H107" s="115"/>
      <c r="I107" s="115"/>
      <c r="J107" s="116"/>
      <c r="K107" s="116"/>
      <c r="L107" s="116"/>
      <c r="M107" s="117"/>
      <c r="N107" s="118"/>
      <c r="O107" s="118"/>
      <c r="P107" s="118"/>
    </row>
    <row r="108" s="5" customFormat="true" ht="76.5" hidden="false" customHeight="false" outlineLevel="0" collapsed="false">
      <c r="A108" s="158" t="s">
        <v>105</v>
      </c>
      <c r="B108" s="150" t="s">
        <v>101</v>
      </c>
      <c r="C108" s="125" t="n">
        <v>76133242.32</v>
      </c>
      <c r="D108" s="126" t="n">
        <v>48872724.29</v>
      </c>
      <c r="E108" s="127" t="n">
        <v>48516162.79</v>
      </c>
      <c r="F108" s="115"/>
      <c r="G108" s="115"/>
      <c r="H108" s="115"/>
      <c r="I108" s="115"/>
      <c r="J108" s="116"/>
      <c r="K108" s="116"/>
      <c r="L108" s="116"/>
      <c r="M108" s="117"/>
      <c r="N108" s="118"/>
      <c r="O108" s="118"/>
      <c r="P108" s="118"/>
    </row>
    <row r="109" s="32" customFormat="true" ht="51" hidden="false" customHeight="false" outlineLevel="0" collapsed="false">
      <c r="A109" s="165" t="s">
        <v>106</v>
      </c>
      <c r="B109" s="150" t="s">
        <v>101</v>
      </c>
      <c r="C109" s="125" t="n">
        <v>6549260.67</v>
      </c>
      <c r="D109" s="126" t="n">
        <v>0</v>
      </c>
      <c r="E109" s="127" t="n">
        <v>0</v>
      </c>
      <c r="F109" s="115"/>
      <c r="G109" s="115"/>
      <c r="H109" s="115"/>
      <c r="I109" s="115"/>
      <c r="J109" s="116"/>
      <c r="K109" s="116"/>
      <c r="L109" s="116"/>
      <c r="M109" s="117"/>
      <c r="N109" s="118"/>
      <c r="O109" s="118"/>
      <c r="P109" s="118"/>
    </row>
    <row r="110" s="32" customFormat="true" ht="51" hidden="false" customHeight="false" outlineLevel="0" collapsed="false">
      <c r="A110" s="165" t="s">
        <v>107</v>
      </c>
      <c r="B110" s="150" t="s">
        <v>101</v>
      </c>
      <c r="C110" s="125" t="n">
        <v>133658.39</v>
      </c>
      <c r="D110" s="126" t="n">
        <v>0</v>
      </c>
      <c r="E110" s="127" t="n">
        <v>0</v>
      </c>
      <c r="F110" s="115"/>
      <c r="G110" s="115"/>
      <c r="H110" s="115"/>
      <c r="I110" s="115"/>
      <c r="J110" s="116"/>
      <c r="K110" s="116"/>
      <c r="L110" s="116"/>
      <c r="M110" s="117"/>
      <c r="N110" s="118"/>
      <c r="O110" s="118"/>
      <c r="P110" s="118"/>
    </row>
    <row r="111" s="5" customFormat="true" ht="63.75" hidden="false" customHeight="false" outlineLevel="0" collapsed="false">
      <c r="A111" s="158" t="s">
        <v>108</v>
      </c>
      <c r="B111" s="150" t="s">
        <v>109</v>
      </c>
      <c r="C111" s="125" t="n">
        <v>11630877.08</v>
      </c>
      <c r="D111" s="126" t="n">
        <v>6003620</v>
      </c>
      <c r="E111" s="127" t="n">
        <v>3723430</v>
      </c>
      <c r="F111" s="115"/>
      <c r="G111" s="115"/>
      <c r="H111" s="115"/>
      <c r="I111" s="115"/>
      <c r="J111" s="116"/>
      <c r="K111" s="116"/>
      <c r="L111" s="116"/>
      <c r="M111" s="117"/>
      <c r="N111" s="118"/>
      <c r="O111" s="118"/>
      <c r="P111" s="118"/>
    </row>
    <row r="112" s="5" customFormat="true" ht="63.75" hidden="false" customHeight="false" outlineLevel="0" collapsed="false">
      <c r="A112" s="158" t="s">
        <v>110</v>
      </c>
      <c r="B112" s="150" t="s">
        <v>111</v>
      </c>
      <c r="C112" s="125" t="n">
        <v>0</v>
      </c>
      <c r="D112" s="126" t="n">
        <v>7636575.66</v>
      </c>
      <c r="E112" s="127" t="n">
        <v>7895839.26</v>
      </c>
      <c r="F112" s="115"/>
      <c r="G112" s="115"/>
      <c r="H112" s="115"/>
      <c r="I112" s="115"/>
      <c r="J112" s="116"/>
      <c r="K112" s="116"/>
      <c r="L112" s="116"/>
      <c r="M112" s="117"/>
      <c r="N112" s="118"/>
      <c r="O112" s="118"/>
      <c r="P112" s="118"/>
    </row>
    <row r="113" s="5" customFormat="true" ht="51" hidden="false" customHeight="false" outlineLevel="0" collapsed="false">
      <c r="A113" s="165" t="s">
        <v>112</v>
      </c>
      <c r="B113" s="150" t="s">
        <v>113</v>
      </c>
      <c r="C113" s="125" t="n">
        <v>2896900.25</v>
      </c>
      <c r="D113" s="126" t="n">
        <v>3197333.15</v>
      </c>
      <c r="E113" s="127" t="n">
        <v>3503068.95</v>
      </c>
      <c r="F113" s="115"/>
      <c r="G113" s="115"/>
      <c r="H113" s="115"/>
      <c r="I113" s="115"/>
      <c r="J113" s="116"/>
      <c r="K113" s="116"/>
      <c r="L113" s="116"/>
      <c r="M113" s="117"/>
      <c r="N113" s="118"/>
      <c r="O113" s="118"/>
      <c r="P113" s="118"/>
    </row>
    <row r="114" s="5" customFormat="true" ht="51" hidden="false" customHeight="false" outlineLevel="0" collapsed="false">
      <c r="A114" s="158" t="s">
        <v>114</v>
      </c>
      <c r="B114" s="150" t="s">
        <v>115</v>
      </c>
      <c r="C114" s="125" t="n">
        <v>5186.05</v>
      </c>
      <c r="D114" s="126" t="n">
        <v>5385.9</v>
      </c>
      <c r="E114" s="127" t="n">
        <v>131003.96</v>
      </c>
      <c r="F114" s="115"/>
      <c r="G114" s="115"/>
      <c r="H114" s="115"/>
      <c r="I114" s="115"/>
      <c r="J114" s="116"/>
      <c r="K114" s="116"/>
      <c r="L114" s="116"/>
      <c r="M114" s="117"/>
      <c r="N114" s="118"/>
      <c r="O114" s="118"/>
      <c r="P114" s="118"/>
    </row>
    <row r="115" s="5" customFormat="true" ht="63.75" hidden="false" customHeight="false" outlineLevel="0" collapsed="false">
      <c r="A115" s="166" t="s">
        <v>116</v>
      </c>
      <c r="B115" s="150" t="s">
        <v>117</v>
      </c>
      <c r="C115" s="125" t="n">
        <v>51596132.92</v>
      </c>
      <c r="D115" s="126" t="n">
        <v>30279350</v>
      </c>
      <c r="E115" s="127" t="n">
        <v>30027030</v>
      </c>
      <c r="F115" s="115"/>
      <c r="G115" s="115"/>
      <c r="H115" s="115"/>
      <c r="I115" s="115"/>
      <c r="J115" s="116"/>
      <c r="K115" s="116"/>
      <c r="L115" s="116"/>
      <c r="M115" s="117"/>
      <c r="N115" s="118"/>
      <c r="O115" s="118"/>
      <c r="P115" s="118"/>
    </row>
    <row r="116" s="5" customFormat="true" ht="25.5" hidden="false" customHeight="false" outlineLevel="0" collapsed="false">
      <c r="A116" s="158" t="s">
        <v>118</v>
      </c>
      <c r="B116" s="150" t="s">
        <v>119</v>
      </c>
      <c r="C116" s="125" t="n">
        <v>8677923.28</v>
      </c>
      <c r="D116" s="126" t="n">
        <v>8755102.51</v>
      </c>
      <c r="E116" s="127" t="n">
        <v>9066906.61</v>
      </c>
      <c r="F116" s="115"/>
      <c r="G116" s="115"/>
      <c r="H116" s="115"/>
      <c r="I116" s="115"/>
      <c r="J116" s="116"/>
      <c r="K116" s="116"/>
      <c r="L116" s="116"/>
      <c r="M116" s="117"/>
      <c r="N116" s="118"/>
      <c r="O116" s="118"/>
      <c r="P116" s="118"/>
    </row>
    <row r="117" s="5" customFormat="true" ht="25.5" hidden="false" customHeight="false" outlineLevel="0" collapsed="false">
      <c r="A117" s="158" t="s">
        <v>120</v>
      </c>
      <c r="B117" s="150" t="s">
        <v>121</v>
      </c>
      <c r="C117" s="125" t="n">
        <v>788574100</v>
      </c>
      <c r="D117" s="126" t="n">
        <v>813691700</v>
      </c>
      <c r="E117" s="127" t="n">
        <v>820055300</v>
      </c>
      <c r="F117" s="115"/>
      <c r="G117" s="115"/>
      <c r="H117" s="115"/>
      <c r="I117" s="115"/>
      <c r="J117" s="116"/>
      <c r="K117" s="116"/>
      <c r="L117" s="116"/>
      <c r="M117" s="117"/>
      <c r="N117" s="118"/>
      <c r="O117" s="118"/>
      <c r="P117" s="118"/>
    </row>
    <row r="118" s="5" customFormat="true" ht="63.75" hidden="false" customHeight="false" outlineLevel="0" collapsed="false">
      <c r="A118" s="158" t="s">
        <v>122</v>
      </c>
      <c r="B118" s="150" t="s">
        <v>121</v>
      </c>
      <c r="C118" s="125" t="n">
        <v>54344106.06</v>
      </c>
      <c r="D118" s="126" t="n">
        <v>24617380.04</v>
      </c>
      <c r="E118" s="127" t="n">
        <v>24618021.95</v>
      </c>
      <c r="F118" s="115"/>
      <c r="G118" s="115"/>
      <c r="H118" s="115"/>
      <c r="I118" s="115"/>
      <c r="J118" s="116"/>
      <c r="K118" s="116"/>
      <c r="L118" s="116"/>
      <c r="M118" s="117"/>
      <c r="N118" s="118"/>
      <c r="O118" s="118"/>
      <c r="P118" s="118"/>
    </row>
    <row r="119" s="5" customFormat="true" ht="12.75" hidden="false" customHeight="false" outlineLevel="0" collapsed="false">
      <c r="A119" s="158"/>
      <c r="B119" s="150"/>
      <c r="C119" s="125"/>
      <c r="D119" s="126"/>
      <c r="E119" s="127"/>
      <c r="F119" s="115"/>
      <c r="G119" s="115"/>
      <c r="H119" s="115"/>
      <c r="I119" s="115"/>
      <c r="J119" s="116"/>
      <c r="K119" s="116"/>
      <c r="L119" s="116"/>
      <c r="M119" s="117"/>
      <c r="N119" s="118"/>
      <c r="O119" s="118"/>
      <c r="P119" s="118"/>
    </row>
    <row r="120" s="71" customFormat="true" ht="12.75" hidden="false" customHeight="false" outlineLevel="0" collapsed="false">
      <c r="A120" s="152" t="s">
        <v>123</v>
      </c>
      <c r="B120" s="161" t="s">
        <v>124</v>
      </c>
      <c r="C120" s="112" t="n">
        <v>1108769841.61</v>
      </c>
      <c r="D120" s="113" t="n">
        <v>6504919.02</v>
      </c>
      <c r="E120" s="114" t="n">
        <v>87976549.57</v>
      </c>
      <c r="F120" s="154" t="n">
        <f aca="false">SUM(C121:C139)</f>
        <v>1108769841.61</v>
      </c>
      <c r="G120" s="154" t="n">
        <f aca="false">SUM(D121:D139)</f>
        <v>6504919.02</v>
      </c>
      <c r="H120" s="154" t="n">
        <f aca="false">SUM(E121:E139)</f>
        <v>87976549.57</v>
      </c>
      <c r="I120" s="154"/>
      <c r="J120" s="155"/>
      <c r="K120" s="155"/>
      <c r="L120" s="155"/>
      <c r="M120" s="156"/>
      <c r="N120" s="157"/>
      <c r="O120" s="157"/>
      <c r="P120" s="157"/>
    </row>
    <row r="121" s="71" customFormat="true" ht="135.6" hidden="false" customHeight="true" outlineLevel="0" collapsed="false">
      <c r="A121" s="41" t="s">
        <v>169</v>
      </c>
      <c r="B121" s="63" t="s">
        <v>170</v>
      </c>
      <c r="C121" s="125" t="n">
        <v>489600</v>
      </c>
      <c r="D121" s="113"/>
      <c r="E121" s="114"/>
      <c r="F121" s="154" t="n">
        <f aca="false">F120-C120</f>
        <v>0</v>
      </c>
      <c r="G121" s="154" t="n">
        <f aca="false">G120-D120</f>
        <v>0</v>
      </c>
      <c r="H121" s="154" t="n">
        <f aca="false">H120-E120</f>
        <v>0</v>
      </c>
      <c r="I121" s="154"/>
      <c r="J121" s="155"/>
      <c r="K121" s="155"/>
      <c r="L121" s="155"/>
      <c r="M121" s="156"/>
      <c r="N121" s="157"/>
      <c r="O121" s="157"/>
      <c r="P121" s="157"/>
    </row>
    <row r="122" s="71" customFormat="true" ht="76.5" hidden="false" customHeight="false" outlineLevel="0" collapsed="false">
      <c r="A122" s="158" t="s">
        <v>125</v>
      </c>
      <c r="B122" s="150" t="s">
        <v>128</v>
      </c>
      <c r="C122" s="125" t="n">
        <v>4396968.58</v>
      </c>
      <c r="D122" s="126" t="n">
        <v>4396968.58</v>
      </c>
      <c r="E122" s="127" t="n">
        <v>5315495.72</v>
      </c>
      <c r="F122" s="154"/>
      <c r="G122" s="154"/>
      <c r="H122" s="154"/>
      <c r="I122" s="154"/>
      <c r="J122" s="155"/>
      <c r="K122" s="155"/>
      <c r="L122" s="155"/>
      <c r="M122" s="156"/>
      <c r="N122" s="157"/>
      <c r="O122" s="157"/>
      <c r="P122" s="157"/>
    </row>
    <row r="123" customFormat="false" ht="38.25" hidden="false" customHeight="false" outlineLevel="0" collapsed="false">
      <c r="A123" s="158" t="s">
        <v>127</v>
      </c>
      <c r="B123" s="150" t="s">
        <v>128</v>
      </c>
      <c r="C123" s="125" t="n">
        <v>1595820.1</v>
      </c>
      <c r="D123" s="126" t="n">
        <v>1568044.12</v>
      </c>
      <c r="E123" s="127" t="n">
        <v>1568044.12</v>
      </c>
    </row>
    <row r="124" customFormat="false" ht="114.75" hidden="false" customHeight="false" outlineLevel="0" collapsed="false">
      <c r="A124" s="158" t="s">
        <v>129</v>
      </c>
      <c r="B124" s="150" t="s">
        <v>128</v>
      </c>
      <c r="C124" s="125" t="n">
        <v>19631.31</v>
      </c>
      <c r="D124" s="126" t="n">
        <v>0</v>
      </c>
      <c r="E124" s="127" t="n">
        <v>0</v>
      </c>
    </row>
    <row r="125" customFormat="false" ht="38.25" hidden="false" customHeight="false" outlineLevel="0" collapsed="false">
      <c r="A125" s="158" t="s">
        <v>130</v>
      </c>
      <c r="B125" s="150" t="s">
        <v>128</v>
      </c>
      <c r="C125" s="125" t="n">
        <v>73863510</v>
      </c>
      <c r="D125" s="126" t="n">
        <v>0</v>
      </c>
      <c r="E125" s="127" t="n">
        <v>0</v>
      </c>
    </row>
    <row r="126" customFormat="false" ht="38.25" hidden="false" customHeight="false" outlineLevel="0" collapsed="false">
      <c r="A126" s="158" t="s">
        <v>131</v>
      </c>
      <c r="B126" s="150" t="s">
        <v>128</v>
      </c>
      <c r="C126" s="125" t="n">
        <v>13629179</v>
      </c>
      <c r="D126" s="126"/>
      <c r="E126" s="127" t="n">
        <v>0</v>
      </c>
    </row>
    <row r="127" customFormat="false" ht="51" hidden="false" customHeight="false" outlineLevel="0" collapsed="false">
      <c r="A127" s="158" t="s">
        <v>132</v>
      </c>
      <c r="B127" s="150" t="s">
        <v>128</v>
      </c>
      <c r="C127" s="125" t="n">
        <v>2329340.28</v>
      </c>
      <c r="D127" s="126"/>
      <c r="E127" s="127" t="n">
        <v>0</v>
      </c>
    </row>
    <row r="128" customFormat="false" ht="38.25" hidden="false" customHeight="false" outlineLevel="0" collapsed="false">
      <c r="A128" s="158" t="s">
        <v>133</v>
      </c>
      <c r="B128" s="150" t="s">
        <v>128</v>
      </c>
      <c r="C128" s="125" t="n">
        <v>29797983.5</v>
      </c>
      <c r="D128" s="126"/>
      <c r="E128" s="127" t="n">
        <v>0</v>
      </c>
    </row>
    <row r="129" customFormat="false" ht="38.25" hidden="false" customHeight="false" outlineLevel="0" collapsed="false">
      <c r="A129" s="158" t="s">
        <v>134</v>
      </c>
      <c r="B129" s="150" t="s">
        <v>128</v>
      </c>
      <c r="C129" s="125" t="n">
        <v>0</v>
      </c>
      <c r="D129" s="126"/>
      <c r="E129" s="127" t="n">
        <v>79557674.42</v>
      </c>
    </row>
    <row r="130" customFormat="false" ht="63.75" hidden="false" customHeight="false" outlineLevel="0" collapsed="false">
      <c r="A130" s="158" t="s">
        <v>135</v>
      </c>
      <c r="B130" s="150" t="s">
        <v>128</v>
      </c>
      <c r="C130" s="125" t="n">
        <v>2774979.58</v>
      </c>
      <c r="D130" s="126"/>
      <c r="E130" s="127" t="n">
        <v>0</v>
      </c>
    </row>
    <row r="131" customFormat="false" ht="63.75" hidden="false" customHeight="false" outlineLevel="0" collapsed="false">
      <c r="A131" s="158" t="s">
        <v>136</v>
      </c>
      <c r="B131" s="150" t="s">
        <v>128</v>
      </c>
      <c r="C131" s="125" t="n">
        <v>977300000</v>
      </c>
      <c r="D131" s="126"/>
      <c r="E131" s="127"/>
    </row>
    <row r="132" customFormat="false" ht="76.5" hidden="false" customHeight="false" outlineLevel="0" collapsed="false">
      <c r="A132" s="158" t="s">
        <v>171</v>
      </c>
      <c r="B132" s="150" t="s">
        <v>128</v>
      </c>
      <c r="C132" s="125" t="n">
        <v>52000</v>
      </c>
      <c r="D132" s="126" t="n">
        <v>37564.14</v>
      </c>
      <c r="E132" s="127" t="n">
        <v>37564.14</v>
      </c>
    </row>
    <row r="133" customFormat="false" ht="140.25" hidden="false" customHeight="false" outlineLevel="0" collapsed="false">
      <c r="A133" s="68" t="s">
        <v>172</v>
      </c>
      <c r="B133" s="150" t="s">
        <v>128</v>
      </c>
      <c r="C133" s="125" t="n">
        <v>696383.99</v>
      </c>
      <c r="D133" s="126"/>
      <c r="E133" s="127"/>
    </row>
    <row r="134" customFormat="false" ht="83.45" hidden="false" customHeight="true" outlineLevel="0" collapsed="false">
      <c r="A134" s="68" t="s">
        <v>173</v>
      </c>
      <c r="B134" s="150" t="s">
        <v>128</v>
      </c>
      <c r="C134" s="125" t="n">
        <v>737864.08</v>
      </c>
      <c r="D134" s="126" t="n">
        <v>502342.18</v>
      </c>
      <c r="E134" s="127" t="n">
        <v>1497771.17</v>
      </c>
    </row>
    <row r="135" customFormat="false" ht="51" hidden="false" customHeight="false" outlineLevel="0" collapsed="false">
      <c r="A135" s="68" t="s">
        <v>174</v>
      </c>
      <c r="B135" s="150" t="s">
        <v>128</v>
      </c>
      <c r="C135" s="125" t="n">
        <v>420000</v>
      </c>
      <c r="D135" s="126"/>
      <c r="E135" s="127"/>
    </row>
    <row r="136" customFormat="false" ht="44.45" hidden="false" customHeight="true" outlineLevel="0" collapsed="false">
      <c r="A136" s="68" t="s">
        <v>175</v>
      </c>
      <c r="B136" s="150" t="s">
        <v>128</v>
      </c>
      <c r="C136" s="125" t="n">
        <v>291500</v>
      </c>
      <c r="D136" s="126"/>
      <c r="E136" s="127"/>
    </row>
    <row r="137" customFormat="false" ht="51.6" hidden="false" customHeight="true" outlineLevel="0" collapsed="false">
      <c r="A137" s="68" t="s">
        <v>176</v>
      </c>
      <c r="B137" s="150" t="s">
        <v>128</v>
      </c>
      <c r="C137" s="125" t="n">
        <v>375081.19</v>
      </c>
      <c r="D137" s="126"/>
      <c r="E137" s="127"/>
    </row>
    <row r="138" customFormat="false" ht="51.6" hidden="false" customHeight="true" outlineLevel="0" collapsed="false">
      <c r="A138" s="68" t="s">
        <v>177</v>
      </c>
      <c r="B138" s="150" t="s">
        <v>128</v>
      </c>
      <c r="C138" s="125"/>
      <c r="D138" s="126" t="n">
        <v>0</v>
      </c>
      <c r="E138" s="127"/>
    </row>
    <row r="139" customFormat="false" ht="12.75" hidden="false" customHeight="false" outlineLevel="0" collapsed="false">
      <c r="A139" s="167"/>
      <c r="B139" s="150"/>
      <c r="C139" s="125"/>
      <c r="D139" s="126"/>
      <c r="E139" s="127"/>
    </row>
    <row r="140" s="79" customFormat="true" ht="12.75" hidden="false" customHeight="false" outlineLevel="0" collapsed="false">
      <c r="A140" s="77" t="s">
        <v>137</v>
      </c>
      <c r="B140" s="153" t="s">
        <v>138</v>
      </c>
      <c r="C140" s="112" t="n">
        <v>143113202.85</v>
      </c>
      <c r="D140" s="113" t="n">
        <v>137396000</v>
      </c>
      <c r="E140" s="114" t="n">
        <v>137396000</v>
      </c>
      <c r="F140" s="168" t="n">
        <f aca="false">SUM(C141:C142)</f>
        <v>143113202.85</v>
      </c>
      <c r="G140" s="168" t="n">
        <f aca="false">SUM(D141:D142)</f>
        <v>137396000</v>
      </c>
      <c r="H140" s="168" t="n">
        <f aca="false">SUM(E141:E142)</f>
        <v>137396000</v>
      </c>
      <c r="I140" s="168"/>
      <c r="J140" s="169"/>
      <c r="K140" s="169"/>
      <c r="L140" s="169"/>
      <c r="M140" s="170"/>
      <c r="N140" s="171"/>
      <c r="O140" s="171"/>
      <c r="P140" s="171"/>
    </row>
    <row r="141" s="4" customFormat="true" ht="25.5" hidden="false" customHeight="false" outlineLevel="0" collapsed="false">
      <c r="A141" s="80" t="s">
        <v>139</v>
      </c>
      <c r="B141" s="172" t="s">
        <v>140</v>
      </c>
      <c r="C141" s="125" t="n">
        <v>5717202.85</v>
      </c>
      <c r="D141" s="126" t="n">
        <v>0</v>
      </c>
      <c r="E141" s="127" t="n">
        <v>0</v>
      </c>
      <c r="F141" s="89" t="n">
        <f aca="false">F140-C140</f>
        <v>0</v>
      </c>
      <c r="G141" s="89" t="n">
        <f aca="false">G140-D140</f>
        <v>0</v>
      </c>
      <c r="H141" s="89" t="n">
        <f aca="false">H140-E140</f>
        <v>0</v>
      </c>
      <c r="I141" s="89"/>
      <c r="J141" s="89"/>
      <c r="K141" s="89"/>
      <c r="L141" s="89"/>
      <c r="M141" s="173"/>
      <c r="N141" s="174"/>
      <c r="O141" s="174"/>
      <c r="P141" s="174"/>
    </row>
    <row r="142" customFormat="false" ht="51" hidden="false" customHeight="false" outlineLevel="0" collapsed="false">
      <c r="A142" s="80" t="s">
        <v>141</v>
      </c>
      <c r="B142" s="175" t="s">
        <v>140</v>
      </c>
      <c r="C142" s="176" t="n">
        <v>137396000</v>
      </c>
      <c r="D142" s="177" t="n">
        <v>137396000</v>
      </c>
      <c r="E142" s="178" t="n">
        <v>137396000</v>
      </c>
    </row>
    <row r="143" customFormat="false" ht="12.75" hidden="false" customHeight="false" outlineLevel="0" collapsed="false">
      <c r="A143" s="68"/>
      <c r="B143" s="65"/>
      <c r="C143" s="179"/>
      <c r="D143" s="180"/>
      <c r="E143" s="181"/>
    </row>
    <row r="144" customFormat="false" ht="12.75" hidden="false" customHeight="false" outlineLevel="0" collapsed="false">
      <c r="A144" s="28" t="s">
        <v>142</v>
      </c>
      <c r="B144" s="82"/>
      <c r="C144" s="182" t="n">
        <v>3554228042.26</v>
      </c>
      <c r="D144" s="182" t="n">
        <v>2417487988.02</v>
      </c>
      <c r="E144" s="182" t="n">
        <v>2558046300.04</v>
      </c>
      <c r="F144" s="89" t="n">
        <f aca="false">F71+C31</f>
        <v>3554228042.26</v>
      </c>
      <c r="G144" s="89" t="n">
        <f aca="false">G71+D31</f>
        <v>2417487988.02</v>
      </c>
      <c r="H144" s="89" t="n">
        <f aca="false">H71+E31</f>
        <v>2558046300.04</v>
      </c>
    </row>
    <row r="145" customFormat="false" ht="12.75" hidden="false" customHeight="false" outlineLevel="0" collapsed="false">
      <c r="C145" s="2"/>
      <c r="D145" s="2"/>
      <c r="E145" s="2"/>
      <c r="F145" s="183" t="n">
        <f aca="false">F144-C144</f>
        <v>0</v>
      </c>
      <c r="G145" s="183" t="n">
        <f aca="false">G144-D144</f>
        <v>0</v>
      </c>
      <c r="H145" s="183" t="n">
        <f aca="false">H144-E144</f>
        <v>0</v>
      </c>
      <c r="I145" s="184"/>
    </row>
    <row r="146" customFormat="false" ht="12.75" hidden="false" customHeight="false" outlineLevel="0" collapsed="false">
      <c r="C146" s="2"/>
      <c r="D146" s="2"/>
      <c r="E146" s="2"/>
      <c r="F146" s="184"/>
      <c r="G146" s="184"/>
      <c r="H146" s="184"/>
      <c r="I146" s="184"/>
    </row>
    <row r="147" customFormat="false" ht="12.75" hidden="false" customHeight="false" outlineLevel="0" collapsed="false">
      <c r="C147" s="2"/>
      <c r="D147" s="2"/>
      <c r="E147" s="2"/>
      <c r="F147" s="184"/>
      <c r="G147" s="184"/>
      <c r="H147" s="184"/>
      <c r="I147" s="184"/>
    </row>
    <row r="148" customFormat="false" ht="12.75" hidden="false" customHeight="false" outlineLevel="0" collapsed="false">
      <c r="C148" s="19"/>
    </row>
  </sheetData>
  <mergeCells count="22">
    <mergeCell ref="D1:E1"/>
    <mergeCell ref="C2:E2"/>
    <mergeCell ref="D4:E4"/>
    <mergeCell ref="C5:E5"/>
    <mergeCell ref="D7:E7"/>
    <mergeCell ref="C8:E8"/>
    <mergeCell ref="D10:E10"/>
    <mergeCell ref="C11:E11"/>
    <mergeCell ref="D13:E13"/>
    <mergeCell ref="C14:E14"/>
    <mergeCell ref="D16:E16"/>
    <mergeCell ref="C17:E17"/>
    <mergeCell ref="D19:E19"/>
    <mergeCell ref="C20:E20"/>
    <mergeCell ref="D22:E22"/>
    <mergeCell ref="C23:E23"/>
    <mergeCell ref="D25:E25"/>
    <mergeCell ref="C26:E26"/>
    <mergeCell ref="A27:E27"/>
    <mergeCell ref="A28:A29"/>
    <mergeCell ref="B28:B29"/>
    <mergeCell ref="C28:E28"/>
  </mergeCells>
  <printOptions headings="false" gridLines="false" gridLinesSet="true" horizontalCentered="false" verticalCentered="false"/>
  <pageMargins left="0.708333333333333" right="0.196527777777778" top="0.6097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31:37Z</dcterms:created>
  <dc:creator>Zverdvd.org</dc:creator>
  <dc:description/>
  <dc:language>en-US</dc:language>
  <cp:lastModifiedBy>AlpUfa1</cp:lastModifiedBy>
  <cp:lastPrinted>2024-12-20T12:19:23Z</cp:lastPrinted>
  <dcterms:modified xsi:type="dcterms:W3CDTF">2024-12-23T05:11:10Z</dcterms:modified>
  <cp:revision>0</cp:revision>
  <dc:subject/>
  <dc:title/>
</cp:coreProperties>
</file>