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3 " sheetId="1" state="visible" r:id="rId2"/>
    <sheet name="прил4." sheetId="2" state="visible" r:id="rId3"/>
    <sheet name="прил 5" sheetId="3" state="visible" r:id="rId4"/>
  </sheets>
  <externalReferences>
    <externalReference r:id="rId5"/>
  </externalReferences>
  <definedNames>
    <definedName function="false" hidden="false" localSheetId="2" name="_xlnm.Print_Area" vbProcedure="false">'прил 5'!$A$2:$I$568</definedName>
    <definedName function="false" hidden="false" localSheetId="2" name="_xlnm.Print_Titles" vbProcedure="false">'прил 5'!$5:$8</definedName>
    <definedName function="false" hidden="false" localSheetId="0" name="_xlnm.Print_Area" vbProcedure="false">'прил3 '!$A$1:$J$53</definedName>
    <definedName function="false" hidden="false" localSheetId="1" name="_xlnm.Print_Area" vbProcedure="false">'прил4.'!$A$1:$I$744</definedName>
    <definedName function="false" hidden="false" localSheetId="1" name="_xlnm.Print_Titles" vbProcedure="false">'прил4.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1" uniqueCount="562">
  <si>
    <t xml:space="preserve">Приложение № 3 </t>
  </si>
  <si>
    <t xml:space="preserve">к  решению сессии первого созыва Собрания депутатов № 331 от 20 декабря 2024 года</t>
  </si>
  <si>
    <t xml:space="preserve">Распределение бюджетных ассигнований по разделам и подразделам классификации расходов бюджета Устьянского муниципального округа на 2025 год и на плановый период 2026 и 2027 годов </t>
  </si>
  <si>
    <t xml:space="preserve">Наименование</t>
  </si>
  <si>
    <t xml:space="preserve">Раздел</t>
  </si>
  <si>
    <t xml:space="preserve">Подраздел</t>
  </si>
  <si>
    <t xml:space="preserve">Сумма, рублей</t>
  </si>
  <si>
    <t xml:space="preserve">Глава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 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 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Й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 И КИНЕМАТОГРАФИЯ 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словно утвержденные расходы</t>
  </si>
  <si>
    <t xml:space="preserve">ВСЕГО</t>
  </si>
  <si>
    <t xml:space="preserve">Приложение №4</t>
  </si>
  <si>
    <t xml:space="preserve">Ведомственная структура расходов бюджета Устьянского муниципального округа на 2025 год и на плановый период 2026 и 2027 годов </t>
  </si>
  <si>
    <t xml:space="preserve">Целевая статья</t>
  </si>
  <si>
    <t xml:space="preserve">Вид расходов</t>
  </si>
  <si>
    <t xml:space="preserve">УПРАВЛЕНИЕ КУЛЬТУРЫ, СПОРТА, ТУРИЗМА И МОЛОДЕЖИ АДМИНИСТРАЦИИ УСТЬЯНСКОГО МУНИЦИПАЛЬНОГО ОКРУГА АРХАНГЕЛЬСКОЙ ОБЛАСТИ</t>
  </si>
  <si>
    <t xml:space="preserve">Муниципальная программа «Развитие туризма на территории Устьянского муниципального округа" </t>
  </si>
  <si>
    <t xml:space="preserve">10 0 00 00000</t>
  </si>
  <si>
    <t xml:space="preserve">Организация и проведение мероприятий, направленных на развитие туризма в Устьянском муниципальном округе</t>
  </si>
  <si>
    <t xml:space="preserve">10 0 00 888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"Развитие культуры Устьянского муниципального округа"</t>
  </si>
  <si>
    <t xml:space="preserve">12 0 00 00000</t>
  </si>
  <si>
    <t xml:space="preserve">Расходы на обеспечение деятельности учреждений по внешкольной работе с детьми </t>
  </si>
  <si>
    <t xml:space="preserve">12 0  00 85040</t>
  </si>
  <si>
    <t xml:space="preserve">Проведение мероприятий для выявления одаренных и талантливых детей, обеспечение участия одаренных детей в мероприятиях различного уровня</t>
  </si>
  <si>
    <t xml:space="preserve">12 0  00 80150</t>
  </si>
  <si>
    <t xml:space="preserve">Оплата проезда к месту отдыха и обратно</t>
  </si>
  <si>
    <t xml:space="preserve">12 0  00 85043</t>
  </si>
  <si>
    <t xml:space="preserve">Услуги проведения специальной оценки условий труда, производственного контроля и оценки проф. рисков на рабочих местах</t>
  </si>
  <si>
    <t xml:space="preserve">12 0  00 85045</t>
  </si>
  <si>
    <t xml:space="preserve">Проведение культурных мероприятий на территории Устьянского муниципального округа</t>
  </si>
  <si>
    <t xml:space="preserve">12 0  00 85050</t>
  </si>
  <si>
    <t xml:space="preserve">Субсидия на софинансирование по приобретению музыкальных инструментов за счет средств местного бюджета</t>
  </si>
  <si>
    <t xml:space="preserve">12 0  00 85046</t>
  </si>
  <si>
    <t xml:space="preserve">Взносы в Фонд капитального ремонта формируемый на специальном счете УК</t>
  </si>
  <si>
    <t xml:space="preserve">12 0  00 85049</t>
  </si>
  <si>
    <t xml:space="preserve">Муниципальная программа "Развитие образования Устьянского муниципального округа"</t>
  </si>
  <si>
    <t xml:space="preserve">08 0  00 00000</t>
  </si>
  <si>
    <t xml:space="preserve">Подпрограмма "Развитие дошкольного, общего и дополнительного образования Устьянского муниципального округа"</t>
  </si>
  <si>
    <t xml:space="preserve">08 1  00 00000</t>
  </si>
  <si>
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8 1  00 Л8390</t>
  </si>
  <si>
    <t xml:space="preserve">Муниципальная программа «Молодежь Устьянского муниципального округа"  </t>
  </si>
  <si>
    <t xml:space="preserve">15 0 00 00000</t>
  </si>
  <si>
    <t xml:space="preserve">Проведение районных мероприятий для молодежи</t>
  </si>
  <si>
    <t xml:space="preserve">15 0 00 8886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0 00 84671</t>
  </si>
  <si>
    <t xml:space="preserve">Субсидии бюджетным  учреждениям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 (субсидии бюджетам муниципальных районов, муниципальных округов, городских округов и городских поселений Архангельской области))</t>
  </si>
  <si>
    <t xml:space="preserve">757</t>
  </si>
  <si>
    <t xml:space="preserve">12 0 00 L5198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12 0 00 S8240</t>
  </si>
  <si>
    <t xml:space="preserve">Обеспечение населения услугами учреждений культуры</t>
  </si>
  <si>
    <t xml:space="preserve">12 0 00 85010</t>
  </si>
  <si>
    <t xml:space="preserve">Субсидии автономным учреждениям</t>
  </si>
  <si>
    <t xml:space="preserve">620</t>
  </si>
  <si>
    <t xml:space="preserve">Организация музейного  обслуживания </t>
  </si>
  <si>
    <t xml:space="preserve">12 0 00 85020</t>
  </si>
  <si>
    <t xml:space="preserve">Организация библиотечного обслуживания </t>
  </si>
  <si>
    <t xml:space="preserve">12 0 00 85030</t>
  </si>
  <si>
    <t xml:space="preserve">Комплектование книжных фондов библиотек муниципальных образований Архангельской области и подписку на периодическую печать</t>
  </si>
  <si>
    <t xml:space="preserve">12 0 00 S6820</t>
  </si>
  <si>
    <t xml:space="preserve">Текущий ремонт учреждений культуры</t>
  </si>
  <si>
    <t xml:space="preserve">12 0 00 85017</t>
  </si>
  <si>
    <t xml:space="preserve">Создание модельных муниципальных библиотек</t>
  </si>
  <si>
    <t xml:space="preserve">12 0 00 85018</t>
  </si>
  <si>
    <t xml:space="preserve">Услуги реставратора</t>
  </si>
  <si>
    <t xml:space="preserve">12 0 00 85019</t>
  </si>
  <si>
    <t xml:space="preserve">12 0 00 L4670</t>
  </si>
  <si>
    <t xml:space="preserve">Издательская деятельность</t>
  </si>
  <si>
    <t xml:space="preserve">12 0  00 85042</t>
  </si>
  <si>
    <t xml:space="preserve">Проведение экспертизы проектно-сметной документации объектов капитального ремонта  
</t>
  </si>
  <si>
    <t xml:space="preserve">12 0  00 85048</t>
  </si>
  <si>
    <t xml:space="preserve">Оснащение МТБ учреждений культуры</t>
  </si>
  <si>
    <t xml:space="preserve">12 0  00 85051</t>
  </si>
  <si>
    <t xml:space="preserve">Расходы на содержание муниципальных органов и обеспечение их функций</t>
  </si>
  <si>
    <t xml:space="preserve">12 0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Обеспечение жильем молодых семей Устьянского муниципального округа"</t>
  </si>
  <si>
    <t xml:space="preserve">01 0 00 00000</t>
  </si>
  <si>
    <t xml:space="preserve">Реализация мероприятий по обеспечению жильем молодых семей</t>
  </si>
  <si>
    <t xml:space="preserve">01 0 00 L49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«Развитие физкультуры и спорта на территории Устьянского муниципального округа» </t>
  </si>
  <si>
    <t xml:space="preserve">13 0 00 00000</t>
  </si>
  <si>
    <t xml:space="preserve">мероприятие - "Создание условий для укрепления здоровья населения" </t>
  </si>
  <si>
    <t xml:space="preserve">13 0 00 85410</t>
  </si>
  <si>
    <t xml:space="preserve">ИТОГО</t>
  </si>
  <si>
    <t xml:space="preserve">КОМИТЕТ ПО УПРАВЛЕНИЮ МУНИЦИПАЛЬНЫМ ИМУЩЕСТВОМ АДМИНИСТРАЦИИ УСТЬЯНСКОГО МУНИЦИПАЛЬНОГО ОКРУГА АРХАНГЕЛЬСКОЙ ОБЛАСТИ</t>
  </si>
  <si>
    <t xml:space="preserve">Муниципальная программа "Управление муниципальным имуществом Устьянского муниципального округа"</t>
  </si>
  <si>
    <t xml:space="preserve">03 0 00 00000</t>
  </si>
  <si>
    <t xml:space="preserve">03 0 00 80010</t>
  </si>
  <si>
    <t xml:space="preserve">мероприятие - Организация учета, управления и распоряжения муниципальным имуществом и содержание казны</t>
  </si>
  <si>
    <t xml:space="preserve">03 0 00 806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нос зданий, находящихся в муниципальной собственности, признанных аварийными и подлежащими сносу на территории Устьянского муниципального округа</t>
  </si>
  <si>
    <t xml:space="preserve">03 0 00 80624</t>
  </si>
  <si>
    <t xml:space="preserve">мероприятия - Подготовка землеустроительной документации на земельные участки для проведения разграничения государственной собственности на земельные участки, предоставление земельных участков в аренду, в постоянное пользование, безвозмездное пользование, в собственность, проведение муниципального контроля в отношении земельных участков и муниципального имущества, в том числе почтовые расходы</t>
  </si>
  <si>
    <t xml:space="preserve">03 0 00 82690</t>
  </si>
  <si>
    <t xml:space="preserve">мероприятие - Организация получения услуг по оценке рыночной стоимости и права аренды земельных участков, находящихся в муниципальной собственности и государственная собственность на которые не разграничена, оценке рыночной стоимости и права аренды муниципального имущества, в целях предоставления на аукционах, в том числе почтовые расходы</t>
  </si>
  <si>
    <t xml:space="preserve">03 0 00 82700</t>
  </si>
  <si>
    <t xml:space="preserve">Муниципальная программа "Комплексное развитие систем коммунальной инфраструктуры на территории Устьянского муниципального округа" </t>
  </si>
  <si>
    <t xml:space="preserve">22 0 00 00000</t>
  </si>
  <si>
    <t xml:space="preserve">Мероприятия в области жилищного хозяйства</t>
  </si>
  <si>
    <t xml:space="preserve">22 0 00 83190</t>
  </si>
  <si>
    <t xml:space="preserve">Уплата взносов на кап.ремонт многоквартирных домов</t>
  </si>
  <si>
    <t xml:space="preserve">22 0 00 83170</t>
  </si>
  <si>
    <t xml:space="preserve">УПРАВЛЕНИЕ ОБРАЗОВАНИЯ АДМИНИСТРАЦИИ УСТЬЯНСКОГО МУНИЦИПАЛЬНОГО ОКРУГА АРХАНГЕЛЬСКОЙ ОБЛАСТИ</t>
  </si>
  <si>
    <t xml:space="preserve">Муниципальная программа "Профилактика безнадзорности и правонарушений несовершеннолетних на территории Устьянского муниципального округа"</t>
  </si>
  <si>
    <t xml:space="preserve">18 0 00 00000</t>
  </si>
  <si>
    <t xml:space="preserve">Мероприятия по повышению эффективности системы профилактики, безнадзорности и правонарушений несовершеннолетних</t>
  </si>
  <si>
    <t xml:space="preserve">18 0 00 88870</t>
  </si>
  <si>
    <t xml:space="preserve">08 0 00 00000</t>
  </si>
  <si>
    <t xml:space="preserve">774</t>
  </si>
  <si>
    <t xml:space="preserve">08 1 00 00000</t>
  </si>
  <si>
    <t xml:space="preserve">08 1 00 Л8390</t>
  </si>
  <si>
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</si>
  <si>
    <t xml:space="preserve">08 1 00 Л8620</t>
  </si>
  <si>
    <t xml:space="preserve">Расходы на обеспечение деятельности детских дошкольных учреждений</t>
  </si>
  <si>
    <t xml:space="preserve">08 1 00 80120</t>
  </si>
  <si>
    <t xml:space="preserve">08 1 00 85043</t>
  </si>
  <si>
    <t xml:space="preserve">Выявление детей с ограниченными возможностями здоровья и проведение их комплексного обследования</t>
  </si>
  <si>
    <t xml:space="preserve">08 1 00 80180</t>
  </si>
  <si>
    <t xml:space="preserve">Субсидия на организацию бесплатного питания детей с ограниченными возможностями здоровья, сирот и инвалидов в дошкольных образовательных организациях</t>
  </si>
  <si>
    <t xml:space="preserve">08 1 00 80145</t>
  </si>
  <si>
    <t xml:space="preserve">Создание безопасной инфраструктуры образовательных организаций Устьянского муниципального округа</t>
  </si>
  <si>
    <t xml:space="preserve">08 2 00 00000</t>
  </si>
  <si>
    <t xml:space="preserve">Текущий ремонт образовательных учреждений за счет средств местного бюджета</t>
  </si>
  <si>
    <t xml:space="preserve">08 2 00 82192</t>
  </si>
  <si>
    <t xml:space="preserve">Создание условий, отвечающих требованиям пожарной безопасности</t>
  </si>
  <si>
    <t xml:space="preserve">08 2 00 80220</t>
  </si>
  <si>
    <t xml:space="preserve">Капитальный ремонт образовательных учреждений  за счет средств местного бюджета</t>
  </si>
  <si>
    <t xml:space="preserve">08 2 00 80190</t>
  </si>
  <si>
    <t xml:space="preserve">Проведение строительного контроля</t>
  </si>
  <si>
    <t xml:space="preserve">08 2 00 80196</t>
  </si>
  <si>
    <t xml:space="preserve">Расходы на обеспечение деятельности подведомственных учреждений (Школы - детские сады, школы начальные, неполные средние и средние</t>
  </si>
  <si>
    <t xml:space="preserve">08 1 00 80130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8 1 00 S6560</t>
  </si>
  <si>
    <t xml:space="preserve">Субсидия на организацию бесплатного двухразового питания обучающихся с ограниченными возможностями здоровья в образовательных учреждениях</t>
  </si>
  <si>
    <t xml:space="preserve">08 1 00 80146</t>
  </si>
  <si>
    <t xml:space="preserve">08 1 00 S8240</t>
  </si>
  <si>
    <t xml:space="preserve">Национальный проект "Моложежь и дети"</t>
  </si>
  <si>
    <t xml:space="preserve">08 1 Ю0 00000</t>
  </si>
  <si>
    <t xml:space="preserve">Федеральный проект "Педагоги и наставники"</t>
  </si>
  <si>
    <t xml:space="preserve">08 1 Ю6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субвенции бюджетам муниципальных районов, муниципальных округов и городских округов Архангельской области)</t>
  </si>
  <si>
    <t xml:space="preserve">08 1 Ю6 53032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8 2 00 S6960</t>
  </si>
  <si>
    <t xml:space="preserve">Реализация мер по обеспечению безопасности граждан и антитеррористической защищенности объектов образовательных организаций</t>
  </si>
  <si>
    <t xml:space="preserve">08 2 00 86840</t>
  </si>
  <si>
    <t xml:space="preserve">Подпрограмма "Создание условий для развития одаренных детей"</t>
  </si>
  <si>
    <t xml:space="preserve">08 4 00 00000</t>
  </si>
  <si>
    <t xml:space="preserve">08 4 00 80150</t>
  </si>
  <si>
    <t xml:space="preserve">выделить сумму на персонифициров финансирование</t>
  </si>
  <si>
    <t xml:space="preserve">КБК 08 1 03 78620</t>
  </si>
  <si>
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 (Обеспечение функционирования модели персонифицированного финансирования дополнительного образования детей)</t>
  </si>
  <si>
    <t xml:space="preserve">08 1 03 Л8620</t>
  </si>
  <si>
    <t xml:space="preserve">08 1 00 8014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8 1 03 8017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субвенции бюджетам муниципальных районов, муниципальных округов и городских округов Архангельской области)</t>
  </si>
  <si>
    <t xml:space="preserve">08 1 Ю6 51792</t>
  </si>
  <si>
    <t xml:space="preserve">Подпрограмма "Отдых детей в каникулярный период"</t>
  </si>
  <si>
    <t xml:space="preserve">08 3 00 00000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8 3 00 Л8320</t>
  </si>
  <si>
    <t xml:space="preserve">Мероприятия по оздоровлению детей и подростков, трудоустройство подростков,акарицидная обработка территорий оздоровительных лагерей с дневным пребыванием детей и др. за счет местного бюджета</t>
  </si>
  <si>
    <t xml:space="preserve">08 3 00 88320</t>
  </si>
  <si>
    <t xml:space="preserve">Участие в мероприятиях направленных на повышение престижа профессии педагог</t>
  </si>
  <si>
    <t xml:space="preserve">08 1 00 80151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8 1 00 S6980</t>
  </si>
  <si>
    <t xml:space="preserve">Иные выплаты населению</t>
  </si>
  <si>
    <t xml:space="preserve">360</t>
  </si>
  <si>
    <t xml:space="preserve">Подпрограмма "Создание условий для реализации программы"</t>
  </si>
  <si>
    <t xml:space="preserve">08 5 00 00000</t>
  </si>
  <si>
    <t xml:space="preserve">08 5 00 80010</t>
  </si>
  <si>
    <t xml:space="preserve">Муниципальная программа "Социальная поддержка граждан Устьянского муниципального округа"</t>
  </si>
  <si>
    <t xml:space="preserve">23 0 00 00000</t>
  </si>
  <si>
    <t xml:space="preserve">Выплата пенсии за выслугу лет лицам, замещавшим муниципальные должности и должности муниципальной службы Устьянского муниципального округа Архангельской области</t>
  </si>
  <si>
    <t xml:space="preserve">23 0 00 87050</t>
  </si>
  <si>
    <t xml:space="preserve">Публичные нормативные социальные выплаты гражданам</t>
  </si>
  <si>
    <t xml:space="preserve">310</t>
  </si>
  <si>
    <t xml:space="preserve">Субсидии бюджетам муниципальных районов, муниципальных округов и городских округов Архангельской области на 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8 1 00 S8330</t>
  </si>
  <si>
    <t xml:space="preserve">Субвенции бюджетам муниципальных районов, муниципальных округов и городских округов Архангельской области на компенсацию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8 1 00 Л86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ам муниципальных районов, муниципальных округов и городских округов Архангельской области)</t>
  </si>
  <si>
    <t xml:space="preserve">08 1 00 L3042</t>
  </si>
  <si>
    <t xml:space="preserve">ФИНАНСОВОЕ УПРАВЛЕНИЕ АДМИНИСТРАЦИИ УСТЬЯНСКОГО МУНИЦИПАЛЬНОГО ОКРУГА АРХАНГЕЛЬСКОЙ ОБЛАСТИ</t>
  </si>
  <si>
    <t xml:space="preserve">Муниципальная программа "Управление муниципальными финансами и муниципальным долгом Устьянского муниципального округа"</t>
  </si>
  <si>
    <t xml:space="preserve">19 0 00 00000</t>
  </si>
  <si>
    <t xml:space="preserve">Подпрограмма "Организация и обеспечение бюджетного процесса и развитие информационных систем управления финансами в Устьянском муниципальном округе"</t>
  </si>
  <si>
    <t xml:space="preserve">19 1 00 00000</t>
  </si>
  <si>
    <t xml:space="preserve">19 1 00 80010</t>
  </si>
  <si>
    <t xml:space="preserve">Непрограммные расходы в сфере общегосударственных вопросов</t>
  </si>
  <si>
    <t xml:space="preserve">96 0 00 00000</t>
  </si>
  <si>
    <t xml:space="preserve">Возмещение расходов по исполнительному листу</t>
  </si>
  <si>
    <t xml:space="preserve">96 0 00 81110</t>
  </si>
  <si>
    <t xml:space="preserve">Исполнение судебных актов</t>
  </si>
  <si>
    <t xml:space="preserve">830</t>
  </si>
  <si>
    <t xml:space="preserve">792</t>
  </si>
  <si>
    <t xml:space="preserve">Подпрограмма "Управление муниципальным долгом Устьянского муниципального округа"</t>
  </si>
  <si>
    <t xml:space="preserve">19 2 00 00000</t>
  </si>
  <si>
    <t xml:space="preserve">Обслуживание муниципального долга</t>
  </si>
  <si>
    <t xml:space="preserve">19 2 00 817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 </t>
  </si>
  <si>
    <t xml:space="preserve">730</t>
  </si>
  <si>
    <t xml:space="preserve">АДМИНИСТРАЦИЯ УСТЬЯНСКОГО МУНИЦИПАЛЬНОГО ОКРУГА АРХАНГЕЛЬСКОЙ ОБЛАСТИ</t>
  </si>
  <si>
    <t xml:space="preserve">Обеспечение функционирования Главы и администрации муниципального округа</t>
  </si>
  <si>
    <t xml:space="preserve">81 0 00 00000</t>
  </si>
  <si>
    <t xml:space="preserve">Глава муниципального округа</t>
  </si>
  <si>
    <t xml:space="preserve">81 1 00 00000</t>
  </si>
  <si>
    <t xml:space="preserve">81 1 00 80010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Муниципальная программа  "Развитие АПК и торговли Устьянского муниципального округа"</t>
  </si>
  <si>
    <t xml:space="preserve">05 0 00 00000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формированию торгового реестра</t>
  </si>
  <si>
    <t xml:space="preserve">05 0 00 Л8700</t>
  </si>
  <si>
    <t xml:space="preserve">Закупка товаров, работ и услуг для муниципальных нужд</t>
  </si>
  <si>
    <t xml:space="preserve">Администрация муниципального округа</t>
  </si>
  <si>
    <t xml:space="preserve">81 2 00 00000</t>
  </si>
  <si>
    <t xml:space="preserve">81 2 00 80010</t>
  </si>
  <si>
    <t xml:space="preserve">320 </t>
  </si>
  <si>
    <t xml:space="preserve">Единая субвенция бюджетам муниципальных районов, муниципальных округов и городских округов Архангельской области</t>
  </si>
  <si>
    <t xml:space="preserve">81 2 00 Л8790</t>
  </si>
  <si>
    <t xml:space="preserve">Единая субвенция (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муниципальных комиссий по делам несовершеннолетних и защите их прав)</t>
  </si>
  <si>
    <t xml:space="preserve">81 2 01 Л8790</t>
  </si>
  <si>
    <t xml:space="preserve">Единая субвенция (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)</t>
  </si>
  <si>
    <t xml:space="preserve">81 2 02 Л8790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организации и осуществлению деятельности по опеке и попечительству</t>
  </si>
  <si>
    <t xml:space="preserve">81 2 00 Л8660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в сфере охраны труда</t>
  </si>
  <si>
    <t xml:space="preserve">81 2 00 Л8710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81 2 00 Л8690</t>
  </si>
  <si>
    <t xml:space="preserve">Непрограммные расходы в сфере судебной системы</t>
  </si>
  <si>
    <t xml:space="preserve">97 0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субвенции бюджетам муниципальных районов, муниципальных округов и городских округов Архангельской области)</t>
  </si>
  <si>
    <t xml:space="preserve">97 0 00 51201</t>
  </si>
  <si>
    <t xml:space="preserve">Резервный фонд администрации муниципального округа</t>
  </si>
  <si>
    <t xml:space="preserve">87 0 00 00000</t>
  </si>
  <si>
    <t xml:space="preserve">87 0 00 81400</t>
  </si>
  <si>
    <t xml:space="preserve">Резервные средства</t>
  </si>
  <si>
    <t xml:space="preserve">870</t>
  </si>
  <si>
    <t xml:space="preserve">Муниципальная программа "Комплексное развитие Устьянского муниципального округа и государственная  поддержка социально-ориентированных некоммерческих организаций"</t>
  </si>
  <si>
    <t xml:space="preserve">02 0 00 0000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02 0 00 S8410</t>
  </si>
  <si>
    <t xml:space="preserve">Поддержка территориального общественного самоуправления</t>
  </si>
  <si>
    <t xml:space="preserve">02 0 00 S8420</t>
  </si>
  <si>
    <t xml:space="preserve">Финансовая поддержка социально-ориентированных некоммерческих организаций</t>
  </si>
  <si>
    <t xml:space="preserve">02 0 00 81180</t>
  </si>
  <si>
    <t xml:space="preserve">Публикации в СМИ информационных материалов</t>
  </si>
  <si>
    <t xml:space="preserve">02 0 00 81150</t>
  </si>
  <si>
    <t xml:space="preserve">Мероприятия по реализации инициативного проекта за счет средств местного бюджета</t>
  </si>
  <si>
    <t xml:space="preserve">02 0 00 84831</t>
  </si>
  <si>
    <t xml:space="preserve">Софинансирование мероприятий "Комфортное Поморье" за счет средств местного бюджета</t>
  </si>
  <si>
    <t xml:space="preserve">02 0 00 84832</t>
  </si>
  <si>
    <t xml:space="preserve">Обеспечение нормативных условий хранения архивных документов</t>
  </si>
  <si>
    <t xml:space="preserve">12 0 00 88869</t>
  </si>
  <si>
    <t xml:space="preserve">Муниципальная программа "Ремонт и пожарная безопасность недвижимого имущества Устьянского муниципального округа</t>
  </si>
  <si>
    <t xml:space="preserve">21 0 00 00000</t>
  </si>
  <si>
    <t xml:space="preserve">мероприятие - обслуживание установленной в здании администрации и гараже системы автоматической пожарной сигнализации и системы оповещения людей о пожаре</t>
  </si>
  <si>
    <t xml:space="preserve">21 0 00 80060</t>
  </si>
  <si>
    <t xml:space="preserve">мероприятие - прочие мероприятия в сфере противопожарной безопасности недвижимого имущества</t>
  </si>
  <si>
    <t xml:space="preserve">21 0 00 80061</t>
  </si>
  <si>
    <t xml:space="preserve">793</t>
  </si>
  <si>
    <t xml:space="preserve">78000</t>
  </si>
  <si>
    <t xml:space="preserve">Выплата премий сотрудникам и работникам УМВД РФ по Архангельской области за формирование у граждан патриотического сознания </t>
  </si>
  <si>
    <t xml:space="preserve">23 0 00 87463</t>
  </si>
  <si>
    <t xml:space="preserve">390000</t>
  </si>
  <si>
    <t xml:space="preserve">Социальное обеспечение и иные выплаты населению </t>
  </si>
  <si>
    <t xml:space="preserve">189200</t>
  </si>
  <si>
    <t xml:space="preserve">270072</t>
  </si>
  <si>
    <t xml:space="preserve">Обеспечение функционирования эксплуатационного управления</t>
  </si>
  <si>
    <t xml:space="preserve">84 0 00 00000</t>
  </si>
  <si>
    <t xml:space="preserve">Расходы на обеспечение деятельности подведомственных учреждений</t>
  </si>
  <si>
    <t xml:space="preserve">84 0 00 80100</t>
  </si>
  <si>
    <t xml:space="preserve">Расходы на выплаты персоналу казенных учреждений</t>
  </si>
  <si>
    <t xml:space="preserve">110</t>
  </si>
  <si>
    <t xml:space="preserve">Непрограммные расходы в сфере национальной обороны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 (субвенции бюджетам муниципальных районов, муниципальных округов и городских округов Архангельской области)</t>
  </si>
  <si>
    <t xml:space="preserve">99 0 00 51181</t>
  </si>
  <si>
    <t xml:space="preserve">Муниципальная программа "Обеспечение мероприятий в области гражданской обороны, защиты населения и территории Устьянского муниципального округа от чрезвычайных ситуаций, обеспечения пожарной безопасности и безопасности на водных объектах"</t>
  </si>
  <si>
    <t xml:space="preserve">20 0 00 00000</t>
  </si>
  <si>
    <t xml:space="preserve">Проведение ежегодных аттестационных мероприятий по режимному кабинету и защищаемому помещению</t>
  </si>
  <si>
    <t xml:space="preserve">20 0 00 81522</t>
  </si>
  <si>
    <t xml:space="preserve">Мероприятия в сфере предупреждения и ликвидации последствий чрезвычайных ситуаций и стихийных бедствий природного и  техногенного характера</t>
  </si>
  <si>
    <t xml:space="preserve">20 0 00 81511</t>
  </si>
  <si>
    <t xml:space="preserve">Первичные меры пожарной безопасности</t>
  </si>
  <si>
    <t xml:space="preserve">20 0 00 81541</t>
  </si>
  <si>
    <t xml:space="preserve">Поддержка деятельности добровольных пожарных дружин</t>
  </si>
  <si>
    <t xml:space="preserve">20 0 00 81542</t>
  </si>
  <si>
    <t xml:space="preserve">Оборудование источников наружного противопожарного водоснабжения за счет средств местного бюджета</t>
  </si>
  <si>
    <t xml:space="preserve">20 0 00 86630</t>
  </si>
  <si>
    <t xml:space="preserve">Приобретение и установка автономных дымовых пожарных извещателей за счет средств местного бюджета</t>
  </si>
  <si>
    <t xml:space="preserve">20 0 00 86870</t>
  </si>
  <si>
    <t xml:space="preserve">Разработка технологического и ценового аудита, инженерных изысканий по строительству пожарного депо V типа в дер. Кононовская</t>
  </si>
  <si>
    <t xml:space="preserve">20 0 76 881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Профилактика преступлений, терроризма, экстремизма и иных правонарушений на территории Устьянского муниципального округа"</t>
  </si>
  <si>
    <t xml:space="preserve">16 0 00 00000</t>
  </si>
  <si>
    <t xml:space="preserve">Мероприятия по предупреждению преступлений, терроризма, экстремизма и других правонарушений, выполнение мероприятий в сфере мобилизации и мобилизационной подготовки в рамках территориальной обороны</t>
  </si>
  <si>
    <t xml:space="preserve">16 0 00 8889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"Развитие транспортной системы Устьянского муниципального округа"</t>
  </si>
  <si>
    <t xml:space="preserve">06 0 00 0000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06 0 00 83070</t>
  </si>
  <si>
    <t xml:space="preserve">Содержание, капитальный ремонт, ремонт и обустройство автомобильных дорог общего пользования местного значения, включая обеспечение безопасности дорожного движения на них, в границах муниципального округа</t>
  </si>
  <si>
    <t xml:space="preserve">06 1 00 00000</t>
  </si>
  <si>
    <t xml:space="preserve">06 1 00 83092</t>
  </si>
  <si>
    <t xml:space="preserve">Муниципальная программа " Формирование законопослушного поведения участников дорожного движения Устьянского муниципального округа"</t>
  </si>
  <si>
    <t xml:space="preserve">25 0 00 00000</t>
  </si>
  <si>
    <t xml:space="preserve">Мероприятия по формированию законопослушного поведения участников дорожного движения</t>
  </si>
  <si>
    <t xml:space="preserve">25 0 00 88887</t>
  </si>
  <si>
    <t xml:space="preserve">Муниципальная программа "Развитие АПК и торговли Устьянского муниципального округа"</t>
  </si>
  <si>
    <t xml:space="preserve">Софинансирование расходов по созданию условий для обеспечения жителей муниципальных и городских округов Архангельской области услугами торговли</t>
  </si>
  <si>
    <t xml:space="preserve">05 0 00 S827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униципальная программа "Развитие малого и среднего предпринимательства на территории Устьянского муниципального округа"</t>
  </si>
  <si>
    <t xml:space="preserve">14 0 00 00000</t>
  </si>
  <si>
    <t xml:space="preserve">Подготовка, организация и проведение для МСП и самозанятых граждан конференций, семинаров, тренингов, круглых столов, деловых миссий</t>
  </si>
  <si>
    <t xml:space="preserve">14 0 00 88440</t>
  </si>
  <si>
    <t xml:space="preserve">Мероприятия в целях проведения  капитального ремонта жилого фонда</t>
  </si>
  <si>
    <t xml:space="preserve">22 0 00 83180</t>
  </si>
  <si>
    <t xml:space="preserve">Мероприятия в целях проведения текущего ремонта жилого фонда</t>
  </si>
  <si>
    <t xml:space="preserve">22 0 00 83181</t>
  </si>
  <si>
    <t xml:space="preserve">Муниципальная программа "Социальное строительство, обеспечение качественным, доступным жильем и объектами инженерной инфраструктуры населения Устьянского муниципального округа" </t>
  </si>
  <si>
    <t xml:space="preserve">07 0 00 00000</t>
  </si>
  <si>
    <t xml:space="preserve">Мероприятия в области переселения граждан из ветхого и аварийного жилья Устьянского муниципального округа Архангельской области</t>
  </si>
  <si>
    <t xml:space="preserve">07 0 00 88282 </t>
  </si>
  <si>
    <t xml:space="preserve">Федеральный проект «Обеспечение устойчивого сокращения непригодного для проживания жилищного фонда»</t>
  </si>
  <si>
    <t xml:space="preserve">07 0 F3 00000</t>
  </si>
  <si>
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«Фонд развития территорий»</t>
  </si>
  <si>
    <t xml:space="preserve">07 0 F3 67483</t>
  </si>
  <si>
    <t xml:space="preserve">Обеспечение мероприятий по переселению граждан из аварийного жилищного фонда за счет средств бюджетов субъектов Российской Федерации</t>
  </si>
  <si>
    <t xml:space="preserve">07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, за счет средств местного бюджета</t>
  </si>
  <si>
    <t xml:space="preserve">07 0 F3 6748S</t>
  </si>
  <si>
    <t xml:space="preserve">Проведение обследования всех многоквартирных домов по Устьянскому муниципальному округу</t>
  </si>
  <si>
    <t xml:space="preserve">07 0 00 83156</t>
  </si>
  <si>
    <t xml:space="preserve">Разработка проектно-сметной документации на  строительство и реконструкцию (модернизацию) объектов водоотведения подключение блочно-модульной станции очистки воды, строительство водопроводных сетей </t>
  </si>
  <si>
    <t xml:space="preserve">22 0 00 S3730</t>
  </si>
  <si>
    <t xml:space="preserve">Мероприятия по подготовке к отопительному периоду </t>
  </si>
  <si>
    <t xml:space="preserve">22 0 00 83150</t>
  </si>
  <si>
    <t xml:space="preserve">Актуализация схем теплоснабжения</t>
  </si>
  <si>
    <t xml:space="preserve">22 0 00 83157</t>
  </si>
  <si>
    <t xml:space="preserve">Актуализация схем водоснабжения и водоотведения</t>
  </si>
  <si>
    <t xml:space="preserve">22 0 00 83159</t>
  </si>
  <si>
    <t xml:space="preserve">Содержание, ремонт, капитальный ремонт систем водоснабжения и водоотведения</t>
  </si>
  <si>
    <t xml:space="preserve">22 0 00 88341</t>
  </si>
  <si>
    <t xml:space="preserve">Муниципальная программа "Комплексное развитие сельских территорий Устьянского муниципального округа"</t>
  </si>
  <si>
    <t xml:space="preserve">04 0 00 00000</t>
  </si>
  <si>
    <t xml:space="preserve">Устройство ограждения баскетбольной площадки в с. Малодоры</t>
  </si>
  <si>
    <t xml:space="preserve">04 0 00 83178</t>
  </si>
  <si>
    <t xml:space="preserve">Муниципальная программа "Формирование современной городской среды на территории Устьянского муниципального округа"</t>
  </si>
  <si>
    <t xml:space="preserve">09 0 00 00000</t>
  </si>
  <si>
    <t xml:space="preserve">Реализация программ формирования современной городской среды на территории Устьянского муниципального округа за счет средств местного бюджета</t>
  </si>
  <si>
    <t xml:space="preserve">09 0 00 85550</t>
  </si>
  <si>
    <t xml:space="preserve">Муниципальная программа "Благоустройство территории Устьянского муниципального округа" </t>
  </si>
  <si>
    <t xml:space="preserve">26 0 00 00000</t>
  </si>
  <si>
    <t xml:space="preserve">Мероприятия в области благоустройства</t>
  </si>
  <si>
    <t xml:space="preserve">26 0 00 83200</t>
  </si>
  <si>
    <t xml:space="preserve">Содержание кладбищ </t>
  </si>
  <si>
    <t xml:space="preserve">26 0 00 83160</t>
  </si>
  <si>
    <t xml:space="preserve">Организация ритуальных услуг
</t>
  </si>
  <si>
    <t xml:space="preserve">26 0 00 83165</t>
  </si>
  <si>
    <t xml:space="preserve">Разработка проектно-сметной документации мест захоронения</t>
  </si>
  <si>
    <t xml:space="preserve">26 0 00 83166</t>
  </si>
  <si>
    <t xml:space="preserve">Корректировка проектно-сметной документации по объекту "Строительство и подключение блочно-модульных станций очистки воды, строительство водопроводных сетей, пос.Кизема"</t>
  </si>
  <si>
    <t xml:space="preserve">22 0 00 87158</t>
  </si>
  <si>
    <t xml:space="preserve">Муниципальная программа "Безопасное обращение с отходами производства и потребления на территории Устьянского муниципального округа"</t>
  </si>
  <si>
    <t xml:space="preserve">11 0 00 00000</t>
  </si>
  <si>
    <t xml:space="preserve">Выполнение работ по уборке несанкционированных свалок и навалов мусора</t>
  </si>
  <si>
    <t xml:space="preserve">11 0 00 88911</t>
  </si>
  <si>
    <t xml:space="preserve">Приобретение контейнеров</t>
  </si>
  <si>
    <t xml:space="preserve">11 0 00 88918</t>
  </si>
  <si>
    <t xml:space="preserve">Создание мест (площадок) накопления (в том числе раздельного накопления) твердых коммунальных отходов</t>
  </si>
  <si>
    <t xml:space="preserve">11 0 00 89201</t>
  </si>
  <si>
    <t xml:space="preserve">Прочие мероприятия в сфере обращения с отходами производства и потребления</t>
  </si>
  <si>
    <t xml:space="preserve">11 0 00 89202</t>
  </si>
  <si>
    <t xml:space="preserve">Мероприятия по содержанию контейнерных площадок и мест накопления ТКО</t>
  </si>
  <si>
    <t xml:space="preserve">11 0 00 88913</t>
  </si>
  <si>
    <t xml:space="preserve">Обеспечение комплексного развития сельских территорий (строительство начальной школы – детского сада на 580 мест, в т.ч. 180 мест – под детский сад по адресу: Архангельская область, Устьянский район, с. Березник)</t>
  </si>
  <si>
    <t xml:space="preserve">04 0 00 L5761</t>
  </si>
  <si>
    <t xml:space="preserve">Строительство начальной школы-детского сада на 580 мест в с. Березник за счет средств местного бюджета</t>
  </si>
  <si>
    <t xml:space="preserve">04 0 00 89203</t>
  </si>
  <si>
    <t xml:space="preserve">Обеспечение комплексного развития сельских территорий (строительство интерната для учащихся на 200 мест в с. Березник Устьянского района МО "Березницкое" Архангельской области)</t>
  </si>
  <si>
    <t xml:space="preserve">04 0 00 L5763</t>
  </si>
  <si>
    <t xml:space="preserve">Обеспечение комплексного развития сельских территорий (строительство начальной школы-детского сада на 580 мест, в т.ч. 180 мест - под детский сад по адресу: Архангельская область, Устьянский район, с. Березник), за счет добровольного пожертвования денежных средств ООО "Группа Компаний "УЛК"</t>
  </si>
  <si>
    <t xml:space="preserve">04 0 00 85761</t>
  </si>
  <si>
    <t xml:space="preserve">Обеспечение комплексного развития сельских территорий (строительство интерната для учащихся на 200 мест в с. Березник Устьянского района МО "Березницкое" Архангельской области), за счет добровольного пожертвования денежных средств ООО "Группа Компаний "УЛК"</t>
  </si>
  <si>
    <t xml:space="preserve">04 0 00 85763</t>
  </si>
  <si>
    <t xml:space="preserve"> Разработка технико-ценового аудита обоснования инвестиций для строительства школы на 860 мест в п.Октябрьский за счет средств местного бюджета</t>
  </si>
  <si>
    <t xml:space="preserve">07 0 04 88040</t>
  </si>
  <si>
    <t xml:space="preserve">Обеспечение комплексного развития сельских территорий (Улучшение жилищных условий граждан, проживающих на сельских территориях) </t>
  </si>
  <si>
    <t xml:space="preserve">04 0 00  L5760</t>
  </si>
  <si>
    <t xml:space="preserve">Выплата премий за отличное исполнение обязанностей по  патриотическому воспитанию граждан на территории Устьянского муниципального округа </t>
  </si>
  <si>
    <t xml:space="preserve">Пособия, компенсации и иные социальные выплаты Почетным гражданам</t>
  </si>
  <si>
    <t xml:space="preserve">23 0 00 87460</t>
  </si>
  <si>
    <t xml:space="preserve">Публичные нормативные выплаты гражданам не социального характера </t>
  </si>
  <si>
    <t xml:space="preserve">330</t>
  </si>
  <si>
    <t xml:space="preserve">Единовременная выплата денежной компенсации больным при наличии медицинских показаний</t>
  </si>
  <si>
    <t xml:space="preserve">23 0 00 87462</t>
  </si>
  <si>
    <t xml:space="preserve">Социальное обеспечение и иные выплаты населению
</t>
  </si>
  <si>
    <t xml:space="preserve">Федеральный проект "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-коммунальных услуг"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предоставлению детям-сиротам и детям, оставшимся без попечения родителей, лицам из числа детей-сирот и детей, оставшихся без попечения родителей, выплат на приобретение благоустроенных жилых помещений в собственность или для полного погашения кредитов (займов) по договорам, обязательства заемщика по которым обеспечены ипотекой</t>
  </si>
  <si>
    <t xml:space="preserve">23 0 00 Л877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предоставлению жилых помещений специализированного жилищного фонда детям-сиротам и детям, оставшимся без попечения родителей, лицам из числа детей-сирот и детей, оставшихся без попечения родителей, за счет средств областного бюджета</t>
  </si>
  <si>
    <t xml:space="preserve">23 0 00 Л8770</t>
  </si>
  <si>
    <t xml:space="preserve">Субвенции бюджетам муниципальных районов, муниципальных округов и городских округов Архангельской област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в рамках соглашения между Министерством строительства и жилищно-коммунального хозяйства Российской Федерации и Правительством Архангельской области</t>
  </si>
  <si>
    <t xml:space="preserve">23 0 00 R0821</t>
  </si>
  <si>
    <t xml:space="preserve">Выплаты приемным семьям на оздоровление и организацию отдыха приемных детей</t>
  </si>
  <si>
    <t xml:space="preserve">23 0 00 87350</t>
  </si>
  <si>
    <t xml:space="preserve">Социальные выплаты в части исполнения публичных нормативных обязательств</t>
  </si>
  <si>
    <t xml:space="preserve">СОБРАНИЕ ДЕПУТАТОВ УСТЬЯНСКОГО МУНИЦИПАЛЬНОГО ОКРУГА АРХАНГЕЛЬСКОЙ ОБЛАСТИ</t>
  </si>
  <si>
    <t xml:space="preserve">Обеспечение деятельности представительного органа</t>
  </si>
  <si>
    <t xml:space="preserve">82 0 00 00000</t>
  </si>
  <si>
    <t xml:space="preserve">Председатель представительного органа муниципального округа</t>
  </si>
  <si>
    <t xml:space="preserve">82 1 00 00000</t>
  </si>
  <si>
    <t xml:space="preserve">82 1 00 80010</t>
  </si>
  <si>
    <t xml:space="preserve">Депутаты представительного органа муниципального округа</t>
  </si>
  <si>
    <t xml:space="preserve">82 2 00 00000</t>
  </si>
  <si>
    <t xml:space="preserve">82 2 00 80010</t>
  </si>
  <si>
    <t xml:space="preserve">Обеспечение функционирования представительного органа</t>
  </si>
  <si>
    <t xml:space="preserve">82 3 00 00000</t>
  </si>
  <si>
    <t xml:space="preserve">82 3 00 80010</t>
  </si>
  <si>
    <t xml:space="preserve">КОНТРОЛЬНО-СЧЕТНАЯ КОМИССИЯ УСТЬЯНСКОГО МУНИЦИПАЛЬНОГО ОКРУГА АРХАНГЕЛЬ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контрольно-счетной комиссии Устьянского муниципального округа</t>
  </si>
  <si>
    <t xml:space="preserve">83 0 00 00000</t>
  </si>
  <si>
    <t xml:space="preserve">83 0 00 80010</t>
  </si>
  <si>
    <t xml:space="preserve">прил 4</t>
  </si>
  <si>
    <t xml:space="preserve">откл 3</t>
  </si>
  <si>
    <t xml:space="preserve">откл 5</t>
  </si>
  <si>
    <t xml:space="preserve">Приложение № 6</t>
  </si>
  <si>
    <t xml:space="preserve">Приложение №5</t>
  </si>
  <si>
    <t xml:space="preserve">Распределение бюджетных ассигнований на реализацию муниципальных программ  и непрограммных направлений деятельности бюджета Устьянского муниципального округа на 2025 год и плановый период 2026 и 2027 годов</t>
  </si>
  <si>
    <t xml:space="preserve">1. Муниципальные программы</t>
  </si>
  <si>
    <t xml:space="preserve">01 0 0 00000</t>
  </si>
  <si>
    <t xml:space="preserve">Иные межбюджетные трансферты бюджетам муниципальных районов, муниципальных округов и городских округов Архангельской области на поддержку территориального общественного самоуправления</t>
  </si>
  <si>
    <t xml:space="preserve">мероприятие - Организация учета, управления и распоряжения муниципальным имуществом</t>
  </si>
  <si>
    <t xml:space="preserve">текст</t>
  </si>
  <si>
    <t xml:space="preserve">АКЦИЗЫ</t>
  </si>
  <si>
    <t xml:space="preserve">Проведение обследования всех  многоквартирных домов по Устьянскому муниципальному округу</t>
  </si>
  <si>
    <t xml:space="preserve">Федеральный проект "Патриотическое воспитание граждан Российской Федерации</t>
  </si>
  <si>
    <t xml:space="preserve">Капитальный ремонт образовательных учреждений  за счет средств местного бюджета  </t>
  </si>
  <si>
    <t xml:space="preserve">Приобретение оборудования и монтаж узла тепловой энергии</t>
  </si>
  <si>
    <t xml:space="preserve">Проведение экспертизы проектно-сметной документации объектов капитального ремонта
</t>
  </si>
  <si>
    <t xml:space="preserve">Закупка и монтаж оборудования для создания "умных" спортивных площадок (субсидии бюджетам муниципальных районов, муниципальных округов, городских округов и сельских поселений Архангельской области) п. Октябрьский</t>
  </si>
  <si>
    <t xml:space="preserve">12 0  00 85057</t>
  </si>
  <si>
    <t xml:space="preserve">Уплата налогов , сборов и иных платежей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 за счет средств местного бюджета</t>
  </si>
  <si>
    <t xml:space="preserve">12 0 00 88240</t>
  </si>
  <si>
    <t xml:space="preserve">Инженерные изыскания, разработку  проектно-сметной документации и экспертизы для привязки проекта строительства Дома культуры в с.Бестужево</t>
  </si>
  <si>
    <t xml:space="preserve">12 0 00 88289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Инженерные изыскания, разработку проектно-сметной документации и экспертизы для привязки проекта  строительства Нагорского дома культуры</t>
  </si>
  <si>
    <t xml:space="preserve">12 00 88290</t>
  </si>
  <si>
    <t xml:space="preserve">12 0 00 88290</t>
  </si>
  <si>
    <t xml:space="preserve">Закупка товаров, работ и услуг для муниципальных нужд </t>
  </si>
  <si>
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 (Текущий ремонт нового здания муниципального бюджетного учреждения культуры «Устьянская межпоселенческая центральная районная библиотека», пос.Октябрьский)</t>
  </si>
  <si>
    <t xml:space="preserve">12 0 60 Э8160</t>
  </si>
  <si>
    <t xml:space="preserve">23 0 9W 00000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2. Непрограммные направления деятельности</t>
  </si>
  <si>
    <t xml:space="preserve">Контрольно-счетная комиссия Устьянского муниципального округа Архангельской области</t>
  </si>
  <si>
    <t xml:space="preserve">Непрограммные расходы в сфере других общегосударственных вопроса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_р_."/>
    <numFmt numFmtId="167" formatCode="@"/>
    <numFmt numFmtId="168" formatCode="#,##0"/>
    <numFmt numFmtId="169" formatCode="0.00"/>
    <numFmt numFmtId="170" formatCode="#,##0.00&quot; ₽&quot;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3"/>
      <name val="Arial Cyr"/>
      <family val="0"/>
      <charset val="204"/>
    </font>
    <font>
      <sz val="13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003366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&#8470;1%20&#1087;&#1086;%20&#1076;&#1086;&#1093;&#1086;&#1076;&#1072;&#1084;%20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на 2025 (2)"/>
    </sheetNames>
    <sheetDataSet>
      <sheetData sheetId="0">
        <row r="53">
          <cell r="G53">
            <v>25014506.3515</v>
          </cell>
          <cell r="H53">
            <v>53863032.033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1.28"/>
    <col collapsed="false" customWidth="true" hidden="true" outlineLevel="0" max="3" min="3" style="2" width="6.85"/>
    <col collapsed="false" customWidth="true" hidden="false" outlineLevel="0" max="4" min="4" style="2" width="6.56"/>
    <col collapsed="false" customWidth="true" hidden="false" outlineLevel="0" max="5" min="5" style="2" width="7.99"/>
    <col collapsed="false" customWidth="true" hidden="false" outlineLevel="0" max="8" min="6" style="3" width="22.14"/>
    <col collapsed="false" customWidth="true" hidden="true" outlineLevel="0" max="9" min="9" style="1" width="13.85"/>
    <col collapsed="false" customWidth="true" hidden="false" outlineLevel="0" max="10" min="10" style="1" width="1.99"/>
    <col collapsed="false" customWidth="true" hidden="true" outlineLevel="0" max="11" min="11" style="1" width="13.85"/>
    <col collapsed="false" customWidth="false" hidden="false" outlineLevel="0" max="257" min="12" style="1" width="9.14"/>
  </cols>
  <sheetData>
    <row r="1" customFormat="false" ht="24.6" hidden="false" customHeight="true" outlineLevel="0" collapsed="false">
      <c r="A1" s="0"/>
      <c r="C1" s="4"/>
      <c r="F1" s="4" t="s">
        <v>0</v>
      </c>
      <c r="G1" s="4"/>
      <c r="H1" s="5"/>
      <c r="I1" s="5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.25" hidden="false" customHeight="true" outlineLevel="0" collapsed="false">
      <c r="A2" s="0"/>
      <c r="C2" s="4"/>
      <c r="F2" s="4" t="s">
        <v>1</v>
      </c>
      <c r="G2" s="4"/>
      <c r="H2" s="4"/>
      <c r="I2" s="5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51" hidden="false" customHeight="true" outlineLevel="0" collapsed="false">
      <c r="B3" s="8" t="s">
        <v>2</v>
      </c>
      <c r="C3" s="8"/>
      <c r="D3" s="8"/>
      <c r="E3" s="8"/>
      <c r="F3" s="8"/>
      <c r="G3" s="8"/>
      <c r="H3" s="8"/>
    </row>
    <row r="4" s="7" customFormat="true" ht="16.5" hidden="false" customHeight="true" outlineLevel="0" collapsed="false">
      <c r="B4" s="9" t="s">
        <v>3</v>
      </c>
      <c r="C4" s="10"/>
      <c r="D4" s="11" t="s">
        <v>4</v>
      </c>
      <c r="E4" s="11" t="s">
        <v>5</v>
      </c>
      <c r="F4" s="9" t="s">
        <v>6</v>
      </c>
      <c r="G4" s="9"/>
      <c r="H4" s="9"/>
    </row>
    <row r="5" s="12" customFormat="true" ht="12.75" hidden="false" customHeight="true" outlineLevel="0" collapsed="false">
      <c r="B5" s="9"/>
      <c r="C5" s="11" t="s">
        <v>7</v>
      </c>
      <c r="D5" s="11"/>
      <c r="E5" s="11"/>
      <c r="F5" s="13" t="s">
        <v>8</v>
      </c>
      <c r="G5" s="13" t="s">
        <v>9</v>
      </c>
      <c r="H5" s="13" t="s">
        <v>10</v>
      </c>
      <c r="I5" s="1"/>
      <c r="J5" s="1"/>
    </row>
    <row r="6" s="12" customFormat="true" ht="35.25" hidden="false" customHeight="true" outlineLevel="0" collapsed="false">
      <c r="B6" s="9"/>
      <c r="C6" s="11"/>
      <c r="D6" s="11"/>
      <c r="E6" s="11"/>
      <c r="F6" s="13"/>
      <c r="G6" s="13"/>
      <c r="H6" s="13"/>
      <c r="I6" s="1"/>
      <c r="J6" s="1"/>
    </row>
    <row r="7" s="12" customFormat="true" ht="12.75" hidden="false" customHeight="false" outlineLevel="0" collapsed="false">
      <c r="B7" s="14" t="n">
        <v>1</v>
      </c>
      <c r="C7" s="14" t="n">
        <v>2</v>
      </c>
      <c r="D7" s="14" t="n">
        <v>2</v>
      </c>
      <c r="E7" s="14" t="n">
        <v>3</v>
      </c>
      <c r="F7" s="15" t="n">
        <v>4</v>
      </c>
      <c r="G7" s="15" t="n">
        <v>5</v>
      </c>
      <c r="H7" s="15" t="n">
        <v>6</v>
      </c>
      <c r="I7" s="1"/>
      <c r="J7" s="1"/>
    </row>
    <row r="8" customFormat="false" ht="16.5" hidden="false" customHeight="false" outlineLevel="0" collapsed="false">
      <c r="B8" s="16"/>
      <c r="C8" s="16"/>
      <c r="D8" s="16"/>
      <c r="E8" s="16"/>
      <c r="F8" s="16"/>
      <c r="G8" s="16"/>
      <c r="H8" s="16"/>
    </row>
    <row r="9" s="12" customFormat="true" ht="12.75" hidden="false" customHeight="false" outlineLevel="0" collapsed="false">
      <c r="B9" s="17" t="s">
        <v>11</v>
      </c>
      <c r="C9" s="18" t="n">
        <v>793</v>
      </c>
      <c r="D9" s="19" t="s">
        <v>12</v>
      </c>
      <c r="E9" s="19"/>
      <c r="F9" s="20" t="n">
        <f aca="false">F10+F11+F12+F14+F15+F16+F13</f>
        <v>184414392.44</v>
      </c>
      <c r="G9" s="20" t="n">
        <f aca="false">G10+G11+G12+G14+G15+G16+G13</f>
        <v>185452609.48</v>
      </c>
      <c r="H9" s="20" t="n">
        <f aca="false">H10+H11+H12+H14+H15+H16+H13</f>
        <v>187473449.59</v>
      </c>
      <c r="I9" s="21" t="n">
        <f aca="false">'прил4.'!G130+'прил4.'!G353+'прил4.'!G384+'прил4.'!G709</f>
        <v>181226864.44</v>
      </c>
      <c r="J9" s="1"/>
    </row>
    <row r="10" s="12" customFormat="true" ht="25.5" hidden="false" customHeight="false" outlineLevel="0" collapsed="false">
      <c r="B10" s="22" t="s">
        <v>13</v>
      </c>
      <c r="C10" s="23" t="n">
        <v>793</v>
      </c>
      <c r="D10" s="24" t="s">
        <v>12</v>
      </c>
      <c r="E10" s="24" t="s">
        <v>14</v>
      </c>
      <c r="F10" s="25" t="n">
        <f aca="false">'прил4.'!G385</f>
        <v>2663729</v>
      </c>
      <c r="G10" s="25" t="n">
        <f aca="false">'прил4.'!H385</f>
        <v>2690366</v>
      </c>
      <c r="H10" s="25" t="n">
        <f aca="false">'прил4.'!I385</f>
        <v>2717270</v>
      </c>
      <c r="I10" s="1"/>
      <c r="J10" s="1"/>
    </row>
    <row r="11" s="12" customFormat="true" ht="38.25" hidden="false" customHeight="false" outlineLevel="0" collapsed="false">
      <c r="B11" s="26" t="s">
        <v>15</v>
      </c>
      <c r="C11" s="23" t="n">
        <v>794</v>
      </c>
      <c r="D11" s="27" t="s">
        <v>12</v>
      </c>
      <c r="E11" s="27" t="s">
        <v>16</v>
      </c>
      <c r="F11" s="25" t="n">
        <f aca="false">'прил4.'!G710</f>
        <v>4363750</v>
      </c>
      <c r="G11" s="25" t="n">
        <f aca="false">'прил4.'!H710</f>
        <v>4911478</v>
      </c>
      <c r="H11" s="25" t="n">
        <f aca="false">'прил4.'!I710</f>
        <v>4964861</v>
      </c>
      <c r="I11" s="1"/>
      <c r="J11" s="1"/>
    </row>
    <row r="12" s="12" customFormat="true" ht="38.25" hidden="false" customHeight="false" outlineLevel="0" collapsed="false">
      <c r="B12" s="22" t="s">
        <v>17</v>
      </c>
      <c r="C12" s="23" t="n">
        <v>793</v>
      </c>
      <c r="D12" s="24" t="s">
        <v>12</v>
      </c>
      <c r="E12" s="24" t="s">
        <v>18</v>
      </c>
      <c r="F12" s="25" t="n">
        <f aca="false">'прил4.'!G131+'прил4.'!G391</f>
        <v>119858635.94</v>
      </c>
      <c r="G12" s="25" t="n">
        <f aca="false">'прил4.'!H131+'прил4.'!H391</f>
        <v>121689868.3</v>
      </c>
      <c r="H12" s="25" t="n">
        <f aca="false">'прил4.'!I131+'прил4.'!I391</f>
        <v>123458749.65</v>
      </c>
      <c r="I12" s="1"/>
      <c r="J12" s="1"/>
    </row>
    <row r="13" s="12" customFormat="true" ht="12.75" hidden="false" customHeight="false" outlineLevel="0" collapsed="false">
      <c r="B13" s="28" t="s">
        <v>19</v>
      </c>
      <c r="C13" s="23"/>
      <c r="D13" s="24" t="s">
        <v>12</v>
      </c>
      <c r="E13" s="24" t="s">
        <v>20</v>
      </c>
      <c r="F13" s="29" t="n">
        <f aca="false">'прил4.'!G434</f>
        <v>6104.51</v>
      </c>
      <c r="G13" s="29" t="n">
        <f aca="false">'прил4.'!H434</f>
        <v>147010.01</v>
      </c>
      <c r="H13" s="29" t="n">
        <f aca="false">'прил4.'!I434</f>
        <v>6044.77</v>
      </c>
      <c r="I13" s="1"/>
      <c r="J13" s="1"/>
    </row>
    <row r="14" s="12" customFormat="true" ht="25.5" hidden="false" customHeight="false" outlineLevel="0" collapsed="false">
      <c r="B14" s="22" t="s">
        <v>21</v>
      </c>
      <c r="C14" s="18" t="n">
        <v>792</v>
      </c>
      <c r="D14" s="24" t="s">
        <v>12</v>
      </c>
      <c r="E14" s="24" t="s">
        <v>22</v>
      </c>
      <c r="F14" s="29" t="n">
        <f aca="false">'прил4.'!G354+'прил4.'!G734</f>
        <v>19011007.81</v>
      </c>
      <c r="G14" s="29" t="n">
        <f aca="false">'прил4.'!H354+'прил4.'!H734</f>
        <v>19294768</v>
      </c>
      <c r="H14" s="29" t="n">
        <f aca="false">'прил4.'!I354+'прил4.'!I734</f>
        <v>19607742</v>
      </c>
      <c r="I14" s="1"/>
      <c r="J14" s="1"/>
    </row>
    <row r="15" s="12" customFormat="true" ht="12.75" hidden="false" customHeight="false" outlineLevel="0" collapsed="false">
      <c r="B15" s="26" t="s">
        <v>23</v>
      </c>
      <c r="C15" s="23" t="n">
        <v>793</v>
      </c>
      <c r="D15" s="27" t="s">
        <v>12</v>
      </c>
      <c r="E15" s="27" t="s">
        <v>24</v>
      </c>
      <c r="F15" s="25" t="n">
        <f aca="false">'прил4.'!G439</f>
        <v>1000000</v>
      </c>
      <c r="G15" s="25" t="n">
        <f aca="false">'прил4.'!H439</f>
        <v>1000000</v>
      </c>
      <c r="H15" s="25" t="n">
        <f aca="false">'прил4.'!I439</f>
        <v>1000000</v>
      </c>
      <c r="I15" s="1"/>
      <c r="J15" s="1"/>
    </row>
    <row r="16" s="12" customFormat="true" ht="12.75" hidden="false" customHeight="false" outlineLevel="0" collapsed="false">
      <c r="B16" s="30" t="s">
        <v>25</v>
      </c>
      <c r="C16" s="23" t="n">
        <v>793</v>
      </c>
      <c r="D16" s="24" t="s">
        <v>12</v>
      </c>
      <c r="E16" s="24" t="s">
        <v>26</v>
      </c>
      <c r="F16" s="25" t="n">
        <f aca="false">'прил4.'!G444+'прил4.'!G138+'прил4.'!G364</f>
        <v>37511165.18</v>
      </c>
      <c r="G16" s="25" t="n">
        <f aca="false">'прил4.'!H444+'прил4.'!H138+'прил4.'!H364</f>
        <v>35719119.17</v>
      </c>
      <c r="H16" s="25" t="n">
        <f aca="false">'прил4.'!I444+'прил4.'!I138+'прил4.'!I364</f>
        <v>35718782.17</v>
      </c>
      <c r="I16" s="1"/>
      <c r="J16" s="1"/>
    </row>
    <row r="17" s="12" customFormat="true" ht="12.75" hidden="false" customHeight="false" outlineLevel="0" collapsed="false">
      <c r="B17" s="31" t="s">
        <v>27</v>
      </c>
      <c r="C17" s="18" t="n">
        <v>792</v>
      </c>
      <c r="D17" s="32" t="s">
        <v>14</v>
      </c>
      <c r="E17" s="32"/>
      <c r="F17" s="33" t="n">
        <f aca="false">F18</f>
        <v>3383267.5</v>
      </c>
      <c r="G17" s="33" t="n">
        <f aca="false">G18</f>
        <v>3713387.5</v>
      </c>
      <c r="H17" s="33" t="n">
        <f aca="false">H18</f>
        <v>3849969</v>
      </c>
      <c r="I17" s="1"/>
      <c r="J17" s="1"/>
    </row>
    <row r="18" s="12" customFormat="true" ht="12.75" hidden="false" customHeight="false" outlineLevel="0" collapsed="false">
      <c r="B18" s="30" t="s">
        <v>28</v>
      </c>
      <c r="C18" s="18" t="n">
        <v>792</v>
      </c>
      <c r="D18" s="24" t="s">
        <v>14</v>
      </c>
      <c r="E18" s="24" t="s">
        <v>16</v>
      </c>
      <c r="F18" s="29" t="n">
        <f aca="false">'прил4.'!G488</f>
        <v>3383267.5</v>
      </c>
      <c r="G18" s="29" t="n">
        <f aca="false">'прил4.'!H488</f>
        <v>3713387.5</v>
      </c>
      <c r="H18" s="29" t="n">
        <f aca="false">'прил4.'!I488</f>
        <v>3849969</v>
      </c>
      <c r="I18" s="1"/>
      <c r="J18" s="1"/>
    </row>
    <row r="19" s="12" customFormat="true" ht="25.5" hidden="false" customHeight="false" outlineLevel="0" collapsed="false">
      <c r="B19" s="34" t="s">
        <v>29</v>
      </c>
      <c r="C19" s="35" t="n">
        <v>793</v>
      </c>
      <c r="D19" s="19" t="s">
        <v>16</v>
      </c>
      <c r="E19" s="19"/>
      <c r="F19" s="20" t="n">
        <f aca="false">F20+F22+F21</f>
        <v>2444500</v>
      </c>
      <c r="G19" s="20" t="n">
        <f aca="false">G20+G22+G21</f>
        <v>2454664</v>
      </c>
      <c r="H19" s="20" t="n">
        <f aca="false">H20+H22+H21</f>
        <v>2454664</v>
      </c>
      <c r="I19" s="21" t="n">
        <f aca="false">'прил4.'!G168+'прил4.'!G495</f>
        <v>2444500</v>
      </c>
      <c r="J19" s="1"/>
    </row>
    <row r="20" s="12" customFormat="true" ht="12.75" hidden="false" customHeight="false" outlineLevel="0" collapsed="false">
      <c r="B20" s="36" t="s">
        <v>30</v>
      </c>
      <c r="C20" s="18" t="n">
        <v>793</v>
      </c>
      <c r="D20" s="27" t="s">
        <v>16</v>
      </c>
      <c r="E20" s="27" t="s">
        <v>31</v>
      </c>
      <c r="F20" s="25" t="n">
        <f aca="false">'прил4.'!G496</f>
        <v>205000</v>
      </c>
      <c r="G20" s="25" t="n">
        <f aca="false">'прил4.'!H496</f>
        <v>0</v>
      </c>
      <c r="H20" s="25" t="n">
        <f aca="false">'прил4.'!I496</f>
        <v>0</v>
      </c>
      <c r="I20" s="1"/>
      <c r="J20" s="1"/>
    </row>
    <row r="21" s="12" customFormat="true" ht="37.5" hidden="false" customHeight="true" outlineLevel="0" collapsed="false">
      <c r="B21" s="36" t="s">
        <v>32</v>
      </c>
      <c r="C21" s="18"/>
      <c r="D21" s="27" t="s">
        <v>16</v>
      </c>
      <c r="E21" s="27" t="s">
        <v>33</v>
      </c>
      <c r="F21" s="25" t="n">
        <f aca="false">'прил4.'!G501</f>
        <v>1861000</v>
      </c>
      <c r="G21" s="25" t="n">
        <f aca="false">'прил4.'!H501</f>
        <v>1963800</v>
      </c>
      <c r="H21" s="25" t="n">
        <f aca="false">'прил4.'!I501</f>
        <v>1963800</v>
      </c>
      <c r="I21" s="1"/>
      <c r="J21" s="1"/>
    </row>
    <row r="22" s="12" customFormat="true" ht="25.5" hidden="false" customHeight="false" outlineLevel="0" collapsed="false">
      <c r="B22" s="28" t="s">
        <v>34</v>
      </c>
      <c r="C22" s="18"/>
      <c r="D22" s="27" t="s">
        <v>16</v>
      </c>
      <c r="E22" s="27" t="s">
        <v>35</v>
      </c>
      <c r="F22" s="25" t="n">
        <f aca="false">'прил4.'!G521+'прил4.'!G169</f>
        <v>378500</v>
      </c>
      <c r="G22" s="25" t="n">
        <f aca="false">'прил4.'!H521+'прил4.'!H169</f>
        <v>490864</v>
      </c>
      <c r="H22" s="25" t="n">
        <f aca="false">'прил4.'!I521+'прил4.'!I169</f>
        <v>490864</v>
      </c>
      <c r="I22" s="1"/>
      <c r="J22" s="1"/>
    </row>
    <row r="23" s="12" customFormat="true" ht="12.75" hidden="false" customHeight="false" outlineLevel="0" collapsed="false">
      <c r="B23" s="34" t="s">
        <v>36</v>
      </c>
      <c r="C23" s="35" t="n">
        <v>793</v>
      </c>
      <c r="D23" s="19" t="s">
        <v>18</v>
      </c>
      <c r="E23" s="19"/>
      <c r="F23" s="20" t="n">
        <f aca="false">F24+F25+F26</f>
        <v>85637759.06</v>
      </c>
      <c r="G23" s="20" t="n">
        <f aca="false">G24+G25+G26</f>
        <v>80706590.3</v>
      </c>
      <c r="H23" s="20" t="n">
        <f aca="false">H24+H25+H26</f>
        <v>96212464.9</v>
      </c>
      <c r="I23" s="21" t="e">
        <f aca="false">'прил4.'!G9+'прил4.'!G148+'прил4.'!G530+#REF!</f>
        <v>#REF!</v>
      </c>
      <c r="J23" s="1"/>
    </row>
    <row r="24" s="12" customFormat="true" ht="12.75" hidden="false" customHeight="false" outlineLevel="0" collapsed="false">
      <c r="B24" s="22" t="s">
        <v>37</v>
      </c>
      <c r="C24" s="23"/>
      <c r="D24" s="27" t="s">
        <v>18</v>
      </c>
      <c r="E24" s="27" t="s">
        <v>38</v>
      </c>
      <c r="F24" s="29" t="n">
        <f aca="false">'прил4.'!G531</f>
        <v>4000000</v>
      </c>
      <c r="G24" s="29" t="n">
        <f aca="false">'прил4.'!H531</f>
        <v>4000000</v>
      </c>
      <c r="H24" s="29" t="n">
        <f aca="false">'прил4.'!I531</f>
        <v>4000000</v>
      </c>
      <c r="I24" s="1"/>
      <c r="J24" s="1"/>
      <c r="K24" s="37"/>
    </row>
    <row r="25" s="12" customFormat="true" ht="12.75" hidden="false" customHeight="false" outlineLevel="0" collapsed="false">
      <c r="B25" s="38" t="s">
        <v>39</v>
      </c>
      <c r="C25" s="18" t="n">
        <v>792</v>
      </c>
      <c r="D25" s="27" t="s">
        <v>18</v>
      </c>
      <c r="E25" s="27" t="s">
        <v>31</v>
      </c>
      <c r="F25" s="29" t="n">
        <f aca="false">'прил4.'!G536</f>
        <v>78842259.06</v>
      </c>
      <c r="G25" s="29" t="n">
        <f aca="false">'прил4.'!H536</f>
        <v>73861090.3</v>
      </c>
      <c r="H25" s="29" t="n">
        <f aca="false">'прил4.'!I536</f>
        <v>89366964.9</v>
      </c>
      <c r="I25" s="21"/>
      <c r="J25" s="1"/>
      <c r="K25" s="37"/>
    </row>
    <row r="26" s="12" customFormat="true" ht="12.75" hidden="false" customHeight="false" outlineLevel="0" collapsed="false">
      <c r="B26" s="26" t="s">
        <v>40</v>
      </c>
      <c r="C26" s="23" t="n">
        <v>793</v>
      </c>
      <c r="D26" s="27" t="s">
        <v>18</v>
      </c>
      <c r="E26" s="27" t="s">
        <v>41</v>
      </c>
      <c r="F26" s="25" t="n">
        <f aca="false">'прил4.'!G546+'прил4.'!G149+'прил4.'!G10</f>
        <v>2795500</v>
      </c>
      <c r="G26" s="25" t="n">
        <f aca="false">'прил4.'!H546+'прил4.'!H149+'прил4.'!H10</f>
        <v>2845500</v>
      </c>
      <c r="H26" s="25" t="n">
        <f aca="false">'прил4.'!I546+'прил4.'!I149+'прил4.'!I10</f>
        <v>2845500</v>
      </c>
      <c r="I26" s="1"/>
      <c r="J26" s="1"/>
    </row>
    <row r="27" s="12" customFormat="true" ht="12.75" hidden="false" customHeight="false" outlineLevel="0" collapsed="false">
      <c r="B27" s="39" t="s">
        <v>42</v>
      </c>
      <c r="C27" s="18" t="n">
        <v>792</v>
      </c>
      <c r="D27" s="19" t="s">
        <v>20</v>
      </c>
      <c r="E27" s="19"/>
      <c r="F27" s="20" t="n">
        <f aca="false">F29+F28+F30+F31</f>
        <v>32556983.89</v>
      </c>
      <c r="G27" s="20" t="n">
        <f aca="false">G29+G28+G30+G31</f>
        <v>34365007</v>
      </c>
      <c r="H27" s="20" t="n">
        <f aca="false">H29+H28+H30+H31</f>
        <v>35262545</v>
      </c>
      <c r="I27" s="21" t="e">
        <f aca="false">#REF!+#REF!</f>
        <v>#REF!</v>
      </c>
      <c r="J27" s="1"/>
      <c r="K27" s="37"/>
    </row>
    <row r="28" s="12" customFormat="true" ht="12.75" hidden="false" customHeight="false" outlineLevel="0" collapsed="false">
      <c r="B28" s="38" t="s">
        <v>43</v>
      </c>
      <c r="C28" s="18"/>
      <c r="D28" s="27" t="s">
        <v>20</v>
      </c>
      <c r="E28" s="27" t="s">
        <v>12</v>
      </c>
      <c r="F28" s="29" t="n">
        <f aca="false">'прил4.'!G556+'прил4.'!G158</f>
        <v>7855795</v>
      </c>
      <c r="G28" s="29" t="n">
        <f aca="false">'прил4.'!H556+'прил4.'!H158</f>
        <v>6975795</v>
      </c>
      <c r="H28" s="29" t="n">
        <f aca="false">'прил4.'!I556+'прил4.'!I158</f>
        <v>7215795</v>
      </c>
      <c r="I28" s="1"/>
      <c r="J28" s="1"/>
    </row>
    <row r="29" s="40" customFormat="true" ht="12.75" hidden="false" customHeight="false" outlineLevel="0" collapsed="false">
      <c r="B29" s="41" t="s">
        <v>44</v>
      </c>
      <c r="C29" s="18"/>
      <c r="D29" s="24" t="s">
        <v>20</v>
      </c>
      <c r="E29" s="24" t="s">
        <v>14</v>
      </c>
      <c r="F29" s="29" t="n">
        <f aca="false">'прил4.'!G581</f>
        <v>2752000</v>
      </c>
      <c r="G29" s="29" t="n">
        <f aca="false">'прил4.'!H581</f>
        <v>4500000</v>
      </c>
      <c r="H29" s="29" t="n">
        <f aca="false">'прил4.'!I581</f>
        <v>4500000</v>
      </c>
      <c r="I29" s="42"/>
      <c r="J29" s="42"/>
    </row>
    <row r="30" s="12" customFormat="true" ht="12.75" hidden="false" customHeight="false" outlineLevel="0" collapsed="false">
      <c r="B30" s="41" t="s">
        <v>45</v>
      </c>
      <c r="C30" s="18"/>
      <c r="D30" s="24" t="s">
        <v>20</v>
      </c>
      <c r="E30" s="24" t="s">
        <v>16</v>
      </c>
      <c r="F30" s="29" t="n">
        <f aca="false">'прил4.'!G598</f>
        <v>21449188.89</v>
      </c>
      <c r="G30" s="29" t="n">
        <f aca="false">'прил4.'!H598</f>
        <v>22889212</v>
      </c>
      <c r="H30" s="29" t="n">
        <f aca="false">'прил4.'!I598</f>
        <v>23546750</v>
      </c>
      <c r="I30" s="29" t="e">
        <f aca="false">#REF!+#REF!+'прил4.'!J598+#REF!+#REF!</f>
        <v>#REF!</v>
      </c>
      <c r="J30" s="1"/>
    </row>
    <row r="31" s="12" customFormat="true" ht="12.75" hidden="false" customHeight="false" outlineLevel="0" collapsed="false">
      <c r="B31" s="41" t="s">
        <v>46</v>
      </c>
      <c r="C31" s="18"/>
      <c r="D31" s="24" t="s">
        <v>20</v>
      </c>
      <c r="E31" s="24" t="s">
        <v>20</v>
      </c>
      <c r="F31" s="29" t="n">
        <f aca="false">'прил4.'!G620</f>
        <v>500000</v>
      </c>
      <c r="G31" s="29" t="n">
        <f aca="false">'прил4.'!H620</f>
        <v>0</v>
      </c>
      <c r="H31" s="29" t="n">
        <f aca="false">'прил4.'!I620</f>
        <v>0</v>
      </c>
      <c r="I31" s="1"/>
      <c r="J31" s="1"/>
    </row>
    <row r="32" s="12" customFormat="true" ht="12.75" hidden="false" customHeight="false" outlineLevel="0" collapsed="false">
      <c r="B32" s="39" t="s">
        <v>47</v>
      </c>
      <c r="C32" s="18" t="n">
        <v>792</v>
      </c>
      <c r="D32" s="19" t="s">
        <v>22</v>
      </c>
      <c r="E32" s="19"/>
      <c r="F32" s="20" t="n">
        <f aca="false">F33</f>
        <v>8494195.12</v>
      </c>
      <c r="G32" s="20" t="n">
        <f aca="false">G33</f>
        <v>8400000</v>
      </c>
      <c r="H32" s="20" t="n">
        <f aca="false">H33</f>
        <v>8400000</v>
      </c>
      <c r="I32" s="21" t="e">
        <f aca="false">#REF!</f>
        <v>#REF!</v>
      </c>
      <c r="J32" s="1"/>
    </row>
    <row r="33" s="12" customFormat="true" ht="21" hidden="false" customHeight="true" outlineLevel="0" collapsed="false">
      <c r="B33" s="28" t="s">
        <v>48</v>
      </c>
      <c r="C33" s="18"/>
      <c r="D33" s="24" t="s">
        <v>22</v>
      </c>
      <c r="E33" s="24" t="s">
        <v>20</v>
      </c>
      <c r="F33" s="29" t="n">
        <f aca="false">'прил4.'!G626</f>
        <v>8494195.12</v>
      </c>
      <c r="G33" s="29" t="n">
        <f aca="false">'прил4.'!H626</f>
        <v>8400000</v>
      </c>
      <c r="H33" s="29" t="n">
        <f aca="false">'прил4.'!I626</f>
        <v>8400000</v>
      </c>
      <c r="I33" s="1"/>
      <c r="J33" s="1"/>
    </row>
    <row r="34" s="12" customFormat="true" ht="12.75" hidden="false" customHeight="false" outlineLevel="0" collapsed="false">
      <c r="B34" s="34" t="s">
        <v>49</v>
      </c>
      <c r="C34" s="35" t="n">
        <v>774</v>
      </c>
      <c r="D34" s="19" t="s">
        <v>50</v>
      </c>
      <c r="E34" s="19"/>
      <c r="F34" s="20" t="n">
        <f aca="false">F35+F36+F38+F39+F37</f>
        <v>1775863000.6</v>
      </c>
      <c r="G34" s="20" t="n">
        <f aca="false">G35+G36+G38+G39+G37</f>
        <v>1825641781.51</v>
      </c>
      <c r="H34" s="20" t="n">
        <f aca="false">H35+H36+H38+H39+H37</f>
        <v>1402467353.7</v>
      </c>
      <c r="I34" s="21" t="n">
        <f aca="false">'прил4.'!G15+'прил4.'!G174</f>
        <v>1319137497.85</v>
      </c>
      <c r="J34" s="1"/>
    </row>
    <row r="35" s="12" customFormat="true" ht="12.75" hidden="false" customHeight="false" outlineLevel="0" collapsed="false">
      <c r="B35" s="22" t="s">
        <v>51</v>
      </c>
      <c r="C35" s="23" t="n">
        <v>774</v>
      </c>
      <c r="D35" s="24" t="s">
        <v>50</v>
      </c>
      <c r="E35" s="24" t="s">
        <v>12</v>
      </c>
      <c r="F35" s="25" t="n">
        <f aca="false">'прил4.'!G175</f>
        <v>401537522</v>
      </c>
      <c r="G35" s="25" t="n">
        <f aca="false">'прил4.'!H175</f>
        <v>413345094.65</v>
      </c>
      <c r="H35" s="25" t="n">
        <f aca="false">'прил4.'!I175</f>
        <v>418847097.83</v>
      </c>
      <c r="I35" s="1"/>
      <c r="J35" s="1"/>
    </row>
    <row r="36" s="12" customFormat="true" ht="12.75" hidden="false" customHeight="false" outlineLevel="0" collapsed="false">
      <c r="B36" s="41" t="s">
        <v>52</v>
      </c>
      <c r="C36" s="23" t="n">
        <v>774</v>
      </c>
      <c r="D36" s="24" t="s">
        <v>50</v>
      </c>
      <c r="E36" s="24" t="s">
        <v>14</v>
      </c>
      <c r="F36" s="25" t="n">
        <f aca="false">'прил4.'!G209+'прил4.'!G644</f>
        <v>1189603382.11</v>
      </c>
      <c r="G36" s="25" t="n">
        <f aca="false">'прил4.'!H209+'прил4.'!H644</f>
        <v>1216907801.73</v>
      </c>
      <c r="H36" s="25" t="n">
        <f aca="false">'прил4.'!I209+'прил4.'!I644</f>
        <v>780967877.59</v>
      </c>
      <c r="I36" s="1"/>
      <c r="J36" s="1"/>
    </row>
    <row r="37" s="12" customFormat="true" ht="12.75" hidden="false" customHeight="false" outlineLevel="0" collapsed="false">
      <c r="B37" s="22" t="s">
        <v>53</v>
      </c>
      <c r="C37" s="23"/>
      <c r="D37" s="24" t="s">
        <v>50</v>
      </c>
      <c r="E37" s="24" t="s">
        <v>16</v>
      </c>
      <c r="F37" s="29" t="n">
        <f aca="false">'прил4.'!G16+'прил4.'!G261</f>
        <v>154622636.45</v>
      </c>
      <c r="G37" s="29" t="n">
        <f aca="false">'прил4.'!H16+'прил4.'!H261</f>
        <v>163433635.53</v>
      </c>
      <c r="H37" s="29" t="n">
        <f aca="false">'прил4.'!I16+'прил4.'!I261</f>
        <v>169634173.69</v>
      </c>
      <c r="I37" s="1"/>
      <c r="J37" s="1"/>
    </row>
    <row r="38" s="12" customFormat="true" ht="12.75" hidden="false" customHeight="false" outlineLevel="0" collapsed="false">
      <c r="B38" s="22" t="s">
        <v>54</v>
      </c>
      <c r="C38" s="23" t="n">
        <v>774</v>
      </c>
      <c r="D38" s="24" t="s">
        <v>50</v>
      </c>
      <c r="E38" s="24" t="s">
        <v>50</v>
      </c>
      <c r="F38" s="25" t="n">
        <f aca="false">'прил4.'!G297+'прил4.'!G44</f>
        <v>9915116.2</v>
      </c>
      <c r="G38" s="25" t="n">
        <f aca="false">'прил4.'!H297+'прил4.'!H44</f>
        <v>10986020.47</v>
      </c>
      <c r="H38" s="25" t="n">
        <f aca="false">'прил4.'!I297+'прил4.'!I44</f>
        <v>11193144.54</v>
      </c>
      <c r="I38" s="1"/>
      <c r="J38" s="1"/>
    </row>
    <row r="39" s="12" customFormat="true" ht="12.75" hidden="false" customHeight="false" outlineLevel="0" collapsed="false">
      <c r="B39" s="22" t="s">
        <v>55</v>
      </c>
      <c r="C39" s="23" t="n">
        <v>774</v>
      </c>
      <c r="D39" s="24" t="s">
        <v>50</v>
      </c>
      <c r="E39" s="24" t="s">
        <v>31</v>
      </c>
      <c r="F39" s="25" t="n">
        <f aca="false">'прил4.'!G312</f>
        <v>20184343.84</v>
      </c>
      <c r="G39" s="25" t="n">
        <f aca="false">'прил4.'!H312</f>
        <v>20969229.13</v>
      </c>
      <c r="H39" s="25" t="n">
        <f aca="false">'прил4.'!I312</f>
        <v>21825060.05</v>
      </c>
      <c r="I39" s="1"/>
      <c r="J39" s="1"/>
    </row>
    <row r="40" s="12" customFormat="true" ht="12.75" hidden="false" customHeight="false" outlineLevel="0" collapsed="false">
      <c r="B40" s="34" t="s">
        <v>56</v>
      </c>
      <c r="C40" s="23" t="n">
        <v>757</v>
      </c>
      <c r="D40" s="19" t="s">
        <v>38</v>
      </c>
      <c r="E40" s="19"/>
      <c r="F40" s="20" t="n">
        <f aca="false">F41+F42</f>
        <v>197376801.15</v>
      </c>
      <c r="G40" s="20" t="n">
        <f aca="false">G41+G42</f>
        <v>203934138.95</v>
      </c>
      <c r="H40" s="20" t="n">
        <f aca="false">H41+H42</f>
        <v>211159259.41</v>
      </c>
      <c r="I40" s="21" t="n">
        <f aca="false">'прил4.'!G49</f>
        <v>197376801.15</v>
      </c>
      <c r="J40" s="1"/>
    </row>
    <row r="41" s="12" customFormat="true" ht="12.75" hidden="false" customHeight="false" outlineLevel="0" collapsed="false">
      <c r="B41" s="22" t="s">
        <v>57</v>
      </c>
      <c r="C41" s="23" t="n">
        <v>757</v>
      </c>
      <c r="D41" s="24" t="s">
        <v>38</v>
      </c>
      <c r="E41" s="24" t="s">
        <v>12</v>
      </c>
      <c r="F41" s="29" t="n">
        <f aca="false">'прил4.'!G50</f>
        <v>185007674.07</v>
      </c>
      <c r="G41" s="29" t="n">
        <f aca="false">'прил4.'!H50</f>
        <v>191442204.84</v>
      </c>
      <c r="H41" s="29" t="n">
        <f aca="false">'прил4.'!I50</f>
        <v>198524834.02</v>
      </c>
      <c r="I41" s="1"/>
      <c r="J41" s="1"/>
    </row>
    <row r="42" s="12" customFormat="true" ht="13.5" hidden="false" customHeight="true" outlineLevel="0" collapsed="false">
      <c r="B42" s="41" t="s">
        <v>58</v>
      </c>
      <c r="C42" s="23" t="n">
        <v>757</v>
      </c>
      <c r="D42" s="24" t="s">
        <v>38</v>
      </c>
      <c r="E42" s="24" t="s">
        <v>18</v>
      </c>
      <c r="F42" s="29" t="n">
        <f aca="false">'прил4.'!G109</f>
        <v>12369127.08</v>
      </c>
      <c r="G42" s="29" t="n">
        <f aca="false">'прил4.'!H109</f>
        <v>12491934.11</v>
      </c>
      <c r="H42" s="29" t="n">
        <f aca="false">'прил4.'!I109</f>
        <v>12634425.39</v>
      </c>
      <c r="I42" s="1"/>
      <c r="J42" s="1"/>
    </row>
    <row r="43" s="12" customFormat="true" ht="12.75" hidden="false" customHeight="false" outlineLevel="0" collapsed="false">
      <c r="B43" s="34" t="s">
        <v>59</v>
      </c>
      <c r="C43" s="23" t="n">
        <v>757</v>
      </c>
      <c r="D43" s="19" t="s">
        <v>33</v>
      </c>
      <c r="E43" s="19"/>
      <c r="F43" s="20" t="n">
        <f aca="false">F44+F45+F46</f>
        <v>80740532.44</v>
      </c>
      <c r="G43" s="20" t="n">
        <f aca="false">G44+G45+G46</f>
        <v>78705756.6</v>
      </c>
      <c r="H43" s="20" t="n">
        <f aca="false">H44+H45+H46</f>
        <v>78725818.39</v>
      </c>
      <c r="I43" s="21" t="e">
        <f aca="false">#REF!+'прил4.'!G327+'прил4.'!G664</f>
        <v>#REF!</v>
      </c>
      <c r="J43" s="1"/>
    </row>
    <row r="44" s="12" customFormat="true" ht="12.75" hidden="false" customHeight="false" outlineLevel="0" collapsed="false">
      <c r="B44" s="22" t="s">
        <v>60</v>
      </c>
      <c r="C44" s="23" t="n">
        <v>774</v>
      </c>
      <c r="D44" s="24" t="s">
        <v>33</v>
      </c>
      <c r="E44" s="24" t="s">
        <v>12</v>
      </c>
      <c r="F44" s="29" t="n">
        <f aca="false">'прил4.'!G328+'прил4.'!G665+'прил4.'!G370+'прил4.'!G727</f>
        <v>1596278</v>
      </c>
      <c r="G44" s="29" t="n">
        <f aca="false">'прил4.'!H328+'прил4.'!H665+'прил4.'!H370+'прил4.'!H727</f>
        <v>1655260.04</v>
      </c>
      <c r="H44" s="29" t="n">
        <f aca="false">'прил4.'!I328+'прил4.'!I665+'прил4.'!I370+'прил4.'!I727</f>
        <v>1703800.48</v>
      </c>
      <c r="I44" s="1"/>
      <c r="J44" s="1"/>
    </row>
    <row r="45" s="12" customFormat="true" ht="12.75" hidden="false" customHeight="false" outlineLevel="0" collapsed="false">
      <c r="B45" s="22" t="s">
        <v>61</v>
      </c>
      <c r="C45" s="23" t="n">
        <v>757</v>
      </c>
      <c r="D45" s="24" t="s">
        <v>33</v>
      </c>
      <c r="E45" s="24" t="s">
        <v>16</v>
      </c>
      <c r="F45" s="29" t="n">
        <f aca="false">'прил4.'!G670</f>
        <v>2178780</v>
      </c>
      <c r="G45" s="29" t="n">
        <f aca="false">'прил4.'!H670</f>
        <v>2390440</v>
      </c>
      <c r="H45" s="29" t="n">
        <f aca="false">'прил4.'!I670</f>
        <v>2485900</v>
      </c>
      <c r="I45" s="21"/>
      <c r="J45" s="1"/>
    </row>
    <row r="46" s="12" customFormat="true" ht="12.75" hidden="false" customHeight="false" outlineLevel="0" collapsed="false">
      <c r="B46" s="41" t="s">
        <v>62</v>
      </c>
      <c r="C46" s="23" t="n">
        <v>774</v>
      </c>
      <c r="D46" s="24" t="s">
        <v>33</v>
      </c>
      <c r="E46" s="24" t="s">
        <v>18</v>
      </c>
      <c r="F46" s="43" t="n">
        <f aca="false">'прил4.'!G333+'прил4.'!G685+'прил4.'!G117</f>
        <v>76965474.44</v>
      </c>
      <c r="G46" s="43" t="n">
        <f aca="false">'прил4.'!H333+'прил4.'!H685+'прил4.'!H117</f>
        <v>74660056.56</v>
      </c>
      <c r="H46" s="43" t="n">
        <f aca="false">'прил4.'!I333+'прил4.'!I685+'прил4.'!I117</f>
        <v>74536117.91</v>
      </c>
      <c r="I46" s="1"/>
      <c r="J46" s="1"/>
    </row>
    <row r="47" s="12" customFormat="true" ht="12.75" hidden="false" customHeight="false" outlineLevel="0" collapsed="false">
      <c r="B47" s="34" t="s">
        <v>63</v>
      </c>
      <c r="C47" s="35" t="n">
        <v>757</v>
      </c>
      <c r="D47" s="19" t="s">
        <v>24</v>
      </c>
      <c r="E47" s="19"/>
      <c r="F47" s="20" t="n">
        <f aca="false">F49+F48</f>
        <v>315500</v>
      </c>
      <c r="G47" s="20" t="n">
        <f aca="false">G49+G48</f>
        <v>329500</v>
      </c>
      <c r="H47" s="20" t="n">
        <f aca="false">H49+H48</f>
        <v>343500</v>
      </c>
      <c r="I47" s="21" t="e">
        <f aca="false">#REF!</f>
        <v>#REF!</v>
      </c>
      <c r="J47" s="1"/>
    </row>
    <row r="48" s="12" customFormat="true" ht="12.75" hidden="true" customHeight="false" outlineLevel="0" collapsed="false">
      <c r="B48" s="44" t="s">
        <v>64</v>
      </c>
      <c r="C48" s="35"/>
      <c r="D48" s="27" t="s">
        <v>24</v>
      </c>
      <c r="E48" s="27" t="s">
        <v>12</v>
      </c>
      <c r="F48" s="29"/>
      <c r="G48" s="29"/>
      <c r="H48" s="29"/>
      <c r="I48" s="21"/>
      <c r="J48" s="1"/>
    </row>
    <row r="49" s="12" customFormat="true" ht="12.75" hidden="false" customHeight="false" outlineLevel="0" collapsed="false">
      <c r="B49" s="26" t="s">
        <v>65</v>
      </c>
      <c r="C49" s="23" t="n">
        <v>757</v>
      </c>
      <c r="D49" s="24" t="s">
        <v>24</v>
      </c>
      <c r="E49" s="24" t="s">
        <v>14</v>
      </c>
      <c r="F49" s="29" t="n">
        <f aca="false">'прил4.'!G123</f>
        <v>315500</v>
      </c>
      <c r="G49" s="29" t="n">
        <f aca="false">'прил4.'!H123</f>
        <v>329500</v>
      </c>
      <c r="H49" s="29" t="n">
        <f aca="false">'прил4.'!I123</f>
        <v>343500</v>
      </c>
      <c r="I49" s="1"/>
      <c r="J49" s="1"/>
    </row>
    <row r="50" s="12" customFormat="true" ht="25.5" hidden="false" customHeight="false" outlineLevel="0" collapsed="false">
      <c r="B50" s="39" t="s">
        <v>66</v>
      </c>
      <c r="C50" s="18" t="n">
        <v>792</v>
      </c>
      <c r="D50" s="19" t="s">
        <v>26</v>
      </c>
      <c r="E50" s="19"/>
      <c r="F50" s="20" t="n">
        <f aca="false">F51</f>
        <v>13587294.69</v>
      </c>
      <c r="G50" s="20" t="n">
        <f aca="false">G51</f>
        <v>24939590.68</v>
      </c>
      <c r="H50" s="20" t="n">
        <f aca="false">H51</f>
        <v>29580823.56</v>
      </c>
      <c r="I50" s="21" t="e">
        <f aca="false">'прил4.'!G375+#REF!</f>
        <v>#REF!</v>
      </c>
      <c r="J50" s="1"/>
    </row>
    <row r="51" s="12" customFormat="true" ht="25.5" hidden="false" customHeight="false" outlineLevel="0" collapsed="false">
      <c r="B51" s="41" t="s">
        <v>67</v>
      </c>
      <c r="C51" s="18" t="n">
        <v>792</v>
      </c>
      <c r="D51" s="24" t="s">
        <v>26</v>
      </c>
      <c r="E51" s="24" t="s">
        <v>12</v>
      </c>
      <c r="F51" s="29" t="n">
        <f aca="false">'прил4.'!G376+'прил4.'!G700</f>
        <v>13587294.69</v>
      </c>
      <c r="G51" s="29" t="n">
        <f aca="false">'прил4.'!H376+'прил4.'!H700</f>
        <v>24939590.68</v>
      </c>
      <c r="H51" s="29" t="n">
        <f aca="false">'прил4.'!I376+'прил4.'!I700</f>
        <v>29580823.56</v>
      </c>
      <c r="I51" s="1"/>
      <c r="J51" s="1"/>
    </row>
    <row r="52" s="12" customFormat="true" ht="12.75" hidden="false" customHeight="false" outlineLevel="0" collapsed="false">
      <c r="B52" s="45" t="s">
        <v>68</v>
      </c>
      <c r="C52" s="46"/>
      <c r="D52" s="47"/>
      <c r="E52" s="47"/>
      <c r="F52" s="48"/>
      <c r="G52" s="48" t="n">
        <f aca="false">'прил4.'!H743</f>
        <v>25014506.3515</v>
      </c>
      <c r="H52" s="48" t="n">
        <f aca="false">'прил4.'!I743</f>
        <v>53863032.0335</v>
      </c>
      <c r="I52" s="49"/>
      <c r="J52" s="49"/>
      <c r="K52" s="50"/>
      <c r="L52" s="50"/>
    </row>
    <row r="53" s="51" customFormat="true" ht="24" hidden="false" customHeight="true" outlineLevel="0" collapsed="false">
      <c r="B53" s="52" t="s">
        <v>69</v>
      </c>
      <c r="C53" s="52"/>
      <c r="D53" s="52"/>
      <c r="E53" s="52"/>
      <c r="F53" s="53" t="n">
        <f aca="false">F9+F23+F40+F43+F17+F50+F34+F27+F32+F47+F19+F52</f>
        <v>2384814226.89</v>
      </c>
      <c r="G53" s="53" t="n">
        <f aca="false">G9+G23+G40+G43+G17+G50+G34+G27+G32+G47+G19+G52</f>
        <v>2473657532.3715</v>
      </c>
      <c r="H53" s="53" t="n">
        <f aca="false">H9+H23+H40+H43+H17+H50+H34+H27+H32+H47+H19+H52</f>
        <v>2109792879.5835</v>
      </c>
      <c r="I53" s="54"/>
      <c r="J53" s="54"/>
      <c r="K53" s="55"/>
      <c r="L53" s="55"/>
    </row>
    <row r="54" customFormat="false" ht="12.75" hidden="true" customHeight="false" outlineLevel="0" collapsed="false">
      <c r="B54" s="56"/>
      <c r="C54" s="57"/>
      <c r="D54" s="58"/>
      <c r="E54" s="58"/>
      <c r="F54" s="59" t="n">
        <v>875721795.66</v>
      </c>
      <c r="G54" s="59" t="n">
        <v>875721795.66</v>
      </c>
      <c r="H54" s="59" t="n">
        <v>875721795.66</v>
      </c>
      <c r="I54" s="49"/>
      <c r="J54" s="49"/>
      <c r="K54" s="49"/>
      <c r="L54" s="49"/>
    </row>
    <row r="55" customFormat="false" ht="12.75" hidden="true" customHeight="false" outlineLevel="0" collapsed="false">
      <c r="B55" s="49"/>
      <c r="C55" s="60"/>
      <c r="D55" s="60"/>
      <c r="E55" s="60"/>
      <c r="F55" s="59" t="n">
        <f aca="false">F53-F54</f>
        <v>1509092431.23</v>
      </c>
      <c r="G55" s="59" t="n">
        <f aca="false">G53-G54</f>
        <v>1597935736.7115</v>
      </c>
      <c r="H55" s="59" t="n">
        <f aca="false">H53-H54</f>
        <v>1234071083.9235</v>
      </c>
      <c r="I55" s="49"/>
      <c r="J55" s="49"/>
      <c r="K55" s="49"/>
      <c r="L55" s="49"/>
    </row>
    <row r="56" customFormat="false" ht="12.75" hidden="false" customHeight="false" outlineLevel="0" collapsed="false">
      <c r="B56" s="61"/>
      <c r="C56" s="60"/>
      <c r="D56" s="60"/>
      <c r="E56" s="60"/>
      <c r="F56" s="59"/>
      <c r="G56" s="59"/>
      <c r="H56" s="59"/>
      <c r="I56" s="49"/>
      <c r="J56" s="49"/>
      <c r="K56" s="49"/>
      <c r="L56" s="49"/>
    </row>
    <row r="57" customFormat="false" ht="12.75" hidden="false" customHeight="false" outlineLevel="0" collapsed="false">
      <c r="B57" s="49"/>
      <c r="C57" s="60"/>
      <c r="D57" s="60"/>
      <c r="E57" s="60"/>
      <c r="F57" s="59"/>
      <c r="G57" s="59"/>
      <c r="H57" s="59"/>
      <c r="I57" s="49"/>
      <c r="J57" s="49"/>
      <c r="K57" s="49"/>
      <c r="L57" s="49"/>
    </row>
    <row r="58" customFormat="false" ht="12.75" hidden="false" customHeight="false" outlineLevel="0" collapsed="false">
      <c r="B58" s="49"/>
      <c r="C58" s="60"/>
      <c r="D58" s="60"/>
      <c r="E58" s="60"/>
      <c r="F58" s="59"/>
      <c r="G58" s="59"/>
      <c r="H58" s="59"/>
      <c r="I58" s="49"/>
      <c r="J58" s="49"/>
      <c r="K58" s="49"/>
      <c r="L58" s="49"/>
    </row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false" customHeight="false" outlineLevel="0" collapsed="false">
      <c r="F74" s="3" t="n">
        <f aca="false">F53-'прил4.'!G744</f>
        <v>0</v>
      </c>
      <c r="G74" s="3" t="n">
        <f aca="false">G53-'прил4.'!H744</f>
        <v>0</v>
      </c>
      <c r="H74" s="3" t="n">
        <f aca="false">H53-'прил4.'!I744</f>
        <v>0</v>
      </c>
    </row>
    <row r="75" customFormat="false" ht="12.75" hidden="false" customHeight="false" outlineLevel="0" collapsed="false">
      <c r="F75" s="3" t="n">
        <f aca="false">F53-'прил 5'!G568</f>
        <v>0</v>
      </c>
      <c r="G75" s="3" t="n">
        <f aca="false">G53-'прил 5'!H568</f>
        <v>0</v>
      </c>
      <c r="H75" s="3" t="n">
        <f aca="false">H53-'прил 5'!I568</f>
        <v>0</v>
      </c>
    </row>
    <row r="78" customFormat="false" ht="12.75" hidden="false" customHeight="false" outlineLevel="0" collapsed="false">
      <c r="F78" s="3" t="n">
        <v>1479900426.89</v>
      </c>
      <c r="G78" s="3" t="n">
        <v>1577083808.97</v>
      </c>
      <c r="H78" s="3" t="n">
        <v>1371892004.62</v>
      </c>
    </row>
    <row r="80" customFormat="false" ht="12.75" hidden="false" customHeight="false" outlineLevel="0" collapsed="false">
      <c r="F80" s="3" t="n">
        <f aca="false">F53-F78</f>
        <v>904913800</v>
      </c>
      <c r="G80" s="3" t="n">
        <f aca="false">G53-G78</f>
        <v>896573723.401501</v>
      </c>
      <c r="H80" s="3" t="n">
        <f aca="false">H53-H78</f>
        <v>737900874.9635</v>
      </c>
    </row>
  </sheetData>
  <mergeCells count="11">
    <mergeCell ref="F1:G1"/>
    <mergeCell ref="F2:H2"/>
    <mergeCell ref="B3:H3"/>
    <mergeCell ref="B4:B6"/>
    <mergeCell ref="D4:D6"/>
    <mergeCell ref="E4:E6"/>
    <mergeCell ref="F4:H4"/>
    <mergeCell ref="C5:C6"/>
    <mergeCell ref="F5:F6"/>
    <mergeCell ref="G5:G6"/>
    <mergeCell ref="H5:H6"/>
  </mergeCells>
  <printOptions headings="false" gridLines="false" gridLinesSet="true" horizontalCentered="false" verticalCentered="false"/>
  <pageMargins left="0.609722222222222" right="0.2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75" workbookViewId="0">
      <selection pane="topLeft" activeCell="F2" activeCellId="0" sqref="F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1.99"/>
    <col collapsed="false" customWidth="true" hidden="false" outlineLevel="0" max="2" min="2" style="62" width="6.85"/>
    <col collapsed="false" customWidth="true" hidden="false" outlineLevel="0" max="3" min="3" style="62" width="4.56"/>
    <col collapsed="false" customWidth="true" hidden="false" outlineLevel="0" max="4" min="4" style="62" width="4.7"/>
    <col collapsed="false" customWidth="true" hidden="false" outlineLevel="0" max="5" min="5" style="62" width="16.13"/>
    <col collapsed="false" customWidth="true" hidden="false" outlineLevel="0" max="6" min="6" style="62" width="7.85"/>
    <col collapsed="false" customWidth="true" hidden="false" outlineLevel="0" max="7" min="7" style="63" width="23.14"/>
    <col collapsed="false" customWidth="true" hidden="false" outlineLevel="0" max="9" min="8" style="63" width="17.56"/>
    <col collapsed="false" customWidth="true" hidden="true" outlineLevel="0" max="10" min="10" style="59" width="20.28"/>
    <col collapsed="false" customWidth="true" hidden="true" outlineLevel="0" max="11" min="11" style="64" width="28.14"/>
    <col collapsed="false" customWidth="true" hidden="true" outlineLevel="0" max="12" min="12" style="64" width="16.99"/>
    <col collapsed="false" customWidth="true" hidden="true" outlineLevel="0" max="13" min="13" style="64" width="14.99"/>
    <col collapsed="false" customWidth="true" hidden="false" outlineLevel="0" max="14" min="14" style="64" width="19.7"/>
    <col collapsed="false" customWidth="true" hidden="false" outlineLevel="0" max="15" min="15" style="64" width="23.7"/>
    <col collapsed="false" customWidth="true" hidden="false" outlineLevel="0" max="16" min="16" style="64" width="13.85"/>
    <col collapsed="false" customWidth="true" hidden="false" outlineLevel="0" max="17" min="17" style="64" width="14.41"/>
    <col collapsed="false" customWidth="true" hidden="false" outlineLevel="0" max="18" min="18" style="64" width="15.28"/>
    <col collapsed="false" customWidth="true" hidden="false" outlineLevel="0" max="19" min="19" style="40" width="16.84"/>
    <col collapsed="false" customWidth="false" hidden="false" outlineLevel="0" max="257" min="20" style="40" width="9.14"/>
  </cols>
  <sheetData>
    <row r="1" customFormat="false" ht="24" hidden="false" customHeight="true" outlineLevel="0" collapsed="false">
      <c r="B1" s="65"/>
      <c r="C1" s="65"/>
      <c r="D1" s="65"/>
      <c r="E1" s="65"/>
      <c r="F1" s="66" t="s">
        <v>70</v>
      </c>
      <c r="G1" s="66"/>
      <c r="H1" s="66"/>
      <c r="I1" s="65"/>
      <c r="J1" s="64"/>
    </row>
    <row r="2" customFormat="false" ht="43.5" hidden="false" customHeight="true" outlineLevel="0" collapsed="false">
      <c r="B2" s="65"/>
      <c r="C2" s="65"/>
      <c r="D2" s="65"/>
      <c r="E2" s="65"/>
      <c r="F2" s="4" t="s">
        <v>1</v>
      </c>
      <c r="G2" s="4"/>
      <c r="H2" s="4"/>
      <c r="I2" s="65"/>
      <c r="J2" s="64"/>
    </row>
    <row r="3" customFormat="false" ht="37.5" hidden="false" customHeight="true" outlineLevel="0" collapsed="false">
      <c r="A3" s="8" t="s">
        <v>71</v>
      </c>
      <c r="B3" s="8"/>
      <c r="C3" s="8"/>
      <c r="D3" s="8"/>
      <c r="E3" s="8"/>
      <c r="F3" s="8"/>
      <c r="G3" s="8"/>
      <c r="H3" s="8"/>
      <c r="I3" s="8"/>
      <c r="J3" s="67"/>
    </row>
    <row r="4" customFormat="false" ht="33.75" hidden="false" customHeight="true" outlineLevel="0" collapsed="false">
      <c r="A4" s="68" t="s">
        <v>3</v>
      </c>
      <c r="B4" s="69" t="s">
        <v>7</v>
      </c>
      <c r="C4" s="69" t="s">
        <v>4</v>
      </c>
      <c r="D4" s="69" t="s">
        <v>5</v>
      </c>
      <c r="E4" s="69" t="s">
        <v>72</v>
      </c>
      <c r="F4" s="69" t="s">
        <v>73</v>
      </c>
      <c r="G4" s="9" t="s">
        <v>6</v>
      </c>
      <c r="H4" s="9"/>
      <c r="I4" s="9"/>
      <c r="J4" s="70"/>
    </row>
    <row r="5" s="12" customFormat="true" ht="23.25" hidden="false" customHeight="true" outlineLevel="0" collapsed="false">
      <c r="A5" s="68"/>
      <c r="B5" s="68"/>
      <c r="C5" s="68"/>
      <c r="D5" s="68"/>
      <c r="E5" s="68"/>
      <c r="F5" s="68"/>
      <c r="G5" s="13" t="s">
        <v>8</v>
      </c>
      <c r="H5" s="13" t="s">
        <v>9</v>
      </c>
      <c r="I5" s="13" t="s">
        <v>10</v>
      </c>
      <c r="J5" s="71"/>
      <c r="K5" s="49"/>
      <c r="L5" s="49"/>
      <c r="M5" s="49"/>
      <c r="N5" s="49"/>
      <c r="O5" s="49"/>
      <c r="P5" s="49"/>
      <c r="Q5" s="49"/>
      <c r="R5" s="49"/>
    </row>
    <row r="6" s="12" customFormat="true" ht="49.5" hidden="false" customHeight="true" outlineLevel="0" collapsed="false">
      <c r="A6" s="68"/>
      <c r="B6" s="68"/>
      <c r="C6" s="68"/>
      <c r="D6" s="68"/>
      <c r="E6" s="68"/>
      <c r="F6" s="68"/>
      <c r="G6" s="13"/>
      <c r="H6" s="13"/>
      <c r="I6" s="13"/>
      <c r="J6" s="71"/>
      <c r="K6" s="49"/>
      <c r="L6" s="49"/>
      <c r="M6" s="49"/>
      <c r="N6" s="49"/>
      <c r="O6" s="49"/>
      <c r="P6" s="49"/>
      <c r="Q6" s="49"/>
      <c r="R6" s="49"/>
    </row>
    <row r="7" s="12" customFormat="true" ht="12.75" hidden="false" customHeight="false" outlineLevel="0" collapsed="false">
      <c r="A7" s="72" t="n">
        <v>1</v>
      </c>
      <c r="B7" s="72" t="n">
        <v>2</v>
      </c>
      <c r="C7" s="72" t="n">
        <v>3</v>
      </c>
      <c r="D7" s="72" t="n">
        <v>4</v>
      </c>
      <c r="E7" s="72" t="n">
        <v>5</v>
      </c>
      <c r="F7" s="72" t="n">
        <v>6</v>
      </c>
      <c r="G7" s="73" t="n">
        <v>7</v>
      </c>
      <c r="H7" s="73" t="n">
        <v>8</v>
      </c>
      <c r="I7" s="73" t="n">
        <v>9</v>
      </c>
      <c r="J7" s="74"/>
      <c r="K7" s="49"/>
      <c r="L7" s="49"/>
      <c r="M7" s="49"/>
      <c r="N7" s="49"/>
      <c r="O7" s="49"/>
      <c r="P7" s="49"/>
      <c r="Q7" s="49"/>
      <c r="R7" s="49"/>
    </row>
    <row r="8" s="81" customFormat="true" ht="63" hidden="false" customHeight="true" outlineLevel="0" collapsed="false">
      <c r="A8" s="75" t="s">
        <v>74</v>
      </c>
      <c r="B8" s="76" t="n">
        <v>757</v>
      </c>
      <c r="C8" s="76"/>
      <c r="D8" s="76"/>
      <c r="E8" s="77"/>
      <c r="F8" s="76"/>
      <c r="G8" s="78"/>
      <c r="H8" s="78"/>
      <c r="I8" s="78"/>
      <c r="J8" s="79"/>
      <c r="K8" s="80"/>
      <c r="L8" s="80"/>
      <c r="M8" s="80"/>
      <c r="N8" s="80"/>
      <c r="O8" s="80"/>
      <c r="P8" s="80"/>
      <c r="Q8" s="80"/>
      <c r="R8" s="80"/>
    </row>
    <row r="9" customFormat="false" ht="12.75" hidden="false" customHeight="false" outlineLevel="0" collapsed="false">
      <c r="A9" s="82" t="s">
        <v>36</v>
      </c>
      <c r="B9" s="83" t="n">
        <v>757</v>
      </c>
      <c r="C9" s="84" t="s">
        <v>18</v>
      </c>
      <c r="D9" s="84"/>
      <c r="E9" s="84"/>
      <c r="F9" s="84"/>
      <c r="G9" s="85" t="n">
        <f aca="false">SUM(G10)</f>
        <v>80500</v>
      </c>
      <c r="H9" s="85" t="n">
        <f aca="false">SUM(H10)</f>
        <v>80500</v>
      </c>
      <c r="I9" s="85" t="n">
        <f aca="false">SUM(I10)</f>
        <v>80500</v>
      </c>
      <c r="J9" s="86"/>
      <c r="N9" s="87"/>
    </row>
    <row r="10" customFormat="false" ht="12.75" hidden="false" customHeight="false" outlineLevel="0" collapsed="false">
      <c r="A10" s="88" t="s">
        <v>40</v>
      </c>
      <c r="B10" s="89" t="n">
        <v>757</v>
      </c>
      <c r="C10" s="90" t="s">
        <v>18</v>
      </c>
      <c r="D10" s="90" t="s">
        <v>41</v>
      </c>
      <c r="E10" s="90"/>
      <c r="F10" s="90"/>
      <c r="G10" s="91" t="n">
        <f aca="false">G11</f>
        <v>80500</v>
      </c>
      <c r="H10" s="91" t="n">
        <f aca="false">H11</f>
        <v>80500</v>
      </c>
      <c r="I10" s="91" t="n">
        <f aca="false">I11</f>
        <v>80500</v>
      </c>
      <c r="J10" s="92"/>
    </row>
    <row r="11" s="95" customFormat="true" ht="29.25" hidden="false" customHeight="true" outlineLevel="0" collapsed="false">
      <c r="A11" s="93" t="s">
        <v>75</v>
      </c>
      <c r="B11" s="89" t="n">
        <v>757</v>
      </c>
      <c r="C11" s="90" t="s">
        <v>18</v>
      </c>
      <c r="D11" s="90" t="s">
        <v>41</v>
      </c>
      <c r="E11" s="90" t="s">
        <v>76</v>
      </c>
      <c r="F11" s="90"/>
      <c r="G11" s="91" t="n">
        <f aca="false">G12</f>
        <v>80500</v>
      </c>
      <c r="H11" s="91" t="n">
        <f aca="false">H12</f>
        <v>80500</v>
      </c>
      <c r="I11" s="91" t="n">
        <f aca="false">I12</f>
        <v>80500</v>
      </c>
      <c r="J11" s="92"/>
      <c r="K11" s="94"/>
      <c r="L11" s="94"/>
      <c r="M11" s="94"/>
      <c r="N11" s="94"/>
      <c r="O11" s="94"/>
      <c r="P11" s="94"/>
      <c r="Q11" s="94"/>
      <c r="R11" s="94"/>
    </row>
    <row r="12" s="95" customFormat="true" ht="27.75" hidden="false" customHeight="true" outlineLevel="0" collapsed="false">
      <c r="A12" s="93" t="s">
        <v>77</v>
      </c>
      <c r="B12" s="89" t="n">
        <v>757</v>
      </c>
      <c r="C12" s="90" t="s">
        <v>18</v>
      </c>
      <c r="D12" s="90" t="s">
        <v>41</v>
      </c>
      <c r="E12" s="90" t="s">
        <v>78</v>
      </c>
      <c r="F12" s="90"/>
      <c r="G12" s="91" t="n">
        <f aca="false">G13</f>
        <v>80500</v>
      </c>
      <c r="H12" s="91" t="n">
        <f aca="false">H13</f>
        <v>80500</v>
      </c>
      <c r="I12" s="91" t="n">
        <f aca="false">I13</f>
        <v>80500</v>
      </c>
      <c r="J12" s="92"/>
      <c r="K12" s="94"/>
      <c r="L12" s="94"/>
      <c r="M12" s="94"/>
      <c r="N12" s="94"/>
      <c r="O12" s="94"/>
      <c r="P12" s="94"/>
      <c r="Q12" s="94"/>
      <c r="R12" s="94"/>
    </row>
    <row r="13" customFormat="false" ht="25.5" hidden="false" customHeight="false" outlineLevel="0" collapsed="false">
      <c r="A13" s="28" t="s">
        <v>79</v>
      </c>
      <c r="B13" s="89" t="n">
        <v>757</v>
      </c>
      <c r="C13" s="90" t="s">
        <v>18</v>
      </c>
      <c r="D13" s="90" t="s">
        <v>41</v>
      </c>
      <c r="E13" s="90" t="s">
        <v>78</v>
      </c>
      <c r="F13" s="90" t="s">
        <v>80</v>
      </c>
      <c r="G13" s="96" t="n">
        <f aca="false">G14</f>
        <v>80500</v>
      </c>
      <c r="H13" s="96" t="n">
        <f aca="false">H14</f>
        <v>80500</v>
      </c>
      <c r="I13" s="96" t="n">
        <f aca="false">I14</f>
        <v>80500</v>
      </c>
      <c r="J13" s="97"/>
    </row>
    <row r="14" customFormat="false" ht="18" hidden="false" customHeight="true" outlineLevel="0" collapsed="false">
      <c r="A14" s="28" t="s">
        <v>81</v>
      </c>
      <c r="B14" s="89" t="n">
        <v>757</v>
      </c>
      <c r="C14" s="90" t="s">
        <v>18</v>
      </c>
      <c r="D14" s="90" t="s">
        <v>41</v>
      </c>
      <c r="E14" s="90" t="s">
        <v>78</v>
      </c>
      <c r="F14" s="90" t="s">
        <v>82</v>
      </c>
      <c r="G14" s="96" t="n">
        <v>80500</v>
      </c>
      <c r="H14" s="96" t="n">
        <v>80500</v>
      </c>
      <c r="I14" s="96" t="n">
        <v>80500</v>
      </c>
      <c r="J14" s="97"/>
    </row>
    <row r="15" customFormat="false" ht="16.5" hidden="false" customHeight="true" outlineLevel="0" collapsed="false">
      <c r="A15" s="34" t="s">
        <v>49</v>
      </c>
      <c r="B15" s="84" t="n">
        <v>757</v>
      </c>
      <c r="C15" s="84" t="s">
        <v>50</v>
      </c>
      <c r="D15" s="84"/>
      <c r="E15" s="84"/>
      <c r="F15" s="84"/>
      <c r="G15" s="98" t="n">
        <f aca="false">G16+G44</f>
        <v>38495840.49</v>
      </c>
      <c r="H15" s="98" t="n">
        <f aca="false">H16+H44</f>
        <v>41430442.92</v>
      </c>
      <c r="I15" s="98" t="n">
        <f aca="false">I16+I44</f>
        <v>43520513.81</v>
      </c>
      <c r="J15" s="99"/>
      <c r="N15" s="87"/>
    </row>
    <row r="16" customFormat="false" ht="18.75" hidden="false" customHeight="true" outlineLevel="0" collapsed="false">
      <c r="A16" s="28" t="s">
        <v>53</v>
      </c>
      <c r="B16" s="89" t="n">
        <v>757</v>
      </c>
      <c r="C16" s="90" t="s">
        <v>50</v>
      </c>
      <c r="D16" s="90" t="s">
        <v>16</v>
      </c>
      <c r="E16" s="90"/>
      <c r="F16" s="89"/>
      <c r="G16" s="91" t="n">
        <f aca="false">G17+G39</f>
        <v>38279340.49</v>
      </c>
      <c r="H16" s="91" t="n">
        <f aca="false">H17+H39</f>
        <v>41205282.92</v>
      </c>
      <c r="I16" s="91" t="n">
        <f aca="false">I17+I39</f>
        <v>43286013.81</v>
      </c>
      <c r="J16" s="92"/>
      <c r="N16" s="87"/>
      <c r="O16" s="87"/>
    </row>
    <row r="17" customFormat="false" ht="35.25" hidden="false" customHeight="true" outlineLevel="0" collapsed="false">
      <c r="A17" s="28" t="s">
        <v>83</v>
      </c>
      <c r="B17" s="89" t="n">
        <v>757</v>
      </c>
      <c r="C17" s="90" t="s">
        <v>50</v>
      </c>
      <c r="D17" s="90" t="s">
        <v>16</v>
      </c>
      <c r="E17" s="90" t="s">
        <v>84</v>
      </c>
      <c r="F17" s="90"/>
      <c r="G17" s="91" t="n">
        <f aca="false">G18+G21+G24+G27+G30+G33+G36</f>
        <v>35594296.04</v>
      </c>
      <c r="H17" s="91" t="n">
        <f aca="false">H18+H21+H24+H27+H30+H33+H36</f>
        <v>37409344.59</v>
      </c>
      <c r="I17" s="91" t="n">
        <f aca="false">I18+I21+I24+I27+I30+I33+I36</f>
        <v>39256677.94</v>
      </c>
      <c r="J17" s="92"/>
      <c r="N17" s="87"/>
      <c r="Q17" s="87"/>
    </row>
    <row r="18" customFormat="false" ht="25.5" hidden="false" customHeight="false" outlineLevel="0" collapsed="false">
      <c r="A18" s="88" t="s">
        <v>85</v>
      </c>
      <c r="B18" s="89" t="n">
        <v>757</v>
      </c>
      <c r="C18" s="90" t="s">
        <v>50</v>
      </c>
      <c r="D18" s="90" t="s">
        <v>16</v>
      </c>
      <c r="E18" s="90" t="s">
        <v>86</v>
      </c>
      <c r="F18" s="90"/>
      <c r="G18" s="91" t="n">
        <f aca="false">G19</f>
        <v>35311035.28</v>
      </c>
      <c r="H18" s="91" t="n">
        <f aca="false">H19</f>
        <v>37046344.59</v>
      </c>
      <c r="I18" s="91" t="n">
        <f aca="false">I19</f>
        <v>38893677.94</v>
      </c>
      <c r="J18" s="92"/>
    </row>
    <row r="19" customFormat="false" ht="25.5" hidden="false" customHeight="false" outlineLevel="0" collapsed="false">
      <c r="A19" s="88" t="s">
        <v>79</v>
      </c>
      <c r="B19" s="89" t="n">
        <v>757</v>
      </c>
      <c r="C19" s="90" t="s">
        <v>50</v>
      </c>
      <c r="D19" s="90" t="s">
        <v>16</v>
      </c>
      <c r="E19" s="90" t="s">
        <v>86</v>
      </c>
      <c r="F19" s="90" t="s">
        <v>80</v>
      </c>
      <c r="G19" s="91" t="n">
        <f aca="false">G20</f>
        <v>35311035.28</v>
      </c>
      <c r="H19" s="91" t="n">
        <f aca="false">H20</f>
        <v>37046344.59</v>
      </c>
      <c r="I19" s="91" t="n">
        <f aca="false">I20</f>
        <v>38893677.94</v>
      </c>
      <c r="J19" s="92"/>
    </row>
    <row r="20" customFormat="false" ht="19.5" hidden="false" customHeight="true" outlineLevel="0" collapsed="false">
      <c r="A20" s="88" t="s">
        <v>81</v>
      </c>
      <c r="B20" s="89" t="n">
        <v>757</v>
      </c>
      <c r="C20" s="90" t="s">
        <v>50</v>
      </c>
      <c r="D20" s="90" t="s">
        <v>16</v>
      </c>
      <c r="E20" s="90" t="s">
        <v>86</v>
      </c>
      <c r="F20" s="90" t="s">
        <v>82</v>
      </c>
      <c r="G20" s="100" t="n">
        <v>35311035.28</v>
      </c>
      <c r="H20" s="100" t="n">
        <v>37046344.59</v>
      </c>
      <c r="I20" s="100" t="n">
        <v>38893677.94</v>
      </c>
      <c r="J20" s="92"/>
    </row>
    <row r="21" customFormat="false" ht="38.25" hidden="false" customHeight="false" outlineLevel="0" collapsed="false">
      <c r="A21" s="88" t="s">
        <v>87</v>
      </c>
      <c r="B21" s="101" t="n">
        <v>757</v>
      </c>
      <c r="C21" s="102" t="s">
        <v>50</v>
      </c>
      <c r="D21" s="102" t="s">
        <v>16</v>
      </c>
      <c r="E21" s="102" t="s">
        <v>88</v>
      </c>
      <c r="F21" s="102"/>
      <c r="G21" s="100" t="n">
        <f aca="false">G22</f>
        <v>130000</v>
      </c>
      <c r="H21" s="100" t="n">
        <f aca="false">H22</f>
        <v>130000</v>
      </c>
      <c r="I21" s="100" t="n">
        <f aca="false">I22</f>
        <v>130000</v>
      </c>
      <c r="J21" s="40"/>
      <c r="K21" s="40"/>
      <c r="L21" s="40"/>
      <c r="M21" s="40"/>
      <c r="N21" s="40"/>
      <c r="O21" s="40"/>
      <c r="P21" s="103"/>
      <c r="Q21" s="103"/>
      <c r="R21" s="103"/>
      <c r="S21" s="103"/>
      <c r="T21" s="103"/>
    </row>
    <row r="22" customFormat="false" ht="25.5" hidden="false" customHeight="false" outlineLevel="0" collapsed="false">
      <c r="A22" s="88" t="s">
        <v>79</v>
      </c>
      <c r="B22" s="101" t="n">
        <v>757</v>
      </c>
      <c r="C22" s="102" t="s">
        <v>50</v>
      </c>
      <c r="D22" s="102" t="s">
        <v>16</v>
      </c>
      <c r="E22" s="102" t="s">
        <v>88</v>
      </c>
      <c r="F22" s="102" t="s">
        <v>80</v>
      </c>
      <c r="G22" s="100" t="n">
        <f aca="false">G23</f>
        <v>130000</v>
      </c>
      <c r="H22" s="100" t="n">
        <f aca="false">H23</f>
        <v>130000</v>
      </c>
      <c r="I22" s="100" t="n">
        <f aca="false">I23</f>
        <v>130000</v>
      </c>
      <c r="J22" s="40"/>
      <c r="K22" s="40"/>
      <c r="L22" s="40"/>
      <c r="M22" s="40"/>
      <c r="N22" s="40"/>
      <c r="O22" s="40"/>
      <c r="P22" s="103"/>
      <c r="Q22" s="103"/>
      <c r="R22" s="103"/>
      <c r="S22" s="103"/>
      <c r="T22" s="103"/>
    </row>
    <row r="23" customFormat="false" ht="19.5" hidden="false" customHeight="true" outlineLevel="0" collapsed="false">
      <c r="A23" s="88" t="s">
        <v>81</v>
      </c>
      <c r="B23" s="101" t="n">
        <v>757</v>
      </c>
      <c r="C23" s="102" t="s">
        <v>50</v>
      </c>
      <c r="D23" s="102" t="s">
        <v>16</v>
      </c>
      <c r="E23" s="102" t="s">
        <v>88</v>
      </c>
      <c r="F23" s="102" t="s">
        <v>82</v>
      </c>
      <c r="G23" s="100" t="n">
        <v>130000</v>
      </c>
      <c r="H23" s="100" t="n">
        <v>130000</v>
      </c>
      <c r="I23" s="100" t="n">
        <v>130000</v>
      </c>
      <c r="J23" s="40"/>
      <c r="K23" s="40"/>
      <c r="L23" s="40"/>
      <c r="M23" s="40"/>
      <c r="N23" s="40"/>
      <c r="O23" s="40"/>
      <c r="P23" s="103"/>
      <c r="Q23" s="103"/>
      <c r="R23" s="103"/>
      <c r="S23" s="103"/>
      <c r="T23" s="103"/>
    </row>
    <row r="24" customFormat="false" ht="12.75" hidden="false" customHeight="false" outlineLevel="0" collapsed="false">
      <c r="A24" s="88" t="s">
        <v>89</v>
      </c>
      <c r="B24" s="89" t="n">
        <v>757</v>
      </c>
      <c r="C24" s="90" t="s">
        <v>50</v>
      </c>
      <c r="D24" s="90" t="s">
        <v>16</v>
      </c>
      <c r="E24" s="90" t="s">
        <v>90</v>
      </c>
      <c r="F24" s="90"/>
      <c r="G24" s="100" t="n">
        <f aca="false">G25</f>
        <v>147959.18</v>
      </c>
      <c r="H24" s="100" t="n">
        <f aca="false">H25</f>
        <v>225000</v>
      </c>
      <c r="I24" s="100" t="n">
        <f aca="false">I25</f>
        <v>225000</v>
      </c>
      <c r="J24" s="92"/>
    </row>
    <row r="25" customFormat="false" ht="25.5" hidden="false" customHeight="false" outlineLevel="0" collapsed="false">
      <c r="A25" s="88" t="s">
        <v>79</v>
      </c>
      <c r="B25" s="89" t="n">
        <v>757</v>
      </c>
      <c r="C25" s="90" t="s">
        <v>50</v>
      </c>
      <c r="D25" s="90" t="s">
        <v>16</v>
      </c>
      <c r="E25" s="90" t="s">
        <v>90</v>
      </c>
      <c r="F25" s="90" t="s">
        <v>80</v>
      </c>
      <c r="G25" s="100" t="n">
        <f aca="false">G26</f>
        <v>147959.18</v>
      </c>
      <c r="H25" s="100" t="n">
        <f aca="false">H26</f>
        <v>225000</v>
      </c>
      <c r="I25" s="100" t="n">
        <f aca="false">I26</f>
        <v>225000</v>
      </c>
      <c r="J25" s="92"/>
    </row>
    <row r="26" customFormat="false" ht="19.5" hidden="false" customHeight="true" outlineLevel="0" collapsed="false">
      <c r="A26" s="88" t="s">
        <v>81</v>
      </c>
      <c r="B26" s="89" t="n">
        <v>757</v>
      </c>
      <c r="C26" s="90" t="s">
        <v>50</v>
      </c>
      <c r="D26" s="90" t="s">
        <v>16</v>
      </c>
      <c r="E26" s="90" t="s">
        <v>90</v>
      </c>
      <c r="F26" s="90" t="s">
        <v>82</v>
      </c>
      <c r="G26" s="100" t="n">
        <v>147959.18</v>
      </c>
      <c r="H26" s="100" t="n">
        <v>225000</v>
      </c>
      <c r="I26" s="100" t="n">
        <v>225000</v>
      </c>
      <c r="J26" s="92"/>
    </row>
    <row r="27" customFormat="false" ht="38.25" hidden="true" customHeight="false" outlineLevel="0" collapsed="false">
      <c r="A27" s="88" t="s">
        <v>91</v>
      </c>
      <c r="B27" s="89" t="n">
        <v>757</v>
      </c>
      <c r="C27" s="90" t="s">
        <v>50</v>
      </c>
      <c r="D27" s="90" t="s">
        <v>16</v>
      </c>
      <c r="E27" s="90" t="s">
        <v>92</v>
      </c>
      <c r="F27" s="90"/>
      <c r="G27" s="100" t="n">
        <f aca="false">G28</f>
        <v>0</v>
      </c>
      <c r="H27" s="100" t="n">
        <f aca="false">H28</f>
        <v>0</v>
      </c>
      <c r="I27" s="100" t="n">
        <f aca="false">I28</f>
        <v>0</v>
      </c>
      <c r="J27" s="92"/>
    </row>
    <row r="28" customFormat="false" ht="25.5" hidden="true" customHeight="false" outlineLevel="0" collapsed="false">
      <c r="A28" s="88" t="s">
        <v>79</v>
      </c>
      <c r="B28" s="89" t="n">
        <v>757</v>
      </c>
      <c r="C28" s="90" t="s">
        <v>50</v>
      </c>
      <c r="D28" s="90" t="s">
        <v>16</v>
      </c>
      <c r="E28" s="90" t="s">
        <v>92</v>
      </c>
      <c r="F28" s="90" t="s">
        <v>80</v>
      </c>
      <c r="G28" s="100" t="n">
        <f aca="false">G29</f>
        <v>0</v>
      </c>
      <c r="H28" s="100" t="n">
        <f aca="false">H29</f>
        <v>0</v>
      </c>
      <c r="I28" s="100" t="n">
        <f aca="false">I29</f>
        <v>0</v>
      </c>
      <c r="J28" s="92"/>
    </row>
    <row r="29" customFormat="false" ht="19.5" hidden="true" customHeight="true" outlineLevel="0" collapsed="false">
      <c r="A29" s="88" t="s">
        <v>81</v>
      </c>
      <c r="B29" s="89" t="n">
        <v>757</v>
      </c>
      <c r="C29" s="90" t="s">
        <v>50</v>
      </c>
      <c r="D29" s="90" t="s">
        <v>16</v>
      </c>
      <c r="E29" s="90" t="s">
        <v>92</v>
      </c>
      <c r="F29" s="90" t="s">
        <v>82</v>
      </c>
      <c r="G29" s="100"/>
      <c r="H29" s="100" t="n">
        <v>0</v>
      </c>
      <c r="I29" s="100" t="n">
        <v>0</v>
      </c>
      <c r="J29" s="92"/>
    </row>
    <row r="30" customFormat="false" ht="25.5" hidden="true" customHeight="false" outlineLevel="0" collapsed="false">
      <c r="A30" s="88" t="s">
        <v>93</v>
      </c>
      <c r="B30" s="89" t="n">
        <v>757</v>
      </c>
      <c r="C30" s="90" t="s">
        <v>50</v>
      </c>
      <c r="D30" s="90" t="s">
        <v>16</v>
      </c>
      <c r="E30" s="90" t="s">
        <v>94</v>
      </c>
      <c r="F30" s="90"/>
      <c r="G30" s="100" t="n">
        <f aca="false">G31</f>
        <v>0</v>
      </c>
      <c r="H30" s="91" t="n">
        <f aca="false">H31</f>
        <v>0</v>
      </c>
      <c r="I30" s="91" t="n">
        <f aca="false">I31</f>
        <v>0</v>
      </c>
      <c r="J30" s="92"/>
    </row>
    <row r="31" customFormat="false" ht="25.5" hidden="true" customHeight="false" outlineLevel="0" collapsed="false">
      <c r="A31" s="88" t="s">
        <v>79</v>
      </c>
      <c r="B31" s="89" t="n">
        <v>757</v>
      </c>
      <c r="C31" s="90" t="s">
        <v>50</v>
      </c>
      <c r="D31" s="90" t="s">
        <v>16</v>
      </c>
      <c r="E31" s="90" t="s">
        <v>94</v>
      </c>
      <c r="F31" s="90" t="s">
        <v>80</v>
      </c>
      <c r="G31" s="100" t="n">
        <f aca="false">G32</f>
        <v>0</v>
      </c>
      <c r="H31" s="91" t="n">
        <f aca="false">H32</f>
        <v>0</v>
      </c>
      <c r="I31" s="91" t="n">
        <f aca="false">I32</f>
        <v>0</v>
      </c>
      <c r="J31" s="92"/>
    </row>
    <row r="32" customFormat="false" ht="19.5" hidden="true" customHeight="true" outlineLevel="0" collapsed="false">
      <c r="A32" s="88" t="s">
        <v>81</v>
      </c>
      <c r="B32" s="89" t="n">
        <v>757</v>
      </c>
      <c r="C32" s="90" t="s">
        <v>50</v>
      </c>
      <c r="D32" s="90" t="s">
        <v>16</v>
      </c>
      <c r="E32" s="90" t="s">
        <v>94</v>
      </c>
      <c r="F32" s="90" t="s">
        <v>82</v>
      </c>
      <c r="G32" s="100"/>
      <c r="H32" s="91"/>
      <c r="I32" s="91"/>
      <c r="J32" s="92"/>
    </row>
    <row r="33" customFormat="false" ht="45.75" hidden="true" customHeight="true" outlineLevel="0" collapsed="false">
      <c r="A33" s="88" t="s">
        <v>95</v>
      </c>
      <c r="B33" s="89" t="n">
        <v>757</v>
      </c>
      <c r="C33" s="90" t="s">
        <v>50</v>
      </c>
      <c r="D33" s="90" t="s">
        <v>16</v>
      </c>
      <c r="E33" s="90" t="s">
        <v>96</v>
      </c>
      <c r="F33" s="90"/>
      <c r="G33" s="100" t="n">
        <f aca="false">G34</f>
        <v>0</v>
      </c>
      <c r="H33" s="91" t="n">
        <f aca="false">H34</f>
        <v>0</v>
      </c>
      <c r="I33" s="91" t="n">
        <f aca="false">I34</f>
        <v>0</v>
      </c>
      <c r="J33" s="92"/>
    </row>
    <row r="34" customFormat="false" ht="25.5" hidden="true" customHeight="false" outlineLevel="0" collapsed="false">
      <c r="A34" s="88" t="s">
        <v>79</v>
      </c>
      <c r="B34" s="89" t="n">
        <v>757</v>
      </c>
      <c r="C34" s="90" t="s">
        <v>50</v>
      </c>
      <c r="D34" s="90" t="s">
        <v>16</v>
      </c>
      <c r="E34" s="90" t="s">
        <v>96</v>
      </c>
      <c r="F34" s="90" t="s">
        <v>80</v>
      </c>
      <c r="G34" s="100" t="n">
        <f aca="false">G35</f>
        <v>0</v>
      </c>
      <c r="H34" s="91" t="n">
        <f aca="false">H35</f>
        <v>0</v>
      </c>
      <c r="I34" s="91" t="n">
        <f aca="false">I35</f>
        <v>0</v>
      </c>
      <c r="J34" s="92"/>
    </row>
    <row r="35" customFormat="false" ht="19.5" hidden="true" customHeight="true" outlineLevel="0" collapsed="false">
      <c r="A35" s="88" t="s">
        <v>81</v>
      </c>
      <c r="B35" s="89" t="n">
        <v>757</v>
      </c>
      <c r="C35" s="90" t="s">
        <v>50</v>
      </c>
      <c r="D35" s="90" t="s">
        <v>16</v>
      </c>
      <c r="E35" s="90" t="s">
        <v>96</v>
      </c>
      <c r="F35" s="90" t="s">
        <v>82</v>
      </c>
      <c r="G35" s="100"/>
      <c r="H35" s="91"/>
      <c r="I35" s="91"/>
      <c r="J35" s="92"/>
    </row>
    <row r="36" customFormat="false" ht="25.5" hidden="false" customHeight="false" outlineLevel="0" collapsed="false">
      <c r="A36" s="88" t="s">
        <v>97</v>
      </c>
      <c r="B36" s="89" t="n">
        <v>757</v>
      </c>
      <c r="C36" s="90" t="s">
        <v>50</v>
      </c>
      <c r="D36" s="90" t="s">
        <v>16</v>
      </c>
      <c r="E36" s="90" t="s">
        <v>98</v>
      </c>
      <c r="F36" s="90"/>
      <c r="G36" s="100" t="n">
        <f aca="false">G37</f>
        <v>5301.58</v>
      </c>
      <c r="H36" s="91" t="n">
        <f aca="false">H37</f>
        <v>8000</v>
      </c>
      <c r="I36" s="91" t="n">
        <f aca="false">I37</f>
        <v>8000</v>
      </c>
      <c r="J36" s="92"/>
    </row>
    <row r="37" customFormat="false" ht="25.5" hidden="false" customHeight="false" outlineLevel="0" collapsed="false">
      <c r="A37" s="88" t="s">
        <v>79</v>
      </c>
      <c r="B37" s="89" t="n">
        <v>757</v>
      </c>
      <c r="C37" s="90" t="s">
        <v>50</v>
      </c>
      <c r="D37" s="90" t="s">
        <v>16</v>
      </c>
      <c r="E37" s="90" t="s">
        <v>98</v>
      </c>
      <c r="F37" s="90" t="s">
        <v>80</v>
      </c>
      <c r="G37" s="100" t="n">
        <f aca="false">G38</f>
        <v>5301.58</v>
      </c>
      <c r="H37" s="91" t="n">
        <f aca="false">H38</f>
        <v>8000</v>
      </c>
      <c r="I37" s="91" t="n">
        <f aca="false">I38</f>
        <v>8000</v>
      </c>
      <c r="J37" s="92"/>
    </row>
    <row r="38" customFormat="false" ht="19.5" hidden="false" customHeight="true" outlineLevel="0" collapsed="false">
      <c r="A38" s="88" t="s">
        <v>81</v>
      </c>
      <c r="B38" s="89" t="n">
        <v>757</v>
      </c>
      <c r="C38" s="90" t="s">
        <v>50</v>
      </c>
      <c r="D38" s="90" t="s">
        <v>16</v>
      </c>
      <c r="E38" s="90" t="s">
        <v>98</v>
      </c>
      <c r="F38" s="90" t="s">
        <v>82</v>
      </c>
      <c r="G38" s="100" t="n">
        <v>5301.58</v>
      </c>
      <c r="H38" s="91" t="n">
        <v>8000</v>
      </c>
      <c r="I38" s="91" t="n">
        <v>8000</v>
      </c>
      <c r="J38" s="92"/>
    </row>
    <row r="39" customFormat="false" ht="32.25" hidden="false" customHeight="true" outlineLevel="0" collapsed="false">
      <c r="A39" s="28" t="s">
        <v>99</v>
      </c>
      <c r="B39" s="89" t="n">
        <v>757</v>
      </c>
      <c r="C39" s="90" t="s">
        <v>50</v>
      </c>
      <c r="D39" s="90" t="s">
        <v>16</v>
      </c>
      <c r="E39" s="90" t="s">
        <v>100</v>
      </c>
      <c r="F39" s="90"/>
      <c r="G39" s="91" t="n">
        <f aca="false">G40</f>
        <v>2685044.45</v>
      </c>
      <c r="H39" s="91" t="n">
        <f aca="false">H41</f>
        <v>3795938.33</v>
      </c>
      <c r="I39" s="91" t="n">
        <f aca="false">I41</f>
        <v>4029335.87</v>
      </c>
      <c r="J39" s="92"/>
    </row>
    <row r="40" customFormat="false" ht="49.5" hidden="false" customHeight="true" outlineLevel="0" collapsed="false">
      <c r="A40" s="28" t="s">
        <v>101</v>
      </c>
      <c r="B40" s="89" t="n">
        <v>757</v>
      </c>
      <c r="C40" s="90" t="s">
        <v>50</v>
      </c>
      <c r="D40" s="90" t="s">
        <v>16</v>
      </c>
      <c r="E40" s="90" t="s">
        <v>102</v>
      </c>
      <c r="F40" s="90"/>
      <c r="G40" s="91" t="n">
        <f aca="false">G41</f>
        <v>2685044.45</v>
      </c>
      <c r="H40" s="91" t="n">
        <f aca="false">H41</f>
        <v>3795938.33</v>
      </c>
      <c r="I40" s="91" t="n">
        <f aca="false">I41</f>
        <v>4029335.87</v>
      </c>
      <c r="J40" s="92"/>
    </row>
    <row r="41" customFormat="false" ht="120.75" hidden="false" customHeight="true" outlineLevel="0" collapsed="false">
      <c r="A41" s="104" t="s">
        <v>103</v>
      </c>
      <c r="B41" s="89" t="n">
        <v>757</v>
      </c>
      <c r="C41" s="90" t="s">
        <v>50</v>
      </c>
      <c r="D41" s="90" t="s">
        <v>16</v>
      </c>
      <c r="E41" s="90" t="s">
        <v>104</v>
      </c>
      <c r="F41" s="90"/>
      <c r="G41" s="91" t="n">
        <f aca="false">G42</f>
        <v>2685044.45</v>
      </c>
      <c r="H41" s="91" t="n">
        <f aca="false">H42</f>
        <v>3795938.33</v>
      </c>
      <c r="I41" s="91" t="n">
        <f aca="false">I42</f>
        <v>4029335.87</v>
      </c>
      <c r="J41" s="92"/>
    </row>
    <row r="42" customFormat="false" ht="25.5" hidden="false" customHeight="false" outlineLevel="0" collapsed="false">
      <c r="A42" s="28" t="s">
        <v>79</v>
      </c>
      <c r="B42" s="89" t="n">
        <v>757</v>
      </c>
      <c r="C42" s="90" t="s">
        <v>50</v>
      </c>
      <c r="D42" s="90" t="s">
        <v>16</v>
      </c>
      <c r="E42" s="90" t="s">
        <v>104</v>
      </c>
      <c r="F42" s="90" t="s">
        <v>80</v>
      </c>
      <c r="G42" s="91" t="n">
        <f aca="false">G43</f>
        <v>2685044.45</v>
      </c>
      <c r="H42" s="91" t="n">
        <f aca="false">H43</f>
        <v>3795938.33</v>
      </c>
      <c r="I42" s="91" t="n">
        <f aca="false">I43</f>
        <v>4029335.87</v>
      </c>
      <c r="J42" s="92"/>
    </row>
    <row r="43" customFormat="false" ht="19.5" hidden="false" customHeight="true" outlineLevel="0" collapsed="false">
      <c r="A43" s="28" t="s">
        <v>81</v>
      </c>
      <c r="B43" s="89" t="n">
        <v>757</v>
      </c>
      <c r="C43" s="90" t="s">
        <v>50</v>
      </c>
      <c r="D43" s="90" t="s">
        <v>16</v>
      </c>
      <c r="E43" s="90" t="s">
        <v>104</v>
      </c>
      <c r="F43" s="90" t="s">
        <v>82</v>
      </c>
      <c r="G43" s="91" t="n">
        <v>2685044.45</v>
      </c>
      <c r="H43" s="91" t="n">
        <v>3795938.33</v>
      </c>
      <c r="I43" s="91" t="n">
        <v>4029335.87</v>
      </c>
      <c r="J43" s="92"/>
    </row>
    <row r="44" customFormat="false" ht="14.25" hidden="false" customHeight="true" outlineLevel="0" collapsed="false">
      <c r="A44" s="28" t="s">
        <v>54</v>
      </c>
      <c r="B44" s="89" t="n">
        <v>757</v>
      </c>
      <c r="C44" s="90" t="s">
        <v>50</v>
      </c>
      <c r="D44" s="90" t="s">
        <v>50</v>
      </c>
      <c r="E44" s="90"/>
      <c r="F44" s="89"/>
      <c r="G44" s="91" t="n">
        <f aca="false">G45</f>
        <v>216500</v>
      </c>
      <c r="H44" s="91" t="n">
        <f aca="false">H45</f>
        <v>225160</v>
      </c>
      <c r="I44" s="91" t="n">
        <f aca="false">I45</f>
        <v>234500</v>
      </c>
      <c r="J44" s="92"/>
      <c r="S44" s="42"/>
      <c r="T44" s="42"/>
    </row>
    <row r="45" s="107" customFormat="true" ht="29.25" hidden="false" customHeight="true" outlineLevel="0" collapsed="false">
      <c r="A45" s="28" t="s">
        <v>105</v>
      </c>
      <c r="B45" s="89" t="n">
        <v>757</v>
      </c>
      <c r="C45" s="90" t="s">
        <v>50</v>
      </c>
      <c r="D45" s="90" t="s">
        <v>50</v>
      </c>
      <c r="E45" s="90" t="s">
        <v>106</v>
      </c>
      <c r="F45" s="90"/>
      <c r="G45" s="91" t="n">
        <f aca="false">G46</f>
        <v>216500</v>
      </c>
      <c r="H45" s="91" t="n">
        <f aca="false">H46</f>
        <v>225160</v>
      </c>
      <c r="I45" s="91" t="n">
        <f aca="false">I46</f>
        <v>234500</v>
      </c>
      <c r="J45" s="92"/>
      <c r="K45" s="92"/>
      <c r="L45" s="92"/>
      <c r="M45" s="92"/>
      <c r="N45" s="92"/>
      <c r="O45" s="105"/>
      <c r="P45" s="105"/>
      <c r="Q45" s="105"/>
      <c r="R45" s="105"/>
      <c r="S45" s="106"/>
      <c r="T45" s="106"/>
    </row>
    <row r="46" s="107" customFormat="true" ht="12.75" hidden="false" customHeight="false" outlineLevel="0" collapsed="false">
      <c r="A46" s="28" t="s">
        <v>107</v>
      </c>
      <c r="B46" s="89" t="n">
        <v>757</v>
      </c>
      <c r="C46" s="90" t="s">
        <v>50</v>
      </c>
      <c r="D46" s="90" t="s">
        <v>50</v>
      </c>
      <c r="E46" s="90" t="s">
        <v>108</v>
      </c>
      <c r="F46" s="90"/>
      <c r="G46" s="91" t="n">
        <f aca="false">G47</f>
        <v>216500</v>
      </c>
      <c r="H46" s="91" t="n">
        <f aca="false">H47</f>
        <v>225160</v>
      </c>
      <c r="I46" s="91" t="n">
        <f aca="false">I47</f>
        <v>234500</v>
      </c>
      <c r="J46" s="92"/>
      <c r="K46" s="105"/>
      <c r="L46" s="105"/>
      <c r="M46" s="105"/>
      <c r="N46" s="105"/>
      <c r="O46" s="105"/>
      <c r="P46" s="105"/>
      <c r="Q46" s="105"/>
      <c r="R46" s="105"/>
      <c r="S46" s="106"/>
      <c r="T46" s="106"/>
    </row>
    <row r="47" s="107" customFormat="true" ht="25.5" hidden="false" customHeight="false" outlineLevel="0" collapsed="false">
      <c r="A47" s="28" t="s">
        <v>109</v>
      </c>
      <c r="B47" s="89" t="n">
        <v>757</v>
      </c>
      <c r="C47" s="90" t="s">
        <v>50</v>
      </c>
      <c r="D47" s="90" t="s">
        <v>50</v>
      </c>
      <c r="E47" s="90" t="s">
        <v>108</v>
      </c>
      <c r="F47" s="90" t="s">
        <v>110</v>
      </c>
      <c r="G47" s="91" t="n">
        <f aca="false">G48</f>
        <v>216500</v>
      </c>
      <c r="H47" s="91" t="n">
        <f aca="false">H48</f>
        <v>225160</v>
      </c>
      <c r="I47" s="91" t="n">
        <f aca="false">I48</f>
        <v>234500</v>
      </c>
      <c r="J47" s="92"/>
      <c r="K47" s="105"/>
      <c r="L47" s="105"/>
      <c r="M47" s="105"/>
      <c r="N47" s="105"/>
      <c r="O47" s="105"/>
      <c r="P47" s="105"/>
      <c r="Q47" s="105"/>
      <c r="R47" s="105"/>
      <c r="S47" s="106"/>
      <c r="T47" s="106"/>
    </row>
    <row r="48" s="107" customFormat="true" ht="25.5" hidden="false" customHeight="false" outlineLevel="0" collapsed="false">
      <c r="A48" s="28" t="s">
        <v>111</v>
      </c>
      <c r="B48" s="89" t="n">
        <v>757</v>
      </c>
      <c r="C48" s="90" t="s">
        <v>50</v>
      </c>
      <c r="D48" s="90" t="s">
        <v>50</v>
      </c>
      <c r="E48" s="102" t="s">
        <v>108</v>
      </c>
      <c r="F48" s="102" t="s">
        <v>112</v>
      </c>
      <c r="G48" s="91" t="n">
        <v>216500</v>
      </c>
      <c r="H48" s="91" t="n">
        <v>225160</v>
      </c>
      <c r="I48" s="91" t="n">
        <v>234500</v>
      </c>
      <c r="J48" s="92"/>
      <c r="K48" s="105"/>
      <c r="L48" s="105"/>
      <c r="M48" s="105"/>
      <c r="N48" s="105"/>
      <c r="O48" s="105"/>
      <c r="P48" s="105"/>
      <c r="Q48" s="105"/>
      <c r="R48" s="105"/>
    </row>
    <row r="49" s="51" customFormat="true" ht="15" hidden="false" customHeight="true" outlineLevel="0" collapsed="false">
      <c r="A49" s="108" t="s">
        <v>56</v>
      </c>
      <c r="B49" s="109" t="n">
        <v>757</v>
      </c>
      <c r="C49" s="110" t="s">
        <v>38</v>
      </c>
      <c r="D49" s="110"/>
      <c r="E49" s="32"/>
      <c r="F49" s="32"/>
      <c r="G49" s="98" t="n">
        <f aca="false">G50+G109</f>
        <v>197376801.15</v>
      </c>
      <c r="H49" s="98" t="n">
        <f aca="false">H50+H109</f>
        <v>203934138.95</v>
      </c>
      <c r="I49" s="98" t="n">
        <f aca="false">I50+I109</f>
        <v>211159259.41</v>
      </c>
      <c r="J49" s="99"/>
      <c r="K49" s="54"/>
      <c r="L49" s="54"/>
      <c r="M49" s="111"/>
      <c r="N49" s="111"/>
      <c r="O49" s="111"/>
      <c r="P49" s="54"/>
      <c r="Q49" s="54"/>
      <c r="R49" s="54"/>
    </row>
    <row r="50" customFormat="false" ht="12.75" hidden="false" customHeight="false" outlineLevel="0" collapsed="false">
      <c r="A50" s="28" t="s">
        <v>57</v>
      </c>
      <c r="B50" s="89" t="n">
        <v>757</v>
      </c>
      <c r="C50" s="90" t="s">
        <v>38</v>
      </c>
      <c r="D50" s="90" t="s">
        <v>12</v>
      </c>
      <c r="E50" s="102"/>
      <c r="F50" s="102"/>
      <c r="G50" s="100" t="n">
        <f aca="false">G51</f>
        <v>185007674.07</v>
      </c>
      <c r="H50" s="100" t="n">
        <f aca="false">H51</f>
        <v>191442204.84</v>
      </c>
      <c r="I50" s="100" t="n">
        <f aca="false">I51</f>
        <v>198524834.02</v>
      </c>
      <c r="J50" s="100" t="e">
        <f aca="false">J51</f>
        <v>#REF!</v>
      </c>
      <c r="K50" s="100" t="e">
        <f aca="false">K51</f>
        <v>#REF!</v>
      </c>
      <c r="L50" s="100" t="e">
        <f aca="false">L51</f>
        <v>#REF!</v>
      </c>
      <c r="M50" s="100" t="e">
        <f aca="false">M51</f>
        <v>#REF!</v>
      </c>
      <c r="N50" s="87"/>
    </row>
    <row r="51" customFormat="false" ht="36" hidden="false" customHeight="true" outlineLevel="0" collapsed="false">
      <c r="A51" s="28" t="s">
        <v>83</v>
      </c>
      <c r="B51" s="89" t="n">
        <v>757</v>
      </c>
      <c r="C51" s="90" t="s">
        <v>38</v>
      </c>
      <c r="D51" s="90" t="s">
        <v>12</v>
      </c>
      <c r="E51" s="102" t="s">
        <v>84</v>
      </c>
      <c r="F51" s="102"/>
      <c r="G51" s="96" t="n">
        <f aca="false">G55+G58+G61+G65+G68+G71+G83+G86+G90+G94+G97+G100+G103+G106+G74+G77+G80+G52</f>
        <v>185007674.07</v>
      </c>
      <c r="H51" s="96" t="n">
        <f aca="false">H55+H58+H61+H65+H68+H71+H83+H86+H90+H94+H97+H100+H103+H106+H74+H77+H80</f>
        <v>191442204.84</v>
      </c>
      <c r="I51" s="96" t="n">
        <f aca="false">I55+I58+I61+I65+I68+I71+I83+I86+I90+I94+I97+I100+I103+I106+I74+I77+I80</f>
        <v>198524834.02</v>
      </c>
      <c r="J51" s="43" t="e">
        <f aca="false">J55+J58+J61+#REF!+J65+J68+#REF!+#REF!+#REF!+J71+#REF!+#REF!+J83+#REF!+#REF!+#REF!+#REF!+#REF!+#REF!+#REF!+#REF!+J86+J90+J94+J97+#REF!++#REF!+J100+J103+#REF!+#REF!+#REF!+#REF!+#REF!+#REF!+#REF!+#REF!+#REF!+#REF!+#REF!++#REF!+#REF!+#REF!+#REF!+#REF!+#REF!+#REF!++#REF!++#REF!+#REF!++#REF!+#REF!++#REF!+#REF!+#REF!+#REF!+#REF!+#REF!+#REF!+#REF!+#REF!+#REF!++#REF!+#REF!+#REF!</f>
        <v>#REF!</v>
      </c>
      <c r="K51" s="43" t="e">
        <f aca="false">K55+K58+K61+#REF!+K65+K68+#REF!+#REF!+#REF!+K71+#REF!+#REF!+K83+#REF!+#REF!+#REF!+#REF!+#REF!+#REF!+#REF!+#REF!+K86+K90+K94+K97+#REF!++#REF!+K100+K103+#REF!+#REF!+#REF!+#REF!+#REF!+#REF!+#REF!+#REF!+#REF!+#REF!+#REF!++#REF!+#REF!+#REF!+#REF!+#REF!+#REF!+#REF!++#REF!++#REF!+#REF!++#REF!+#REF!++#REF!+#REF!+#REF!+#REF!+#REF!+#REF!+#REF!+#REF!+#REF!+#REF!++#REF!+#REF!+#REF!</f>
        <v>#REF!</v>
      </c>
      <c r="L51" s="43" t="e">
        <f aca="false">L55+L58+L61+#REF!+L65+L68+#REF!+#REF!+#REF!+L71+#REF!+#REF!+L83+#REF!+#REF!+#REF!+#REF!+#REF!+#REF!+#REF!+#REF!+L86+L90+L94+L97+#REF!++#REF!+L100+L103+#REF!+#REF!+#REF!+#REF!+#REF!+#REF!+#REF!+#REF!+#REF!+#REF!+#REF!++#REF!+#REF!+#REF!+#REF!+#REF!+#REF!+#REF!++#REF!++#REF!+#REF!++#REF!+#REF!++#REF!+#REF!+#REF!+#REF!+#REF!+#REF!+#REF!+#REF!+#REF!+#REF!++#REF!+#REF!+#REF!</f>
        <v>#REF!</v>
      </c>
      <c r="M51" s="43" t="e">
        <f aca="false">M55+M58+M61+#REF!+M65+M68+#REF!+#REF!+#REF!+M71+#REF!+#REF!+M83+#REF!+#REF!+#REF!+#REF!+#REF!+#REF!+#REF!+#REF!+M86+M90+M94+M97+#REF!++#REF!+M100+M103+#REF!+#REF!+#REF!+#REF!+#REF!+#REF!+#REF!+#REF!+#REF!+#REF!+#REF!++#REF!+#REF!+#REF!+#REF!+#REF!+#REF!+#REF!++#REF!++#REF!+#REF!++#REF!+#REF!++#REF!+#REF!+#REF!+#REF!+#REF!+#REF!+#REF!+#REF!+#REF!+#REF!++#REF!+#REF!+#REF!</f>
        <v>#REF!</v>
      </c>
    </row>
    <row r="52" customFormat="false" ht="48" hidden="false" customHeight="true" outlineLevel="0" collapsed="false">
      <c r="A52" s="88" t="s">
        <v>113</v>
      </c>
      <c r="B52" s="89" t="n">
        <v>757</v>
      </c>
      <c r="C52" s="90" t="s">
        <v>38</v>
      </c>
      <c r="D52" s="90" t="s">
        <v>12</v>
      </c>
      <c r="E52" s="102" t="s">
        <v>114</v>
      </c>
      <c r="F52" s="102"/>
      <c r="G52" s="96" t="n">
        <f aca="false">G53</f>
        <v>65789.47</v>
      </c>
      <c r="H52" s="96"/>
      <c r="I52" s="96"/>
      <c r="J52" s="112"/>
      <c r="K52" s="112"/>
      <c r="L52" s="112"/>
      <c r="M52" s="112"/>
    </row>
    <row r="53" customFormat="false" ht="42.6" hidden="false" customHeight="true" outlineLevel="0" collapsed="false">
      <c r="A53" s="88" t="s">
        <v>79</v>
      </c>
      <c r="B53" s="89" t="n">
        <v>757</v>
      </c>
      <c r="C53" s="90" t="s">
        <v>38</v>
      </c>
      <c r="D53" s="90" t="s">
        <v>12</v>
      </c>
      <c r="E53" s="102" t="s">
        <v>114</v>
      </c>
      <c r="F53" s="102" t="s">
        <v>80</v>
      </c>
      <c r="G53" s="96" t="n">
        <f aca="false">G54</f>
        <v>65789.47</v>
      </c>
      <c r="H53" s="96"/>
      <c r="I53" s="96"/>
      <c r="J53" s="112"/>
      <c r="K53" s="112"/>
      <c r="L53" s="112"/>
      <c r="M53" s="112"/>
    </row>
    <row r="54" customFormat="false" ht="25.9" hidden="false" customHeight="true" outlineLevel="0" collapsed="false">
      <c r="A54" s="88" t="s">
        <v>115</v>
      </c>
      <c r="B54" s="89" t="n">
        <v>757</v>
      </c>
      <c r="C54" s="90" t="s">
        <v>38</v>
      </c>
      <c r="D54" s="90" t="s">
        <v>12</v>
      </c>
      <c r="E54" s="102" t="s">
        <v>114</v>
      </c>
      <c r="F54" s="102" t="s">
        <v>82</v>
      </c>
      <c r="G54" s="96" t="n">
        <v>65789.47</v>
      </c>
      <c r="H54" s="96"/>
      <c r="I54" s="96"/>
      <c r="J54" s="112"/>
      <c r="K54" s="112"/>
      <c r="L54" s="112"/>
      <c r="M54" s="112"/>
    </row>
    <row r="55" customFormat="false" ht="78.75" hidden="false" customHeight="true" outlineLevel="0" collapsed="false">
      <c r="A55" s="113" t="s">
        <v>116</v>
      </c>
      <c r="B55" s="102" t="s">
        <v>117</v>
      </c>
      <c r="C55" s="102" t="s">
        <v>38</v>
      </c>
      <c r="D55" s="102" t="s">
        <v>12</v>
      </c>
      <c r="E55" s="102" t="s">
        <v>118</v>
      </c>
      <c r="F55" s="102"/>
      <c r="G55" s="43" t="n">
        <f aca="false">G56</f>
        <v>325110.72</v>
      </c>
      <c r="H55" s="43" t="n">
        <f aca="false">H56</f>
        <v>329764.8</v>
      </c>
      <c r="I55" s="43" t="n">
        <f aca="false">I56</f>
        <v>0</v>
      </c>
      <c r="J55" s="114"/>
      <c r="K55" s="42"/>
      <c r="L55" s="42"/>
      <c r="M55" s="42"/>
      <c r="N55" s="42"/>
      <c r="O55" s="42"/>
      <c r="P55" s="42"/>
      <c r="Q55" s="42"/>
      <c r="R55" s="42"/>
    </row>
    <row r="56" customFormat="false" ht="39.75" hidden="false" customHeight="true" outlineLevel="0" collapsed="false">
      <c r="A56" s="88" t="s">
        <v>79</v>
      </c>
      <c r="B56" s="90" t="s">
        <v>117</v>
      </c>
      <c r="C56" s="90" t="s">
        <v>38</v>
      </c>
      <c r="D56" s="90" t="s">
        <v>12</v>
      </c>
      <c r="E56" s="102" t="s">
        <v>118</v>
      </c>
      <c r="F56" s="102" t="s">
        <v>80</v>
      </c>
      <c r="G56" s="43" t="n">
        <f aca="false">G57</f>
        <v>325110.72</v>
      </c>
      <c r="H56" s="96" t="n">
        <f aca="false">H57</f>
        <v>329764.8</v>
      </c>
      <c r="I56" s="96" t="n">
        <f aca="false">I57</f>
        <v>0</v>
      </c>
      <c r="J56" s="92"/>
    </row>
    <row r="57" customFormat="false" ht="19.5" hidden="false" customHeight="true" outlineLevel="0" collapsed="false">
      <c r="A57" s="115" t="s">
        <v>81</v>
      </c>
      <c r="B57" s="90" t="s">
        <v>117</v>
      </c>
      <c r="C57" s="90" t="s">
        <v>38</v>
      </c>
      <c r="D57" s="90" t="s">
        <v>12</v>
      </c>
      <c r="E57" s="90" t="s">
        <v>118</v>
      </c>
      <c r="F57" s="90" t="s">
        <v>82</v>
      </c>
      <c r="G57" s="96" t="n">
        <v>325110.72</v>
      </c>
      <c r="H57" s="91" t="n">
        <v>329764.8</v>
      </c>
      <c r="I57" s="91"/>
      <c r="J57" s="92"/>
    </row>
    <row r="58" customFormat="false" ht="101.25" hidden="false" customHeight="true" outlineLevel="0" collapsed="false">
      <c r="A58" s="116" t="s">
        <v>119</v>
      </c>
      <c r="B58" s="89" t="n">
        <v>757</v>
      </c>
      <c r="C58" s="90" t="s">
        <v>38</v>
      </c>
      <c r="D58" s="90" t="s">
        <v>12</v>
      </c>
      <c r="E58" s="90" t="s">
        <v>120</v>
      </c>
      <c r="F58" s="89"/>
      <c r="G58" s="91" t="n">
        <f aca="false">G59</f>
        <v>909453</v>
      </c>
      <c r="H58" s="91" t="n">
        <f aca="false">H59</f>
        <v>909453</v>
      </c>
      <c r="I58" s="91" t="n">
        <f aca="false">I59</f>
        <v>909453</v>
      </c>
      <c r="J58" s="114"/>
      <c r="K58" s="42"/>
      <c r="L58" s="42"/>
      <c r="M58" s="42"/>
      <c r="N58" s="42"/>
      <c r="O58" s="42"/>
      <c r="P58" s="42"/>
      <c r="Q58" s="42"/>
      <c r="R58" s="42"/>
    </row>
    <row r="59" customFormat="false" ht="25.5" hidden="false" customHeight="false" outlineLevel="0" collapsed="false">
      <c r="A59" s="88" t="s">
        <v>79</v>
      </c>
      <c r="B59" s="89" t="n">
        <v>757</v>
      </c>
      <c r="C59" s="90" t="s">
        <v>38</v>
      </c>
      <c r="D59" s="90" t="s">
        <v>12</v>
      </c>
      <c r="E59" s="90" t="s">
        <v>120</v>
      </c>
      <c r="F59" s="90" t="s">
        <v>80</v>
      </c>
      <c r="G59" s="48" t="n">
        <f aca="false">G60</f>
        <v>909453</v>
      </c>
      <c r="H59" s="48" t="n">
        <f aca="false">H60</f>
        <v>909453</v>
      </c>
      <c r="I59" s="48" t="n">
        <f aca="false">I60</f>
        <v>909453</v>
      </c>
    </row>
    <row r="60" customFormat="false" ht="12.75" hidden="false" customHeight="false" outlineLevel="0" collapsed="false">
      <c r="A60" s="88" t="s">
        <v>81</v>
      </c>
      <c r="B60" s="89" t="n">
        <v>757</v>
      </c>
      <c r="C60" s="90" t="s">
        <v>38</v>
      </c>
      <c r="D60" s="90" t="s">
        <v>12</v>
      </c>
      <c r="E60" s="102" t="s">
        <v>120</v>
      </c>
      <c r="F60" s="102" t="s">
        <v>82</v>
      </c>
      <c r="G60" s="29" t="n">
        <f aca="false">12525.56+896927.44</f>
        <v>909453</v>
      </c>
      <c r="H60" s="48" t="n">
        <v>909453</v>
      </c>
      <c r="I60" s="48" t="n">
        <v>909453</v>
      </c>
    </row>
    <row r="61" customFormat="false" ht="12.75" hidden="false" customHeight="false" outlineLevel="0" collapsed="false">
      <c r="A61" s="117" t="s">
        <v>121</v>
      </c>
      <c r="B61" s="89" t="n">
        <v>757</v>
      </c>
      <c r="C61" s="90" t="s">
        <v>38</v>
      </c>
      <c r="D61" s="90" t="s">
        <v>12</v>
      </c>
      <c r="E61" s="102" t="s">
        <v>122</v>
      </c>
      <c r="F61" s="101"/>
      <c r="G61" s="43" t="n">
        <f aca="false">G62</f>
        <v>121274709.54</v>
      </c>
      <c r="H61" s="43" t="n">
        <f aca="false">H62</f>
        <v>125511328.51</v>
      </c>
      <c r="I61" s="43" t="n">
        <f aca="false">I62</f>
        <v>130399930.01</v>
      </c>
      <c r="J61" s="97"/>
    </row>
    <row r="62" customFormat="false" ht="37.5" hidden="false" customHeight="true" outlineLevel="0" collapsed="false">
      <c r="A62" s="88" t="s">
        <v>79</v>
      </c>
      <c r="B62" s="89" t="n">
        <v>757</v>
      </c>
      <c r="C62" s="90" t="s">
        <v>38</v>
      </c>
      <c r="D62" s="90" t="s">
        <v>12</v>
      </c>
      <c r="E62" s="102" t="s">
        <v>122</v>
      </c>
      <c r="F62" s="102" t="s">
        <v>80</v>
      </c>
      <c r="G62" s="43" t="n">
        <f aca="false">G63+G64</f>
        <v>121274709.54</v>
      </c>
      <c r="H62" s="96" t="n">
        <f aca="false">H63+H64</f>
        <v>125511328.51</v>
      </c>
      <c r="I62" s="96" t="n">
        <f aca="false">I63+I64</f>
        <v>130399930.01</v>
      </c>
      <c r="J62" s="97"/>
    </row>
    <row r="63" customFormat="false" ht="12.75" hidden="false" customHeight="false" outlineLevel="0" collapsed="false">
      <c r="A63" s="88" t="s">
        <v>81</v>
      </c>
      <c r="B63" s="89" t="n">
        <v>757</v>
      </c>
      <c r="C63" s="90" t="s">
        <v>38</v>
      </c>
      <c r="D63" s="90" t="s">
        <v>12</v>
      </c>
      <c r="E63" s="102" t="s">
        <v>122</v>
      </c>
      <c r="F63" s="102" t="s">
        <v>82</v>
      </c>
      <c r="G63" s="43" t="n">
        <v>108041721.88</v>
      </c>
      <c r="H63" s="96" t="n">
        <f aca="false">113224614.51-1500000</f>
        <v>111724614.51</v>
      </c>
      <c r="I63" s="96" t="n">
        <f aca="false">118731039.03-2500000</f>
        <v>116231039.03</v>
      </c>
      <c r="J63" s="97"/>
    </row>
    <row r="64" customFormat="false" ht="12.75" hidden="false" customHeight="false" outlineLevel="0" collapsed="false">
      <c r="A64" s="88" t="s">
        <v>123</v>
      </c>
      <c r="B64" s="89" t="n">
        <v>757</v>
      </c>
      <c r="C64" s="90" t="s">
        <v>38</v>
      </c>
      <c r="D64" s="90" t="s">
        <v>12</v>
      </c>
      <c r="E64" s="102" t="s">
        <v>122</v>
      </c>
      <c r="F64" s="102" t="s">
        <v>124</v>
      </c>
      <c r="G64" s="43" t="n">
        <v>13232987.66</v>
      </c>
      <c r="H64" s="96" t="n">
        <f aca="false">13886714-100000</f>
        <v>13786714</v>
      </c>
      <c r="I64" s="96" t="n">
        <f aca="false">14568890.98-400000</f>
        <v>14168890.98</v>
      </c>
      <c r="J64" s="97"/>
    </row>
    <row r="65" s="12" customFormat="true" ht="15" hidden="false" customHeight="true" outlineLevel="0" collapsed="false">
      <c r="A65" s="118" t="s">
        <v>125</v>
      </c>
      <c r="B65" s="89" t="n">
        <v>757</v>
      </c>
      <c r="C65" s="90" t="s">
        <v>38</v>
      </c>
      <c r="D65" s="90" t="s">
        <v>12</v>
      </c>
      <c r="E65" s="90" t="s">
        <v>126</v>
      </c>
      <c r="F65" s="90"/>
      <c r="G65" s="29" t="n">
        <f aca="false">G66</f>
        <v>10750884.21</v>
      </c>
      <c r="H65" s="48" t="n">
        <f aca="false">H66</f>
        <v>11277763.91</v>
      </c>
      <c r="I65" s="48" t="n">
        <f aca="false">I66</f>
        <v>11629035</v>
      </c>
      <c r="J65" s="59"/>
      <c r="K65" s="49"/>
      <c r="L65" s="49"/>
      <c r="M65" s="49"/>
      <c r="N65" s="49"/>
      <c r="O65" s="49"/>
      <c r="P65" s="49"/>
      <c r="Q65" s="49"/>
      <c r="R65" s="49"/>
    </row>
    <row r="66" customFormat="false" ht="25.5" hidden="false" customHeight="false" outlineLevel="0" collapsed="false">
      <c r="A66" s="88" t="s">
        <v>79</v>
      </c>
      <c r="B66" s="89" t="n">
        <v>757</v>
      </c>
      <c r="C66" s="90" t="s">
        <v>38</v>
      </c>
      <c r="D66" s="90" t="s">
        <v>12</v>
      </c>
      <c r="E66" s="90" t="s">
        <v>126</v>
      </c>
      <c r="F66" s="90" t="s">
        <v>80</v>
      </c>
      <c r="G66" s="43" t="n">
        <f aca="false">G67</f>
        <v>10750884.21</v>
      </c>
      <c r="H66" s="96" t="n">
        <f aca="false">H67</f>
        <v>11277763.91</v>
      </c>
      <c r="I66" s="96" t="n">
        <f aca="false">I67</f>
        <v>11629035</v>
      </c>
      <c r="J66" s="97"/>
    </row>
    <row r="67" customFormat="false" ht="12.75" hidden="false" customHeight="false" outlineLevel="0" collapsed="false">
      <c r="A67" s="88" t="s">
        <v>81</v>
      </c>
      <c r="B67" s="89" t="n">
        <v>757</v>
      </c>
      <c r="C67" s="90" t="s">
        <v>38</v>
      </c>
      <c r="D67" s="90" t="s">
        <v>12</v>
      </c>
      <c r="E67" s="90" t="s">
        <v>126</v>
      </c>
      <c r="F67" s="90" t="s">
        <v>82</v>
      </c>
      <c r="G67" s="43" t="n">
        <v>10750884.21</v>
      </c>
      <c r="H67" s="96" t="n">
        <f aca="false">11377763.91-100000</f>
        <v>11277763.91</v>
      </c>
      <c r="I67" s="96" t="n">
        <f aca="false">11929035-300000</f>
        <v>11629035</v>
      </c>
      <c r="J67" s="97"/>
    </row>
    <row r="68" s="12" customFormat="true" ht="15" hidden="false" customHeight="true" outlineLevel="0" collapsed="false">
      <c r="A68" s="119" t="s">
        <v>127</v>
      </c>
      <c r="B68" s="89" t="n">
        <v>757</v>
      </c>
      <c r="C68" s="90" t="s">
        <v>38</v>
      </c>
      <c r="D68" s="90" t="s">
        <v>12</v>
      </c>
      <c r="E68" s="90" t="s">
        <v>128</v>
      </c>
      <c r="F68" s="90"/>
      <c r="G68" s="29" t="n">
        <f aca="false">G69</f>
        <v>50580564.89</v>
      </c>
      <c r="H68" s="29" t="n">
        <f aca="false">H69</f>
        <v>52080359.16</v>
      </c>
      <c r="I68" s="29" t="n">
        <f aca="false">I69</f>
        <v>54204251.06</v>
      </c>
      <c r="J68" s="59"/>
      <c r="K68" s="49"/>
      <c r="L68" s="49"/>
      <c r="M68" s="49"/>
      <c r="N68" s="49"/>
      <c r="O68" s="49"/>
      <c r="P68" s="49"/>
      <c r="Q68" s="49"/>
      <c r="R68" s="49"/>
    </row>
    <row r="69" customFormat="false" ht="25.5" hidden="false" customHeight="false" outlineLevel="0" collapsed="false">
      <c r="A69" s="88" t="s">
        <v>79</v>
      </c>
      <c r="B69" s="89" t="n">
        <v>757</v>
      </c>
      <c r="C69" s="90" t="s">
        <v>38</v>
      </c>
      <c r="D69" s="90" t="s">
        <v>12</v>
      </c>
      <c r="E69" s="90" t="s">
        <v>128</v>
      </c>
      <c r="F69" s="90" t="s">
        <v>80</v>
      </c>
      <c r="G69" s="43" t="n">
        <f aca="false">G70</f>
        <v>50580564.89</v>
      </c>
      <c r="H69" s="43" t="n">
        <f aca="false">H70</f>
        <v>52080359.16</v>
      </c>
      <c r="I69" s="43" t="n">
        <f aca="false">I70</f>
        <v>54204251.06</v>
      </c>
      <c r="J69" s="97"/>
    </row>
    <row r="70" customFormat="false" ht="12.75" hidden="false" customHeight="false" outlineLevel="0" collapsed="false">
      <c r="A70" s="88" t="s">
        <v>81</v>
      </c>
      <c r="B70" s="89" t="n">
        <v>757</v>
      </c>
      <c r="C70" s="90" t="s">
        <v>38</v>
      </c>
      <c r="D70" s="90" t="s">
        <v>12</v>
      </c>
      <c r="E70" s="90" t="s">
        <v>128</v>
      </c>
      <c r="F70" s="90" t="s">
        <v>82</v>
      </c>
      <c r="G70" s="43" t="n">
        <v>50580564.89</v>
      </c>
      <c r="H70" s="96" t="n">
        <f aca="false">53080359.16-1000000</f>
        <v>52080359.16</v>
      </c>
      <c r="I70" s="96" t="n">
        <f aca="false">55704251.06-1500000</f>
        <v>54204251.06</v>
      </c>
      <c r="J70" s="97"/>
    </row>
    <row r="71" customFormat="false" ht="42.75" hidden="false" customHeight="true" outlineLevel="0" collapsed="false">
      <c r="A71" s="104" t="s">
        <v>129</v>
      </c>
      <c r="B71" s="89" t="n">
        <v>757</v>
      </c>
      <c r="C71" s="90" t="s">
        <v>38</v>
      </c>
      <c r="D71" s="90" t="s">
        <v>12</v>
      </c>
      <c r="E71" s="90" t="s">
        <v>130</v>
      </c>
      <c r="F71" s="90"/>
      <c r="G71" s="43" t="n">
        <f aca="false">G72</f>
        <v>37042</v>
      </c>
      <c r="H71" s="96" t="n">
        <f aca="false">H72</f>
        <v>38523.68</v>
      </c>
      <c r="I71" s="96" t="n">
        <f aca="false">I72</f>
        <v>40063.88</v>
      </c>
      <c r="J71" s="97"/>
    </row>
    <row r="72" customFormat="false" ht="25.5" hidden="false" customHeight="false" outlineLevel="0" collapsed="false">
      <c r="A72" s="88" t="s">
        <v>79</v>
      </c>
      <c r="B72" s="89" t="n">
        <v>757</v>
      </c>
      <c r="C72" s="90" t="s">
        <v>38</v>
      </c>
      <c r="D72" s="90" t="s">
        <v>12</v>
      </c>
      <c r="E72" s="90" t="s">
        <v>130</v>
      </c>
      <c r="F72" s="90" t="s">
        <v>80</v>
      </c>
      <c r="G72" s="43" t="n">
        <f aca="false">G73</f>
        <v>37042</v>
      </c>
      <c r="H72" s="96" t="n">
        <f aca="false">H73</f>
        <v>38523.68</v>
      </c>
      <c r="I72" s="96" t="n">
        <f aca="false">I73</f>
        <v>40063.88</v>
      </c>
      <c r="J72" s="97"/>
    </row>
    <row r="73" customFormat="false" ht="12.75" hidden="false" customHeight="false" outlineLevel="0" collapsed="false">
      <c r="A73" s="88" t="s">
        <v>81</v>
      </c>
      <c r="B73" s="89" t="n">
        <v>757</v>
      </c>
      <c r="C73" s="90" t="s">
        <v>38</v>
      </c>
      <c r="D73" s="90" t="s">
        <v>12</v>
      </c>
      <c r="E73" s="90" t="s">
        <v>130</v>
      </c>
      <c r="F73" s="90" t="s">
        <v>82</v>
      </c>
      <c r="G73" s="43" t="n">
        <v>37042</v>
      </c>
      <c r="H73" s="96" t="n">
        <v>38523.68</v>
      </c>
      <c r="I73" s="96" t="n">
        <v>40063.88</v>
      </c>
      <c r="J73" s="97"/>
    </row>
    <row r="74" customFormat="false" ht="24.6" hidden="false" customHeight="true" outlineLevel="0" collapsed="false">
      <c r="A74" s="88" t="s">
        <v>131</v>
      </c>
      <c r="B74" s="89" t="n">
        <v>757</v>
      </c>
      <c r="C74" s="90" t="s">
        <v>38</v>
      </c>
      <c r="D74" s="90" t="s">
        <v>12</v>
      </c>
      <c r="E74" s="90" t="s">
        <v>132</v>
      </c>
      <c r="F74" s="90"/>
      <c r="G74" s="96" t="n">
        <f aca="false">G75</f>
        <v>0</v>
      </c>
      <c r="H74" s="96" t="n">
        <f aca="false">H75</f>
        <v>56958.59</v>
      </c>
      <c r="I74" s="96" t="n">
        <f aca="false">I75</f>
        <v>59236.93</v>
      </c>
      <c r="J74" s="97"/>
    </row>
    <row r="75" customFormat="false" ht="25.5" hidden="false" customHeight="false" outlineLevel="0" collapsed="false">
      <c r="A75" s="88" t="s">
        <v>79</v>
      </c>
      <c r="B75" s="89" t="n">
        <v>757</v>
      </c>
      <c r="C75" s="90" t="s">
        <v>38</v>
      </c>
      <c r="D75" s="90" t="s">
        <v>12</v>
      </c>
      <c r="E75" s="90" t="s">
        <v>132</v>
      </c>
      <c r="F75" s="90" t="s">
        <v>80</v>
      </c>
      <c r="G75" s="96" t="n">
        <f aca="false">G76</f>
        <v>0</v>
      </c>
      <c r="H75" s="96" t="n">
        <f aca="false">H76</f>
        <v>56958.59</v>
      </c>
      <c r="I75" s="96" t="n">
        <f aca="false">I76</f>
        <v>59236.93</v>
      </c>
      <c r="J75" s="97"/>
    </row>
    <row r="76" customFormat="false" ht="12.75" hidden="false" customHeight="false" outlineLevel="0" collapsed="false">
      <c r="A76" s="88" t="s">
        <v>81</v>
      </c>
      <c r="B76" s="89" t="n">
        <v>757</v>
      </c>
      <c r="C76" s="90" t="s">
        <v>38</v>
      </c>
      <c r="D76" s="90" t="s">
        <v>12</v>
      </c>
      <c r="E76" s="90" t="s">
        <v>132</v>
      </c>
      <c r="F76" s="90" t="s">
        <v>82</v>
      </c>
      <c r="G76" s="43"/>
      <c r="H76" s="96" t="n">
        <v>56958.59</v>
      </c>
      <c r="I76" s="96" t="n">
        <v>59236.93</v>
      </c>
      <c r="J76" s="97"/>
    </row>
    <row r="77" customFormat="false" ht="12.75" hidden="false" customHeight="false" outlineLevel="0" collapsed="false">
      <c r="A77" s="88" t="s">
        <v>133</v>
      </c>
      <c r="B77" s="89" t="n">
        <v>757</v>
      </c>
      <c r="C77" s="90" t="s">
        <v>38</v>
      </c>
      <c r="D77" s="90" t="s">
        <v>12</v>
      </c>
      <c r="E77" s="90" t="s">
        <v>134</v>
      </c>
      <c r="F77" s="90"/>
      <c r="G77" s="43" t="n">
        <f aca="false">G78</f>
        <v>300000</v>
      </c>
      <c r="H77" s="43" t="n">
        <f aca="false">H78</f>
        <v>0</v>
      </c>
      <c r="I77" s="43" t="n">
        <f aca="false">I78</f>
        <v>0</v>
      </c>
      <c r="J77" s="97"/>
    </row>
    <row r="78" customFormat="false" ht="25.5" hidden="false" customHeight="false" outlineLevel="0" collapsed="false">
      <c r="A78" s="88" t="s">
        <v>79</v>
      </c>
      <c r="B78" s="89" t="n">
        <v>757</v>
      </c>
      <c r="C78" s="90" t="s">
        <v>38</v>
      </c>
      <c r="D78" s="90" t="s">
        <v>12</v>
      </c>
      <c r="E78" s="90" t="s">
        <v>134</v>
      </c>
      <c r="F78" s="90" t="s">
        <v>80</v>
      </c>
      <c r="G78" s="43" t="n">
        <f aca="false">G79</f>
        <v>300000</v>
      </c>
      <c r="H78" s="43" t="n">
        <f aca="false">H79</f>
        <v>0</v>
      </c>
      <c r="I78" s="43" t="n">
        <f aca="false">I79</f>
        <v>0</v>
      </c>
      <c r="J78" s="97"/>
    </row>
    <row r="79" customFormat="false" ht="12.75" hidden="false" customHeight="false" outlineLevel="0" collapsed="false">
      <c r="A79" s="88" t="s">
        <v>81</v>
      </c>
      <c r="B79" s="89" t="n">
        <v>757</v>
      </c>
      <c r="C79" s="90" t="s">
        <v>38</v>
      </c>
      <c r="D79" s="90" t="s">
        <v>12</v>
      </c>
      <c r="E79" s="90" t="s">
        <v>134</v>
      </c>
      <c r="F79" s="90" t="s">
        <v>82</v>
      </c>
      <c r="G79" s="43" t="n">
        <v>300000</v>
      </c>
      <c r="H79" s="96"/>
      <c r="I79" s="96"/>
      <c r="J79" s="97"/>
    </row>
    <row r="80" customFormat="false" ht="12.75" hidden="true" customHeight="false" outlineLevel="0" collapsed="false">
      <c r="A80" s="88" t="s">
        <v>135</v>
      </c>
      <c r="B80" s="89" t="n">
        <v>757</v>
      </c>
      <c r="C80" s="90" t="s">
        <v>38</v>
      </c>
      <c r="D80" s="90" t="s">
        <v>12</v>
      </c>
      <c r="E80" s="90" t="s">
        <v>136</v>
      </c>
      <c r="F80" s="90"/>
      <c r="G80" s="96" t="n">
        <f aca="false">G81</f>
        <v>0</v>
      </c>
      <c r="H80" s="96" t="n">
        <f aca="false">H81</f>
        <v>0</v>
      </c>
      <c r="I80" s="96" t="n">
        <f aca="false">I81</f>
        <v>0</v>
      </c>
      <c r="J80" s="97"/>
    </row>
    <row r="81" customFormat="false" ht="25.5" hidden="true" customHeight="false" outlineLevel="0" collapsed="false">
      <c r="A81" s="88" t="s">
        <v>79</v>
      </c>
      <c r="B81" s="89" t="n">
        <v>757</v>
      </c>
      <c r="C81" s="90" t="s">
        <v>38</v>
      </c>
      <c r="D81" s="90" t="s">
        <v>12</v>
      </c>
      <c r="E81" s="90" t="s">
        <v>136</v>
      </c>
      <c r="F81" s="90" t="s">
        <v>80</v>
      </c>
      <c r="G81" s="96" t="n">
        <f aca="false">G82</f>
        <v>0</v>
      </c>
      <c r="H81" s="96" t="n">
        <f aca="false">H82</f>
        <v>0</v>
      </c>
      <c r="I81" s="96" t="n">
        <f aca="false">I82</f>
        <v>0</v>
      </c>
      <c r="J81" s="97"/>
    </row>
    <row r="82" customFormat="false" ht="12.75" hidden="true" customHeight="false" outlineLevel="0" collapsed="false">
      <c r="A82" s="88" t="s">
        <v>81</v>
      </c>
      <c r="B82" s="89" t="n">
        <v>757</v>
      </c>
      <c r="C82" s="90" t="s">
        <v>38</v>
      </c>
      <c r="D82" s="90" t="s">
        <v>12</v>
      </c>
      <c r="E82" s="90" t="s">
        <v>136</v>
      </c>
      <c r="F82" s="90" t="s">
        <v>82</v>
      </c>
      <c r="G82" s="43"/>
      <c r="H82" s="96"/>
      <c r="I82" s="96"/>
      <c r="J82" s="97"/>
    </row>
    <row r="83" customFormat="false" ht="43.9" hidden="true" customHeight="true" outlineLevel="0" collapsed="false">
      <c r="A83" s="88" t="s">
        <v>113</v>
      </c>
      <c r="B83" s="89" t="n">
        <v>757</v>
      </c>
      <c r="C83" s="90" t="s">
        <v>38</v>
      </c>
      <c r="D83" s="90" t="s">
        <v>12</v>
      </c>
      <c r="E83" s="90" t="s">
        <v>137</v>
      </c>
      <c r="F83" s="90"/>
      <c r="G83" s="96" t="n">
        <f aca="false">G84</f>
        <v>0</v>
      </c>
      <c r="H83" s="96" t="n">
        <f aca="false">H84</f>
        <v>0</v>
      </c>
      <c r="I83" s="96" t="n">
        <f aca="false">I84</f>
        <v>0</v>
      </c>
      <c r="J83" s="97"/>
    </row>
    <row r="84" customFormat="false" ht="25.5" hidden="true" customHeight="false" outlineLevel="0" collapsed="false">
      <c r="A84" s="88" t="s">
        <v>79</v>
      </c>
      <c r="B84" s="89" t="n">
        <v>757</v>
      </c>
      <c r="C84" s="90" t="s">
        <v>38</v>
      </c>
      <c r="D84" s="90" t="s">
        <v>12</v>
      </c>
      <c r="E84" s="90" t="s">
        <v>137</v>
      </c>
      <c r="F84" s="90" t="s">
        <v>80</v>
      </c>
      <c r="G84" s="96" t="n">
        <f aca="false">G85</f>
        <v>0</v>
      </c>
      <c r="H84" s="96" t="n">
        <f aca="false">H85</f>
        <v>0</v>
      </c>
      <c r="I84" s="96" t="n">
        <f aca="false">I85</f>
        <v>0</v>
      </c>
      <c r="J84" s="97"/>
    </row>
    <row r="85" customFormat="false" ht="12.75" hidden="true" customHeight="false" outlineLevel="0" collapsed="false">
      <c r="A85" s="88" t="s">
        <v>81</v>
      </c>
      <c r="B85" s="89" t="n">
        <v>757</v>
      </c>
      <c r="C85" s="90" t="s">
        <v>38</v>
      </c>
      <c r="D85" s="90" t="s">
        <v>12</v>
      </c>
      <c r="E85" s="90" t="s">
        <v>137</v>
      </c>
      <c r="F85" s="90" t="s">
        <v>82</v>
      </c>
      <c r="G85" s="43"/>
      <c r="H85" s="96"/>
      <c r="I85" s="96"/>
      <c r="J85" s="97"/>
    </row>
    <row r="86" customFormat="false" ht="25.5" hidden="false" customHeight="false" outlineLevel="0" collapsed="false">
      <c r="A86" s="88" t="s">
        <v>93</v>
      </c>
      <c r="B86" s="89" t="n">
        <v>757</v>
      </c>
      <c r="C86" s="90" t="s">
        <v>38</v>
      </c>
      <c r="D86" s="90" t="s">
        <v>12</v>
      </c>
      <c r="E86" s="90" t="s">
        <v>94</v>
      </c>
      <c r="F86" s="90"/>
      <c r="G86" s="91" t="n">
        <f aca="false">G87</f>
        <v>400000</v>
      </c>
      <c r="H86" s="91" t="n">
        <f aca="false">H87</f>
        <v>400000</v>
      </c>
      <c r="I86" s="91" t="n">
        <f aca="false">I87</f>
        <v>400000</v>
      </c>
      <c r="J86" s="92"/>
    </row>
    <row r="87" customFormat="false" ht="27" hidden="false" customHeight="true" outlineLevel="0" collapsed="false">
      <c r="A87" s="88" t="s">
        <v>79</v>
      </c>
      <c r="B87" s="89" t="n">
        <v>757</v>
      </c>
      <c r="C87" s="90" t="s">
        <v>38</v>
      </c>
      <c r="D87" s="90" t="s">
        <v>12</v>
      </c>
      <c r="E87" s="90" t="s">
        <v>94</v>
      </c>
      <c r="F87" s="90" t="s">
        <v>80</v>
      </c>
      <c r="G87" s="91" t="n">
        <f aca="false">G88+G89</f>
        <v>400000</v>
      </c>
      <c r="H87" s="91" t="n">
        <f aca="false">H88+H89</f>
        <v>400000</v>
      </c>
      <c r="I87" s="91" t="n">
        <f aca="false">I88+I89</f>
        <v>400000</v>
      </c>
      <c r="J87" s="92"/>
    </row>
    <row r="88" customFormat="false" ht="19.5" hidden="false" customHeight="true" outlineLevel="0" collapsed="false">
      <c r="A88" s="88" t="s">
        <v>81</v>
      </c>
      <c r="B88" s="89" t="n">
        <v>757</v>
      </c>
      <c r="C88" s="90" t="s">
        <v>38</v>
      </c>
      <c r="D88" s="90" t="s">
        <v>12</v>
      </c>
      <c r="E88" s="90" t="s">
        <v>94</v>
      </c>
      <c r="F88" s="90" t="s">
        <v>82</v>
      </c>
      <c r="G88" s="91" t="n">
        <f aca="false">400000-30000</f>
        <v>370000</v>
      </c>
      <c r="H88" s="100" t="n">
        <f aca="false">400000-31200</f>
        <v>368800</v>
      </c>
      <c r="I88" s="100" t="n">
        <f aca="false">400000-32448</f>
        <v>367552</v>
      </c>
      <c r="J88" s="92"/>
    </row>
    <row r="89" customFormat="false" ht="19.5" hidden="false" customHeight="true" outlineLevel="0" collapsed="false">
      <c r="A89" s="88" t="s">
        <v>123</v>
      </c>
      <c r="B89" s="89" t="n">
        <v>757</v>
      </c>
      <c r="C89" s="90" t="s">
        <v>38</v>
      </c>
      <c r="D89" s="90" t="s">
        <v>12</v>
      </c>
      <c r="E89" s="90" t="s">
        <v>94</v>
      </c>
      <c r="F89" s="90" t="s">
        <v>124</v>
      </c>
      <c r="G89" s="91" t="n">
        <v>30000</v>
      </c>
      <c r="H89" s="100" t="n">
        <v>31200</v>
      </c>
      <c r="I89" s="100" t="n">
        <v>32448</v>
      </c>
      <c r="J89" s="92"/>
    </row>
    <row r="90" customFormat="false" ht="12.75" hidden="false" customHeight="false" outlineLevel="0" collapsed="false">
      <c r="A90" s="88" t="s">
        <v>89</v>
      </c>
      <c r="B90" s="89" t="n">
        <v>757</v>
      </c>
      <c r="C90" s="90" t="s">
        <v>38</v>
      </c>
      <c r="D90" s="90" t="s">
        <v>12</v>
      </c>
      <c r="E90" s="90" t="s">
        <v>90</v>
      </c>
      <c r="F90" s="90"/>
      <c r="G90" s="91" t="n">
        <f aca="false">G91</f>
        <v>352040.82</v>
      </c>
      <c r="H90" s="100" t="n">
        <f aca="false">H91</f>
        <v>669673.47</v>
      </c>
      <c r="I90" s="100" t="n">
        <f aca="false">I91</f>
        <v>705673.47</v>
      </c>
      <c r="J90" s="92"/>
    </row>
    <row r="91" customFormat="false" ht="25.5" hidden="false" customHeight="false" outlineLevel="0" collapsed="false">
      <c r="A91" s="88" t="s">
        <v>79</v>
      </c>
      <c r="B91" s="89" t="n">
        <v>757</v>
      </c>
      <c r="C91" s="90" t="s">
        <v>38</v>
      </c>
      <c r="D91" s="90" t="s">
        <v>12</v>
      </c>
      <c r="E91" s="90" t="s">
        <v>90</v>
      </c>
      <c r="F91" s="90" t="s">
        <v>80</v>
      </c>
      <c r="G91" s="91" t="n">
        <f aca="false">G92+G93</f>
        <v>352040.82</v>
      </c>
      <c r="H91" s="100" t="n">
        <f aca="false">H92+H93</f>
        <v>669673.47</v>
      </c>
      <c r="I91" s="100" t="n">
        <f aca="false">I92+I93</f>
        <v>705673.47</v>
      </c>
      <c r="J91" s="92"/>
    </row>
    <row r="92" customFormat="false" ht="19.5" hidden="false" customHeight="true" outlineLevel="0" collapsed="false">
      <c r="A92" s="88" t="s">
        <v>81</v>
      </c>
      <c r="B92" s="89" t="n">
        <v>757</v>
      </c>
      <c r="C92" s="90" t="s">
        <v>38</v>
      </c>
      <c r="D92" s="90" t="s">
        <v>12</v>
      </c>
      <c r="E92" s="90" t="s">
        <v>90</v>
      </c>
      <c r="F92" s="90" t="s">
        <v>82</v>
      </c>
      <c r="G92" s="91" t="n">
        <f aca="false">352040.82-10204.08</f>
        <v>341836.74</v>
      </c>
      <c r="H92" s="100" t="n">
        <f aca="false">669673.47-18000</f>
        <v>651673.47</v>
      </c>
      <c r="I92" s="100" t="n">
        <f aca="false">705673.47-18000</f>
        <v>687673.47</v>
      </c>
      <c r="J92" s="92"/>
    </row>
    <row r="93" customFormat="false" ht="19.5" hidden="false" customHeight="true" outlineLevel="0" collapsed="false">
      <c r="A93" s="88" t="s">
        <v>123</v>
      </c>
      <c r="B93" s="89" t="n">
        <v>757</v>
      </c>
      <c r="C93" s="90" t="s">
        <v>38</v>
      </c>
      <c r="D93" s="90" t="s">
        <v>12</v>
      </c>
      <c r="E93" s="90" t="s">
        <v>90</v>
      </c>
      <c r="F93" s="90" t="s">
        <v>124</v>
      </c>
      <c r="G93" s="91" t="n">
        <v>10204.08</v>
      </c>
      <c r="H93" s="100" t="n">
        <v>18000</v>
      </c>
      <c r="I93" s="100" t="n">
        <v>18000</v>
      </c>
      <c r="J93" s="92"/>
    </row>
    <row r="94" customFormat="false" ht="12.75" hidden="true" customHeight="false" outlineLevel="0" collapsed="false">
      <c r="A94" s="88" t="s">
        <v>138</v>
      </c>
      <c r="B94" s="89" t="n">
        <v>757</v>
      </c>
      <c r="C94" s="90" t="s">
        <v>38</v>
      </c>
      <c r="D94" s="90" t="s">
        <v>12</v>
      </c>
      <c r="E94" s="90" t="s">
        <v>139</v>
      </c>
      <c r="F94" s="90"/>
      <c r="G94" s="91" t="n">
        <f aca="false">G95</f>
        <v>0</v>
      </c>
      <c r="H94" s="100" t="n">
        <f aca="false">H95</f>
        <v>0</v>
      </c>
      <c r="I94" s="100" t="n">
        <f aca="false">I95</f>
        <v>0</v>
      </c>
      <c r="J94" s="92"/>
    </row>
    <row r="95" customFormat="false" ht="25.5" hidden="true" customHeight="false" outlineLevel="0" collapsed="false">
      <c r="A95" s="88" t="s">
        <v>79</v>
      </c>
      <c r="B95" s="89" t="n">
        <v>757</v>
      </c>
      <c r="C95" s="90" t="s">
        <v>38</v>
      </c>
      <c r="D95" s="90" t="s">
        <v>12</v>
      </c>
      <c r="E95" s="90" t="s">
        <v>139</v>
      </c>
      <c r="F95" s="90" t="s">
        <v>80</v>
      </c>
      <c r="G95" s="91" t="n">
        <f aca="false">G96</f>
        <v>0</v>
      </c>
      <c r="H95" s="100" t="n">
        <f aca="false">H96</f>
        <v>0</v>
      </c>
      <c r="I95" s="100" t="n">
        <f aca="false">I96</f>
        <v>0</v>
      </c>
      <c r="J95" s="92"/>
    </row>
    <row r="96" customFormat="false" ht="19.5" hidden="true" customHeight="true" outlineLevel="0" collapsed="false">
      <c r="A96" s="88" t="s">
        <v>81</v>
      </c>
      <c r="B96" s="89" t="n">
        <v>757</v>
      </c>
      <c r="C96" s="90" t="s">
        <v>38</v>
      </c>
      <c r="D96" s="90" t="s">
        <v>12</v>
      </c>
      <c r="E96" s="90" t="s">
        <v>139</v>
      </c>
      <c r="F96" s="90" t="s">
        <v>82</v>
      </c>
      <c r="G96" s="100"/>
      <c r="H96" s="100"/>
      <c r="I96" s="100"/>
      <c r="J96" s="92"/>
    </row>
    <row r="97" customFormat="false" ht="38.25" hidden="false" customHeight="false" outlineLevel="0" collapsed="false">
      <c r="A97" s="88" t="s">
        <v>91</v>
      </c>
      <c r="B97" s="89" t="n">
        <v>757</v>
      </c>
      <c r="C97" s="90" t="s">
        <v>38</v>
      </c>
      <c r="D97" s="90" t="s">
        <v>12</v>
      </c>
      <c r="E97" s="90" t="s">
        <v>92</v>
      </c>
      <c r="F97" s="90"/>
      <c r="G97" s="100" t="n">
        <f aca="false">G98</f>
        <v>0</v>
      </c>
      <c r="H97" s="100" t="n">
        <f aca="false">H98</f>
        <v>8120</v>
      </c>
      <c r="I97" s="100" t="n">
        <f aca="false">I98</f>
        <v>16120</v>
      </c>
      <c r="J97" s="92"/>
    </row>
    <row r="98" customFormat="false" ht="25.5" hidden="false" customHeight="false" outlineLevel="0" collapsed="false">
      <c r="A98" s="88" t="s">
        <v>79</v>
      </c>
      <c r="B98" s="89" t="n">
        <v>757</v>
      </c>
      <c r="C98" s="90" t="s">
        <v>38</v>
      </c>
      <c r="D98" s="90" t="s">
        <v>12</v>
      </c>
      <c r="E98" s="90" t="s">
        <v>92</v>
      </c>
      <c r="F98" s="90" t="s">
        <v>80</v>
      </c>
      <c r="G98" s="100" t="n">
        <f aca="false">G99</f>
        <v>0</v>
      </c>
      <c r="H98" s="91" t="n">
        <f aca="false">H99</f>
        <v>8120</v>
      </c>
      <c r="I98" s="91" t="n">
        <f aca="false">I99</f>
        <v>16120</v>
      </c>
      <c r="J98" s="92"/>
    </row>
    <row r="99" customFormat="false" ht="19.5" hidden="false" customHeight="true" outlineLevel="0" collapsed="false">
      <c r="A99" s="88" t="s">
        <v>81</v>
      </c>
      <c r="B99" s="89" t="n">
        <v>757</v>
      </c>
      <c r="C99" s="90" t="s">
        <v>38</v>
      </c>
      <c r="D99" s="90" t="s">
        <v>12</v>
      </c>
      <c r="E99" s="90" t="s">
        <v>92</v>
      </c>
      <c r="F99" s="90" t="s">
        <v>82</v>
      </c>
      <c r="G99" s="100"/>
      <c r="H99" s="91" t="n">
        <v>8120</v>
      </c>
      <c r="I99" s="91" t="n">
        <v>16120</v>
      </c>
      <c r="J99" s="92"/>
    </row>
    <row r="100" customFormat="false" ht="37.5" hidden="true" customHeight="true" outlineLevel="0" collapsed="false">
      <c r="A100" s="88" t="s">
        <v>140</v>
      </c>
      <c r="B100" s="89" t="n">
        <v>757</v>
      </c>
      <c r="C100" s="90" t="s">
        <v>38</v>
      </c>
      <c r="D100" s="90" t="s">
        <v>12</v>
      </c>
      <c r="E100" s="90" t="s">
        <v>141</v>
      </c>
      <c r="F100" s="90"/>
      <c r="G100" s="100" t="n">
        <f aca="false">G101</f>
        <v>0</v>
      </c>
      <c r="H100" s="91" t="n">
        <f aca="false">H101</f>
        <v>0</v>
      </c>
      <c r="I100" s="91" t="n">
        <f aca="false">I101</f>
        <v>0</v>
      </c>
      <c r="J100" s="92"/>
    </row>
    <row r="101" customFormat="false" ht="25.5" hidden="true" customHeight="false" outlineLevel="0" collapsed="false">
      <c r="A101" s="88" t="s">
        <v>79</v>
      </c>
      <c r="B101" s="89" t="n">
        <v>757</v>
      </c>
      <c r="C101" s="90" t="s">
        <v>38</v>
      </c>
      <c r="D101" s="90" t="s">
        <v>12</v>
      </c>
      <c r="E101" s="90" t="s">
        <v>141</v>
      </c>
      <c r="F101" s="90" t="s">
        <v>80</v>
      </c>
      <c r="G101" s="100" t="n">
        <f aca="false">G102</f>
        <v>0</v>
      </c>
      <c r="H101" s="91" t="n">
        <f aca="false">H102</f>
        <v>0</v>
      </c>
      <c r="I101" s="91" t="n">
        <f aca="false">I102</f>
        <v>0</v>
      </c>
      <c r="J101" s="92"/>
    </row>
    <row r="102" customFormat="false" ht="19.5" hidden="true" customHeight="true" outlineLevel="0" collapsed="false">
      <c r="A102" s="88" t="s">
        <v>81</v>
      </c>
      <c r="B102" s="89" t="n">
        <v>757</v>
      </c>
      <c r="C102" s="90" t="s">
        <v>38</v>
      </c>
      <c r="D102" s="90" t="s">
        <v>12</v>
      </c>
      <c r="E102" s="90" t="s">
        <v>141</v>
      </c>
      <c r="F102" s="90" t="s">
        <v>82</v>
      </c>
      <c r="G102" s="100"/>
      <c r="H102" s="91"/>
      <c r="I102" s="91"/>
      <c r="J102" s="92"/>
    </row>
    <row r="103" customFormat="false" ht="25.5" hidden="false" customHeight="false" outlineLevel="0" collapsed="false">
      <c r="A103" s="88" t="s">
        <v>97</v>
      </c>
      <c r="B103" s="89" t="n">
        <v>757</v>
      </c>
      <c r="C103" s="90" t="s">
        <v>38</v>
      </c>
      <c r="D103" s="90" t="s">
        <v>12</v>
      </c>
      <c r="E103" s="90" t="s">
        <v>98</v>
      </c>
      <c r="F103" s="90"/>
      <c r="G103" s="100" t="n">
        <f aca="false">G104</f>
        <v>12079.42</v>
      </c>
      <c r="H103" s="91" t="n">
        <f aca="false">H104</f>
        <v>20259.72</v>
      </c>
      <c r="I103" s="91" t="n">
        <f aca="false">I104</f>
        <v>21070.67</v>
      </c>
      <c r="J103" s="92"/>
    </row>
    <row r="104" customFormat="false" ht="25.5" hidden="false" customHeight="false" outlineLevel="0" collapsed="false">
      <c r="A104" s="88" t="s">
        <v>79</v>
      </c>
      <c r="B104" s="89" t="n">
        <v>757</v>
      </c>
      <c r="C104" s="90" t="s">
        <v>38</v>
      </c>
      <c r="D104" s="90" t="s">
        <v>12</v>
      </c>
      <c r="E104" s="90" t="s">
        <v>98</v>
      </c>
      <c r="F104" s="90" t="s">
        <v>80</v>
      </c>
      <c r="G104" s="100" t="n">
        <f aca="false">G105</f>
        <v>12079.42</v>
      </c>
      <c r="H104" s="91" t="n">
        <f aca="false">H105</f>
        <v>20259.72</v>
      </c>
      <c r="I104" s="91" t="n">
        <f aca="false">I105</f>
        <v>21070.67</v>
      </c>
      <c r="J104" s="92"/>
    </row>
    <row r="105" customFormat="false" ht="19.5" hidden="false" customHeight="true" outlineLevel="0" collapsed="false">
      <c r="A105" s="88" t="s">
        <v>81</v>
      </c>
      <c r="B105" s="89" t="n">
        <v>757</v>
      </c>
      <c r="C105" s="90" t="s">
        <v>38</v>
      </c>
      <c r="D105" s="90" t="s">
        <v>12</v>
      </c>
      <c r="E105" s="90" t="s">
        <v>98</v>
      </c>
      <c r="F105" s="90" t="s">
        <v>82</v>
      </c>
      <c r="G105" s="100" t="n">
        <f aca="false">17381-5301.58</f>
        <v>12079.42</v>
      </c>
      <c r="H105" s="91" t="n">
        <f aca="false">28259.72-8000</f>
        <v>20259.72</v>
      </c>
      <c r="I105" s="91" t="n">
        <f aca="false">29070.67-8000</f>
        <v>21070.67</v>
      </c>
      <c r="J105" s="92"/>
    </row>
    <row r="106" customFormat="false" ht="12.75" hidden="false" customHeight="false" outlineLevel="0" collapsed="false">
      <c r="A106" s="88" t="s">
        <v>142</v>
      </c>
      <c r="B106" s="89" t="n">
        <v>757</v>
      </c>
      <c r="C106" s="90" t="s">
        <v>38</v>
      </c>
      <c r="D106" s="90" t="s">
        <v>12</v>
      </c>
      <c r="E106" s="90" t="s">
        <v>143</v>
      </c>
      <c r="F106" s="90"/>
      <c r="G106" s="100" t="n">
        <f aca="false">G107</f>
        <v>0</v>
      </c>
      <c r="H106" s="91" t="n">
        <f aca="false">H107</f>
        <v>140000</v>
      </c>
      <c r="I106" s="91" t="n">
        <f aca="false">I107</f>
        <v>140000</v>
      </c>
      <c r="J106" s="92"/>
    </row>
    <row r="107" customFormat="false" ht="25.5" hidden="false" customHeight="false" outlineLevel="0" collapsed="false">
      <c r="A107" s="88" t="s">
        <v>79</v>
      </c>
      <c r="B107" s="89" t="n">
        <v>757</v>
      </c>
      <c r="C107" s="90" t="s">
        <v>38</v>
      </c>
      <c r="D107" s="90" t="s">
        <v>12</v>
      </c>
      <c r="E107" s="90" t="s">
        <v>143</v>
      </c>
      <c r="F107" s="90" t="s">
        <v>80</v>
      </c>
      <c r="G107" s="100" t="n">
        <f aca="false">G108</f>
        <v>0</v>
      </c>
      <c r="H107" s="91" t="n">
        <f aca="false">H108</f>
        <v>140000</v>
      </c>
      <c r="I107" s="91" t="n">
        <f aca="false">I108</f>
        <v>140000</v>
      </c>
      <c r="J107" s="92"/>
    </row>
    <row r="108" customFormat="false" ht="19.5" hidden="false" customHeight="true" outlineLevel="0" collapsed="false">
      <c r="A108" s="88" t="s">
        <v>81</v>
      </c>
      <c r="B108" s="89" t="n">
        <v>757</v>
      </c>
      <c r="C108" s="90" t="s">
        <v>38</v>
      </c>
      <c r="D108" s="90" t="s">
        <v>12</v>
      </c>
      <c r="E108" s="90" t="s">
        <v>143</v>
      </c>
      <c r="F108" s="90" t="s">
        <v>82</v>
      </c>
      <c r="G108" s="100"/>
      <c r="H108" s="100" t="n">
        <v>140000</v>
      </c>
      <c r="I108" s="100" t="n">
        <v>140000</v>
      </c>
      <c r="J108" s="92"/>
    </row>
    <row r="109" s="125" customFormat="true" ht="22.5" hidden="false" customHeight="true" outlineLevel="0" collapsed="false">
      <c r="A109" s="120" t="s">
        <v>58</v>
      </c>
      <c r="B109" s="89" t="n">
        <v>757</v>
      </c>
      <c r="C109" s="90" t="s">
        <v>38</v>
      </c>
      <c r="D109" s="90" t="s">
        <v>18</v>
      </c>
      <c r="E109" s="90"/>
      <c r="F109" s="90"/>
      <c r="G109" s="121" t="n">
        <f aca="false">G110</f>
        <v>12369127.08</v>
      </c>
      <c r="H109" s="121" t="n">
        <f aca="false">H110</f>
        <v>12491934.11</v>
      </c>
      <c r="I109" s="121" t="n">
        <f aca="false">I110</f>
        <v>12634425.39</v>
      </c>
      <c r="J109" s="122"/>
      <c r="K109" s="123"/>
      <c r="L109" s="123"/>
      <c r="M109" s="123"/>
      <c r="N109" s="124"/>
      <c r="O109" s="123"/>
      <c r="P109" s="123"/>
      <c r="Q109" s="123"/>
      <c r="R109" s="123"/>
    </row>
    <row r="110" customFormat="false" ht="37.5" hidden="false" customHeight="true" outlineLevel="0" collapsed="false">
      <c r="A110" s="28" t="s">
        <v>83</v>
      </c>
      <c r="B110" s="89" t="n">
        <v>757</v>
      </c>
      <c r="C110" s="90" t="s">
        <v>38</v>
      </c>
      <c r="D110" s="90" t="s">
        <v>18</v>
      </c>
      <c r="E110" s="90" t="s">
        <v>84</v>
      </c>
      <c r="F110" s="90"/>
      <c r="G110" s="48" t="n">
        <f aca="false">G111</f>
        <v>12369127.08</v>
      </c>
      <c r="H110" s="48" t="n">
        <f aca="false">H111</f>
        <v>12491934.11</v>
      </c>
      <c r="I110" s="48" t="n">
        <f aca="false">I111</f>
        <v>12634425.39</v>
      </c>
    </row>
    <row r="111" s="125" customFormat="true" ht="25.5" hidden="false" customHeight="false" outlineLevel="0" collapsed="false">
      <c r="A111" s="126" t="s">
        <v>144</v>
      </c>
      <c r="B111" s="89" t="n">
        <v>757</v>
      </c>
      <c r="C111" s="90" t="s">
        <v>38</v>
      </c>
      <c r="D111" s="90" t="s">
        <v>18</v>
      </c>
      <c r="E111" s="90" t="s">
        <v>145</v>
      </c>
      <c r="F111" s="90"/>
      <c r="G111" s="48" t="n">
        <f aca="false">G112+G114</f>
        <v>12369127.08</v>
      </c>
      <c r="H111" s="29" t="n">
        <f aca="false">H112+H114</f>
        <v>12491934.11</v>
      </c>
      <c r="I111" s="29" t="n">
        <f aca="false">I112+I114</f>
        <v>12634425.39</v>
      </c>
      <c r="J111" s="59"/>
      <c r="K111" s="123"/>
      <c r="L111" s="123"/>
      <c r="M111" s="123"/>
      <c r="N111" s="123"/>
      <c r="O111" s="123"/>
      <c r="P111" s="123"/>
      <c r="Q111" s="123"/>
      <c r="R111" s="123"/>
    </row>
    <row r="112" s="95" customFormat="true" ht="63.75" hidden="false" customHeight="false" outlineLevel="0" collapsed="false">
      <c r="A112" s="28" t="s">
        <v>146</v>
      </c>
      <c r="B112" s="89" t="n">
        <v>757</v>
      </c>
      <c r="C112" s="90" t="s">
        <v>38</v>
      </c>
      <c r="D112" s="90" t="s">
        <v>18</v>
      </c>
      <c r="E112" s="90" t="s">
        <v>145</v>
      </c>
      <c r="F112" s="90" t="s">
        <v>147</v>
      </c>
      <c r="G112" s="91" t="n">
        <f aca="false">G113</f>
        <v>12138376</v>
      </c>
      <c r="H112" s="91" t="n">
        <f aca="false">H113</f>
        <v>12251952.99</v>
      </c>
      <c r="I112" s="91" t="n">
        <f aca="false">I113</f>
        <v>12384845.02</v>
      </c>
      <c r="J112" s="92"/>
      <c r="K112" s="94"/>
      <c r="L112" s="94"/>
      <c r="M112" s="94"/>
      <c r="N112" s="127"/>
      <c r="O112" s="94"/>
      <c r="P112" s="94"/>
      <c r="Q112" s="94"/>
      <c r="R112" s="94"/>
    </row>
    <row r="113" s="95" customFormat="true" ht="25.5" hidden="false" customHeight="false" outlineLevel="0" collapsed="false">
      <c r="A113" s="28" t="s">
        <v>148</v>
      </c>
      <c r="B113" s="89" t="n">
        <v>757</v>
      </c>
      <c r="C113" s="90" t="s">
        <v>38</v>
      </c>
      <c r="D113" s="90" t="s">
        <v>18</v>
      </c>
      <c r="E113" s="90" t="s">
        <v>145</v>
      </c>
      <c r="F113" s="90" t="s">
        <v>149</v>
      </c>
      <c r="G113" s="91" t="n">
        <v>12138376</v>
      </c>
      <c r="H113" s="91" t="n">
        <v>12251952.99</v>
      </c>
      <c r="I113" s="91" t="n">
        <v>12384845.02</v>
      </c>
      <c r="J113" s="92"/>
      <c r="K113" s="94"/>
      <c r="L113" s="94"/>
      <c r="M113" s="94"/>
      <c r="N113" s="94"/>
      <c r="O113" s="94"/>
      <c r="P113" s="94"/>
      <c r="Q113" s="94"/>
      <c r="R113" s="94"/>
    </row>
    <row r="114" s="95" customFormat="true" ht="28.5" hidden="false" customHeight="true" outlineLevel="0" collapsed="false">
      <c r="A114" s="28" t="s">
        <v>109</v>
      </c>
      <c r="B114" s="89" t="n">
        <v>757</v>
      </c>
      <c r="C114" s="90" t="s">
        <v>38</v>
      </c>
      <c r="D114" s="90" t="s">
        <v>18</v>
      </c>
      <c r="E114" s="90" t="s">
        <v>145</v>
      </c>
      <c r="F114" s="90" t="s">
        <v>110</v>
      </c>
      <c r="G114" s="91" t="n">
        <f aca="false">G115</f>
        <v>230751.08</v>
      </c>
      <c r="H114" s="91" t="n">
        <f aca="false">H115</f>
        <v>239981.12</v>
      </c>
      <c r="I114" s="91" t="n">
        <f aca="false">I115</f>
        <v>249580.37</v>
      </c>
      <c r="J114" s="92"/>
      <c r="K114" s="94"/>
      <c r="L114" s="94"/>
      <c r="M114" s="94"/>
      <c r="N114" s="94"/>
      <c r="O114" s="94"/>
      <c r="P114" s="94"/>
      <c r="Q114" s="94"/>
      <c r="R114" s="94"/>
    </row>
    <row r="115" s="95" customFormat="true" ht="25.5" hidden="false" customHeight="false" outlineLevel="0" collapsed="false">
      <c r="A115" s="28" t="s">
        <v>111</v>
      </c>
      <c r="B115" s="89" t="n">
        <v>757</v>
      </c>
      <c r="C115" s="90" t="s">
        <v>38</v>
      </c>
      <c r="D115" s="90" t="s">
        <v>18</v>
      </c>
      <c r="E115" s="90" t="s">
        <v>145</v>
      </c>
      <c r="F115" s="90" t="s">
        <v>112</v>
      </c>
      <c r="G115" s="91" t="n">
        <v>230751.08</v>
      </c>
      <c r="H115" s="100" t="n">
        <v>239981.12</v>
      </c>
      <c r="I115" s="100" t="n">
        <v>249580.37</v>
      </c>
      <c r="J115" s="92"/>
      <c r="K115" s="94"/>
      <c r="L115" s="94"/>
      <c r="M115" s="94"/>
      <c r="N115" s="94"/>
      <c r="O115" s="94"/>
      <c r="P115" s="94"/>
      <c r="Q115" s="94"/>
      <c r="R115" s="94"/>
    </row>
    <row r="116" customFormat="false" ht="12.75" hidden="false" customHeight="false" outlineLevel="0" collapsed="false">
      <c r="A116" s="34" t="s">
        <v>59</v>
      </c>
      <c r="B116" s="109" t="n">
        <v>757</v>
      </c>
      <c r="C116" s="84" t="s">
        <v>33</v>
      </c>
      <c r="D116" s="84"/>
      <c r="E116" s="90"/>
      <c r="F116" s="84"/>
      <c r="G116" s="85" t="n">
        <f aca="false">G117</f>
        <v>3670531.2</v>
      </c>
      <c r="H116" s="85" t="n">
        <f aca="false">H117</f>
        <v>0</v>
      </c>
      <c r="I116" s="85" t="n">
        <f aca="false">I117</f>
        <v>0</v>
      </c>
      <c r="J116" s="86"/>
    </row>
    <row r="117" customFormat="false" ht="12.75" hidden="false" customHeight="false" outlineLevel="0" collapsed="false">
      <c r="A117" s="126" t="s">
        <v>62</v>
      </c>
      <c r="B117" s="89" t="n">
        <v>757</v>
      </c>
      <c r="C117" s="90" t="s">
        <v>33</v>
      </c>
      <c r="D117" s="90" t="s">
        <v>18</v>
      </c>
      <c r="E117" s="90"/>
      <c r="F117" s="90"/>
      <c r="G117" s="91" t="n">
        <f aca="false">G118</f>
        <v>3670531.2</v>
      </c>
      <c r="H117" s="91" t="n">
        <f aca="false">H118</f>
        <v>0</v>
      </c>
      <c r="I117" s="91" t="n">
        <f aca="false">I118</f>
        <v>0</v>
      </c>
      <c r="J117" s="92"/>
    </row>
    <row r="118" s="95" customFormat="true" ht="30.75" hidden="false" customHeight="true" outlineLevel="0" collapsed="false">
      <c r="A118" s="26" t="s">
        <v>150</v>
      </c>
      <c r="B118" s="89" t="n">
        <v>757</v>
      </c>
      <c r="C118" s="90" t="s">
        <v>33</v>
      </c>
      <c r="D118" s="90" t="s">
        <v>18</v>
      </c>
      <c r="E118" s="90" t="s">
        <v>151</v>
      </c>
      <c r="F118" s="90"/>
      <c r="G118" s="91" t="n">
        <f aca="false">G119</f>
        <v>3670531.2</v>
      </c>
      <c r="H118" s="100" t="n">
        <f aca="false">H119</f>
        <v>0</v>
      </c>
      <c r="I118" s="100" t="n">
        <f aca="false">I119</f>
        <v>0</v>
      </c>
      <c r="J118" s="92"/>
      <c r="K118" s="94"/>
      <c r="L118" s="94"/>
      <c r="M118" s="94"/>
      <c r="N118" s="94"/>
      <c r="O118" s="94"/>
      <c r="P118" s="94"/>
      <c r="Q118" s="94"/>
      <c r="R118" s="94"/>
    </row>
    <row r="119" customFormat="false" ht="33" hidden="false" customHeight="true" outlineLevel="0" collapsed="false">
      <c r="A119" s="28" t="s">
        <v>152</v>
      </c>
      <c r="B119" s="89" t="n">
        <v>757</v>
      </c>
      <c r="C119" s="90" t="s">
        <v>33</v>
      </c>
      <c r="D119" s="90" t="s">
        <v>18</v>
      </c>
      <c r="E119" s="90" t="s">
        <v>153</v>
      </c>
      <c r="F119" s="90"/>
      <c r="G119" s="91" t="n">
        <f aca="false">G120</f>
        <v>3670531.2</v>
      </c>
      <c r="H119" s="91" t="n">
        <f aca="false">H120</f>
        <v>0</v>
      </c>
      <c r="I119" s="91" t="n">
        <f aca="false">I120</f>
        <v>0</v>
      </c>
      <c r="J119" s="92"/>
    </row>
    <row r="120" customFormat="false" ht="33" hidden="false" customHeight="true" outlineLevel="0" collapsed="false">
      <c r="A120" s="28" t="s">
        <v>154</v>
      </c>
      <c r="B120" s="89" t="n">
        <v>757</v>
      </c>
      <c r="C120" s="90" t="s">
        <v>33</v>
      </c>
      <c r="D120" s="90" t="s">
        <v>18</v>
      </c>
      <c r="E120" s="90" t="s">
        <v>153</v>
      </c>
      <c r="F120" s="90" t="s">
        <v>155</v>
      </c>
      <c r="G120" s="91" t="n">
        <f aca="false">G121</f>
        <v>3670531.2</v>
      </c>
      <c r="H120" s="91" t="n">
        <f aca="false">H121</f>
        <v>0</v>
      </c>
      <c r="I120" s="91" t="n">
        <f aca="false">I121</f>
        <v>0</v>
      </c>
      <c r="J120" s="92"/>
    </row>
    <row r="121" customFormat="false" ht="33" hidden="false" customHeight="true" outlineLevel="0" collapsed="false">
      <c r="A121" s="28" t="s">
        <v>156</v>
      </c>
      <c r="B121" s="89" t="n">
        <v>757</v>
      </c>
      <c r="C121" s="90" t="s">
        <v>33</v>
      </c>
      <c r="D121" s="90" t="s">
        <v>18</v>
      </c>
      <c r="E121" s="90" t="s">
        <v>153</v>
      </c>
      <c r="F121" s="90" t="s">
        <v>157</v>
      </c>
      <c r="G121" s="91" t="n">
        <v>3670531.2</v>
      </c>
      <c r="H121" s="91"/>
      <c r="I121" s="91"/>
      <c r="J121" s="92"/>
    </row>
    <row r="122" s="95" customFormat="true" ht="17.25" hidden="false" customHeight="true" outlineLevel="0" collapsed="false">
      <c r="A122" s="17" t="s">
        <v>63</v>
      </c>
      <c r="B122" s="128" t="n">
        <v>757</v>
      </c>
      <c r="C122" s="129" t="s">
        <v>24</v>
      </c>
      <c r="D122" s="129"/>
      <c r="E122" s="129"/>
      <c r="F122" s="129"/>
      <c r="G122" s="130" t="n">
        <f aca="false">G123</f>
        <v>315500</v>
      </c>
      <c r="H122" s="131" t="n">
        <f aca="false">H123</f>
        <v>329500</v>
      </c>
      <c r="I122" s="131" t="n">
        <f aca="false">I123</f>
        <v>343500</v>
      </c>
      <c r="J122" s="132"/>
      <c r="K122" s="94"/>
      <c r="L122" s="94"/>
      <c r="M122" s="94"/>
      <c r="N122" s="127"/>
      <c r="O122" s="94"/>
      <c r="P122" s="94"/>
      <c r="Q122" s="94"/>
      <c r="R122" s="94"/>
    </row>
    <row r="123" s="135" customFormat="true" ht="15" hidden="false" customHeight="true" outlineLevel="0" collapsed="false">
      <c r="A123" s="28" t="s">
        <v>65</v>
      </c>
      <c r="B123" s="89" t="n">
        <v>757</v>
      </c>
      <c r="C123" s="90" t="s">
        <v>24</v>
      </c>
      <c r="D123" s="90" t="s">
        <v>14</v>
      </c>
      <c r="E123" s="133"/>
      <c r="F123" s="133"/>
      <c r="G123" s="29" t="n">
        <f aca="false">G124</f>
        <v>315500</v>
      </c>
      <c r="H123" s="48" t="n">
        <f aca="false">H124</f>
        <v>329500</v>
      </c>
      <c r="I123" s="48" t="n">
        <f aca="false">I124</f>
        <v>343500</v>
      </c>
      <c r="J123" s="59"/>
      <c r="K123" s="134"/>
      <c r="L123" s="134"/>
      <c r="M123" s="134"/>
      <c r="N123" s="134"/>
      <c r="O123" s="134"/>
      <c r="P123" s="134"/>
      <c r="Q123" s="134"/>
      <c r="R123" s="134"/>
    </row>
    <row r="124" s="125" customFormat="true" ht="39.75" hidden="false" customHeight="true" outlineLevel="0" collapsed="false">
      <c r="A124" s="136" t="s">
        <v>158</v>
      </c>
      <c r="B124" s="89" t="n">
        <v>757</v>
      </c>
      <c r="C124" s="90" t="s">
        <v>24</v>
      </c>
      <c r="D124" s="90" t="s">
        <v>14</v>
      </c>
      <c r="E124" s="90" t="s">
        <v>159</v>
      </c>
      <c r="F124" s="90"/>
      <c r="G124" s="100" t="n">
        <f aca="false">G125</f>
        <v>315500</v>
      </c>
      <c r="H124" s="100" t="n">
        <f aca="false">H125</f>
        <v>329500</v>
      </c>
      <c r="I124" s="100" t="n">
        <f aca="false">I125</f>
        <v>343500</v>
      </c>
      <c r="J124" s="92"/>
      <c r="K124" s="123"/>
      <c r="L124" s="123"/>
      <c r="M124" s="123"/>
      <c r="N124" s="123"/>
      <c r="O124" s="123"/>
      <c r="P124" s="123"/>
      <c r="Q124" s="123"/>
      <c r="R124" s="123"/>
    </row>
    <row r="125" s="125" customFormat="true" ht="27.75" hidden="false" customHeight="true" outlineLevel="0" collapsed="false">
      <c r="A125" s="137" t="s">
        <v>160</v>
      </c>
      <c r="B125" s="89" t="n">
        <v>757</v>
      </c>
      <c r="C125" s="90" t="s">
        <v>24</v>
      </c>
      <c r="D125" s="90" t="s">
        <v>14</v>
      </c>
      <c r="E125" s="90" t="s">
        <v>161</v>
      </c>
      <c r="F125" s="90"/>
      <c r="G125" s="100" t="n">
        <f aca="false">G126</f>
        <v>315500</v>
      </c>
      <c r="H125" s="91" t="n">
        <f aca="false">H126</f>
        <v>329500</v>
      </c>
      <c r="I125" s="91" t="n">
        <f aca="false">I126</f>
        <v>343500</v>
      </c>
      <c r="J125" s="92"/>
      <c r="K125" s="123"/>
      <c r="L125" s="123"/>
      <c r="M125" s="123"/>
      <c r="N125" s="123"/>
      <c r="O125" s="123"/>
      <c r="P125" s="123"/>
      <c r="Q125" s="123"/>
      <c r="R125" s="123"/>
    </row>
    <row r="126" s="95" customFormat="true" ht="28.5" hidden="false" customHeight="true" outlineLevel="0" collapsed="false">
      <c r="A126" s="88" t="s">
        <v>109</v>
      </c>
      <c r="B126" s="89" t="n">
        <v>757</v>
      </c>
      <c r="C126" s="90" t="s">
        <v>24</v>
      </c>
      <c r="D126" s="90" t="s">
        <v>14</v>
      </c>
      <c r="E126" s="90" t="s">
        <v>161</v>
      </c>
      <c r="F126" s="90" t="s">
        <v>110</v>
      </c>
      <c r="G126" s="100" t="n">
        <f aca="false">G127</f>
        <v>315500</v>
      </c>
      <c r="H126" s="91" t="n">
        <f aca="false">H127</f>
        <v>329500</v>
      </c>
      <c r="I126" s="91" t="n">
        <f aca="false">I127</f>
        <v>343500</v>
      </c>
      <c r="J126" s="92"/>
      <c r="K126" s="94"/>
      <c r="L126" s="94"/>
      <c r="M126" s="94"/>
      <c r="N126" s="94"/>
      <c r="O126" s="94"/>
      <c r="P126" s="94"/>
      <c r="Q126" s="94"/>
      <c r="R126" s="94"/>
    </row>
    <row r="127" s="95" customFormat="true" ht="25.5" hidden="false" customHeight="false" outlineLevel="0" collapsed="false">
      <c r="A127" s="88" t="s">
        <v>111</v>
      </c>
      <c r="B127" s="89" t="n">
        <v>757</v>
      </c>
      <c r="C127" s="90" t="s">
        <v>24</v>
      </c>
      <c r="D127" s="90" t="s">
        <v>14</v>
      </c>
      <c r="E127" s="90" t="s">
        <v>161</v>
      </c>
      <c r="F127" s="90" t="s">
        <v>112</v>
      </c>
      <c r="G127" s="100" t="n">
        <v>315500</v>
      </c>
      <c r="H127" s="91" t="n">
        <v>329500</v>
      </c>
      <c r="I127" s="91" t="n">
        <v>343500</v>
      </c>
      <c r="J127" s="92"/>
      <c r="K127" s="127"/>
      <c r="L127" s="94"/>
      <c r="M127" s="94"/>
      <c r="N127" s="94"/>
      <c r="O127" s="94"/>
      <c r="P127" s="94"/>
      <c r="Q127" s="94"/>
      <c r="R127" s="94"/>
    </row>
    <row r="128" s="55" customFormat="true" ht="12.75" hidden="false" customHeight="false" outlineLevel="0" collapsed="false">
      <c r="A128" s="138" t="s">
        <v>162</v>
      </c>
      <c r="B128" s="139"/>
      <c r="C128" s="140"/>
      <c r="D128" s="140"/>
      <c r="E128" s="140"/>
      <c r="F128" s="140"/>
      <c r="G128" s="141" t="n">
        <f aca="false">G9+G15+G49+G116+G122</f>
        <v>239939172.84</v>
      </c>
      <c r="H128" s="141" t="n">
        <f aca="false">H9+H15+H49+H116+H122</f>
        <v>245774581.87</v>
      </c>
      <c r="I128" s="141" t="n">
        <f aca="false">I9+I15+I49+I116+I122</f>
        <v>255103773.22</v>
      </c>
      <c r="J128" s="99" t="e">
        <f aca="false">G14+G20+G26+G29+G32+#REF!+G48+G63+G64+#REF!+G67+G70+G85+G88+G89+G92+G93+G96+G99+G102+G105+#REF!+#REF!+#REF!+#REF!+#REF!+#REF!+#REF!+#REF!+#REF!+G113+G115+G127+77893.78+#REF!+1224542.03</f>
        <v>#REF!</v>
      </c>
      <c r="K128" s="111"/>
      <c r="L128" s="54"/>
      <c r="M128" s="54"/>
      <c r="N128" s="111"/>
      <c r="O128" s="111" t="n">
        <f aca="false">I57</f>
        <v>0</v>
      </c>
      <c r="P128" s="54"/>
      <c r="Q128" s="54"/>
      <c r="R128" s="54"/>
    </row>
    <row r="129" s="148" customFormat="true" ht="53.25" hidden="false" customHeight="true" outlineLevel="0" collapsed="false">
      <c r="A129" s="142" t="s">
        <v>163</v>
      </c>
      <c r="B129" s="143" t="n">
        <v>763</v>
      </c>
      <c r="C129" s="144"/>
      <c r="D129" s="144"/>
      <c r="E129" s="144"/>
      <c r="F129" s="144"/>
      <c r="G129" s="145"/>
      <c r="H129" s="145"/>
      <c r="I129" s="145"/>
      <c r="J129" s="146"/>
      <c r="K129" s="147"/>
      <c r="L129" s="147"/>
      <c r="M129" s="147"/>
      <c r="N129" s="147"/>
      <c r="O129" s="147"/>
      <c r="P129" s="147"/>
      <c r="Q129" s="147"/>
      <c r="R129" s="147"/>
    </row>
    <row r="130" customFormat="false" ht="12.75" hidden="false" customHeight="false" outlineLevel="0" collapsed="false">
      <c r="A130" s="149" t="s">
        <v>11</v>
      </c>
      <c r="B130" s="83" t="n">
        <v>763</v>
      </c>
      <c r="C130" s="84" t="s">
        <v>12</v>
      </c>
      <c r="D130" s="84"/>
      <c r="E130" s="84"/>
      <c r="F130" s="84"/>
      <c r="G130" s="85" t="n">
        <f aca="false">G131+G138</f>
        <v>23367197</v>
      </c>
      <c r="H130" s="85" t="n">
        <f aca="false">H131+H138</f>
        <v>22565924</v>
      </c>
      <c r="I130" s="85" t="n">
        <f aca="false">I131+I138</f>
        <v>22766638</v>
      </c>
      <c r="J130" s="86"/>
    </row>
    <row r="131" s="135" customFormat="true" ht="51" hidden="false" customHeight="false" outlineLevel="0" collapsed="false">
      <c r="A131" s="88" t="s">
        <v>17</v>
      </c>
      <c r="B131" s="89" t="n">
        <v>763</v>
      </c>
      <c r="C131" s="90" t="s">
        <v>12</v>
      </c>
      <c r="D131" s="90" t="s">
        <v>18</v>
      </c>
      <c r="E131" s="90"/>
      <c r="F131" s="133"/>
      <c r="G131" s="91" t="n">
        <f aca="false">SUM(G132)</f>
        <v>20701918</v>
      </c>
      <c r="H131" s="91" t="n">
        <f aca="false">SUM(H132)</f>
        <v>20900645</v>
      </c>
      <c r="I131" s="91" t="n">
        <f aca="false">SUM(I132)</f>
        <v>21101359</v>
      </c>
      <c r="J131" s="92"/>
      <c r="K131" s="134"/>
      <c r="L131" s="134"/>
      <c r="M131" s="134"/>
      <c r="N131" s="134"/>
      <c r="O131" s="134"/>
      <c r="P131" s="134"/>
      <c r="Q131" s="134"/>
      <c r="R131" s="134"/>
    </row>
    <row r="132" s="135" customFormat="true" ht="32.25" hidden="false" customHeight="true" outlineLevel="0" collapsed="false">
      <c r="A132" s="28" t="s">
        <v>164</v>
      </c>
      <c r="B132" s="89" t="n">
        <v>763</v>
      </c>
      <c r="C132" s="90" t="s">
        <v>12</v>
      </c>
      <c r="D132" s="90" t="s">
        <v>18</v>
      </c>
      <c r="E132" s="90" t="s">
        <v>165</v>
      </c>
      <c r="F132" s="133"/>
      <c r="G132" s="91" t="n">
        <f aca="false">G133</f>
        <v>20701918</v>
      </c>
      <c r="H132" s="91" t="n">
        <f aca="false">H133</f>
        <v>20900645</v>
      </c>
      <c r="I132" s="91" t="n">
        <f aca="false">I133</f>
        <v>21101359</v>
      </c>
      <c r="J132" s="92"/>
      <c r="K132" s="134"/>
      <c r="L132" s="134"/>
      <c r="M132" s="134"/>
      <c r="N132" s="134"/>
      <c r="O132" s="134"/>
      <c r="P132" s="134"/>
      <c r="Q132" s="134"/>
      <c r="R132" s="134"/>
    </row>
    <row r="133" s="135" customFormat="true" ht="25.5" hidden="false" customHeight="false" outlineLevel="0" collapsed="false">
      <c r="A133" s="28" t="s">
        <v>144</v>
      </c>
      <c r="B133" s="89" t="n">
        <v>763</v>
      </c>
      <c r="C133" s="90" t="s">
        <v>12</v>
      </c>
      <c r="D133" s="90" t="s">
        <v>18</v>
      </c>
      <c r="E133" s="90" t="s">
        <v>166</v>
      </c>
      <c r="F133" s="133"/>
      <c r="G133" s="91" t="n">
        <f aca="false">G134+G137</f>
        <v>20701918</v>
      </c>
      <c r="H133" s="91" t="n">
        <f aca="false">H134+H137</f>
        <v>20900645</v>
      </c>
      <c r="I133" s="91" t="n">
        <f aca="false">I134+I137</f>
        <v>21101359</v>
      </c>
      <c r="J133" s="92"/>
      <c r="K133" s="134"/>
      <c r="L133" s="134"/>
      <c r="M133" s="134"/>
      <c r="N133" s="134"/>
      <c r="O133" s="134"/>
      <c r="P133" s="134"/>
      <c r="Q133" s="134"/>
      <c r="R133" s="134"/>
    </row>
    <row r="134" customFormat="false" ht="63.75" hidden="false" customHeight="false" outlineLevel="0" collapsed="false">
      <c r="A134" s="28" t="s">
        <v>146</v>
      </c>
      <c r="B134" s="89" t="n">
        <v>763</v>
      </c>
      <c r="C134" s="90" t="s">
        <v>12</v>
      </c>
      <c r="D134" s="90" t="s">
        <v>18</v>
      </c>
      <c r="E134" s="90" t="s">
        <v>166</v>
      </c>
      <c r="F134" s="90" t="s">
        <v>147</v>
      </c>
      <c r="G134" s="91" t="n">
        <f aca="false">SUM(G135)</f>
        <v>19953710</v>
      </c>
      <c r="H134" s="91" t="n">
        <f aca="false">SUM(H135)</f>
        <v>20152437</v>
      </c>
      <c r="I134" s="91" t="n">
        <f aca="false">SUM(I135)</f>
        <v>20353151</v>
      </c>
      <c r="J134" s="92"/>
    </row>
    <row r="135" customFormat="false" ht="25.5" hidden="false" customHeight="false" outlineLevel="0" collapsed="false">
      <c r="A135" s="28" t="s">
        <v>148</v>
      </c>
      <c r="B135" s="89" t="n">
        <v>763</v>
      </c>
      <c r="C135" s="90" t="s">
        <v>12</v>
      </c>
      <c r="D135" s="90" t="s">
        <v>18</v>
      </c>
      <c r="E135" s="90" t="s">
        <v>166</v>
      </c>
      <c r="F135" s="90" t="s">
        <v>149</v>
      </c>
      <c r="G135" s="91" t="n">
        <v>19953710</v>
      </c>
      <c r="H135" s="91" t="n">
        <v>20152437</v>
      </c>
      <c r="I135" s="91" t="n">
        <v>20353151</v>
      </c>
      <c r="J135" s="92"/>
    </row>
    <row r="136" customFormat="false" ht="25.5" hidden="false" customHeight="false" outlineLevel="0" collapsed="false">
      <c r="A136" s="28" t="s">
        <v>109</v>
      </c>
      <c r="B136" s="89" t="n">
        <v>763</v>
      </c>
      <c r="C136" s="90" t="s">
        <v>12</v>
      </c>
      <c r="D136" s="90" t="s">
        <v>18</v>
      </c>
      <c r="E136" s="90" t="s">
        <v>166</v>
      </c>
      <c r="F136" s="90" t="s">
        <v>110</v>
      </c>
      <c r="G136" s="91" t="n">
        <f aca="false">SUM(G137)</f>
        <v>748208</v>
      </c>
      <c r="H136" s="91" t="n">
        <f aca="false">SUM(H137)</f>
        <v>748208</v>
      </c>
      <c r="I136" s="91" t="n">
        <f aca="false">SUM(I137)</f>
        <v>748208</v>
      </c>
      <c r="J136" s="92"/>
    </row>
    <row r="137" customFormat="false" ht="25.5" hidden="false" customHeight="false" outlineLevel="0" collapsed="false">
      <c r="A137" s="28" t="s">
        <v>111</v>
      </c>
      <c r="B137" s="89" t="n">
        <v>763</v>
      </c>
      <c r="C137" s="90" t="s">
        <v>12</v>
      </c>
      <c r="D137" s="90" t="s">
        <v>18</v>
      </c>
      <c r="E137" s="90" t="s">
        <v>166</v>
      </c>
      <c r="F137" s="90" t="s">
        <v>112</v>
      </c>
      <c r="G137" s="91" t="n">
        <v>748208</v>
      </c>
      <c r="H137" s="91" t="n">
        <v>748208</v>
      </c>
      <c r="I137" s="91" t="n">
        <v>748208</v>
      </c>
      <c r="J137" s="92"/>
    </row>
    <row r="138" customFormat="false" ht="18.75" hidden="false" customHeight="true" outlineLevel="0" collapsed="false">
      <c r="A138" s="150" t="s">
        <v>25</v>
      </c>
      <c r="B138" s="89" t="n">
        <v>763</v>
      </c>
      <c r="C138" s="90" t="s">
        <v>12</v>
      </c>
      <c r="D138" s="90" t="s">
        <v>26</v>
      </c>
      <c r="E138" s="90"/>
      <c r="F138" s="90"/>
      <c r="G138" s="91" t="n">
        <f aca="false">G139</f>
        <v>2665279</v>
      </c>
      <c r="H138" s="91" t="n">
        <f aca="false">H139</f>
        <v>1665279</v>
      </c>
      <c r="I138" s="91" t="n">
        <f aca="false">I139</f>
        <v>1665279</v>
      </c>
      <c r="J138" s="92"/>
    </row>
    <row r="139" customFormat="false" ht="39.75" hidden="false" customHeight="true" outlineLevel="0" collapsed="false">
      <c r="A139" s="28" t="s">
        <v>164</v>
      </c>
      <c r="B139" s="89" t="n">
        <v>763</v>
      </c>
      <c r="C139" s="90" t="s">
        <v>12</v>
      </c>
      <c r="D139" s="90" t="s">
        <v>26</v>
      </c>
      <c r="E139" s="90" t="s">
        <v>165</v>
      </c>
      <c r="F139" s="90"/>
      <c r="G139" s="91" t="n">
        <f aca="false">G140+G145</f>
        <v>2665279</v>
      </c>
      <c r="H139" s="91" t="n">
        <f aca="false">H140+H145</f>
        <v>1665279</v>
      </c>
      <c r="I139" s="91" t="n">
        <f aca="false">I140+I145</f>
        <v>1665279</v>
      </c>
      <c r="J139" s="92"/>
      <c r="N139" s="87"/>
    </row>
    <row r="140" customFormat="false" ht="41.25" hidden="false" customHeight="true" outlineLevel="0" collapsed="false">
      <c r="A140" s="88" t="s">
        <v>167</v>
      </c>
      <c r="B140" s="89" t="n">
        <v>763</v>
      </c>
      <c r="C140" s="90" t="s">
        <v>12</v>
      </c>
      <c r="D140" s="90" t="s">
        <v>26</v>
      </c>
      <c r="E140" s="90" t="s">
        <v>168</v>
      </c>
      <c r="F140" s="90"/>
      <c r="G140" s="91" t="n">
        <f aca="false">G141+G143</f>
        <v>1665279</v>
      </c>
      <c r="H140" s="91" t="n">
        <f aca="false">H141+H143</f>
        <v>1665279</v>
      </c>
      <c r="I140" s="91" t="n">
        <f aca="false">I141+I143</f>
        <v>1665279</v>
      </c>
      <c r="J140" s="92"/>
      <c r="P140" s="134"/>
    </row>
    <row r="141" customFormat="false" ht="27.75" hidden="false" customHeight="true" outlineLevel="0" collapsed="false">
      <c r="A141" s="88" t="s">
        <v>109</v>
      </c>
      <c r="B141" s="89" t="n">
        <v>763</v>
      </c>
      <c r="C141" s="90" t="s">
        <v>12</v>
      </c>
      <c r="D141" s="90" t="s">
        <v>26</v>
      </c>
      <c r="E141" s="90" t="s">
        <v>168</v>
      </c>
      <c r="F141" s="90" t="s">
        <v>110</v>
      </c>
      <c r="G141" s="91" t="n">
        <f aca="false">G142</f>
        <v>1606119</v>
      </c>
      <c r="H141" s="91" t="n">
        <f aca="false">H142</f>
        <v>1606119</v>
      </c>
      <c r="I141" s="91" t="n">
        <f aca="false">I142</f>
        <v>1606119</v>
      </c>
      <c r="J141" s="92"/>
    </row>
    <row r="142" customFormat="false" ht="28.5" hidden="false" customHeight="true" outlineLevel="0" collapsed="false">
      <c r="A142" s="88" t="s">
        <v>111</v>
      </c>
      <c r="B142" s="89" t="n">
        <v>763</v>
      </c>
      <c r="C142" s="90" t="s">
        <v>12</v>
      </c>
      <c r="D142" s="90" t="s">
        <v>26</v>
      </c>
      <c r="E142" s="90" t="s">
        <v>168</v>
      </c>
      <c r="F142" s="90" t="s">
        <v>112</v>
      </c>
      <c r="G142" s="91" t="n">
        <f aca="false">1206119+400000</f>
        <v>1606119</v>
      </c>
      <c r="H142" s="91" t="n">
        <f aca="false">1206119+400000</f>
        <v>1606119</v>
      </c>
      <c r="I142" s="91" t="n">
        <f aca="false">400000+1206119</f>
        <v>1606119</v>
      </c>
      <c r="J142" s="92"/>
    </row>
    <row r="143" customFormat="false" ht="12.75" hidden="false" customHeight="false" outlineLevel="0" collapsed="false">
      <c r="A143" s="88" t="s">
        <v>169</v>
      </c>
      <c r="B143" s="89" t="n">
        <v>763</v>
      </c>
      <c r="C143" s="90" t="s">
        <v>12</v>
      </c>
      <c r="D143" s="90" t="s">
        <v>26</v>
      </c>
      <c r="E143" s="90" t="s">
        <v>168</v>
      </c>
      <c r="F143" s="90" t="s">
        <v>170</v>
      </c>
      <c r="G143" s="91" t="n">
        <f aca="false">G144</f>
        <v>59160</v>
      </c>
      <c r="H143" s="91" t="n">
        <f aca="false">H144</f>
        <v>59160</v>
      </c>
      <c r="I143" s="91" t="n">
        <f aca="false">I144</f>
        <v>59160</v>
      </c>
      <c r="J143" s="92"/>
      <c r="K143" s="87"/>
    </row>
    <row r="144" customFormat="false" ht="15" hidden="false" customHeight="true" outlineLevel="0" collapsed="false">
      <c r="A144" s="88" t="s">
        <v>171</v>
      </c>
      <c r="B144" s="89" t="n">
        <v>763</v>
      </c>
      <c r="C144" s="90" t="s">
        <v>12</v>
      </c>
      <c r="D144" s="90" t="s">
        <v>26</v>
      </c>
      <c r="E144" s="90" t="s">
        <v>168</v>
      </c>
      <c r="F144" s="90" t="s">
        <v>172</v>
      </c>
      <c r="G144" s="91" t="n">
        <v>59160</v>
      </c>
      <c r="H144" s="91" t="n">
        <v>59160</v>
      </c>
      <c r="I144" s="91" t="n">
        <v>59160</v>
      </c>
      <c r="J144" s="92"/>
      <c r="K144" s="87"/>
    </row>
    <row r="145" s="12" customFormat="true" ht="61.5" hidden="false" customHeight="true" outlineLevel="0" collapsed="false">
      <c r="A145" s="88" t="s">
        <v>173</v>
      </c>
      <c r="B145" s="89" t="n">
        <v>763</v>
      </c>
      <c r="C145" s="90" t="s">
        <v>12</v>
      </c>
      <c r="D145" s="90" t="s">
        <v>26</v>
      </c>
      <c r="E145" s="90" t="s">
        <v>174</v>
      </c>
      <c r="F145" s="90"/>
      <c r="G145" s="91" t="n">
        <f aca="false">G146</f>
        <v>1000000</v>
      </c>
      <c r="H145" s="91" t="n">
        <f aca="false">H146</f>
        <v>0</v>
      </c>
      <c r="I145" s="91" t="n">
        <f aca="false">I146</f>
        <v>0</v>
      </c>
      <c r="J145" s="92"/>
      <c r="K145" s="49"/>
      <c r="L145" s="49"/>
      <c r="M145" s="49"/>
      <c r="N145" s="49"/>
      <c r="O145" s="49"/>
      <c r="P145" s="49"/>
      <c r="Q145" s="49"/>
      <c r="R145" s="49"/>
    </row>
    <row r="146" s="12" customFormat="true" ht="25.5" hidden="false" customHeight="false" outlineLevel="0" collapsed="false">
      <c r="A146" s="28" t="s">
        <v>109</v>
      </c>
      <c r="B146" s="89" t="n">
        <v>763</v>
      </c>
      <c r="C146" s="90" t="s">
        <v>12</v>
      </c>
      <c r="D146" s="90" t="s">
        <v>26</v>
      </c>
      <c r="E146" s="90" t="s">
        <v>174</v>
      </c>
      <c r="F146" s="90" t="s">
        <v>110</v>
      </c>
      <c r="G146" s="91" t="n">
        <f aca="false">G147</f>
        <v>1000000</v>
      </c>
      <c r="H146" s="91" t="n">
        <f aca="false">H147</f>
        <v>0</v>
      </c>
      <c r="I146" s="91" t="n">
        <f aca="false">I147</f>
        <v>0</v>
      </c>
      <c r="J146" s="92"/>
      <c r="K146" s="49"/>
      <c r="L146" s="49"/>
      <c r="M146" s="49"/>
      <c r="N146" s="49"/>
      <c r="O146" s="49"/>
      <c r="P146" s="49"/>
      <c r="Q146" s="49"/>
      <c r="R146" s="49"/>
    </row>
    <row r="147" s="12" customFormat="true" ht="25.5" hidden="false" customHeight="false" outlineLevel="0" collapsed="false">
      <c r="A147" s="28" t="s">
        <v>111</v>
      </c>
      <c r="B147" s="89" t="n">
        <v>763</v>
      </c>
      <c r="C147" s="90" t="s">
        <v>12</v>
      </c>
      <c r="D147" s="90" t="s">
        <v>26</v>
      </c>
      <c r="E147" s="90" t="s">
        <v>174</v>
      </c>
      <c r="F147" s="90" t="s">
        <v>112</v>
      </c>
      <c r="G147" s="91" t="n">
        <v>1000000</v>
      </c>
      <c r="H147" s="91" t="n">
        <v>0</v>
      </c>
      <c r="I147" s="91" t="n">
        <v>0</v>
      </c>
      <c r="J147" s="92" t="e">
        <f aca="false">G147+#REF!</f>
        <v>#REF!</v>
      </c>
      <c r="K147" s="49"/>
      <c r="L147" s="49"/>
      <c r="M147" s="49"/>
      <c r="N147" s="49"/>
      <c r="O147" s="49"/>
      <c r="P147" s="49"/>
      <c r="Q147" s="49"/>
      <c r="R147" s="49"/>
    </row>
    <row r="148" customFormat="false" ht="12.75" hidden="false" customHeight="false" outlineLevel="0" collapsed="false">
      <c r="A148" s="82" t="s">
        <v>36</v>
      </c>
      <c r="B148" s="83" t="n">
        <v>763</v>
      </c>
      <c r="C148" s="84" t="s">
        <v>18</v>
      </c>
      <c r="D148" s="84"/>
      <c r="E148" s="84"/>
      <c r="F148" s="84"/>
      <c r="G148" s="85" t="n">
        <f aca="false">G149</f>
        <v>1070000</v>
      </c>
      <c r="H148" s="85" t="n">
        <f aca="false">H149</f>
        <v>1070000</v>
      </c>
      <c r="I148" s="85" t="n">
        <f aca="false">I149</f>
        <v>1070000</v>
      </c>
      <c r="J148" s="86"/>
    </row>
    <row r="149" customFormat="false" ht="12.75" hidden="false" customHeight="false" outlineLevel="0" collapsed="false">
      <c r="A149" s="88" t="s">
        <v>40</v>
      </c>
      <c r="B149" s="89" t="n">
        <v>763</v>
      </c>
      <c r="C149" s="90" t="s">
        <v>18</v>
      </c>
      <c r="D149" s="90" t="s">
        <v>41</v>
      </c>
      <c r="E149" s="90"/>
      <c r="F149" s="90"/>
      <c r="G149" s="91" t="n">
        <f aca="false">G150</f>
        <v>1070000</v>
      </c>
      <c r="H149" s="91" t="n">
        <f aca="false">H150</f>
        <v>1070000</v>
      </c>
      <c r="I149" s="91" t="n">
        <f aca="false">I150</f>
        <v>1070000</v>
      </c>
      <c r="J149" s="92"/>
    </row>
    <row r="150" customFormat="false" ht="30.75" hidden="false" customHeight="true" outlineLevel="0" collapsed="false">
      <c r="A150" s="28" t="s">
        <v>164</v>
      </c>
      <c r="B150" s="89" t="n">
        <v>763</v>
      </c>
      <c r="C150" s="90" t="s">
        <v>18</v>
      </c>
      <c r="D150" s="90" t="s">
        <v>41</v>
      </c>
      <c r="E150" s="90" t="s">
        <v>165</v>
      </c>
      <c r="F150" s="90"/>
      <c r="G150" s="91" t="n">
        <f aca="false">G151+G154</f>
        <v>1070000</v>
      </c>
      <c r="H150" s="91" t="n">
        <f aca="false">H151+H154</f>
        <v>1070000</v>
      </c>
      <c r="I150" s="91" t="n">
        <f aca="false">I151+I154</f>
        <v>1070000</v>
      </c>
      <c r="J150" s="92"/>
    </row>
    <row r="151" customFormat="false" ht="116.25" hidden="false" customHeight="true" outlineLevel="0" collapsed="false">
      <c r="A151" s="28" t="s">
        <v>175</v>
      </c>
      <c r="B151" s="89" t="n">
        <v>763</v>
      </c>
      <c r="C151" s="90" t="s">
        <v>18</v>
      </c>
      <c r="D151" s="90" t="s">
        <v>41</v>
      </c>
      <c r="E151" s="90" t="s">
        <v>176</v>
      </c>
      <c r="F151" s="90"/>
      <c r="G151" s="91" t="n">
        <f aca="false">G152</f>
        <v>800000</v>
      </c>
      <c r="H151" s="91" t="n">
        <f aca="false">H152</f>
        <v>800000</v>
      </c>
      <c r="I151" s="91" t="n">
        <f aca="false">I152</f>
        <v>800000</v>
      </c>
      <c r="J151" s="92"/>
    </row>
    <row r="152" customFormat="false" ht="25.5" hidden="false" customHeight="false" outlineLevel="0" collapsed="false">
      <c r="A152" s="28" t="s">
        <v>109</v>
      </c>
      <c r="B152" s="89" t="n">
        <v>763</v>
      </c>
      <c r="C152" s="90" t="s">
        <v>18</v>
      </c>
      <c r="D152" s="90" t="s">
        <v>41</v>
      </c>
      <c r="E152" s="90" t="s">
        <v>176</v>
      </c>
      <c r="F152" s="90" t="s">
        <v>110</v>
      </c>
      <c r="G152" s="91" t="n">
        <f aca="false">SUM(G153)</f>
        <v>800000</v>
      </c>
      <c r="H152" s="91" t="n">
        <f aca="false">SUM(H153)</f>
        <v>800000</v>
      </c>
      <c r="I152" s="91" t="n">
        <f aca="false">SUM(I153)</f>
        <v>800000</v>
      </c>
      <c r="J152" s="92"/>
    </row>
    <row r="153" customFormat="false" ht="30.75" hidden="false" customHeight="true" outlineLevel="0" collapsed="false">
      <c r="A153" s="28" t="s">
        <v>111</v>
      </c>
      <c r="B153" s="89" t="n">
        <v>763</v>
      </c>
      <c r="C153" s="90" t="s">
        <v>18</v>
      </c>
      <c r="D153" s="90" t="s">
        <v>41</v>
      </c>
      <c r="E153" s="90" t="s">
        <v>176</v>
      </c>
      <c r="F153" s="90" t="s">
        <v>112</v>
      </c>
      <c r="G153" s="91" t="n">
        <v>800000</v>
      </c>
      <c r="H153" s="91" t="n">
        <v>800000</v>
      </c>
      <c r="I153" s="91" t="n">
        <v>800000</v>
      </c>
      <c r="J153" s="92"/>
    </row>
    <row r="154" customFormat="false" ht="107.25" hidden="false" customHeight="true" outlineLevel="0" collapsed="false">
      <c r="A154" s="93" t="s">
        <v>177</v>
      </c>
      <c r="B154" s="89" t="n">
        <v>763</v>
      </c>
      <c r="C154" s="90" t="s">
        <v>18</v>
      </c>
      <c r="D154" s="90" t="s">
        <v>41</v>
      </c>
      <c r="E154" s="90" t="s">
        <v>178</v>
      </c>
      <c r="F154" s="90"/>
      <c r="G154" s="91" t="n">
        <f aca="false">G155</f>
        <v>270000</v>
      </c>
      <c r="H154" s="91" t="n">
        <f aca="false">H155</f>
        <v>270000</v>
      </c>
      <c r="I154" s="91" t="n">
        <f aca="false">I155</f>
        <v>270000</v>
      </c>
      <c r="J154" s="92"/>
    </row>
    <row r="155" customFormat="false" ht="25.5" hidden="false" customHeight="false" outlineLevel="0" collapsed="false">
      <c r="A155" s="28" t="s">
        <v>109</v>
      </c>
      <c r="B155" s="89" t="n">
        <v>763</v>
      </c>
      <c r="C155" s="90" t="s">
        <v>18</v>
      </c>
      <c r="D155" s="90" t="s">
        <v>41</v>
      </c>
      <c r="E155" s="90" t="s">
        <v>178</v>
      </c>
      <c r="F155" s="90" t="s">
        <v>110</v>
      </c>
      <c r="G155" s="91" t="n">
        <f aca="false">SUM(G156)</f>
        <v>270000</v>
      </c>
      <c r="H155" s="91" t="n">
        <f aca="false">SUM(H156)</f>
        <v>270000</v>
      </c>
      <c r="I155" s="91" t="n">
        <f aca="false">SUM(I156)</f>
        <v>270000</v>
      </c>
      <c r="J155" s="92"/>
    </row>
    <row r="156" customFormat="false" ht="25.5" hidden="false" customHeight="true" outlineLevel="0" collapsed="false">
      <c r="A156" s="28" t="s">
        <v>111</v>
      </c>
      <c r="B156" s="89" t="n">
        <v>763</v>
      </c>
      <c r="C156" s="90" t="s">
        <v>18</v>
      </c>
      <c r="D156" s="90" t="s">
        <v>41</v>
      </c>
      <c r="E156" s="90" t="s">
        <v>178</v>
      </c>
      <c r="F156" s="90" t="s">
        <v>112</v>
      </c>
      <c r="G156" s="91" t="n">
        <v>270000</v>
      </c>
      <c r="H156" s="91" t="n">
        <v>270000</v>
      </c>
      <c r="I156" s="91" t="n">
        <v>270000</v>
      </c>
      <c r="J156" s="92"/>
    </row>
    <row r="157" customFormat="false" ht="12.75" hidden="false" customHeight="false" outlineLevel="0" collapsed="false">
      <c r="A157" s="39" t="s">
        <v>42</v>
      </c>
      <c r="B157" s="128" t="n">
        <v>763</v>
      </c>
      <c r="C157" s="84" t="s">
        <v>20</v>
      </c>
      <c r="D157" s="84"/>
      <c r="E157" s="84"/>
      <c r="F157" s="84"/>
      <c r="G157" s="85" t="n">
        <f aca="false">G158</f>
        <v>4855795</v>
      </c>
      <c r="H157" s="85" t="n">
        <f aca="false">H158</f>
        <v>4855795</v>
      </c>
      <c r="I157" s="85" t="n">
        <f aca="false">I158</f>
        <v>4855795</v>
      </c>
      <c r="J157" s="86"/>
      <c r="P157" s="87"/>
      <c r="Q157" s="87"/>
    </row>
    <row r="158" customFormat="false" ht="12.75" hidden="false" customHeight="false" outlineLevel="0" collapsed="false">
      <c r="A158" s="41" t="s">
        <v>43</v>
      </c>
      <c r="B158" s="89" t="n">
        <v>763</v>
      </c>
      <c r="C158" s="47" t="s">
        <v>20</v>
      </c>
      <c r="D158" s="47" t="s">
        <v>12</v>
      </c>
      <c r="E158" s="84"/>
      <c r="F158" s="84"/>
      <c r="G158" s="121" t="n">
        <f aca="false">G159</f>
        <v>4855795</v>
      </c>
      <c r="H158" s="121" t="n">
        <f aca="false">H159</f>
        <v>4855795</v>
      </c>
      <c r="I158" s="121" t="n">
        <f aca="false">I159</f>
        <v>4855795</v>
      </c>
      <c r="J158" s="122"/>
      <c r="K158" s="122"/>
      <c r="L158" s="122"/>
      <c r="M158" s="122"/>
      <c r="N158" s="122"/>
      <c r="O158" s="122"/>
    </row>
    <row r="159" customFormat="false" ht="42.75" hidden="false" customHeight="true" outlineLevel="0" collapsed="false">
      <c r="A159" s="28" t="s">
        <v>179</v>
      </c>
      <c r="B159" s="89" t="n">
        <v>763</v>
      </c>
      <c r="C159" s="90" t="s">
        <v>20</v>
      </c>
      <c r="D159" s="90" t="s">
        <v>12</v>
      </c>
      <c r="E159" s="90" t="s">
        <v>180</v>
      </c>
      <c r="F159" s="90"/>
      <c r="G159" s="91" t="n">
        <f aca="false">G160+G163</f>
        <v>4855795</v>
      </c>
      <c r="H159" s="91" t="n">
        <f aca="false">H160+H163</f>
        <v>4855795</v>
      </c>
      <c r="I159" s="91" t="n">
        <f aca="false">I160+I163</f>
        <v>4855795</v>
      </c>
      <c r="J159" s="92"/>
    </row>
    <row r="160" s="107" customFormat="true" ht="20.25" hidden="false" customHeight="true" outlineLevel="0" collapsed="false">
      <c r="A160" s="88" t="s">
        <v>181</v>
      </c>
      <c r="B160" s="89" t="n">
        <v>763</v>
      </c>
      <c r="C160" s="90" t="s">
        <v>20</v>
      </c>
      <c r="D160" s="90" t="s">
        <v>12</v>
      </c>
      <c r="E160" s="90" t="s">
        <v>182</v>
      </c>
      <c r="F160" s="90"/>
      <c r="G160" s="91" t="n">
        <f aca="false">G161</f>
        <v>109395</v>
      </c>
      <c r="H160" s="91" t="n">
        <f aca="false">H161</f>
        <v>109395</v>
      </c>
      <c r="I160" s="91" t="n">
        <f aca="false">I161</f>
        <v>109395</v>
      </c>
      <c r="J160" s="92"/>
      <c r="K160" s="105"/>
      <c r="L160" s="105"/>
      <c r="M160" s="105"/>
      <c r="N160" s="105"/>
      <c r="O160" s="105"/>
      <c r="P160" s="105"/>
      <c r="Q160" s="105"/>
      <c r="R160" s="105"/>
    </row>
    <row r="161" customFormat="false" ht="30.75" hidden="false" customHeight="true" outlineLevel="0" collapsed="false">
      <c r="A161" s="88" t="s">
        <v>109</v>
      </c>
      <c r="B161" s="89" t="n">
        <v>763</v>
      </c>
      <c r="C161" s="90" t="s">
        <v>20</v>
      </c>
      <c r="D161" s="90" t="s">
        <v>12</v>
      </c>
      <c r="E161" s="90" t="s">
        <v>182</v>
      </c>
      <c r="F161" s="90" t="s">
        <v>110</v>
      </c>
      <c r="G161" s="91" t="n">
        <f aca="false">G162</f>
        <v>109395</v>
      </c>
      <c r="H161" s="91" t="n">
        <f aca="false">H162</f>
        <v>109395</v>
      </c>
      <c r="I161" s="91" t="n">
        <f aca="false">I162</f>
        <v>109395</v>
      </c>
      <c r="J161" s="92"/>
    </row>
    <row r="162" s="107" customFormat="true" ht="34.5" hidden="false" customHeight="true" outlineLevel="0" collapsed="false">
      <c r="A162" s="88" t="s">
        <v>111</v>
      </c>
      <c r="B162" s="89" t="n">
        <v>763</v>
      </c>
      <c r="C162" s="90" t="s">
        <v>20</v>
      </c>
      <c r="D162" s="90" t="s">
        <v>12</v>
      </c>
      <c r="E162" s="90" t="s">
        <v>182</v>
      </c>
      <c r="F162" s="90" t="s">
        <v>112</v>
      </c>
      <c r="G162" s="91" t="n">
        <v>109395</v>
      </c>
      <c r="H162" s="91" t="n">
        <v>109395</v>
      </c>
      <c r="I162" s="91" t="n">
        <v>109395</v>
      </c>
      <c r="J162" s="92"/>
      <c r="K162" s="105"/>
      <c r="L162" s="105"/>
      <c r="M162" s="105"/>
      <c r="N162" s="105"/>
      <c r="O162" s="105"/>
      <c r="P162" s="105"/>
      <c r="Q162" s="105"/>
      <c r="R162" s="105"/>
    </row>
    <row r="163" s="107" customFormat="true" ht="32.25" hidden="false" customHeight="true" outlineLevel="0" collapsed="false">
      <c r="A163" s="88" t="s">
        <v>183</v>
      </c>
      <c r="B163" s="89" t="n">
        <v>763</v>
      </c>
      <c r="C163" s="90" t="s">
        <v>20</v>
      </c>
      <c r="D163" s="90" t="s">
        <v>12</v>
      </c>
      <c r="E163" s="90" t="s">
        <v>184</v>
      </c>
      <c r="F163" s="90"/>
      <c r="G163" s="91" t="n">
        <f aca="false">G164</f>
        <v>4746400</v>
      </c>
      <c r="H163" s="91" t="n">
        <f aca="false">H164</f>
        <v>4746400</v>
      </c>
      <c r="I163" s="91" t="n">
        <f aca="false">I164</f>
        <v>4746400</v>
      </c>
      <c r="J163" s="92"/>
      <c r="K163" s="105"/>
      <c r="L163" s="105"/>
      <c r="M163" s="105"/>
      <c r="N163" s="151"/>
      <c r="O163" s="105"/>
      <c r="P163" s="105"/>
      <c r="Q163" s="105"/>
      <c r="R163" s="105"/>
    </row>
    <row r="164" customFormat="false" ht="30.75" hidden="false" customHeight="true" outlineLevel="0" collapsed="false">
      <c r="A164" s="88" t="s">
        <v>109</v>
      </c>
      <c r="B164" s="89" t="n">
        <v>763</v>
      </c>
      <c r="C164" s="90" t="s">
        <v>20</v>
      </c>
      <c r="D164" s="90" t="s">
        <v>12</v>
      </c>
      <c r="E164" s="90" t="s">
        <v>184</v>
      </c>
      <c r="F164" s="90" t="s">
        <v>110</v>
      </c>
      <c r="G164" s="91" t="n">
        <f aca="false">G165</f>
        <v>4746400</v>
      </c>
      <c r="H164" s="91" t="n">
        <f aca="false">H165</f>
        <v>4746400</v>
      </c>
      <c r="I164" s="91" t="n">
        <f aca="false">I165</f>
        <v>4746400</v>
      </c>
      <c r="J164" s="92"/>
    </row>
    <row r="165" s="107" customFormat="true" ht="34.5" hidden="false" customHeight="true" outlineLevel="0" collapsed="false">
      <c r="A165" s="88" t="s">
        <v>111</v>
      </c>
      <c r="B165" s="89" t="n">
        <v>763</v>
      </c>
      <c r="C165" s="90" t="s">
        <v>20</v>
      </c>
      <c r="D165" s="90" t="s">
        <v>12</v>
      </c>
      <c r="E165" s="90" t="s">
        <v>184</v>
      </c>
      <c r="F165" s="90" t="s">
        <v>112</v>
      </c>
      <c r="G165" s="91" t="n">
        <v>4746400</v>
      </c>
      <c r="H165" s="91" t="n">
        <v>4746400</v>
      </c>
      <c r="I165" s="91" t="n">
        <v>4746400</v>
      </c>
      <c r="J165" s="92"/>
      <c r="K165" s="105"/>
      <c r="L165" s="105"/>
      <c r="M165" s="105"/>
      <c r="N165" s="105"/>
      <c r="O165" s="105"/>
      <c r="P165" s="105"/>
      <c r="Q165" s="105"/>
      <c r="R165" s="105"/>
    </row>
    <row r="166" s="55" customFormat="true" ht="12.75" hidden="false" customHeight="false" outlineLevel="0" collapsed="false">
      <c r="A166" s="138" t="s">
        <v>162</v>
      </c>
      <c r="B166" s="139"/>
      <c r="C166" s="140"/>
      <c r="D166" s="140"/>
      <c r="E166" s="140"/>
      <c r="F166" s="140"/>
      <c r="G166" s="141" t="n">
        <f aca="false">G130+G148+G157</f>
        <v>29292992</v>
      </c>
      <c r="H166" s="141" t="n">
        <f aca="false">H130+H148+H157</f>
        <v>28491719</v>
      </c>
      <c r="I166" s="141" t="n">
        <f aca="false">I130+I148+I157</f>
        <v>28692433</v>
      </c>
      <c r="J166" s="99"/>
      <c r="K166" s="54"/>
      <c r="L166" s="54"/>
      <c r="M166" s="54"/>
      <c r="N166" s="111"/>
      <c r="O166" s="54"/>
      <c r="P166" s="54"/>
      <c r="Q166" s="54"/>
      <c r="R166" s="54"/>
    </row>
    <row r="167" s="153" customFormat="true" ht="50.25" hidden="false" customHeight="true" outlineLevel="0" collapsed="false">
      <c r="A167" s="142" t="s">
        <v>185</v>
      </c>
      <c r="B167" s="143" t="n">
        <v>774</v>
      </c>
      <c r="C167" s="144"/>
      <c r="D167" s="144"/>
      <c r="E167" s="144"/>
      <c r="F167" s="144"/>
      <c r="G167" s="145"/>
      <c r="H167" s="145"/>
      <c r="I167" s="145"/>
      <c r="J167" s="146"/>
      <c r="K167" s="152"/>
      <c r="L167" s="152"/>
      <c r="M167" s="152"/>
      <c r="N167" s="152"/>
      <c r="O167" s="152"/>
      <c r="P167" s="152"/>
      <c r="Q167" s="152"/>
      <c r="R167" s="152"/>
    </row>
    <row r="168" customFormat="false" ht="25.5" hidden="false" customHeight="false" outlineLevel="0" collapsed="false">
      <c r="A168" s="82" t="s">
        <v>29</v>
      </c>
      <c r="B168" s="83" t="n">
        <v>774</v>
      </c>
      <c r="C168" s="84" t="s">
        <v>16</v>
      </c>
      <c r="D168" s="84"/>
      <c r="E168" s="84"/>
      <c r="F168" s="84"/>
      <c r="G168" s="85" t="n">
        <f aca="false">G169</f>
        <v>200000</v>
      </c>
      <c r="H168" s="85" t="n">
        <f aca="false">H169</f>
        <v>200000</v>
      </c>
      <c r="I168" s="85" t="n">
        <f aca="false">I169</f>
        <v>200000</v>
      </c>
      <c r="J168" s="86"/>
      <c r="M168" s="87"/>
      <c r="N168" s="87"/>
      <c r="O168" s="87"/>
      <c r="P168" s="87"/>
    </row>
    <row r="169" s="12" customFormat="true" ht="25.5" hidden="false" customHeight="false" outlineLevel="0" collapsed="false">
      <c r="A169" s="88" t="s">
        <v>34</v>
      </c>
      <c r="B169" s="89" t="n">
        <v>774</v>
      </c>
      <c r="C169" s="90" t="s">
        <v>16</v>
      </c>
      <c r="D169" s="90" t="s">
        <v>35</v>
      </c>
      <c r="E169" s="90"/>
      <c r="F169" s="90"/>
      <c r="G169" s="91" t="n">
        <f aca="false">G170</f>
        <v>200000</v>
      </c>
      <c r="H169" s="91" t="n">
        <f aca="false">H170</f>
        <v>200000</v>
      </c>
      <c r="I169" s="91" t="n">
        <f aca="false">I170</f>
        <v>200000</v>
      </c>
      <c r="J169" s="92"/>
      <c r="K169" s="64"/>
      <c r="L169" s="154"/>
      <c r="M169" s="154"/>
      <c r="N169" s="154"/>
      <c r="O169" s="49"/>
      <c r="P169" s="49"/>
      <c r="Q169" s="49"/>
      <c r="R169" s="49"/>
    </row>
    <row r="170" customFormat="false" ht="48.75" hidden="false" customHeight="true" outlineLevel="0" collapsed="false">
      <c r="A170" s="28" t="s">
        <v>186</v>
      </c>
      <c r="B170" s="89" t="n">
        <v>774</v>
      </c>
      <c r="C170" s="90" t="s">
        <v>16</v>
      </c>
      <c r="D170" s="90" t="s">
        <v>35</v>
      </c>
      <c r="E170" s="90" t="s">
        <v>187</v>
      </c>
      <c r="F170" s="90"/>
      <c r="G170" s="91" t="n">
        <f aca="false">G171</f>
        <v>200000</v>
      </c>
      <c r="H170" s="91" t="n">
        <f aca="false">H171</f>
        <v>200000</v>
      </c>
      <c r="I170" s="91" t="n">
        <f aca="false">I171</f>
        <v>200000</v>
      </c>
      <c r="J170" s="92"/>
      <c r="L170" s="87"/>
    </row>
    <row r="171" customFormat="false" ht="38.25" hidden="false" customHeight="false" outlineLevel="0" collapsed="false">
      <c r="A171" s="28" t="s">
        <v>188</v>
      </c>
      <c r="B171" s="89" t="n">
        <v>774</v>
      </c>
      <c r="C171" s="90" t="s">
        <v>16</v>
      </c>
      <c r="D171" s="90" t="s">
        <v>35</v>
      </c>
      <c r="E171" s="90" t="s">
        <v>189</v>
      </c>
      <c r="F171" s="90"/>
      <c r="G171" s="91" t="n">
        <f aca="false">G172</f>
        <v>200000</v>
      </c>
      <c r="H171" s="91" t="n">
        <f aca="false">H172</f>
        <v>200000</v>
      </c>
      <c r="I171" s="91" t="n">
        <f aca="false">I172</f>
        <v>200000</v>
      </c>
      <c r="J171" s="92"/>
      <c r="L171" s="87"/>
    </row>
    <row r="172" s="107" customFormat="true" ht="25.5" hidden="false" customHeight="false" outlineLevel="0" collapsed="false">
      <c r="A172" s="28" t="s">
        <v>79</v>
      </c>
      <c r="B172" s="89" t="n">
        <v>774</v>
      </c>
      <c r="C172" s="90" t="s">
        <v>16</v>
      </c>
      <c r="D172" s="90" t="s">
        <v>35</v>
      </c>
      <c r="E172" s="90" t="s">
        <v>189</v>
      </c>
      <c r="F172" s="90" t="s">
        <v>80</v>
      </c>
      <c r="G172" s="91" t="n">
        <f aca="false">G173</f>
        <v>200000</v>
      </c>
      <c r="H172" s="91" t="n">
        <f aca="false">H173</f>
        <v>200000</v>
      </c>
      <c r="I172" s="91" t="n">
        <f aca="false">I173</f>
        <v>200000</v>
      </c>
      <c r="J172" s="92"/>
      <c r="K172" s="105"/>
      <c r="L172" s="105"/>
      <c r="M172" s="105"/>
      <c r="N172" s="105"/>
      <c r="O172" s="105"/>
      <c r="P172" s="105"/>
      <c r="Q172" s="105"/>
      <c r="R172" s="105"/>
    </row>
    <row r="173" s="107" customFormat="true" ht="12.75" hidden="false" customHeight="false" outlineLevel="0" collapsed="false">
      <c r="A173" s="28" t="s">
        <v>81</v>
      </c>
      <c r="B173" s="89" t="n">
        <v>774</v>
      </c>
      <c r="C173" s="90" t="s">
        <v>16</v>
      </c>
      <c r="D173" s="90" t="s">
        <v>35</v>
      </c>
      <c r="E173" s="90" t="s">
        <v>189</v>
      </c>
      <c r="F173" s="90" t="s">
        <v>82</v>
      </c>
      <c r="G173" s="100" t="n">
        <v>200000</v>
      </c>
      <c r="H173" s="91" t="n">
        <v>200000</v>
      </c>
      <c r="I173" s="91" t="n">
        <v>200000</v>
      </c>
      <c r="J173" s="92"/>
      <c r="K173" s="105"/>
      <c r="L173" s="105"/>
      <c r="M173" s="151"/>
      <c r="N173" s="105"/>
      <c r="O173" s="105"/>
      <c r="P173" s="105"/>
      <c r="Q173" s="105"/>
      <c r="R173" s="105"/>
    </row>
    <row r="174" customFormat="false" ht="12.75" hidden="false" customHeight="false" outlineLevel="0" collapsed="false">
      <c r="A174" s="34" t="s">
        <v>49</v>
      </c>
      <c r="B174" s="83" t="n">
        <v>774</v>
      </c>
      <c r="C174" s="84" t="s">
        <v>50</v>
      </c>
      <c r="D174" s="84"/>
      <c r="E174" s="84"/>
      <c r="F174" s="84"/>
      <c r="G174" s="85" t="n">
        <f aca="false">G175+G209+G261+G297+G312</f>
        <v>1280641657.36</v>
      </c>
      <c r="H174" s="85" t="n">
        <f aca="false">H175+H209+H261+H297+H312</f>
        <v>1311568710.23</v>
      </c>
      <c r="I174" s="85" t="n">
        <f aca="false">I175+I209+I261+I297+I312</f>
        <v>1358946839.89</v>
      </c>
      <c r="J174" s="85" t="n">
        <f aca="false">J175+J209+J261+J297+J312</f>
        <v>0</v>
      </c>
      <c r="K174" s="85" t="n">
        <f aca="false">K175+K209+K261+K297+K312</f>
        <v>0</v>
      </c>
      <c r="L174" s="85" t="n">
        <f aca="false">L175+L209+L261+L297+L312</f>
        <v>0</v>
      </c>
      <c r="M174" s="85" t="n">
        <f aca="false">M175+M209+M261+M297+M312</f>
        <v>0</v>
      </c>
    </row>
    <row r="175" customFormat="false" ht="12.75" hidden="false" customHeight="false" outlineLevel="0" collapsed="false">
      <c r="A175" s="28" t="s">
        <v>51</v>
      </c>
      <c r="B175" s="89" t="n">
        <v>774</v>
      </c>
      <c r="C175" s="90" t="s">
        <v>50</v>
      </c>
      <c r="D175" s="90" t="s">
        <v>12</v>
      </c>
      <c r="E175" s="90"/>
      <c r="F175" s="90"/>
      <c r="G175" s="91" t="n">
        <f aca="false">G176</f>
        <v>401537522</v>
      </c>
      <c r="H175" s="91" t="n">
        <f aca="false">H176</f>
        <v>413345094.65</v>
      </c>
      <c r="I175" s="91" t="n">
        <f aca="false">I176</f>
        <v>418847097.83</v>
      </c>
      <c r="J175" s="92"/>
    </row>
    <row r="176" s="107" customFormat="true" ht="29.25" hidden="false" customHeight="true" outlineLevel="0" collapsed="false">
      <c r="A176" s="28" t="s">
        <v>99</v>
      </c>
      <c r="B176" s="89" t="n">
        <v>774</v>
      </c>
      <c r="C176" s="90" t="s">
        <v>50</v>
      </c>
      <c r="D176" s="90" t="s">
        <v>12</v>
      </c>
      <c r="E176" s="90" t="s">
        <v>190</v>
      </c>
      <c r="F176" s="90"/>
      <c r="G176" s="91" t="n">
        <f aca="false">G177+G196</f>
        <v>401537522</v>
      </c>
      <c r="H176" s="91" t="n">
        <f aca="false">H177+H196</f>
        <v>413345094.65</v>
      </c>
      <c r="I176" s="91" t="n">
        <f aca="false">I177+I196</f>
        <v>418847097.83</v>
      </c>
      <c r="J176" s="92"/>
      <c r="K176" s="105"/>
      <c r="L176" s="105"/>
      <c r="M176" s="105"/>
      <c r="N176" s="105"/>
      <c r="O176" s="105"/>
      <c r="P176" s="105"/>
      <c r="Q176" s="105"/>
      <c r="R176" s="105"/>
    </row>
    <row r="177" s="107" customFormat="true" ht="48" hidden="false" customHeight="true" outlineLevel="0" collapsed="false">
      <c r="A177" s="88" t="s">
        <v>101</v>
      </c>
      <c r="B177" s="90" t="s">
        <v>191</v>
      </c>
      <c r="C177" s="90" t="s">
        <v>50</v>
      </c>
      <c r="D177" s="90" t="s">
        <v>12</v>
      </c>
      <c r="E177" s="90" t="s">
        <v>192</v>
      </c>
      <c r="F177" s="90"/>
      <c r="G177" s="91" t="n">
        <f aca="false">G178+G181+G184+G187+G190+G193</f>
        <v>401374522</v>
      </c>
      <c r="H177" s="91" t="n">
        <f aca="false">H178+H181+H184+H187+H190+H193</f>
        <v>413152675.93</v>
      </c>
      <c r="I177" s="91" t="n">
        <f aca="false">I178+I181+I184+I187+I190+I193</f>
        <v>418712897.83</v>
      </c>
      <c r="J177" s="92"/>
      <c r="K177" s="105"/>
      <c r="L177" s="105"/>
      <c r="M177" s="105"/>
      <c r="N177" s="105"/>
      <c r="O177" s="105"/>
      <c r="P177" s="105"/>
      <c r="Q177" s="105"/>
      <c r="R177" s="105"/>
    </row>
    <row r="178" customFormat="false" ht="114.75" hidden="false" customHeight="true" outlineLevel="0" collapsed="false">
      <c r="A178" s="104" t="s">
        <v>103</v>
      </c>
      <c r="B178" s="90" t="s">
        <v>191</v>
      </c>
      <c r="C178" s="90" t="s">
        <v>50</v>
      </c>
      <c r="D178" s="90" t="s">
        <v>12</v>
      </c>
      <c r="E178" s="90" t="s">
        <v>193</v>
      </c>
      <c r="F178" s="90"/>
      <c r="G178" s="91" t="n">
        <f aca="false">G179</f>
        <v>16824000</v>
      </c>
      <c r="H178" s="91" t="n">
        <f aca="false">H179</f>
        <v>23368000</v>
      </c>
      <c r="I178" s="91" t="n">
        <f aca="false">I179</f>
        <v>24352000</v>
      </c>
      <c r="J178" s="92" t="e">
        <f aca="false">#REF!+#REF!+#REF!</f>
        <v>#REF!</v>
      </c>
    </row>
    <row r="179" s="107" customFormat="true" ht="25.5" hidden="false" customHeight="false" outlineLevel="0" collapsed="false">
      <c r="A179" s="88" t="s">
        <v>79</v>
      </c>
      <c r="B179" s="90" t="s">
        <v>191</v>
      </c>
      <c r="C179" s="90" t="s">
        <v>50</v>
      </c>
      <c r="D179" s="90" t="s">
        <v>12</v>
      </c>
      <c r="E179" s="90" t="s">
        <v>193</v>
      </c>
      <c r="F179" s="90" t="s">
        <v>80</v>
      </c>
      <c r="G179" s="91" t="n">
        <f aca="false">G180</f>
        <v>16824000</v>
      </c>
      <c r="H179" s="91" t="n">
        <f aca="false">H180</f>
        <v>23368000</v>
      </c>
      <c r="I179" s="91" t="n">
        <f aca="false">I180</f>
        <v>24352000</v>
      </c>
      <c r="J179" s="92"/>
      <c r="K179" s="105"/>
      <c r="L179" s="105"/>
      <c r="M179" s="105"/>
      <c r="N179" s="105"/>
      <c r="O179" s="105"/>
      <c r="P179" s="105"/>
      <c r="Q179" s="105"/>
      <c r="R179" s="105"/>
    </row>
    <row r="180" s="107" customFormat="true" ht="12.75" hidden="false" customHeight="false" outlineLevel="0" collapsed="false">
      <c r="A180" s="88" t="s">
        <v>81</v>
      </c>
      <c r="B180" s="90" t="s">
        <v>191</v>
      </c>
      <c r="C180" s="90" t="s">
        <v>50</v>
      </c>
      <c r="D180" s="90" t="s">
        <v>12</v>
      </c>
      <c r="E180" s="90" t="s">
        <v>193</v>
      </c>
      <c r="F180" s="90" t="s">
        <v>82</v>
      </c>
      <c r="G180" s="91" t="n">
        <v>16824000</v>
      </c>
      <c r="H180" s="91" t="n">
        <v>23368000</v>
      </c>
      <c r="I180" s="91" t="n">
        <v>24352000</v>
      </c>
      <c r="J180" s="92"/>
      <c r="K180" s="105"/>
      <c r="L180" s="105"/>
      <c r="M180" s="151"/>
      <c r="N180" s="105"/>
      <c r="O180" s="105"/>
      <c r="P180" s="105"/>
      <c r="Q180" s="105"/>
      <c r="R180" s="105"/>
    </row>
    <row r="181" s="107" customFormat="true" ht="46.5" hidden="false" customHeight="true" outlineLevel="0" collapsed="false">
      <c r="A181" s="113" t="s">
        <v>194</v>
      </c>
      <c r="B181" s="101" t="n">
        <v>774</v>
      </c>
      <c r="C181" s="102" t="s">
        <v>50</v>
      </c>
      <c r="D181" s="102" t="s">
        <v>12</v>
      </c>
      <c r="E181" s="102" t="s">
        <v>195</v>
      </c>
      <c r="F181" s="102"/>
      <c r="G181" s="100" t="n">
        <f aca="false">G182</f>
        <v>245002968.4</v>
      </c>
      <c r="H181" s="100" t="n">
        <f aca="false">H182</f>
        <v>246688367.38</v>
      </c>
      <c r="I181" s="100" t="n">
        <f aca="false">I182</f>
        <v>245492176.94</v>
      </c>
      <c r="J181" s="114"/>
      <c r="K181" s="106"/>
      <c r="L181" s="106"/>
      <c r="M181" s="106"/>
      <c r="N181" s="106"/>
      <c r="O181" s="106"/>
      <c r="P181" s="106"/>
      <c r="Q181" s="155"/>
      <c r="R181" s="155"/>
      <c r="S181" s="156"/>
    </row>
    <row r="182" s="107" customFormat="true" ht="25.5" hidden="false" customHeight="false" outlineLevel="0" collapsed="false">
      <c r="A182" s="88" t="s">
        <v>79</v>
      </c>
      <c r="B182" s="89" t="n">
        <v>774</v>
      </c>
      <c r="C182" s="90" t="s">
        <v>50</v>
      </c>
      <c r="D182" s="90" t="s">
        <v>12</v>
      </c>
      <c r="E182" s="90" t="s">
        <v>195</v>
      </c>
      <c r="F182" s="90" t="s">
        <v>80</v>
      </c>
      <c r="G182" s="91" t="n">
        <f aca="false">G183</f>
        <v>245002968.4</v>
      </c>
      <c r="H182" s="91" t="n">
        <f aca="false">H183</f>
        <v>246688367.38</v>
      </c>
      <c r="I182" s="91" t="n">
        <f aca="false">I183</f>
        <v>245492176.94</v>
      </c>
      <c r="J182" s="92"/>
      <c r="K182" s="105"/>
      <c r="L182" s="105"/>
      <c r="M182" s="105"/>
      <c r="N182" s="105"/>
      <c r="O182" s="105"/>
      <c r="P182" s="105"/>
      <c r="Q182" s="151"/>
      <c r="R182" s="151"/>
      <c r="S182" s="156"/>
    </row>
    <row r="183" s="107" customFormat="true" ht="12.75" hidden="false" customHeight="false" outlineLevel="0" collapsed="false">
      <c r="A183" s="88" t="s">
        <v>81</v>
      </c>
      <c r="B183" s="89" t="n">
        <v>774</v>
      </c>
      <c r="C183" s="90" t="s">
        <v>50</v>
      </c>
      <c r="D183" s="90" t="s">
        <v>12</v>
      </c>
      <c r="E183" s="90" t="s">
        <v>195</v>
      </c>
      <c r="F183" s="90" t="s">
        <v>82</v>
      </c>
      <c r="G183" s="91" t="n">
        <v>245002968.4</v>
      </c>
      <c r="H183" s="91" t="n">
        <v>246688367.38</v>
      </c>
      <c r="I183" s="91" t="n">
        <v>245492176.94</v>
      </c>
      <c r="J183" s="92"/>
      <c r="K183" s="105"/>
      <c r="L183" s="105"/>
      <c r="M183" s="105"/>
      <c r="N183" s="105"/>
      <c r="O183" s="105"/>
      <c r="P183" s="105"/>
      <c r="Q183" s="151"/>
      <c r="R183" s="151"/>
      <c r="S183" s="156"/>
    </row>
    <row r="184" s="107" customFormat="true" ht="25.5" hidden="false" customHeight="false" outlineLevel="0" collapsed="false">
      <c r="A184" s="88" t="s">
        <v>196</v>
      </c>
      <c r="B184" s="89" t="n">
        <v>774</v>
      </c>
      <c r="C184" s="90" t="s">
        <v>50</v>
      </c>
      <c r="D184" s="90" t="s">
        <v>12</v>
      </c>
      <c r="E184" s="90" t="s">
        <v>197</v>
      </c>
      <c r="F184" s="90"/>
      <c r="G184" s="91" t="n">
        <f aca="false">G185</f>
        <v>137841837.6</v>
      </c>
      <c r="H184" s="91" t="n">
        <f aca="false">H185</f>
        <v>141355511.11</v>
      </c>
      <c r="I184" s="91" t="n">
        <f aca="false">I185</f>
        <v>147089731.55</v>
      </c>
      <c r="J184" s="92"/>
      <c r="K184" s="105"/>
      <c r="L184" s="105"/>
      <c r="M184" s="105"/>
      <c r="N184" s="105"/>
      <c r="O184" s="105"/>
      <c r="P184" s="105"/>
      <c r="Q184" s="151"/>
      <c r="R184" s="151"/>
      <c r="S184" s="156"/>
    </row>
    <row r="185" s="107" customFormat="true" ht="25.5" hidden="false" customHeight="false" outlineLevel="0" collapsed="false">
      <c r="A185" s="88" t="s">
        <v>79</v>
      </c>
      <c r="B185" s="89" t="n">
        <v>774</v>
      </c>
      <c r="C185" s="90" t="s">
        <v>50</v>
      </c>
      <c r="D185" s="90" t="s">
        <v>12</v>
      </c>
      <c r="E185" s="90" t="s">
        <v>197</v>
      </c>
      <c r="F185" s="90" t="s">
        <v>80</v>
      </c>
      <c r="G185" s="91" t="n">
        <f aca="false">G186</f>
        <v>137841837.6</v>
      </c>
      <c r="H185" s="91" t="n">
        <f aca="false">H186</f>
        <v>141355511.11</v>
      </c>
      <c r="I185" s="91" t="n">
        <f aca="false">I186</f>
        <v>147089731.55</v>
      </c>
      <c r="J185" s="92"/>
      <c r="K185" s="105"/>
      <c r="L185" s="105"/>
      <c r="M185" s="105"/>
      <c r="N185" s="105"/>
      <c r="O185" s="105"/>
      <c r="P185" s="105"/>
      <c r="Q185" s="151"/>
      <c r="R185" s="151"/>
      <c r="S185" s="156"/>
    </row>
    <row r="186" s="107" customFormat="true" ht="12.75" hidden="false" customHeight="false" outlineLevel="0" collapsed="false">
      <c r="A186" s="88" t="s">
        <v>81</v>
      </c>
      <c r="B186" s="89" t="n">
        <v>774</v>
      </c>
      <c r="C186" s="90" t="s">
        <v>50</v>
      </c>
      <c r="D186" s="90" t="s">
        <v>12</v>
      </c>
      <c r="E186" s="90" t="s">
        <v>197</v>
      </c>
      <c r="F186" s="90" t="s">
        <v>82</v>
      </c>
      <c r="G186" s="100" t="n">
        <v>137841837.6</v>
      </c>
      <c r="H186" s="91" t="n">
        <f aca="false">143355511.11-2000000</f>
        <v>141355511.11</v>
      </c>
      <c r="I186" s="91" t="n">
        <f aca="false">149089731.55-2000000</f>
        <v>147089731.55</v>
      </c>
      <c r="J186" s="92"/>
      <c r="K186" s="105"/>
      <c r="L186" s="105"/>
      <c r="M186" s="105"/>
      <c r="N186" s="105"/>
      <c r="O186" s="105"/>
      <c r="P186" s="105"/>
      <c r="Q186" s="151"/>
      <c r="R186" s="151"/>
      <c r="S186" s="156"/>
    </row>
    <row r="187" s="107" customFormat="true" ht="12.75" hidden="false" customHeight="false" outlineLevel="0" collapsed="false">
      <c r="A187" s="88" t="s">
        <v>89</v>
      </c>
      <c r="B187" s="89" t="n">
        <v>774</v>
      </c>
      <c r="C187" s="90" t="s">
        <v>50</v>
      </c>
      <c r="D187" s="90" t="s">
        <v>12</v>
      </c>
      <c r="E187" s="90" t="s">
        <v>198</v>
      </c>
      <c r="F187" s="90"/>
      <c r="G187" s="100" t="n">
        <f aca="false">G188</f>
        <v>811680</v>
      </c>
      <c r="H187" s="91" t="n">
        <f aca="false">H188</f>
        <v>811000</v>
      </c>
      <c r="I187" s="91" t="n">
        <f aca="false">I188</f>
        <v>812000</v>
      </c>
      <c r="J187" s="92"/>
      <c r="K187" s="105"/>
      <c r="L187" s="105"/>
      <c r="M187" s="105"/>
      <c r="N187" s="105"/>
      <c r="O187" s="105"/>
      <c r="P187" s="105"/>
      <c r="Q187" s="151"/>
      <c r="R187" s="151"/>
      <c r="S187" s="156"/>
    </row>
    <row r="188" s="107" customFormat="true" ht="25.5" hidden="false" customHeight="false" outlineLevel="0" collapsed="false">
      <c r="A188" s="88" t="s">
        <v>79</v>
      </c>
      <c r="B188" s="89" t="n">
        <v>774</v>
      </c>
      <c r="C188" s="90" t="s">
        <v>50</v>
      </c>
      <c r="D188" s="90" t="s">
        <v>12</v>
      </c>
      <c r="E188" s="90" t="s">
        <v>198</v>
      </c>
      <c r="F188" s="90" t="s">
        <v>80</v>
      </c>
      <c r="G188" s="100" t="n">
        <f aca="false">G189</f>
        <v>811680</v>
      </c>
      <c r="H188" s="91" t="n">
        <f aca="false">H189</f>
        <v>811000</v>
      </c>
      <c r="I188" s="91" t="n">
        <f aca="false">I189</f>
        <v>812000</v>
      </c>
      <c r="J188" s="92"/>
      <c r="K188" s="105"/>
      <c r="L188" s="105"/>
      <c r="M188" s="105"/>
      <c r="N188" s="105"/>
      <c r="O188" s="105"/>
      <c r="P188" s="105"/>
      <c r="Q188" s="151"/>
      <c r="R188" s="151"/>
      <c r="S188" s="156"/>
    </row>
    <row r="189" s="107" customFormat="true" ht="12.75" hidden="false" customHeight="false" outlineLevel="0" collapsed="false">
      <c r="A189" s="88" t="s">
        <v>81</v>
      </c>
      <c r="B189" s="89" t="n">
        <v>774</v>
      </c>
      <c r="C189" s="90" t="s">
        <v>50</v>
      </c>
      <c r="D189" s="90" t="s">
        <v>12</v>
      </c>
      <c r="E189" s="90" t="s">
        <v>198</v>
      </c>
      <c r="F189" s="90" t="s">
        <v>82</v>
      </c>
      <c r="G189" s="100" t="n">
        <v>811680</v>
      </c>
      <c r="H189" s="91" t="n">
        <v>811000</v>
      </c>
      <c r="I189" s="91" t="n">
        <v>812000</v>
      </c>
      <c r="J189" s="92"/>
      <c r="K189" s="105"/>
      <c r="L189" s="105"/>
      <c r="M189" s="105"/>
      <c r="N189" s="105"/>
      <c r="O189" s="105"/>
      <c r="P189" s="105"/>
      <c r="Q189" s="151"/>
      <c r="R189" s="151"/>
      <c r="S189" s="156"/>
    </row>
    <row r="190" s="107" customFormat="true" ht="31.5" hidden="false" customHeight="true" outlineLevel="0" collapsed="false">
      <c r="A190" s="157" t="s">
        <v>199</v>
      </c>
      <c r="B190" s="90" t="s">
        <v>191</v>
      </c>
      <c r="C190" s="90" t="s">
        <v>50</v>
      </c>
      <c r="D190" s="90" t="s">
        <v>12</v>
      </c>
      <c r="E190" s="90" t="s">
        <v>200</v>
      </c>
      <c r="F190" s="90"/>
      <c r="G190" s="100" t="n">
        <f aca="false">G191</f>
        <v>894036</v>
      </c>
      <c r="H190" s="91" t="n">
        <f aca="false">H191</f>
        <v>929797.44</v>
      </c>
      <c r="I190" s="91" t="n">
        <f aca="false">I191</f>
        <v>966989.34</v>
      </c>
      <c r="J190" s="92"/>
      <c r="K190" s="105"/>
      <c r="L190" s="105"/>
      <c r="M190" s="105"/>
      <c r="N190" s="105"/>
      <c r="O190" s="105"/>
      <c r="P190" s="105"/>
      <c r="Q190" s="151"/>
      <c r="R190" s="151"/>
      <c r="S190" s="156"/>
    </row>
    <row r="191" s="107" customFormat="true" ht="25.5" hidden="false" customHeight="false" outlineLevel="0" collapsed="false">
      <c r="A191" s="88" t="s">
        <v>79</v>
      </c>
      <c r="B191" s="90" t="s">
        <v>191</v>
      </c>
      <c r="C191" s="90" t="s">
        <v>50</v>
      </c>
      <c r="D191" s="90" t="s">
        <v>12</v>
      </c>
      <c r="E191" s="90" t="s">
        <v>200</v>
      </c>
      <c r="F191" s="90" t="s">
        <v>80</v>
      </c>
      <c r="G191" s="100" t="n">
        <f aca="false">G192</f>
        <v>894036</v>
      </c>
      <c r="H191" s="91" t="n">
        <f aca="false">H192</f>
        <v>929797.44</v>
      </c>
      <c r="I191" s="91" t="n">
        <f aca="false">I192</f>
        <v>966989.34</v>
      </c>
      <c r="J191" s="92"/>
      <c r="K191" s="105"/>
      <c r="L191" s="105"/>
      <c r="M191" s="105"/>
      <c r="N191" s="105"/>
      <c r="O191" s="105"/>
      <c r="P191" s="105"/>
      <c r="Q191" s="105"/>
      <c r="R191" s="105"/>
    </row>
    <row r="192" customFormat="false" ht="12.75" hidden="false" customHeight="false" outlineLevel="0" collapsed="false">
      <c r="A192" s="88" t="s">
        <v>81</v>
      </c>
      <c r="B192" s="90" t="s">
        <v>191</v>
      </c>
      <c r="C192" s="90" t="s">
        <v>50</v>
      </c>
      <c r="D192" s="90" t="s">
        <v>12</v>
      </c>
      <c r="E192" s="90" t="s">
        <v>200</v>
      </c>
      <c r="F192" s="90" t="s">
        <v>82</v>
      </c>
      <c r="G192" s="100" t="n">
        <v>894036</v>
      </c>
      <c r="H192" s="91" t="n">
        <v>929797.44</v>
      </c>
      <c r="I192" s="91" t="n">
        <v>966989.34</v>
      </c>
      <c r="J192" s="92"/>
    </row>
    <row r="193" s="107" customFormat="true" ht="51" hidden="true" customHeight="true" outlineLevel="0" collapsed="false">
      <c r="A193" s="157" t="s">
        <v>201</v>
      </c>
      <c r="B193" s="90" t="s">
        <v>191</v>
      </c>
      <c r="C193" s="90" t="s">
        <v>50</v>
      </c>
      <c r="D193" s="90" t="s">
        <v>12</v>
      </c>
      <c r="E193" s="90" t="s">
        <v>202</v>
      </c>
      <c r="F193" s="90"/>
      <c r="G193" s="100" t="n">
        <f aca="false">G194</f>
        <v>0</v>
      </c>
      <c r="H193" s="91" t="n">
        <f aca="false">H194</f>
        <v>0</v>
      </c>
      <c r="I193" s="91" t="n">
        <f aca="false">I194</f>
        <v>0</v>
      </c>
      <c r="J193" s="92"/>
      <c r="K193" s="105"/>
      <c r="L193" s="105"/>
      <c r="M193" s="105"/>
      <c r="N193" s="105"/>
      <c r="O193" s="105"/>
      <c r="P193" s="105"/>
      <c r="Q193" s="105"/>
      <c r="R193" s="105"/>
    </row>
    <row r="194" s="107" customFormat="true" ht="26.25" hidden="true" customHeight="true" outlineLevel="0" collapsed="false">
      <c r="A194" s="88" t="s">
        <v>79</v>
      </c>
      <c r="B194" s="90" t="s">
        <v>191</v>
      </c>
      <c r="C194" s="90" t="s">
        <v>50</v>
      </c>
      <c r="D194" s="90" t="s">
        <v>12</v>
      </c>
      <c r="E194" s="90" t="s">
        <v>202</v>
      </c>
      <c r="F194" s="90" t="s">
        <v>80</v>
      </c>
      <c r="G194" s="100" t="n">
        <f aca="false">G195</f>
        <v>0</v>
      </c>
      <c r="H194" s="91" t="n">
        <f aca="false">H195</f>
        <v>0</v>
      </c>
      <c r="I194" s="91" t="n">
        <f aca="false">I195</f>
        <v>0</v>
      </c>
      <c r="J194" s="92"/>
      <c r="K194" s="105"/>
      <c r="L194" s="105"/>
      <c r="M194" s="105"/>
      <c r="N194" s="105"/>
      <c r="O194" s="105"/>
      <c r="P194" s="105"/>
      <c r="Q194" s="105"/>
      <c r="R194" s="105"/>
    </row>
    <row r="195" customFormat="false" ht="12.75" hidden="true" customHeight="false" outlineLevel="0" collapsed="false">
      <c r="A195" s="88" t="s">
        <v>81</v>
      </c>
      <c r="B195" s="90" t="s">
        <v>191</v>
      </c>
      <c r="C195" s="90" t="s">
        <v>50</v>
      </c>
      <c r="D195" s="90" t="s">
        <v>12</v>
      </c>
      <c r="E195" s="90" t="s">
        <v>202</v>
      </c>
      <c r="F195" s="90" t="s">
        <v>82</v>
      </c>
      <c r="G195" s="100"/>
      <c r="H195" s="91"/>
      <c r="I195" s="91"/>
      <c r="J195" s="92"/>
    </row>
    <row r="196" s="12" customFormat="true" ht="25.5" hidden="false" customHeight="false" outlineLevel="0" collapsed="false">
      <c r="A196" s="88" t="s">
        <v>203</v>
      </c>
      <c r="B196" s="89" t="n">
        <v>774</v>
      </c>
      <c r="C196" s="90" t="s">
        <v>50</v>
      </c>
      <c r="D196" s="90" t="s">
        <v>12</v>
      </c>
      <c r="E196" s="90" t="s">
        <v>204</v>
      </c>
      <c r="F196" s="90"/>
      <c r="G196" s="91" t="n">
        <f aca="false">G197+G200+G203+G206</f>
        <v>163000</v>
      </c>
      <c r="H196" s="91" t="n">
        <f aca="false">H197+H200+H203+H206</f>
        <v>192418.72</v>
      </c>
      <c r="I196" s="91" t="n">
        <f aca="false">I197+I200+I203+I206</f>
        <v>134200</v>
      </c>
      <c r="J196" s="92"/>
      <c r="K196" s="49"/>
      <c r="L196" s="49"/>
      <c r="M196" s="49"/>
      <c r="N196" s="49"/>
      <c r="O196" s="49"/>
      <c r="P196" s="49"/>
      <c r="Q196" s="49"/>
      <c r="R196" s="49"/>
    </row>
    <row r="197" s="12" customFormat="true" ht="25.5" hidden="false" customHeight="false" outlineLevel="0" collapsed="false">
      <c r="A197" s="88" t="s">
        <v>205</v>
      </c>
      <c r="B197" s="89" t="n">
        <v>774</v>
      </c>
      <c r="C197" s="90" t="s">
        <v>50</v>
      </c>
      <c r="D197" s="90" t="s">
        <v>12</v>
      </c>
      <c r="E197" s="90" t="s">
        <v>206</v>
      </c>
      <c r="F197" s="90"/>
      <c r="G197" s="100" t="n">
        <f aca="false">G198</f>
        <v>39000</v>
      </c>
      <c r="H197" s="91" t="n">
        <f aca="false">H198</f>
        <v>60000</v>
      </c>
      <c r="I197" s="91" t="n">
        <f aca="false">I198</f>
        <v>60000</v>
      </c>
      <c r="J197" s="92"/>
      <c r="K197" s="49"/>
      <c r="L197" s="49"/>
      <c r="M197" s="49"/>
      <c r="N197" s="49"/>
      <c r="O197" s="49"/>
      <c r="P197" s="49"/>
      <c r="Q197" s="49"/>
      <c r="R197" s="49"/>
    </row>
    <row r="198" s="12" customFormat="true" ht="25.5" hidden="false" customHeight="false" outlineLevel="0" collapsed="false">
      <c r="A198" s="88" t="s">
        <v>79</v>
      </c>
      <c r="B198" s="89" t="n">
        <v>774</v>
      </c>
      <c r="C198" s="90" t="s">
        <v>50</v>
      </c>
      <c r="D198" s="90" t="s">
        <v>12</v>
      </c>
      <c r="E198" s="90" t="s">
        <v>206</v>
      </c>
      <c r="F198" s="90" t="s">
        <v>80</v>
      </c>
      <c r="G198" s="100" t="n">
        <f aca="false">G199</f>
        <v>39000</v>
      </c>
      <c r="H198" s="91" t="n">
        <f aca="false">H199</f>
        <v>60000</v>
      </c>
      <c r="I198" s="91" t="n">
        <f aca="false">I199</f>
        <v>60000</v>
      </c>
      <c r="J198" s="92"/>
      <c r="K198" s="49"/>
      <c r="L198" s="49"/>
      <c r="M198" s="49"/>
      <c r="N198" s="49"/>
      <c r="O198" s="49"/>
      <c r="P198" s="49"/>
      <c r="Q198" s="49"/>
      <c r="R198" s="49"/>
    </row>
    <row r="199" s="12" customFormat="true" ht="12.75" hidden="false" customHeight="false" outlineLevel="0" collapsed="false">
      <c r="A199" s="88" t="s">
        <v>81</v>
      </c>
      <c r="B199" s="89" t="n">
        <v>774</v>
      </c>
      <c r="C199" s="90" t="s">
        <v>50</v>
      </c>
      <c r="D199" s="90" t="s">
        <v>12</v>
      </c>
      <c r="E199" s="90" t="s">
        <v>206</v>
      </c>
      <c r="F199" s="90" t="s">
        <v>82</v>
      </c>
      <c r="G199" s="100" t="n">
        <v>39000</v>
      </c>
      <c r="H199" s="91" t="n">
        <v>60000</v>
      </c>
      <c r="I199" s="91" t="n">
        <v>60000</v>
      </c>
      <c r="J199" s="92"/>
      <c r="K199" s="49"/>
      <c r="L199" s="49"/>
      <c r="M199" s="49"/>
      <c r="N199" s="49"/>
      <c r="O199" s="49"/>
      <c r="P199" s="49"/>
      <c r="Q199" s="49"/>
      <c r="R199" s="49"/>
    </row>
    <row r="200" customFormat="false" ht="25.5" hidden="false" customHeight="true" outlineLevel="0" collapsed="false">
      <c r="A200" s="88" t="s">
        <v>207</v>
      </c>
      <c r="B200" s="89" t="n">
        <v>774</v>
      </c>
      <c r="C200" s="90" t="s">
        <v>50</v>
      </c>
      <c r="D200" s="90" t="s">
        <v>12</v>
      </c>
      <c r="E200" s="90" t="s">
        <v>208</v>
      </c>
      <c r="F200" s="89"/>
      <c r="G200" s="100" t="n">
        <f aca="false">G201</f>
        <v>124000</v>
      </c>
      <c r="H200" s="91" t="n">
        <f aca="false">H201</f>
        <v>132418.72</v>
      </c>
      <c r="I200" s="91" t="n">
        <f aca="false">I201</f>
        <v>74200</v>
      </c>
      <c r="J200" s="92"/>
    </row>
    <row r="201" customFormat="false" ht="25.5" hidden="false" customHeight="true" outlineLevel="0" collapsed="false">
      <c r="A201" s="88" t="s">
        <v>79</v>
      </c>
      <c r="B201" s="89" t="n">
        <v>774</v>
      </c>
      <c r="C201" s="90" t="s">
        <v>50</v>
      </c>
      <c r="D201" s="90" t="s">
        <v>12</v>
      </c>
      <c r="E201" s="90" t="s">
        <v>208</v>
      </c>
      <c r="F201" s="90" t="s">
        <v>80</v>
      </c>
      <c r="G201" s="100" t="n">
        <f aca="false">G202</f>
        <v>124000</v>
      </c>
      <c r="H201" s="91" t="n">
        <f aca="false">H202</f>
        <v>132418.72</v>
      </c>
      <c r="I201" s="91" t="n">
        <f aca="false">I202</f>
        <v>74200</v>
      </c>
      <c r="J201" s="92"/>
    </row>
    <row r="202" customFormat="false" ht="25.5" hidden="false" customHeight="true" outlineLevel="0" collapsed="false">
      <c r="A202" s="88" t="s">
        <v>81</v>
      </c>
      <c r="B202" s="89" t="n">
        <v>774</v>
      </c>
      <c r="C202" s="90" t="s">
        <v>50</v>
      </c>
      <c r="D202" s="90" t="s">
        <v>12</v>
      </c>
      <c r="E202" s="90" t="s">
        <v>208</v>
      </c>
      <c r="F202" s="90" t="s">
        <v>82</v>
      </c>
      <c r="G202" s="100" t="n">
        <v>124000</v>
      </c>
      <c r="H202" s="91" t="n">
        <v>132418.72</v>
      </c>
      <c r="I202" s="91" t="n">
        <v>74200</v>
      </c>
      <c r="J202" s="92"/>
    </row>
    <row r="203" s="12" customFormat="true" ht="25.5" hidden="true" customHeight="true" outlineLevel="0" collapsed="false">
      <c r="A203" s="28" t="s">
        <v>209</v>
      </c>
      <c r="B203" s="101" t="n">
        <v>774</v>
      </c>
      <c r="C203" s="102" t="s">
        <v>50</v>
      </c>
      <c r="D203" s="102" t="s">
        <v>12</v>
      </c>
      <c r="E203" s="102" t="s">
        <v>210</v>
      </c>
      <c r="F203" s="90"/>
      <c r="G203" s="91" t="n">
        <f aca="false">G204</f>
        <v>0</v>
      </c>
      <c r="H203" s="91" t="n">
        <f aca="false">H204</f>
        <v>0</v>
      </c>
      <c r="I203" s="91" t="n">
        <f aca="false">I204</f>
        <v>0</v>
      </c>
      <c r="J203" s="92"/>
      <c r="K203" s="49"/>
      <c r="L203" s="49"/>
      <c r="M203" s="49"/>
      <c r="N203" s="49"/>
      <c r="O203" s="49"/>
      <c r="P203" s="49"/>
      <c r="Q203" s="49"/>
      <c r="R203" s="49"/>
    </row>
    <row r="204" s="12" customFormat="true" ht="25.5" hidden="true" customHeight="false" outlineLevel="0" collapsed="false">
      <c r="A204" s="28" t="s">
        <v>79</v>
      </c>
      <c r="B204" s="101" t="n">
        <v>774</v>
      </c>
      <c r="C204" s="102" t="s">
        <v>50</v>
      </c>
      <c r="D204" s="102" t="s">
        <v>12</v>
      </c>
      <c r="E204" s="102" t="s">
        <v>210</v>
      </c>
      <c r="F204" s="90" t="s">
        <v>80</v>
      </c>
      <c r="G204" s="91" t="n">
        <f aca="false">G205</f>
        <v>0</v>
      </c>
      <c r="H204" s="91" t="n">
        <f aca="false">H205</f>
        <v>0</v>
      </c>
      <c r="I204" s="91" t="n">
        <f aca="false">I205</f>
        <v>0</v>
      </c>
      <c r="J204" s="92"/>
      <c r="K204" s="49"/>
      <c r="L204" s="49"/>
      <c r="M204" s="49"/>
      <c r="N204" s="49"/>
      <c r="O204" s="49"/>
      <c r="P204" s="49"/>
      <c r="Q204" s="49"/>
      <c r="R204" s="49"/>
    </row>
    <row r="205" s="12" customFormat="true" ht="12.75" hidden="true" customHeight="false" outlineLevel="0" collapsed="false">
      <c r="A205" s="28" t="s">
        <v>81</v>
      </c>
      <c r="B205" s="101" t="n">
        <v>774</v>
      </c>
      <c r="C205" s="102" t="s">
        <v>50</v>
      </c>
      <c r="D205" s="102" t="s">
        <v>12</v>
      </c>
      <c r="E205" s="102" t="s">
        <v>210</v>
      </c>
      <c r="F205" s="90" t="s">
        <v>82</v>
      </c>
      <c r="G205" s="100"/>
      <c r="H205" s="91"/>
      <c r="I205" s="91"/>
      <c r="J205" s="92"/>
      <c r="K205" s="49"/>
      <c r="L205" s="49"/>
      <c r="M205" s="49"/>
      <c r="N205" s="49"/>
      <c r="O205" s="49"/>
      <c r="P205" s="49"/>
      <c r="Q205" s="49"/>
      <c r="R205" s="49"/>
    </row>
    <row r="206" s="12" customFormat="true" ht="25.5" hidden="true" customHeight="true" outlineLevel="0" collapsed="false">
      <c r="A206" s="28" t="s">
        <v>211</v>
      </c>
      <c r="B206" s="101" t="n">
        <v>774</v>
      </c>
      <c r="C206" s="102" t="s">
        <v>50</v>
      </c>
      <c r="D206" s="102" t="s">
        <v>12</v>
      </c>
      <c r="E206" s="102" t="s">
        <v>212</v>
      </c>
      <c r="F206" s="90"/>
      <c r="G206" s="91" t="n">
        <f aca="false">G207</f>
        <v>0</v>
      </c>
      <c r="H206" s="91" t="n">
        <f aca="false">H207</f>
        <v>0</v>
      </c>
      <c r="I206" s="91" t="n">
        <f aca="false">I207</f>
        <v>0</v>
      </c>
      <c r="J206" s="92"/>
      <c r="K206" s="49"/>
      <c r="L206" s="49"/>
      <c r="M206" s="49"/>
      <c r="N206" s="49"/>
      <c r="O206" s="49"/>
      <c r="P206" s="49"/>
      <c r="Q206" s="49"/>
      <c r="R206" s="49"/>
    </row>
    <row r="207" s="12" customFormat="true" ht="25.5" hidden="true" customHeight="false" outlineLevel="0" collapsed="false">
      <c r="A207" s="28" t="s">
        <v>79</v>
      </c>
      <c r="B207" s="101" t="n">
        <v>774</v>
      </c>
      <c r="C207" s="102" t="s">
        <v>50</v>
      </c>
      <c r="D207" s="102" t="s">
        <v>12</v>
      </c>
      <c r="E207" s="102" t="s">
        <v>212</v>
      </c>
      <c r="F207" s="90" t="s">
        <v>80</v>
      </c>
      <c r="G207" s="91" t="n">
        <f aca="false">G208</f>
        <v>0</v>
      </c>
      <c r="H207" s="91" t="n">
        <f aca="false">H208</f>
        <v>0</v>
      </c>
      <c r="I207" s="91" t="n">
        <f aca="false">I208</f>
        <v>0</v>
      </c>
      <c r="J207" s="92"/>
      <c r="K207" s="49"/>
      <c r="L207" s="49"/>
      <c r="M207" s="49"/>
      <c r="N207" s="49"/>
      <c r="O207" s="49"/>
      <c r="P207" s="49"/>
      <c r="Q207" s="49"/>
      <c r="R207" s="49"/>
    </row>
    <row r="208" s="12" customFormat="true" ht="12.75" hidden="true" customHeight="false" outlineLevel="0" collapsed="false">
      <c r="A208" s="28" t="s">
        <v>81</v>
      </c>
      <c r="B208" s="101" t="n">
        <v>774</v>
      </c>
      <c r="C208" s="102" t="s">
        <v>50</v>
      </c>
      <c r="D208" s="102" t="s">
        <v>12</v>
      </c>
      <c r="E208" s="102" t="s">
        <v>212</v>
      </c>
      <c r="F208" s="90" t="s">
        <v>82</v>
      </c>
      <c r="G208" s="100"/>
      <c r="H208" s="91"/>
      <c r="I208" s="91"/>
      <c r="J208" s="92"/>
      <c r="K208" s="49"/>
      <c r="L208" s="49"/>
      <c r="M208" s="49"/>
      <c r="N208" s="49"/>
      <c r="O208" s="49"/>
      <c r="P208" s="49"/>
      <c r="Q208" s="49"/>
      <c r="R208" s="49"/>
    </row>
    <row r="209" customFormat="false" ht="22.5" hidden="false" customHeight="true" outlineLevel="0" collapsed="false">
      <c r="A209" s="120" t="s">
        <v>52</v>
      </c>
      <c r="B209" s="90" t="s">
        <v>191</v>
      </c>
      <c r="C209" s="90" t="s">
        <v>50</v>
      </c>
      <c r="D209" s="90" t="s">
        <v>14</v>
      </c>
      <c r="E209" s="90"/>
      <c r="F209" s="90"/>
      <c r="G209" s="91" t="n">
        <f aca="false">G210</f>
        <v>732877879.36</v>
      </c>
      <c r="H209" s="91" t="n">
        <f aca="false">H210</f>
        <v>744265173.37</v>
      </c>
      <c r="I209" s="91" t="n">
        <f aca="false">I210</f>
        <v>780967877.59</v>
      </c>
      <c r="J209" s="92"/>
      <c r="N209" s="87"/>
      <c r="O209" s="87" t="n">
        <f aca="false">H209-H217</f>
        <v>301305622.75</v>
      </c>
      <c r="P209" s="87" t="n">
        <f aca="false">I209-I217</f>
        <v>310812874.53</v>
      </c>
    </row>
    <row r="210" s="125" customFormat="true" ht="36" hidden="false" customHeight="true" outlineLevel="0" collapsed="false">
      <c r="A210" s="28" t="s">
        <v>99</v>
      </c>
      <c r="B210" s="90" t="s">
        <v>191</v>
      </c>
      <c r="C210" s="90" t="s">
        <v>50</v>
      </c>
      <c r="D210" s="90" t="s">
        <v>14</v>
      </c>
      <c r="E210" s="90" t="s">
        <v>190</v>
      </c>
      <c r="F210" s="133"/>
      <c r="G210" s="91" t="n">
        <f aca="false">G211+G238+G257</f>
        <v>732877879.36</v>
      </c>
      <c r="H210" s="91" t="n">
        <f aca="false">H211+H238+H257</f>
        <v>744265173.37</v>
      </c>
      <c r="I210" s="91" t="n">
        <f aca="false">I211+I238+I257</f>
        <v>780967877.59</v>
      </c>
      <c r="J210" s="92"/>
      <c r="K210" s="123"/>
      <c r="L210" s="123"/>
      <c r="M210" s="123"/>
      <c r="N210" s="124"/>
      <c r="O210" s="123"/>
      <c r="P210" s="123"/>
      <c r="Q210" s="123"/>
      <c r="R210" s="123"/>
    </row>
    <row r="211" customFormat="false" ht="54" hidden="false" customHeight="true" outlineLevel="0" collapsed="false">
      <c r="A211" s="88" t="s">
        <v>101</v>
      </c>
      <c r="B211" s="90" t="s">
        <v>191</v>
      </c>
      <c r="C211" s="90" t="s">
        <v>50</v>
      </c>
      <c r="D211" s="90" t="s">
        <v>14</v>
      </c>
      <c r="E211" s="90" t="s">
        <v>192</v>
      </c>
      <c r="F211" s="90"/>
      <c r="G211" s="91" t="n">
        <f aca="false">G212+G215+G218+G221+G224+G227+G230+G234</f>
        <v>716060482.07</v>
      </c>
      <c r="H211" s="91" t="n">
        <f aca="false">H212+H215+H218+H221+H224+H227+H230+H234</f>
        <v>738584452.01</v>
      </c>
      <c r="I211" s="91" t="n">
        <f aca="false">I212+I215+I218+I221+I224+I227+I230+I234</f>
        <v>775170072.91</v>
      </c>
      <c r="J211" s="92"/>
      <c r="K211" s="92"/>
      <c r="L211" s="92"/>
      <c r="M211" s="92"/>
      <c r="N211" s="92"/>
      <c r="O211" s="92"/>
    </row>
    <row r="212" customFormat="false" ht="111" hidden="false" customHeight="true" outlineLevel="0" collapsed="false">
      <c r="A212" s="116" t="s">
        <v>103</v>
      </c>
      <c r="B212" s="90" t="s">
        <v>191</v>
      </c>
      <c r="C212" s="90" t="s">
        <v>50</v>
      </c>
      <c r="D212" s="90" t="s">
        <v>14</v>
      </c>
      <c r="E212" s="90" t="s">
        <v>193</v>
      </c>
      <c r="F212" s="90"/>
      <c r="G212" s="91" t="n">
        <f aca="false">G213</f>
        <v>31355000</v>
      </c>
      <c r="H212" s="91" t="n">
        <f aca="false">H213</f>
        <v>41679000</v>
      </c>
      <c r="I212" s="91" t="n">
        <f aca="false">I213</f>
        <v>43180000</v>
      </c>
      <c r="J212" s="92"/>
      <c r="K212" s="92"/>
      <c r="L212" s="92"/>
      <c r="N212" s="87"/>
      <c r="Q212" s="87"/>
    </row>
    <row r="213" s="107" customFormat="true" ht="25.5" hidden="false" customHeight="false" outlineLevel="0" collapsed="false">
      <c r="A213" s="88" t="s">
        <v>79</v>
      </c>
      <c r="B213" s="90" t="s">
        <v>191</v>
      </c>
      <c r="C213" s="90" t="s">
        <v>50</v>
      </c>
      <c r="D213" s="90" t="s">
        <v>14</v>
      </c>
      <c r="E213" s="90" t="s">
        <v>193</v>
      </c>
      <c r="F213" s="90" t="s">
        <v>80</v>
      </c>
      <c r="G213" s="91" t="n">
        <f aca="false">G214</f>
        <v>31355000</v>
      </c>
      <c r="H213" s="91" t="n">
        <f aca="false">H214</f>
        <v>41679000</v>
      </c>
      <c r="I213" s="91" t="n">
        <f aca="false">I214</f>
        <v>43180000</v>
      </c>
      <c r="J213" s="92"/>
      <c r="K213" s="105"/>
      <c r="L213" s="105"/>
      <c r="M213" s="151"/>
      <c r="N213" s="151"/>
      <c r="O213" s="105"/>
      <c r="P213" s="105"/>
      <c r="Q213" s="151"/>
      <c r="R213" s="105"/>
    </row>
    <row r="214" s="107" customFormat="true" ht="12.75" hidden="false" customHeight="false" outlineLevel="0" collapsed="false">
      <c r="A214" s="88" t="s">
        <v>81</v>
      </c>
      <c r="B214" s="90" t="s">
        <v>191</v>
      </c>
      <c r="C214" s="90" t="s">
        <v>50</v>
      </c>
      <c r="D214" s="90" t="s">
        <v>14</v>
      </c>
      <c r="E214" s="90" t="s">
        <v>193</v>
      </c>
      <c r="F214" s="90" t="s">
        <v>82</v>
      </c>
      <c r="G214" s="100" t="n">
        <v>31355000</v>
      </c>
      <c r="H214" s="91" t="n">
        <v>41679000</v>
      </c>
      <c r="I214" s="91" t="n">
        <v>43180000</v>
      </c>
      <c r="J214" s="92"/>
      <c r="K214" s="105"/>
      <c r="L214" s="105"/>
      <c r="M214" s="105"/>
      <c r="N214" s="105"/>
      <c r="O214" s="105"/>
      <c r="P214" s="105"/>
      <c r="Q214" s="105"/>
      <c r="R214" s="105"/>
    </row>
    <row r="215" s="107" customFormat="true" ht="40.5" hidden="false" customHeight="true" outlineLevel="0" collapsed="false">
      <c r="A215" s="116" t="s">
        <v>194</v>
      </c>
      <c r="B215" s="90" t="s">
        <v>191</v>
      </c>
      <c r="C215" s="90" t="s">
        <v>50</v>
      </c>
      <c r="D215" s="90" t="s">
        <v>14</v>
      </c>
      <c r="E215" s="90" t="s">
        <v>195</v>
      </c>
      <c r="F215" s="102"/>
      <c r="G215" s="100" t="n">
        <f aca="false">G216</f>
        <v>435276727.6</v>
      </c>
      <c r="H215" s="100" t="n">
        <f aca="false">H216</f>
        <v>442959550.62</v>
      </c>
      <c r="I215" s="100" t="n">
        <f aca="false">I216</f>
        <v>470155003.06</v>
      </c>
      <c r="J215" s="114"/>
      <c r="K215" s="106"/>
      <c r="L215" s="106"/>
      <c r="M215" s="106"/>
      <c r="N215" s="106"/>
      <c r="O215" s="106"/>
      <c r="P215" s="106"/>
      <c r="Q215" s="106"/>
      <c r="R215" s="106"/>
    </row>
    <row r="216" s="107" customFormat="true" ht="25.5" hidden="false" customHeight="false" outlineLevel="0" collapsed="false">
      <c r="A216" s="88" t="s">
        <v>79</v>
      </c>
      <c r="B216" s="90" t="s">
        <v>191</v>
      </c>
      <c r="C216" s="90" t="s">
        <v>50</v>
      </c>
      <c r="D216" s="90" t="s">
        <v>14</v>
      </c>
      <c r="E216" s="90" t="s">
        <v>195</v>
      </c>
      <c r="F216" s="90" t="s">
        <v>80</v>
      </c>
      <c r="G216" s="100" t="n">
        <f aca="false">G217</f>
        <v>435276727.6</v>
      </c>
      <c r="H216" s="91" t="n">
        <f aca="false">H217</f>
        <v>442959550.62</v>
      </c>
      <c r="I216" s="91" t="n">
        <f aca="false">I217</f>
        <v>470155003.06</v>
      </c>
      <c r="J216" s="92"/>
      <c r="K216" s="105"/>
      <c r="L216" s="105"/>
      <c r="M216" s="105"/>
      <c r="N216" s="105"/>
      <c r="O216" s="105"/>
      <c r="P216" s="105"/>
      <c r="Q216" s="158"/>
      <c r="R216" s="105"/>
    </row>
    <row r="217" s="107" customFormat="true" ht="12.75" hidden="false" customHeight="false" outlineLevel="0" collapsed="false">
      <c r="A217" s="88" t="s">
        <v>81</v>
      </c>
      <c r="B217" s="90" t="s">
        <v>191</v>
      </c>
      <c r="C217" s="90" t="s">
        <v>50</v>
      </c>
      <c r="D217" s="90" t="s">
        <v>14</v>
      </c>
      <c r="E217" s="90" t="s">
        <v>195</v>
      </c>
      <c r="F217" s="90" t="s">
        <v>82</v>
      </c>
      <c r="G217" s="100" t="n">
        <v>435276727.6</v>
      </c>
      <c r="H217" s="91" t="n">
        <v>442959550.62</v>
      </c>
      <c r="I217" s="91" t="n">
        <v>470155003.06</v>
      </c>
      <c r="J217" s="92"/>
      <c r="K217" s="105"/>
      <c r="L217" s="105"/>
      <c r="M217" s="105"/>
      <c r="N217" s="105"/>
      <c r="O217" s="105"/>
      <c r="P217" s="105"/>
      <c r="Q217" s="105"/>
      <c r="R217" s="105"/>
    </row>
    <row r="218" customFormat="false" ht="57" hidden="false" customHeight="true" outlineLevel="0" collapsed="false">
      <c r="A218" s="88" t="s">
        <v>213</v>
      </c>
      <c r="B218" s="90" t="s">
        <v>191</v>
      </c>
      <c r="C218" s="90" t="s">
        <v>50</v>
      </c>
      <c r="D218" s="90" t="s">
        <v>14</v>
      </c>
      <c r="E218" s="90" t="s">
        <v>214</v>
      </c>
      <c r="F218" s="90"/>
      <c r="G218" s="100" t="n">
        <f aca="false">G219</f>
        <v>189907916.87</v>
      </c>
      <c r="H218" s="100" t="n">
        <f aca="false">H219</f>
        <v>194504225.79</v>
      </c>
      <c r="I218" s="100" t="n">
        <f aca="false">I219</f>
        <v>202404394.25</v>
      </c>
      <c r="J218" s="92"/>
      <c r="Q218" s="159"/>
    </row>
    <row r="219" customFormat="false" ht="25.5" hidden="false" customHeight="false" outlineLevel="0" collapsed="false">
      <c r="A219" s="88" t="s">
        <v>79</v>
      </c>
      <c r="B219" s="90" t="s">
        <v>191</v>
      </c>
      <c r="C219" s="90" t="s">
        <v>50</v>
      </c>
      <c r="D219" s="90" t="s">
        <v>14</v>
      </c>
      <c r="E219" s="90" t="s">
        <v>214</v>
      </c>
      <c r="F219" s="90" t="s">
        <v>80</v>
      </c>
      <c r="G219" s="100" t="n">
        <f aca="false">G220</f>
        <v>189907916.87</v>
      </c>
      <c r="H219" s="91" t="n">
        <f aca="false">H220</f>
        <v>194504225.79</v>
      </c>
      <c r="I219" s="91" t="n">
        <f aca="false">I220</f>
        <v>202404394.25</v>
      </c>
      <c r="J219" s="92"/>
    </row>
    <row r="220" customFormat="false" ht="12.75" hidden="false" customHeight="false" outlineLevel="0" collapsed="false">
      <c r="A220" s="88" t="s">
        <v>81</v>
      </c>
      <c r="B220" s="90" t="s">
        <v>191</v>
      </c>
      <c r="C220" s="90" t="s">
        <v>50</v>
      </c>
      <c r="D220" s="90" t="s">
        <v>14</v>
      </c>
      <c r="E220" s="90" t="s">
        <v>214</v>
      </c>
      <c r="F220" s="90" t="s">
        <v>82</v>
      </c>
      <c r="G220" s="100" t="n">
        <f aca="false">189908128.24-211.37</f>
        <v>189907916.87</v>
      </c>
      <c r="H220" s="91" t="n">
        <f aca="false">197504453.37-3000000-227.58</f>
        <v>194504225.79</v>
      </c>
      <c r="I220" s="91" t="n">
        <f aca="false">205404631.5-3000000-237.25</f>
        <v>202404394.25</v>
      </c>
      <c r="J220" s="92"/>
    </row>
    <row r="221" s="107" customFormat="true" ht="12.75" hidden="false" customHeight="false" outlineLevel="0" collapsed="false">
      <c r="A221" s="88" t="s">
        <v>89</v>
      </c>
      <c r="B221" s="89" t="n">
        <v>774</v>
      </c>
      <c r="C221" s="90" t="s">
        <v>50</v>
      </c>
      <c r="D221" s="90" t="s">
        <v>14</v>
      </c>
      <c r="E221" s="90" t="s">
        <v>198</v>
      </c>
      <c r="F221" s="90"/>
      <c r="G221" s="100" t="n">
        <f aca="false">G222</f>
        <v>1143340</v>
      </c>
      <c r="H221" s="91" t="n">
        <f aca="false">H222</f>
        <v>1154000</v>
      </c>
      <c r="I221" s="91" t="n">
        <f aca="false">I222</f>
        <v>1143000</v>
      </c>
      <c r="J221" s="92"/>
      <c r="K221" s="105"/>
      <c r="L221" s="105"/>
      <c r="M221" s="105"/>
      <c r="N221" s="105"/>
      <c r="O221" s="105"/>
      <c r="P221" s="105"/>
      <c r="Q221" s="151"/>
      <c r="R221" s="151"/>
      <c r="S221" s="156"/>
    </row>
    <row r="222" s="107" customFormat="true" ht="26.25" hidden="false" customHeight="true" outlineLevel="0" collapsed="false">
      <c r="A222" s="88" t="s">
        <v>79</v>
      </c>
      <c r="B222" s="89" t="n">
        <v>774</v>
      </c>
      <c r="C222" s="90" t="s">
        <v>50</v>
      </c>
      <c r="D222" s="90" t="s">
        <v>14</v>
      </c>
      <c r="E222" s="90" t="s">
        <v>198</v>
      </c>
      <c r="F222" s="90" t="s">
        <v>80</v>
      </c>
      <c r="G222" s="100" t="n">
        <f aca="false">G223</f>
        <v>1143340</v>
      </c>
      <c r="H222" s="91" t="n">
        <f aca="false">H223</f>
        <v>1154000</v>
      </c>
      <c r="I222" s="91" t="n">
        <f aca="false">I223</f>
        <v>1143000</v>
      </c>
      <c r="J222" s="92"/>
      <c r="K222" s="105"/>
      <c r="L222" s="105"/>
      <c r="M222" s="105"/>
      <c r="N222" s="105"/>
      <c r="O222" s="105"/>
      <c r="P222" s="105"/>
      <c r="Q222" s="151"/>
      <c r="R222" s="151"/>
      <c r="S222" s="156"/>
    </row>
    <row r="223" s="107" customFormat="true" ht="12.75" hidden="false" customHeight="false" outlineLevel="0" collapsed="false">
      <c r="A223" s="88" t="s">
        <v>81</v>
      </c>
      <c r="B223" s="89" t="n">
        <v>774</v>
      </c>
      <c r="C223" s="90" t="s">
        <v>50</v>
      </c>
      <c r="D223" s="90" t="s">
        <v>14</v>
      </c>
      <c r="E223" s="90" t="s">
        <v>198</v>
      </c>
      <c r="F223" s="90" t="s">
        <v>82</v>
      </c>
      <c r="G223" s="100" t="n">
        <v>1143340</v>
      </c>
      <c r="H223" s="91" t="n">
        <v>1154000</v>
      </c>
      <c r="I223" s="91" t="n">
        <v>1143000</v>
      </c>
      <c r="J223" s="92"/>
      <c r="K223" s="105"/>
      <c r="L223" s="105"/>
      <c r="M223" s="105"/>
      <c r="N223" s="105"/>
      <c r="O223" s="105"/>
      <c r="P223" s="105"/>
      <c r="Q223" s="151"/>
      <c r="R223" s="151"/>
      <c r="S223" s="156"/>
    </row>
    <row r="224" s="12" customFormat="true" ht="63.75" hidden="true" customHeight="false" outlineLevel="0" collapsed="false">
      <c r="A224" s="104" t="s">
        <v>215</v>
      </c>
      <c r="B224" s="89" t="n">
        <v>774</v>
      </c>
      <c r="C224" s="90" t="s">
        <v>50</v>
      </c>
      <c r="D224" s="90" t="s">
        <v>14</v>
      </c>
      <c r="E224" s="102" t="s">
        <v>216</v>
      </c>
      <c r="F224" s="102"/>
      <c r="G224" s="100" t="n">
        <f aca="false">G226</f>
        <v>0</v>
      </c>
      <c r="H224" s="100" t="n">
        <f aca="false">H226</f>
        <v>0</v>
      </c>
      <c r="I224" s="91" t="n">
        <f aca="false">I226</f>
        <v>0</v>
      </c>
      <c r="J224" s="92"/>
      <c r="K224" s="49"/>
      <c r="L224" s="49"/>
      <c r="M224" s="49"/>
      <c r="N224" s="49"/>
      <c r="O224" s="49"/>
      <c r="P224" s="49"/>
      <c r="Q224" s="49"/>
      <c r="R224" s="49"/>
    </row>
    <row r="225" customFormat="false" ht="25.5" hidden="true" customHeight="false" outlineLevel="0" collapsed="false">
      <c r="A225" s="88" t="s">
        <v>79</v>
      </c>
      <c r="B225" s="90" t="s">
        <v>191</v>
      </c>
      <c r="C225" s="90" t="s">
        <v>50</v>
      </c>
      <c r="D225" s="90" t="s">
        <v>14</v>
      </c>
      <c r="E225" s="102" t="s">
        <v>216</v>
      </c>
      <c r="F225" s="102" t="s">
        <v>80</v>
      </c>
      <c r="G225" s="100" t="n">
        <f aca="false">G226</f>
        <v>0</v>
      </c>
      <c r="H225" s="100" t="n">
        <f aca="false">H226</f>
        <v>0</v>
      </c>
      <c r="I225" s="91" t="n">
        <f aca="false">I226</f>
        <v>0</v>
      </c>
      <c r="J225" s="92"/>
    </row>
    <row r="226" s="12" customFormat="true" ht="12.75" hidden="true" customHeight="false" outlineLevel="0" collapsed="false">
      <c r="A226" s="88" t="s">
        <v>81</v>
      </c>
      <c r="B226" s="89" t="n">
        <v>774</v>
      </c>
      <c r="C226" s="90" t="s">
        <v>50</v>
      </c>
      <c r="D226" s="90" t="s">
        <v>14</v>
      </c>
      <c r="E226" s="102" t="s">
        <v>216</v>
      </c>
      <c r="F226" s="102" t="s">
        <v>82</v>
      </c>
      <c r="G226" s="100"/>
      <c r="H226" s="100"/>
      <c r="I226" s="91"/>
      <c r="J226" s="92"/>
      <c r="K226" s="49"/>
      <c r="L226" s="49"/>
      <c r="M226" s="49"/>
      <c r="N226" s="49"/>
      <c r="O226" s="49"/>
      <c r="P226" s="49"/>
      <c r="Q226" s="49"/>
      <c r="R226" s="49"/>
    </row>
    <row r="227" s="107" customFormat="true" ht="51" hidden="true" customHeight="true" outlineLevel="0" collapsed="false">
      <c r="A227" s="157" t="s">
        <v>217</v>
      </c>
      <c r="B227" s="90" t="s">
        <v>191</v>
      </c>
      <c r="C227" s="90" t="s">
        <v>50</v>
      </c>
      <c r="D227" s="90" t="s">
        <v>14</v>
      </c>
      <c r="E227" s="102" t="s">
        <v>218</v>
      </c>
      <c r="F227" s="102"/>
      <c r="G227" s="100" t="n">
        <f aca="false">G228</f>
        <v>0</v>
      </c>
      <c r="H227" s="100" t="n">
        <f aca="false">H228</f>
        <v>0</v>
      </c>
      <c r="I227" s="91" t="n">
        <f aca="false">I228</f>
        <v>0</v>
      </c>
      <c r="J227" s="92"/>
      <c r="K227" s="105"/>
      <c r="L227" s="105"/>
      <c r="M227" s="105"/>
      <c r="N227" s="105"/>
      <c r="O227" s="105"/>
      <c r="P227" s="105"/>
      <c r="Q227" s="105"/>
      <c r="R227" s="105"/>
    </row>
    <row r="228" s="107" customFormat="true" ht="25.5" hidden="true" customHeight="false" outlineLevel="0" collapsed="false">
      <c r="A228" s="88" t="s">
        <v>79</v>
      </c>
      <c r="B228" s="90" t="s">
        <v>191</v>
      </c>
      <c r="C228" s="90" t="s">
        <v>50</v>
      </c>
      <c r="D228" s="90" t="s">
        <v>14</v>
      </c>
      <c r="E228" s="102" t="s">
        <v>218</v>
      </c>
      <c r="F228" s="102" t="s">
        <v>80</v>
      </c>
      <c r="G228" s="100" t="n">
        <f aca="false">G229</f>
        <v>0</v>
      </c>
      <c r="H228" s="100" t="n">
        <f aca="false">H229</f>
        <v>0</v>
      </c>
      <c r="I228" s="91" t="n">
        <f aca="false">I229</f>
        <v>0</v>
      </c>
      <c r="J228" s="92"/>
      <c r="K228" s="105"/>
      <c r="L228" s="105"/>
      <c r="M228" s="105"/>
      <c r="N228" s="105"/>
      <c r="O228" s="105"/>
      <c r="P228" s="105"/>
      <c r="Q228" s="105"/>
      <c r="R228" s="105"/>
    </row>
    <row r="229" customFormat="false" ht="12.75" hidden="true" customHeight="false" outlineLevel="0" collapsed="false">
      <c r="A229" s="88" t="s">
        <v>81</v>
      </c>
      <c r="B229" s="90" t="s">
        <v>191</v>
      </c>
      <c r="C229" s="90" t="s">
        <v>50</v>
      </c>
      <c r="D229" s="90" t="s">
        <v>14</v>
      </c>
      <c r="E229" s="102" t="s">
        <v>218</v>
      </c>
      <c r="F229" s="102" t="s">
        <v>82</v>
      </c>
      <c r="G229" s="100"/>
      <c r="H229" s="100"/>
      <c r="I229" s="91"/>
      <c r="J229" s="92"/>
    </row>
    <row r="230" s="107" customFormat="true" ht="89.25" hidden="false" customHeight="false" outlineLevel="0" collapsed="false">
      <c r="A230" s="113" t="s">
        <v>119</v>
      </c>
      <c r="B230" s="102" t="s">
        <v>191</v>
      </c>
      <c r="C230" s="102" t="s">
        <v>50</v>
      </c>
      <c r="D230" s="102" t="s">
        <v>14</v>
      </c>
      <c r="E230" s="102" t="s">
        <v>219</v>
      </c>
      <c r="F230" s="102"/>
      <c r="G230" s="100" t="n">
        <f aca="false">G231</f>
        <v>89822</v>
      </c>
      <c r="H230" s="100" t="n">
        <f aca="false">H231</f>
        <v>0</v>
      </c>
      <c r="I230" s="100" t="n">
        <f aca="false">I231</f>
        <v>0</v>
      </c>
      <c r="J230" s="114"/>
      <c r="K230" s="106"/>
      <c r="L230" s="106"/>
      <c r="M230" s="106"/>
      <c r="N230" s="106"/>
      <c r="O230" s="106"/>
      <c r="P230" s="106"/>
      <c r="Q230" s="106"/>
      <c r="R230" s="106"/>
    </row>
    <row r="231" s="107" customFormat="true" ht="25.5" hidden="false" customHeight="false" outlineLevel="0" collapsed="false">
      <c r="A231" s="88" t="s">
        <v>79</v>
      </c>
      <c r="B231" s="90" t="s">
        <v>191</v>
      </c>
      <c r="C231" s="90" t="s">
        <v>50</v>
      </c>
      <c r="D231" s="90" t="s">
        <v>14</v>
      </c>
      <c r="E231" s="102" t="s">
        <v>219</v>
      </c>
      <c r="F231" s="102" t="s">
        <v>80</v>
      </c>
      <c r="G231" s="100" t="n">
        <f aca="false">G232</f>
        <v>89822</v>
      </c>
      <c r="H231" s="100" t="n">
        <f aca="false">H232</f>
        <v>0</v>
      </c>
      <c r="I231" s="91" t="n">
        <f aca="false">I232</f>
        <v>0</v>
      </c>
      <c r="J231" s="92"/>
      <c r="K231" s="105"/>
      <c r="L231" s="105"/>
      <c r="M231" s="105"/>
      <c r="N231" s="105"/>
      <c r="O231" s="105"/>
      <c r="P231" s="105"/>
      <c r="Q231" s="105"/>
      <c r="R231" s="105"/>
    </row>
    <row r="232" s="107" customFormat="true" ht="12.75" hidden="false" customHeight="false" outlineLevel="0" collapsed="false">
      <c r="A232" s="88" t="s">
        <v>81</v>
      </c>
      <c r="B232" s="90" t="s">
        <v>191</v>
      </c>
      <c r="C232" s="90" t="s">
        <v>50</v>
      </c>
      <c r="D232" s="90" t="s">
        <v>14</v>
      </c>
      <c r="E232" s="102" t="s">
        <v>219</v>
      </c>
      <c r="F232" s="102" t="s">
        <v>82</v>
      </c>
      <c r="G232" s="100" t="n">
        <f aca="false">91028.46-1206.46</f>
        <v>89822</v>
      </c>
      <c r="H232" s="100"/>
      <c r="I232" s="91"/>
      <c r="J232" s="92"/>
      <c r="K232" s="105"/>
      <c r="L232" s="105"/>
      <c r="M232" s="105"/>
      <c r="N232" s="105"/>
      <c r="O232" s="105"/>
      <c r="P232" s="105"/>
      <c r="Q232" s="105"/>
      <c r="R232" s="105"/>
    </row>
    <row r="233" s="107" customFormat="true" ht="12.75" hidden="false" customHeight="false" outlineLevel="0" collapsed="false">
      <c r="A233" s="160" t="s">
        <v>220</v>
      </c>
      <c r="B233" s="102" t="s">
        <v>191</v>
      </c>
      <c r="C233" s="102" t="s">
        <v>50</v>
      </c>
      <c r="D233" s="102" t="s">
        <v>14</v>
      </c>
      <c r="E233" s="102" t="s">
        <v>221</v>
      </c>
      <c r="F233" s="102"/>
      <c r="G233" s="100" t="n">
        <f aca="false">G234</f>
        <v>58287675.6</v>
      </c>
      <c r="H233" s="100" t="n">
        <f aca="false">H234</f>
        <v>58287675.6</v>
      </c>
      <c r="I233" s="100" t="n">
        <f aca="false">I234</f>
        <v>58287675.6</v>
      </c>
      <c r="J233" s="92"/>
      <c r="K233" s="105"/>
      <c r="L233" s="105"/>
      <c r="M233" s="105"/>
      <c r="N233" s="105"/>
      <c r="O233" s="105"/>
      <c r="P233" s="105"/>
      <c r="Q233" s="105"/>
      <c r="R233" s="105"/>
    </row>
    <row r="234" s="107" customFormat="true" ht="12.75" hidden="false" customHeight="false" outlineLevel="0" collapsed="false">
      <c r="A234" s="160" t="s">
        <v>222</v>
      </c>
      <c r="B234" s="102" t="s">
        <v>191</v>
      </c>
      <c r="C234" s="102" t="s">
        <v>50</v>
      </c>
      <c r="D234" s="102" t="s">
        <v>14</v>
      </c>
      <c r="E234" s="102" t="s">
        <v>223</v>
      </c>
      <c r="F234" s="102"/>
      <c r="G234" s="100" t="n">
        <f aca="false">G235</f>
        <v>58287675.6</v>
      </c>
      <c r="H234" s="100" t="n">
        <f aca="false">H235</f>
        <v>58287675.6</v>
      </c>
      <c r="I234" s="100" t="n">
        <f aca="false">I235</f>
        <v>58287675.6</v>
      </c>
      <c r="J234" s="92"/>
      <c r="K234" s="105"/>
      <c r="L234" s="105"/>
      <c r="M234" s="105"/>
      <c r="N234" s="105"/>
      <c r="O234" s="105"/>
      <c r="P234" s="105"/>
      <c r="Q234" s="105"/>
      <c r="R234" s="105"/>
    </row>
    <row r="235" customFormat="false" ht="129" hidden="false" customHeight="true" outlineLevel="0" collapsed="false">
      <c r="A235" s="161" t="s">
        <v>224</v>
      </c>
      <c r="B235" s="102" t="s">
        <v>191</v>
      </c>
      <c r="C235" s="102" t="s">
        <v>50</v>
      </c>
      <c r="D235" s="102" t="s">
        <v>14</v>
      </c>
      <c r="E235" s="90" t="s">
        <v>225</v>
      </c>
      <c r="F235" s="102"/>
      <c r="G235" s="100" t="n">
        <f aca="false">G236</f>
        <v>58287675.6</v>
      </c>
      <c r="H235" s="100" t="n">
        <f aca="false">H236</f>
        <v>58287675.6</v>
      </c>
      <c r="I235" s="100" t="n">
        <f aca="false">I236</f>
        <v>58287675.6</v>
      </c>
      <c r="J235" s="114"/>
      <c r="K235" s="42"/>
      <c r="L235" s="42"/>
      <c r="M235" s="42"/>
      <c r="N235" s="42"/>
      <c r="O235" s="42"/>
      <c r="P235" s="42"/>
      <c r="Q235" s="42"/>
      <c r="R235" s="42"/>
    </row>
    <row r="236" customFormat="false" ht="25.5" hidden="false" customHeight="false" outlineLevel="0" collapsed="false">
      <c r="A236" s="88" t="s">
        <v>79</v>
      </c>
      <c r="B236" s="90" t="s">
        <v>191</v>
      </c>
      <c r="C236" s="90" t="s">
        <v>50</v>
      </c>
      <c r="D236" s="90" t="s">
        <v>14</v>
      </c>
      <c r="E236" s="102" t="s">
        <v>225</v>
      </c>
      <c r="F236" s="90" t="s">
        <v>80</v>
      </c>
      <c r="G236" s="100" t="n">
        <f aca="false">G237</f>
        <v>58287675.6</v>
      </c>
      <c r="H236" s="91" t="n">
        <f aca="false">H237</f>
        <v>58287675.6</v>
      </c>
      <c r="I236" s="91" t="n">
        <f aca="false">I237</f>
        <v>58287675.6</v>
      </c>
      <c r="J236" s="92"/>
    </row>
    <row r="237" customFormat="false" ht="12.75" hidden="false" customHeight="false" outlineLevel="0" collapsed="false">
      <c r="A237" s="88" t="s">
        <v>81</v>
      </c>
      <c r="B237" s="90" t="s">
        <v>191</v>
      </c>
      <c r="C237" s="90" t="s">
        <v>50</v>
      </c>
      <c r="D237" s="90" t="s">
        <v>14</v>
      </c>
      <c r="E237" s="102" t="s">
        <v>225</v>
      </c>
      <c r="F237" s="90" t="s">
        <v>82</v>
      </c>
      <c r="G237" s="100" t="n">
        <v>58287675.6</v>
      </c>
      <c r="H237" s="91" t="n">
        <v>58287675.6</v>
      </c>
      <c r="I237" s="91" t="n">
        <v>58287675.6</v>
      </c>
      <c r="J237" s="92"/>
    </row>
    <row r="238" customFormat="false" ht="25.5" hidden="false" customHeight="false" outlineLevel="0" collapsed="false">
      <c r="A238" s="88" t="s">
        <v>203</v>
      </c>
      <c r="B238" s="101" t="n">
        <v>774</v>
      </c>
      <c r="C238" s="102" t="s">
        <v>50</v>
      </c>
      <c r="D238" s="102" t="s">
        <v>14</v>
      </c>
      <c r="E238" s="102" t="s">
        <v>204</v>
      </c>
      <c r="F238" s="102"/>
      <c r="G238" s="96" t="n">
        <f aca="false">G242+G245+G248+G254+G239+G251</f>
        <v>16505894.48</v>
      </c>
      <c r="H238" s="96" t="n">
        <f aca="false">H242+H245+H248+H254+H239+H251</f>
        <v>5151956.68</v>
      </c>
      <c r="I238" s="96" t="n">
        <f aca="false">I242+I245+I248+I254+I239+I251</f>
        <v>5269040</v>
      </c>
      <c r="J238" s="97"/>
    </row>
    <row r="239" s="12" customFormat="true" ht="51" hidden="false" customHeight="false" outlineLevel="0" collapsed="false">
      <c r="A239" s="88" t="s">
        <v>226</v>
      </c>
      <c r="B239" s="89" t="n">
        <v>774</v>
      </c>
      <c r="C239" s="90" t="s">
        <v>50</v>
      </c>
      <c r="D239" s="90" t="s">
        <v>14</v>
      </c>
      <c r="E239" s="90" t="s">
        <v>227</v>
      </c>
      <c r="F239" s="90"/>
      <c r="G239" s="91" t="n">
        <f aca="false">G240</f>
        <v>148801.47</v>
      </c>
      <c r="H239" s="91" t="n">
        <f aca="false">H240</f>
        <v>0</v>
      </c>
      <c r="I239" s="91" t="n">
        <f aca="false">I240</f>
        <v>0</v>
      </c>
      <c r="J239" s="92"/>
      <c r="K239" s="49"/>
      <c r="L239" s="49"/>
      <c r="M239" s="49"/>
      <c r="N239" s="49"/>
      <c r="O239" s="49"/>
      <c r="P239" s="49"/>
      <c r="Q239" s="49"/>
      <c r="R239" s="49"/>
    </row>
    <row r="240" s="12" customFormat="true" ht="25.5" hidden="false" customHeight="false" outlineLevel="0" collapsed="false">
      <c r="A240" s="88" t="s">
        <v>79</v>
      </c>
      <c r="B240" s="89" t="n">
        <v>774</v>
      </c>
      <c r="C240" s="90" t="s">
        <v>50</v>
      </c>
      <c r="D240" s="90" t="s">
        <v>14</v>
      </c>
      <c r="E240" s="90" t="s">
        <v>227</v>
      </c>
      <c r="F240" s="90" t="s">
        <v>80</v>
      </c>
      <c r="G240" s="91" t="n">
        <f aca="false">G241</f>
        <v>148801.47</v>
      </c>
      <c r="H240" s="91" t="n">
        <f aca="false">H241</f>
        <v>0</v>
      </c>
      <c r="I240" s="91" t="n">
        <f aca="false">I241</f>
        <v>0</v>
      </c>
      <c r="J240" s="92"/>
      <c r="K240" s="49"/>
      <c r="L240" s="49"/>
      <c r="M240" s="49"/>
      <c r="N240" s="49"/>
      <c r="O240" s="49"/>
      <c r="P240" s="49"/>
      <c r="Q240" s="49"/>
      <c r="R240" s="49"/>
    </row>
    <row r="241" s="12" customFormat="true" ht="12.75" hidden="false" customHeight="false" outlineLevel="0" collapsed="false">
      <c r="A241" s="88" t="s">
        <v>81</v>
      </c>
      <c r="B241" s="89" t="n">
        <v>774</v>
      </c>
      <c r="C241" s="90" t="s">
        <v>50</v>
      </c>
      <c r="D241" s="90" t="s">
        <v>14</v>
      </c>
      <c r="E241" s="90" t="s">
        <v>227</v>
      </c>
      <c r="F241" s="90" t="s">
        <v>82</v>
      </c>
      <c r="G241" s="91" t="n">
        <v>148801.47</v>
      </c>
      <c r="H241" s="91"/>
      <c r="I241" s="91"/>
      <c r="J241" s="92"/>
      <c r="K241" s="49"/>
      <c r="L241" s="49"/>
      <c r="M241" s="49"/>
      <c r="N241" s="49"/>
      <c r="O241" s="49"/>
      <c r="P241" s="49"/>
      <c r="Q241" s="49"/>
      <c r="R241" s="49"/>
    </row>
    <row r="242" s="12" customFormat="true" ht="39" hidden="false" customHeight="true" outlineLevel="0" collapsed="false">
      <c r="A242" s="88" t="s">
        <v>228</v>
      </c>
      <c r="B242" s="89" t="n">
        <v>774</v>
      </c>
      <c r="C242" s="90" t="s">
        <v>50</v>
      </c>
      <c r="D242" s="90" t="s">
        <v>14</v>
      </c>
      <c r="E242" s="90" t="s">
        <v>229</v>
      </c>
      <c r="F242" s="90"/>
      <c r="G242" s="100" t="n">
        <f aca="false">G243</f>
        <v>4400000</v>
      </c>
      <c r="H242" s="91" t="n">
        <f aca="false">H243</f>
        <v>4576000</v>
      </c>
      <c r="I242" s="91" t="n">
        <f aca="false">I243</f>
        <v>4759040</v>
      </c>
      <c r="J242" s="92"/>
      <c r="K242" s="49"/>
      <c r="L242" s="49"/>
      <c r="M242" s="49"/>
      <c r="N242" s="49"/>
      <c r="O242" s="49"/>
      <c r="P242" s="49"/>
      <c r="Q242" s="49"/>
      <c r="R242" s="49"/>
    </row>
    <row r="243" s="12" customFormat="true" ht="39" hidden="false" customHeight="true" outlineLevel="0" collapsed="false">
      <c r="A243" s="88" t="s">
        <v>79</v>
      </c>
      <c r="B243" s="89" t="n">
        <v>774</v>
      </c>
      <c r="C243" s="90" t="s">
        <v>50</v>
      </c>
      <c r="D243" s="90" t="s">
        <v>14</v>
      </c>
      <c r="E243" s="90" t="s">
        <v>229</v>
      </c>
      <c r="F243" s="90" t="s">
        <v>80</v>
      </c>
      <c r="G243" s="100" t="n">
        <f aca="false">G244</f>
        <v>4400000</v>
      </c>
      <c r="H243" s="91" t="n">
        <f aca="false">H244</f>
        <v>4576000</v>
      </c>
      <c r="I243" s="91" t="n">
        <f aca="false">I244</f>
        <v>4759040</v>
      </c>
      <c r="J243" s="92"/>
      <c r="K243" s="49"/>
      <c r="L243" s="49"/>
      <c r="M243" s="49"/>
      <c r="N243" s="49"/>
      <c r="O243" s="49"/>
      <c r="P243" s="49"/>
      <c r="Q243" s="49"/>
      <c r="R243" s="49"/>
    </row>
    <row r="244" s="12" customFormat="true" ht="13.5" hidden="false" customHeight="true" outlineLevel="0" collapsed="false">
      <c r="A244" s="88" t="s">
        <v>81</v>
      </c>
      <c r="B244" s="89" t="n">
        <v>774</v>
      </c>
      <c r="C244" s="90" t="s">
        <v>50</v>
      </c>
      <c r="D244" s="90" t="s">
        <v>14</v>
      </c>
      <c r="E244" s="90" t="s">
        <v>229</v>
      </c>
      <c r="F244" s="90" t="s">
        <v>82</v>
      </c>
      <c r="G244" s="100" t="n">
        <v>4400000</v>
      </c>
      <c r="H244" s="91" t="n">
        <v>4576000</v>
      </c>
      <c r="I244" s="91" t="n">
        <v>4759040</v>
      </c>
      <c r="J244" s="92"/>
      <c r="K244" s="49"/>
      <c r="L244" s="49"/>
      <c r="M244" s="49"/>
      <c r="N244" s="49"/>
      <c r="O244" s="49"/>
      <c r="P244" s="49"/>
      <c r="Q244" s="49"/>
      <c r="R244" s="49"/>
    </row>
    <row r="245" s="12" customFormat="true" ht="25.5" hidden="false" customHeight="false" outlineLevel="0" collapsed="false">
      <c r="A245" s="28" t="s">
        <v>209</v>
      </c>
      <c r="B245" s="101" t="n">
        <v>774</v>
      </c>
      <c r="C245" s="102" t="s">
        <v>50</v>
      </c>
      <c r="D245" s="102" t="s">
        <v>14</v>
      </c>
      <c r="E245" s="102" t="s">
        <v>210</v>
      </c>
      <c r="F245" s="102"/>
      <c r="G245" s="100" t="n">
        <f aca="false">G246</f>
        <v>9393830</v>
      </c>
      <c r="H245" s="100" t="n">
        <f aca="false">H246</f>
        <v>0</v>
      </c>
      <c r="I245" s="100" t="n">
        <f aca="false">I246</f>
        <v>0</v>
      </c>
      <c r="J245" s="92"/>
      <c r="K245" s="49"/>
      <c r="L245" s="49"/>
      <c r="M245" s="49"/>
      <c r="N245" s="49"/>
      <c r="O245" s="49"/>
      <c r="P245" s="49"/>
      <c r="Q245" s="49"/>
      <c r="R245" s="49"/>
    </row>
    <row r="246" s="12" customFormat="true" ht="25.5" hidden="false" customHeight="false" outlineLevel="0" collapsed="false">
      <c r="A246" s="28" t="s">
        <v>79</v>
      </c>
      <c r="B246" s="101" t="n">
        <v>774</v>
      </c>
      <c r="C246" s="102" t="s">
        <v>50</v>
      </c>
      <c r="D246" s="102" t="s">
        <v>14</v>
      </c>
      <c r="E246" s="102" t="s">
        <v>210</v>
      </c>
      <c r="F246" s="102" t="s">
        <v>80</v>
      </c>
      <c r="G246" s="100" t="n">
        <f aca="false">G247</f>
        <v>9393830</v>
      </c>
      <c r="H246" s="100" t="n">
        <f aca="false">H247</f>
        <v>0</v>
      </c>
      <c r="I246" s="100" t="n">
        <f aca="false">I247</f>
        <v>0</v>
      </c>
      <c r="J246" s="92"/>
      <c r="K246" s="49"/>
      <c r="L246" s="49"/>
      <c r="M246" s="49"/>
      <c r="N246" s="49"/>
      <c r="O246" s="49"/>
      <c r="P246" s="49"/>
      <c r="Q246" s="49"/>
      <c r="R246" s="49"/>
    </row>
    <row r="247" s="12" customFormat="true" ht="12.75" hidden="false" customHeight="false" outlineLevel="0" collapsed="false">
      <c r="A247" s="28" t="s">
        <v>81</v>
      </c>
      <c r="B247" s="101" t="n">
        <v>774</v>
      </c>
      <c r="C247" s="102" t="s">
        <v>50</v>
      </c>
      <c r="D247" s="102" t="s">
        <v>14</v>
      </c>
      <c r="E247" s="102" t="s">
        <v>210</v>
      </c>
      <c r="F247" s="102" t="s">
        <v>82</v>
      </c>
      <c r="G247" s="100" t="n">
        <v>9393830</v>
      </c>
      <c r="H247" s="100"/>
      <c r="I247" s="100"/>
      <c r="J247" s="92"/>
      <c r="K247" s="49"/>
      <c r="L247" s="49"/>
      <c r="M247" s="49"/>
      <c r="N247" s="49"/>
      <c r="O247" s="49"/>
      <c r="P247" s="49"/>
      <c r="Q247" s="49"/>
      <c r="R247" s="49"/>
    </row>
    <row r="248" s="12" customFormat="true" ht="25.5" hidden="false" customHeight="false" outlineLevel="0" collapsed="false">
      <c r="A248" s="28" t="s">
        <v>205</v>
      </c>
      <c r="B248" s="101" t="n">
        <v>774</v>
      </c>
      <c r="C248" s="102" t="s">
        <v>50</v>
      </c>
      <c r="D248" s="102" t="s">
        <v>14</v>
      </c>
      <c r="E248" s="102" t="s">
        <v>206</v>
      </c>
      <c r="F248" s="102"/>
      <c r="G248" s="100" t="n">
        <f aca="false">G249</f>
        <v>194000</v>
      </c>
      <c r="H248" s="100" t="n">
        <f aca="false">H249</f>
        <v>390000</v>
      </c>
      <c r="I248" s="100" t="n">
        <f aca="false">I249</f>
        <v>390000</v>
      </c>
      <c r="J248" s="92"/>
      <c r="K248" s="49"/>
      <c r="L248" s="49"/>
      <c r="M248" s="49"/>
      <c r="N248" s="49"/>
      <c r="O248" s="49"/>
      <c r="P248" s="49"/>
      <c r="Q248" s="49"/>
      <c r="R248" s="49"/>
    </row>
    <row r="249" s="12" customFormat="true" ht="25.5" hidden="false" customHeight="false" outlineLevel="0" collapsed="false">
      <c r="A249" s="88" t="s">
        <v>79</v>
      </c>
      <c r="B249" s="89" t="n">
        <v>774</v>
      </c>
      <c r="C249" s="90" t="s">
        <v>50</v>
      </c>
      <c r="D249" s="90" t="s">
        <v>14</v>
      </c>
      <c r="E249" s="90" t="s">
        <v>206</v>
      </c>
      <c r="F249" s="90" t="s">
        <v>80</v>
      </c>
      <c r="G249" s="100" t="n">
        <f aca="false">G250</f>
        <v>194000</v>
      </c>
      <c r="H249" s="91" t="n">
        <f aca="false">H250</f>
        <v>390000</v>
      </c>
      <c r="I249" s="91" t="n">
        <f aca="false">I250</f>
        <v>390000</v>
      </c>
      <c r="J249" s="92"/>
      <c r="K249" s="49"/>
      <c r="L249" s="49"/>
      <c r="M249" s="49"/>
      <c r="N249" s="49"/>
      <c r="O249" s="49"/>
      <c r="P249" s="49"/>
      <c r="Q249" s="49"/>
      <c r="R249" s="49"/>
    </row>
    <row r="250" s="12" customFormat="true" ht="12.75" hidden="false" customHeight="false" outlineLevel="0" collapsed="false">
      <c r="A250" s="88" t="s">
        <v>81</v>
      </c>
      <c r="B250" s="89" t="n">
        <v>774</v>
      </c>
      <c r="C250" s="90" t="s">
        <v>50</v>
      </c>
      <c r="D250" s="90" t="s">
        <v>14</v>
      </c>
      <c r="E250" s="90" t="s">
        <v>206</v>
      </c>
      <c r="F250" s="90" t="s">
        <v>82</v>
      </c>
      <c r="G250" s="100" t="n">
        <v>194000</v>
      </c>
      <c r="H250" s="91" t="n">
        <v>390000</v>
      </c>
      <c r="I250" s="91" t="n">
        <v>390000</v>
      </c>
      <c r="J250" s="92"/>
      <c r="K250" s="49"/>
      <c r="L250" s="49"/>
      <c r="M250" s="49"/>
      <c r="N250" s="49"/>
      <c r="O250" s="49"/>
      <c r="P250" s="49"/>
      <c r="Q250" s="49"/>
      <c r="R250" s="49"/>
    </row>
    <row r="251" s="50" customFormat="true" ht="12.75" hidden="false" customHeight="false" outlineLevel="0" collapsed="false">
      <c r="A251" s="88" t="s">
        <v>211</v>
      </c>
      <c r="B251" s="89" t="n">
        <v>774</v>
      </c>
      <c r="C251" s="90" t="s">
        <v>50</v>
      </c>
      <c r="D251" s="90" t="s">
        <v>14</v>
      </c>
      <c r="E251" s="90" t="s">
        <v>212</v>
      </c>
      <c r="F251" s="90"/>
      <c r="G251" s="91" t="n">
        <f aca="false">G252</f>
        <v>2194390.01</v>
      </c>
      <c r="H251" s="91" t="n">
        <f aca="false">H252</f>
        <v>0</v>
      </c>
      <c r="I251" s="91" t="n">
        <f aca="false">I252</f>
        <v>0</v>
      </c>
      <c r="J251" s="92"/>
      <c r="K251" s="49"/>
      <c r="L251" s="49"/>
      <c r="M251" s="49"/>
      <c r="N251" s="49"/>
      <c r="O251" s="49"/>
      <c r="P251" s="49"/>
      <c r="Q251" s="49"/>
      <c r="R251" s="49"/>
    </row>
    <row r="252" s="50" customFormat="true" ht="25.5" hidden="false" customHeight="false" outlineLevel="0" collapsed="false">
      <c r="A252" s="88" t="s">
        <v>79</v>
      </c>
      <c r="B252" s="89" t="n">
        <v>774</v>
      </c>
      <c r="C252" s="90" t="s">
        <v>50</v>
      </c>
      <c r="D252" s="90" t="s">
        <v>14</v>
      </c>
      <c r="E252" s="90" t="s">
        <v>212</v>
      </c>
      <c r="F252" s="90" t="s">
        <v>80</v>
      </c>
      <c r="G252" s="91" t="n">
        <f aca="false">G253</f>
        <v>2194390.01</v>
      </c>
      <c r="H252" s="91" t="n">
        <f aca="false">H253</f>
        <v>0</v>
      </c>
      <c r="I252" s="91" t="n">
        <f aca="false">I253</f>
        <v>0</v>
      </c>
      <c r="J252" s="92"/>
      <c r="K252" s="49"/>
      <c r="L252" s="49"/>
      <c r="M252" s="49"/>
      <c r="N252" s="49"/>
      <c r="O252" s="49"/>
      <c r="P252" s="49"/>
      <c r="Q252" s="49"/>
      <c r="R252" s="49"/>
    </row>
    <row r="253" s="50" customFormat="true" ht="12.75" hidden="false" customHeight="false" outlineLevel="0" collapsed="false">
      <c r="A253" s="88" t="s">
        <v>81</v>
      </c>
      <c r="B253" s="89" t="n">
        <v>774</v>
      </c>
      <c r="C253" s="90" t="s">
        <v>50</v>
      </c>
      <c r="D253" s="90" t="s">
        <v>14</v>
      </c>
      <c r="E253" s="90" t="s">
        <v>212</v>
      </c>
      <c r="F253" s="90" t="s">
        <v>82</v>
      </c>
      <c r="G253" s="91" t="n">
        <v>2194390.01</v>
      </c>
      <c r="H253" s="91"/>
      <c r="I253" s="91"/>
      <c r="J253" s="92"/>
      <c r="K253" s="49"/>
      <c r="L253" s="49"/>
      <c r="M253" s="49"/>
      <c r="N253" s="49"/>
      <c r="O253" s="49"/>
      <c r="P253" s="49"/>
      <c r="Q253" s="49"/>
      <c r="R253" s="49"/>
    </row>
    <row r="254" s="12" customFormat="true" ht="25.5" hidden="false" customHeight="false" outlineLevel="0" collapsed="false">
      <c r="A254" s="88" t="s">
        <v>207</v>
      </c>
      <c r="B254" s="89" t="n">
        <v>774</v>
      </c>
      <c r="C254" s="90" t="s">
        <v>50</v>
      </c>
      <c r="D254" s="90" t="s">
        <v>14</v>
      </c>
      <c r="E254" s="90" t="s">
        <v>208</v>
      </c>
      <c r="F254" s="90"/>
      <c r="G254" s="100" t="n">
        <f aca="false">G255</f>
        <v>174873</v>
      </c>
      <c r="H254" s="91" t="n">
        <f aca="false">H255</f>
        <v>185956.68</v>
      </c>
      <c r="I254" s="91" t="n">
        <f aca="false">I255</f>
        <v>120000</v>
      </c>
      <c r="J254" s="92"/>
      <c r="K254" s="49"/>
      <c r="L254" s="49"/>
      <c r="M254" s="49"/>
      <c r="N254" s="49"/>
      <c r="O254" s="49"/>
      <c r="P254" s="49"/>
      <c r="Q254" s="49"/>
      <c r="R254" s="49"/>
    </row>
    <row r="255" s="12" customFormat="true" ht="25.5" hidden="false" customHeight="false" outlineLevel="0" collapsed="false">
      <c r="A255" s="88" t="s">
        <v>79</v>
      </c>
      <c r="B255" s="89" t="n">
        <v>774</v>
      </c>
      <c r="C255" s="90" t="s">
        <v>50</v>
      </c>
      <c r="D255" s="90" t="s">
        <v>14</v>
      </c>
      <c r="E255" s="90" t="s">
        <v>208</v>
      </c>
      <c r="F255" s="90" t="s">
        <v>80</v>
      </c>
      <c r="G255" s="100" t="n">
        <f aca="false">G256</f>
        <v>174873</v>
      </c>
      <c r="H255" s="91" t="n">
        <f aca="false">H256</f>
        <v>185956.68</v>
      </c>
      <c r="I255" s="91" t="n">
        <f aca="false">I256</f>
        <v>120000</v>
      </c>
      <c r="J255" s="92"/>
      <c r="K255" s="49"/>
      <c r="L255" s="49"/>
      <c r="M255" s="49"/>
      <c r="N255" s="49"/>
      <c r="O255" s="49"/>
      <c r="P255" s="49"/>
      <c r="Q255" s="49"/>
      <c r="R255" s="49"/>
    </row>
    <row r="256" s="12" customFormat="true" ht="12.75" hidden="false" customHeight="false" outlineLevel="0" collapsed="false">
      <c r="A256" s="88" t="s">
        <v>81</v>
      </c>
      <c r="B256" s="89" t="n">
        <v>774</v>
      </c>
      <c r="C256" s="90" t="s">
        <v>50</v>
      </c>
      <c r="D256" s="90" t="s">
        <v>14</v>
      </c>
      <c r="E256" s="90" t="s">
        <v>208</v>
      </c>
      <c r="F256" s="90" t="s">
        <v>82</v>
      </c>
      <c r="G256" s="100" t="n">
        <v>174873</v>
      </c>
      <c r="H256" s="91" t="n">
        <v>185956.68</v>
      </c>
      <c r="I256" s="91" t="n">
        <v>120000</v>
      </c>
      <c r="J256" s="92"/>
      <c r="K256" s="49"/>
      <c r="L256" s="49"/>
      <c r="M256" s="49"/>
      <c r="N256" s="49"/>
      <c r="O256" s="49"/>
      <c r="P256" s="49"/>
      <c r="Q256" s="49"/>
      <c r="R256" s="49"/>
    </row>
    <row r="257" s="12" customFormat="true" ht="30" hidden="false" customHeight="true" outlineLevel="0" collapsed="false">
      <c r="A257" s="88" t="s">
        <v>230</v>
      </c>
      <c r="B257" s="89" t="n">
        <v>774</v>
      </c>
      <c r="C257" s="90" t="s">
        <v>50</v>
      </c>
      <c r="D257" s="90" t="s">
        <v>14</v>
      </c>
      <c r="E257" s="90" t="s">
        <v>231</v>
      </c>
      <c r="F257" s="90"/>
      <c r="G257" s="91" t="n">
        <f aca="false">G258</f>
        <v>311502.81</v>
      </c>
      <c r="H257" s="91" t="n">
        <f aca="false">H258</f>
        <v>528764.68</v>
      </c>
      <c r="I257" s="91" t="n">
        <f aca="false">I258</f>
        <v>528764.68</v>
      </c>
      <c r="J257" s="92"/>
      <c r="K257" s="49"/>
      <c r="L257" s="49"/>
      <c r="M257" s="49"/>
      <c r="N257" s="49"/>
      <c r="O257" s="49"/>
      <c r="P257" s="49"/>
      <c r="Q257" s="49"/>
      <c r="R257" s="49"/>
    </row>
    <row r="258" s="12" customFormat="true" ht="51" hidden="false" customHeight="true" outlineLevel="0" collapsed="false">
      <c r="A258" s="88" t="s">
        <v>87</v>
      </c>
      <c r="B258" s="89" t="n">
        <v>774</v>
      </c>
      <c r="C258" s="90" t="s">
        <v>50</v>
      </c>
      <c r="D258" s="90" t="s">
        <v>14</v>
      </c>
      <c r="E258" s="90" t="s">
        <v>232</v>
      </c>
      <c r="F258" s="90"/>
      <c r="G258" s="91" t="n">
        <f aca="false">G259</f>
        <v>311502.81</v>
      </c>
      <c r="H258" s="91" t="n">
        <f aca="false">H259</f>
        <v>528764.68</v>
      </c>
      <c r="I258" s="91" t="n">
        <f aca="false">I259</f>
        <v>528764.68</v>
      </c>
      <c r="J258" s="92"/>
      <c r="K258" s="49"/>
      <c r="L258" s="49"/>
      <c r="M258" s="49"/>
      <c r="N258" s="49"/>
      <c r="O258" s="49"/>
      <c r="P258" s="49"/>
      <c r="Q258" s="49"/>
      <c r="R258" s="49"/>
    </row>
    <row r="259" s="107" customFormat="true" ht="25.5" hidden="false" customHeight="false" outlineLevel="0" collapsed="false">
      <c r="A259" s="88" t="s">
        <v>79</v>
      </c>
      <c r="B259" s="90" t="s">
        <v>191</v>
      </c>
      <c r="C259" s="90" t="s">
        <v>50</v>
      </c>
      <c r="D259" s="90" t="s">
        <v>14</v>
      </c>
      <c r="E259" s="90" t="s">
        <v>232</v>
      </c>
      <c r="F259" s="90" t="s">
        <v>80</v>
      </c>
      <c r="G259" s="91" t="n">
        <f aca="false">G260</f>
        <v>311502.81</v>
      </c>
      <c r="H259" s="91" t="n">
        <f aca="false">H260</f>
        <v>528764.68</v>
      </c>
      <c r="I259" s="91" t="n">
        <f aca="false">I260</f>
        <v>528764.68</v>
      </c>
      <c r="J259" s="92"/>
      <c r="K259" s="105"/>
      <c r="L259" s="105"/>
      <c r="M259" s="105"/>
      <c r="N259" s="105"/>
      <c r="O259" s="105"/>
      <c r="P259" s="105"/>
      <c r="Q259" s="105"/>
      <c r="R259" s="105"/>
    </row>
    <row r="260" s="107" customFormat="true" ht="17.25" hidden="false" customHeight="true" outlineLevel="0" collapsed="false">
      <c r="A260" s="88" t="s">
        <v>81</v>
      </c>
      <c r="B260" s="90" t="s">
        <v>191</v>
      </c>
      <c r="C260" s="90" t="s">
        <v>50</v>
      </c>
      <c r="D260" s="90" t="s">
        <v>14</v>
      </c>
      <c r="E260" s="90" t="s">
        <v>232</v>
      </c>
      <c r="F260" s="90" t="s">
        <v>82</v>
      </c>
      <c r="G260" s="91" t="n">
        <f aca="false">166000+145502.81</f>
        <v>311502.81</v>
      </c>
      <c r="H260" s="91" t="n">
        <f aca="false">386000+342764.68-200000</f>
        <v>528764.68</v>
      </c>
      <c r="I260" s="91" t="n">
        <f aca="false">386000+342764.68-200000</f>
        <v>528764.68</v>
      </c>
      <c r="J260" s="100" t="n">
        <f aca="false">366000+540034</f>
        <v>906034</v>
      </c>
      <c r="K260" s="100" t="n">
        <f aca="false">366000+540034</f>
        <v>906034</v>
      </c>
      <c r="L260" s="100" t="n">
        <f aca="false">366000+540034</f>
        <v>906034</v>
      </c>
      <c r="M260" s="100" t="n">
        <f aca="false">366000+540034</f>
        <v>906034</v>
      </c>
      <c r="N260" s="105"/>
      <c r="O260" s="105"/>
      <c r="P260" s="105"/>
      <c r="Q260" s="105"/>
      <c r="R260" s="105"/>
    </row>
    <row r="261" customFormat="false" ht="19.5" hidden="false" customHeight="true" outlineLevel="0" collapsed="false">
      <c r="A261" s="88" t="s">
        <v>53</v>
      </c>
      <c r="B261" s="89" t="n">
        <v>774</v>
      </c>
      <c r="C261" s="90" t="s">
        <v>50</v>
      </c>
      <c r="D261" s="90" t="s">
        <v>16</v>
      </c>
      <c r="E261" s="90"/>
      <c r="F261" s="90"/>
      <c r="G261" s="91" t="n">
        <f aca="false">G262</f>
        <v>116343295.96</v>
      </c>
      <c r="H261" s="91" t="n">
        <f aca="false">H262</f>
        <v>122228352.61</v>
      </c>
      <c r="I261" s="91" t="n">
        <f aca="false">I262</f>
        <v>126348159.88</v>
      </c>
      <c r="J261" s="92"/>
    </row>
    <row r="262" customFormat="false" ht="40.5" hidden="false" customHeight="true" outlineLevel="0" collapsed="false">
      <c r="A262" s="88" t="s">
        <v>99</v>
      </c>
      <c r="B262" s="89" t="n">
        <v>774</v>
      </c>
      <c r="C262" s="90" t="s">
        <v>50</v>
      </c>
      <c r="D262" s="90" t="s">
        <v>16</v>
      </c>
      <c r="E262" s="90" t="s">
        <v>190</v>
      </c>
      <c r="F262" s="90"/>
      <c r="G262" s="91" t="n">
        <f aca="false">G263+G286+G293</f>
        <v>116343295.96</v>
      </c>
      <c r="H262" s="91" t="n">
        <f aca="false">H263+H286+H293</f>
        <v>122228352.61</v>
      </c>
      <c r="I262" s="91" t="n">
        <f aca="false">I263+I286+I293</f>
        <v>126348159.88</v>
      </c>
      <c r="J262" s="92"/>
    </row>
    <row r="263" customFormat="false" ht="50.25" hidden="false" customHeight="true" outlineLevel="0" collapsed="false">
      <c r="A263" s="88" t="s">
        <v>101</v>
      </c>
      <c r="B263" s="89" t="n">
        <v>774</v>
      </c>
      <c r="C263" s="90" t="s">
        <v>50</v>
      </c>
      <c r="D263" s="90" t="s">
        <v>16</v>
      </c>
      <c r="E263" s="90" t="s">
        <v>192</v>
      </c>
      <c r="F263" s="90"/>
      <c r="G263" s="91" t="n">
        <f aca="false">G264+G267+G270+G273+G276+G279</f>
        <v>115747163.41</v>
      </c>
      <c r="H263" s="91" t="n">
        <f aca="false">H264+H267+H270+H273+H276+H279</f>
        <v>121180130.21</v>
      </c>
      <c r="I263" s="91" t="n">
        <f aca="false">I264+I267+I270+I273+I276+I279</f>
        <v>125324583.48</v>
      </c>
      <c r="J263" s="92"/>
    </row>
    <row r="264" customFormat="false" ht="106.5" hidden="false" customHeight="true" outlineLevel="0" collapsed="false">
      <c r="A264" s="104" t="s">
        <v>103</v>
      </c>
      <c r="B264" s="90" t="s">
        <v>191</v>
      </c>
      <c r="C264" s="90" t="s">
        <v>50</v>
      </c>
      <c r="D264" s="90" t="s">
        <v>16</v>
      </c>
      <c r="E264" s="90" t="s">
        <v>193</v>
      </c>
      <c r="F264" s="90"/>
      <c r="G264" s="91" t="n">
        <f aca="false">G265</f>
        <v>2196000</v>
      </c>
      <c r="H264" s="91" t="n">
        <f aca="false">H265</f>
        <v>3067000</v>
      </c>
      <c r="I264" s="91" t="n">
        <f aca="false">I265</f>
        <v>3225000</v>
      </c>
      <c r="J264" s="92"/>
    </row>
    <row r="265" s="107" customFormat="true" ht="25.5" hidden="false" customHeight="false" outlineLevel="0" collapsed="false">
      <c r="A265" s="88" t="s">
        <v>79</v>
      </c>
      <c r="B265" s="90" t="s">
        <v>191</v>
      </c>
      <c r="C265" s="90" t="s">
        <v>50</v>
      </c>
      <c r="D265" s="90" t="s">
        <v>16</v>
      </c>
      <c r="E265" s="90" t="s">
        <v>193</v>
      </c>
      <c r="F265" s="90" t="s">
        <v>80</v>
      </c>
      <c r="G265" s="91" t="n">
        <f aca="false">G266</f>
        <v>2196000</v>
      </c>
      <c r="H265" s="91" t="n">
        <f aca="false">H266</f>
        <v>3067000</v>
      </c>
      <c r="I265" s="91" t="n">
        <f aca="false">I266</f>
        <v>3225000</v>
      </c>
      <c r="J265" s="92"/>
      <c r="K265" s="105"/>
      <c r="L265" s="105"/>
      <c r="M265" s="105"/>
      <c r="N265" s="105"/>
      <c r="O265" s="105"/>
      <c r="P265" s="105"/>
      <c r="Q265" s="105"/>
      <c r="R265" s="105"/>
    </row>
    <row r="266" s="107" customFormat="true" ht="12.75" hidden="false" customHeight="false" outlineLevel="0" collapsed="false">
      <c r="A266" s="88" t="s">
        <v>81</v>
      </c>
      <c r="B266" s="90" t="s">
        <v>191</v>
      </c>
      <c r="C266" s="90" t="s">
        <v>50</v>
      </c>
      <c r="D266" s="90" t="s">
        <v>16</v>
      </c>
      <c r="E266" s="90" t="s">
        <v>193</v>
      </c>
      <c r="F266" s="90" t="s">
        <v>82</v>
      </c>
      <c r="G266" s="91" t="n">
        <v>2196000</v>
      </c>
      <c r="H266" s="91" t="n">
        <v>3067000</v>
      </c>
      <c r="I266" s="91" t="n">
        <v>3225000</v>
      </c>
      <c r="J266" s="92"/>
      <c r="K266" s="105"/>
      <c r="L266" s="105"/>
      <c r="M266" s="105"/>
      <c r="N266" s="105"/>
      <c r="O266" s="105"/>
      <c r="P266" s="105"/>
      <c r="Q266" s="105"/>
      <c r="R266" s="105"/>
    </row>
    <row r="267" s="107" customFormat="true" ht="40.5" hidden="false" customHeight="true" outlineLevel="0" collapsed="false">
      <c r="A267" s="113" t="s">
        <v>194</v>
      </c>
      <c r="B267" s="102" t="s">
        <v>191</v>
      </c>
      <c r="C267" s="102" t="s">
        <v>50</v>
      </c>
      <c r="D267" s="102" t="s">
        <v>16</v>
      </c>
      <c r="E267" s="102" t="s">
        <v>195</v>
      </c>
      <c r="F267" s="102"/>
      <c r="G267" s="100" t="n">
        <f aca="false">G268</f>
        <v>75446445.9</v>
      </c>
      <c r="H267" s="100" t="n">
        <f aca="false">H268</f>
        <v>78796651.53</v>
      </c>
      <c r="I267" s="100" t="n">
        <f aca="false">I268</f>
        <v>82331814.99</v>
      </c>
      <c r="J267" s="114"/>
      <c r="K267" s="106"/>
      <c r="L267" s="106"/>
      <c r="M267" s="106"/>
      <c r="N267" s="106"/>
      <c r="O267" s="106"/>
      <c r="P267" s="106"/>
      <c r="Q267" s="106"/>
      <c r="R267" s="106"/>
    </row>
    <row r="268" s="107" customFormat="true" ht="25.5" hidden="false" customHeight="false" outlineLevel="0" collapsed="false">
      <c r="A268" s="28" t="s">
        <v>79</v>
      </c>
      <c r="B268" s="102" t="s">
        <v>191</v>
      </c>
      <c r="C268" s="102" t="s">
        <v>50</v>
      </c>
      <c r="D268" s="102" t="s">
        <v>16</v>
      </c>
      <c r="E268" s="102" t="s">
        <v>195</v>
      </c>
      <c r="F268" s="102" t="s">
        <v>80</v>
      </c>
      <c r="G268" s="100" t="n">
        <f aca="false">G269</f>
        <v>75446445.9</v>
      </c>
      <c r="H268" s="100" t="n">
        <f aca="false">H269</f>
        <v>78796651.53</v>
      </c>
      <c r="I268" s="100" t="n">
        <f aca="false">I269</f>
        <v>82331814.99</v>
      </c>
      <c r="J268" s="114"/>
      <c r="K268" s="106"/>
      <c r="L268" s="106"/>
      <c r="M268" s="106"/>
      <c r="N268" s="106"/>
      <c r="O268" s="106"/>
      <c r="P268" s="106"/>
      <c r="Q268" s="106"/>
      <c r="R268" s="106"/>
    </row>
    <row r="269" s="107" customFormat="true" ht="12.75" hidden="false" customHeight="true" outlineLevel="0" collapsed="false">
      <c r="A269" s="28" t="s">
        <v>81</v>
      </c>
      <c r="B269" s="102" t="s">
        <v>191</v>
      </c>
      <c r="C269" s="102" t="s">
        <v>50</v>
      </c>
      <c r="D269" s="102" t="s">
        <v>16</v>
      </c>
      <c r="E269" s="102" t="s">
        <v>195</v>
      </c>
      <c r="F269" s="102" t="s">
        <v>82</v>
      </c>
      <c r="G269" s="100" t="n">
        <v>75446445.9</v>
      </c>
      <c r="H269" s="100" t="n">
        <v>78796651.53</v>
      </c>
      <c r="I269" s="100" t="n">
        <v>82331814.99</v>
      </c>
      <c r="J269" s="162" t="s">
        <v>233</v>
      </c>
      <c r="K269" s="162"/>
      <c r="L269" s="106" t="s">
        <v>234</v>
      </c>
      <c r="M269" s="106"/>
      <c r="N269" s="106"/>
      <c r="O269" s="106"/>
      <c r="P269" s="106"/>
      <c r="Q269" s="106"/>
      <c r="R269" s="106"/>
    </row>
    <row r="270" s="107" customFormat="true" ht="83.25" hidden="false" customHeight="true" outlineLevel="0" collapsed="false">
      <c r="A270" s="28" t="s">
        <v>235</v>
      </c>
      <c r="B270" s="102" t="s">
        <v>191</v>
      </c>
      <c r="C270" s="102" t="s">
        <v>50</v>
      </c>
      <c r="D270" s="102" t="s">
        <v>16</v>
      </c>
      <c r="E270" s="102" t="s">
        <v>236</v>
      </c>
      <c r="F270" s="102"/>
      <c r="G270" s="100" t="n">
        <f aca="false">G271</f>
        <v>11791658.1</v>
      </c>
      <c r="H270" s="100" t="n">
        <f aca="false">H271</f>
        <v>12336930.47</v>
      </c>
      <c r="I270" s="100" t="n">
        <f aca="false">I271</f>
        <v>12087905.01</v>
      </c>
      <c r="J270" s="114"/>
      <c r="K270" s="106"/>
      <c r="L270" s="106"/>
      <c r="M270" s="106"/>
      <c r="N270" s="106"/>
      <c r="O270" s="106"/>
      <c r="P270" s="106"/>
      <c r="Q270" s="155"/>
      <c r="R270" s="106"/>
    </row>
    <row r="271" s="107" customFormat="true" ht="25.5" hidden="false" customHeight="false" outlineLevel="0" collapsed="false">
      <c r="A271" s="88" t="s">
        <v>79</v>
      </c>
      <c r="B271" s="90" t="s">
        <v>191</v>
      </c>
      <c r="C271" s="90" t="s">
        <v>50</v>
      </c>
      <c r="D271" s="90" t="s">
        <v>16</v>
      </c>
      <c r="E271" s="90" t="s">
        <v>236</v>
      </c>
      <c r="F271" s="90" t="s">
        <v>80</v>
      </c>
      <c r="G271" s="91" t="n">
        <f aca="false">G272</f>
        <v>11791658.1</v>
      </c>
      <c r="H271" s="91" t="n">
        <f aca="false">H272</f>
        <v>12336930.47</v>
      </c>
      <c r="I271" s="91" t="n">
        <f aca="false">I272</f>
        <v>12087905.01</v>
      </c>
      <c r="J271" s="92"/>
      <c r="K271" s="105"/>
      <c r="L271" s="105"/>
      <c r="M271" s="105"/>
      <c r="N271" s="105"/>
      <c r="O271" s="105"/>
      <c r="P271" s="105"/>
      <c r="Q271" s="105"/>
      <c r="R271" s="105"/>
    </row>
    <row r="272" s="107" customFormat="true" ht="12.75" hidden="false" customHeight="false" outlineLevel="0" collapsed="false">
      <c r="A272" s="88" t="s">
        <v>81</v>
      </c>
      <c r="B272" s="90" t="s">
        <v>191</v>
      </c>
      <c r="C272" s="90" t="s">
        <v>50</v>
      </c>
      <c r="D272" s="90" t="s">
        <v>16</v>
      </c>
      <c r="E272" s="90" t="s">
        <v>236</v>
      </c>
      <c r="F272" s="90" t="s">
        <v>82</v>
      </c>
      <c r="G272" s="91" t="n">
        <v>11791658.1</v>
      </c>
      <c r="H272" s="91" t="n">
        <v>12336930.47</v>
      </c>
      <c r="I272" s="91" t="n">
        <v>12087905.01</v>
      </c>
      <c r="J272" s="92"/>
      <c r="K272" s="105"/>
      <c r="L272" s="105"/>
      <c r="M272" s="105"/>
      <c r="N272" s="105"/>
      <c r="O272" s="105"/>
      <c r="P272" s="105"/>
      <c r="Q272" s="105"/>
      <c r="R272" s="105"/>
    </row>
    <row r="273" customFormat="false" ht="25.5" hidden="false" customHeight="false" outlineLevel="0" collapsed="false">
      <c r="A273" s="88" t="s">
        <v>85</v>
      </c>
      <c r="B273" s="90" t="s">
        <v>191</v>
      </c>
      <c r="C273" s="90" t="s">
        <v>50</v>
      </c>
      <c r="D273" s="90" t="s">
        <v>16</v>
      </c>
      <c r="E273" s="90" t="s">
        <v>237</v>
      </c>
      <c r="F273" s="90"/>
      <c r="G273" s="91" t="n">
        <f aca="false">G274</f>
        <v>22424157.51</v>
      </c>
      <c r="H273" s="91" t="n">
        <f aca="false">H274</f>
        <v>22916898.68</v>
      </c>
      <c r="I273" s="91" t="n">
        <f aca="false">I274</f>
        <v>23462108.49</v>
      </c>
      <c r="J273" s="92"/>
    </row>
    <row r="274" customFormat="false" ht="25.5" hidden="false" customHeight="false" outlineLevel="0" collapsed="false">
      <c r="A274" s="88" t="s">
        <v>79</v>
      </c>
      <c r="B274" s="90" t="s">
        <v>191</v>
      </c>
      <c r="C274" s="90" t="s">
        <v>50</v>
      </c>
      <c r="D274" s="90" t="s">
        <v>16</v>
      </c>
      <c r="E274" s="90" t="s">
        <v>237</v>
      </c>
      <c r="F274" s="90" t="s">
        <v>80</v>
      </c>
      <c r="G274" s="91" t="n">
        <f aca="false">G275</f>
        <v>22424157.51</v>
      </c>
      <c r="H274" s="91" t="n">
        <f aca="false">H275</f>
        <v>22916898.68</v>
      </c>
      <c r="I274" s="91" t="n">
        <f aca="false">I275</f>
        <v>23462108.49</v>
      </c>
      <c r="J274" s="92"/>
    </row>
    <row r="275" customFormat="false" ht="12.75" hidden="false" customHeight="false" outlineLevel="0" collapsed="false">
      <c r="A275" s="88" t="s">
        <v>81</v>
      </c>
      <c r="B275" s="90" t="s">
        <v>191</v>
      </c>
      <c r="C275" s="90" t="s">
        <v>50</v>
      </c>
      <c r="D275" s="90" t="s">
        <v>16</v>
      </c>
      <c r="E275" s="90" t="s">
        <v>237</v>
      </c>
      <c r="F275" s="90" t="s">
        <v>82</v>
      </c>
      <c r="G275" s="100" t="n">
        <v>22424157.51</v>
      </c>
      <c r="H275" s="91" t="n">
        <f aca="false">23416898.68-500000</f>
        <v>22916898.68</v>
      </c>
      <c r="I275" s="91" t="n">
        <f aca="false">24462108.49-500000-500000</f>
        <v>23462108.49</v>
      </c>
      <c r="J275" s="92"/>
    </row>
    <row r="276" s="107" customFormat="true" ht="12.75" hidden="false" customHeight="false" outlineLevel="0" collapsed="false">
      <c r="A276" s="88" t="s">
        <v>89</v>
      </c>
      <c r="B276" s="89" t="n">
        <v>774</v>
      </c>
      <c r="C276" s="90" t="s">
        <v>50</v>
      </c>
      <c r="D276" s="90" t="s">
        <v>16</v>
      </c>
      <c r="E276" s="90" t="s">
        <v>198</v>
      </c>
      <c r="F276" s="90"/>
      <c r="G276" s="100" t="n">
        <f aca="false">G277</f>
        <v>44980</v>
      </c>
      <c r="H276" s="91" t="n">
        <f aca="false">H277</f>
        <v>47000</v>
      </c>
      <c r="I276" s="91" t="n">
        <f aca="false">I277</f>
        <v>45000</v>
      </c>
      <c r="J276" s="92"/>
      <c r="K276" s="105"/>
      <c r="L276" s="105"/>
      <c r="M276" s="105"/>
      <c r="N276" s="105"/>
      <c r="O276" s="105"/>
      <c r="P276" s="105"/>
      <c r="Q276" s="105"/>
      <c r="R276" s="105"/>
    </row>
    <row r="277" s="107" customFormat="true" ht="29.25" hidden="false" customHeight="true" outlineLevel="0" collapsed="false">
      <c r="A277" s="88" t="s">
        <v>79</v>
      </c>
      <c r="B277" s="89" t="n">
        <v>774</v>
      </c>
      <c r="C277" s="90" t="s">
        <v>50</v>
      </c>
      <c r="D277" s="90" t="s">
        <v>16</v>
      </c>
      <c r="E277" s="90" t="s">
        <v>198</v>
      </c>
      <c r="F277" s="90" t="s">
        <v>80</v>
      </c>
      <c r="G277" s="100" t="n">
        <f aca="false">G278</f>
        <v>44980</v>
      </c>
      <c r="H277" s="91" t="n">
        <f aca="false">H278</f>
        <v>47000</v>
      </c>
      <c r="I277" s="91" t="n">
        <f aca="false">I278</f>
        <v>45000</v>
      </c>
      <c r="J277" s="92"/>
      <c r="K277" s="105"/>
      <c r="L277" s="105"/>
      <c r="M277" s="105"/>
      <c r="N277" s="105"/>
      <c r="O277" s="105"/>
      <c r="P277" s="105"/>
      <c r="Q277" s="105"/>
      <c r="R277" s="105"/>
    </row>
    <row r="278" s="107" customFormat="true" ht="12.75" hidden="false" customHeight="false" outlineLevel="0" collapsed="false">
      <c r="A278" s="88" t="s">
        <v>81</v>
      </c>
      <c r="B278" s="89" t="n">
        <v>774</v>
      </c>
      <c r="C278" s="90" t="s">
        <v>50</v>
      </c>
      <c r="D278" s="90" t="s">
        <v>16</v>
      </c>
      <c r="E278" s="90" t="s">
        <v>198</v>
      </c>
      <c r="F278" s="90" t="s">
        <v>82</v>
      </c>
      <c r="G278" s="100" t="n">
        <v>44980</v>
      </c>
      <c r="H278" s="91" t="n">
        <v>47000</v>
      </c>
      <c r="I278" s="91" t="n">
        <v>45000</v>
      </c>
      <c r="J278" s="92"/>
      <c r="K278" s="105"/>
      <c r="L278" s="105"/>
      <c r="M278" s="105"/>
      <c r="N278" s="105"/>
      <c r="O278" s="105"/>
      <c r="P278" s="105"/>
      <c r="Q278" s="105"/>
      <c r="R278" s="105"/>
    </row>
    <row r="279" customFormat="false" ht="39.75" hidden="false" customHeight="true" outlineLevel="0" collapsed="false">
      <c r="A279" s="88" t="s">
        <v>238</v>
      </c>
      <c r="B279" s="89" t="n">
        <v>774</v>
      </c>
      <c r="C279" s="90" t="s">
        <v>50</v>
      </c>
      <c r="D279" s="90" t="s">
        <v>16</v>
      </c>
      <c r="E279" s="90" t="s">
        <v>239</v>
      </c>
      <c r="F279" s="90"/>
      <c r="G279" s="100" t="n">
        <f aca="false">G280+G284</f>
        <v>3843921.9</v>
      </c>
      <c r="H279" s="91" t="n">
        <f aca="false">H280+H284</f>
        <v>4015649.53</v>
      </c>
      <c r="I279" s="91" t="n">
        <f aca="false">I280+I284</f>
        <v>4172754.99</v>
      </c>
      <c r="J279" s="92"/>
    </row>
    <row r="280" customFormat="false" ht="34.5" hidden="false" customHeight="true" outlineLevel="0" collapsed="false">
      <c r="A280" s="88" t="s">
        <v>79</v>
      </c>
      <c r="B280" s="89" t="n">
        <v>774</v>
      </c>
      <c r="C280" s="90" t="s">
        <v>50</v>
      </c>
      <c r="D280" s="90" t="s">
        <v>16</v>
      </c>
      <c r="E280" s="90" t="s">
        <v>239</v>
      </c>
      <c r="F280" s="90" t="s">
        <v>80</v>
      </c>
      <c r="G280" s="100" t="n">
        <f aca="false">G281+G282+G283</f>
        <v>3735334.48</v>
      </c>
      <c r="H280" s="91" t="n">
        <f aca="false">H281+H282+H283</f>
        <v>3902080.99</v>
      </c>
      <c r="I280" s="91" t="n">
        <f aca="false">I281+I282+I283</f>
        <v>4059821.98</v>
      </c>
      <c r="J280" s="92"/>
    </row>
    <row r="281" customFormat="false" ht="15" hidden="false" customHeight="true" outlineLevel="0" collapsed="false">
      <c r="A281" s="88" t="s">
        <v>81</v>
      </c>
      <c r="B281" s="89" t="n">
        <v>774</v>
      </c>
      <c r="C281" s="90" t="s">
        <v>50</v>
      </c>
      <c r="D281" s="90" t="s">
        <v>16</v>
      </c>
      <c r="E281" s="90" t="s">
        <v>239</v>
      </c>
      <c r="F281" s="90" t="s">
        <v>82</v>
      </c>
      <c r="G281" s="100" t="n">
        <f aca="false">3409572.25+108534.57+52.84</f>
        <v>3518159.66</v>
      </c>
      <c r="H281" s="91" t="n">
        <f aca="false">3561375.39+113511.64+56.89</f>
        <v>3674943.92</v>
      </c>
      <c r="I281" s="91" t="n">
        <f aca="false">3721022.92+112873.57+59.45</f>
        <v>3833955.94</v>
      </c>
      <c r="J281" s="92"/>
    </row>
    <row r="282" customFormat="false" ht="15" hidden="false" customHeight="true" outlineLevel="0" collapsed="false">
      <c r="A282" s="88" t="s">
        <v>123</v>
      </c>
      <c r="B282" s="89" t="n">
        <v>774</v>
      </c>
      <c r="C282" s="90" t="s">
        <v>50</v>
      </c>
      <c r="D282" s="90" t="s">
        <v>16</v>
      </c>
      <c r="E282" s="90" t="s">
        <v>239</v>
      </c>
      <c r="F282" s="90" t="s">
        <v>124</v>
      </c>
      <c r="G282" s="100" t="n">
        <f aca="false">108534.57+52.84</f>
        <v>108587.41</v>
      </c>
      <c r="H282" s="91" t="n">
        <f aca="false">113511.64+56.89</f>
        <v>113568.53</v>
      </c>
      <c r="I282" s="91" t="n">
        <f aca="false">112873.75+59.27</f>
        <v>112933.02</v>
      </c>
      <c r="J282" s="92"/>
    </row>
    <row r="283" customFormat="false" ht="36" hidden="false" customHeight="true" outlineLevel="0" collapsed="false">
      <c r="A283" s="88" t="s">
        <v>240</v>
      </c>
      <c r="B283" s="89" t="n">
        <v>774</v>
      </c>
      <c r="C283" s="90" t="s">
        <v>50</v>
      </c>
      <c r="D283" s="90" t="s">
        <v>16</v>
      </c>
      <c r="E283" s="90" t="s">
        <v>239</v>
      </c>
      <c r="F283" s="90" t="s">
        <v>241</v>
      </c>
      <c r="G283" s="100" t="n">
        <f aca="false">108534.57+52.84</f>
        <v>108587.41</v>
      </c>
      <c r="H283" s="91" t="n">
        <f aca="false">113511.64+56.9</f>
        <v>113568.54</v>
      </c>
      <c r="I283" s="91" t="n">
        <f aca="false">112873.75+59.27</f>
        <v>112933.02</v>
      </c>
      <c r="J283" s="92"/>
    </row>
    <row r="284" customFormat="false" ht="15" hidden="false" customHeight="true" outlineLevel="0" collapsed="false">
      <c r="A284" s="88" t="s">
        <v>169</v>
      </c>
      <c r="B284" s="89" t="n">
        <v>774</v>
      </c>
      <c r="C284" s="90" t="s">
        <v>50</v>
      </c>
      <c r="D284" s="90" t="s">
        <v>16</v>
      </c>
      <c r="E284" s="90" t="s">
        <v>239</v>
      </c>
      <c r="F284" s="90" t="s">
        <v>170</v>
      </c>
      <c r="G284" s="91" t="n">
        <f aca="false">G285</f>
        <v>108587.42</v>
      </c>
      <c r="H284" s="91" t="n">
        <f aca="false">H285</f>
        <v>113568.54</v>
      </c>
      <c r="I284" s="91" t="n">
        <f aca="false">I285</f>
        <v>112933.01</v>
      </c>
      <c r="J284" s="92"/>
    </row>
    <row r="285" customFormat="false" ht="51.75" hidden="false" customHeight="true" outlineLevel="0" collapsed="false">
      <c r="A285" s="88" t="s">
        <v>242</v>
      </c>
      <c r="B285" s="89" t="n">
        <v>774</v>
      </c>
      <c r="C285" s="90" t="s">
        <v>50</v>
      </c>
      <c r="D285" s="90" t="s">
        <v>16</v>
      </c>
      <c r="E285" s="90" t="s">
        <v>239</v>
      </c>
      <c r="F285" s="90" t="s">
        <v>243</v>
      </c>
      <c r="G285" s="100" t="n">
        <f aca="false">108534.57+52.85</f>
        <v>108587.42</v>
      </c>
      <c r="H285" s="91" t="n">
        <f aca="false">113511.64+56.9</f>
        <v>113568.54</v>
      </c>
      <c r="I285" s="91" t="n">
        <f aca="false">112873.75+59.26</f>
        <v>112933.01</v>
      </c>
      <c r="J285" s="92"/>
    </row>
    <row r="286" customFormat="false" ht="35.25" hidden="false" customHeight="true" outlineLevel="0" collapsed="false">
      <c r="A286" s="88" t="s">
        <v>203</v>
      </c>
      <c r="B286" s="89" t="n">
        <v>774</v>
      </c>
      <c r="C286" s="90" t="s">
        <v>50</v>
      </c>
      <c r="D286" s="90" t="s">
        <v>16</v>
      </c>
      <c r="E286" s="90" t="s">
        <v>204</v>
      </c>
      <c r="F286" s="90"/>
      <c r="G286" s="91" t="n">
        <f aca="false">G290+G287</f>
        <v>40000</v>
      </c>
      <c r="H286" s="91" t="n">
        <f aca="false">H290+H287</f>
        <v>74646</v>
      </c>
      <c r="I286" s="91" t="n">
        <f aca="false">I290+I287</f>
        <v>50000</v>
      </c>
      <c r="J286" s="92"/>
    </row>
    <row r="287" s="12" customFormat="true" ht="25.5" hidden="false" customHeight="false" outlineLevel="0" collapsed="false">
      <c r="A287" s="28" t="s">
        <v>205</v>
      </c>
      <c r="B287" s="101" t="n">
        <v>774</v>
      </c>
      <c r="C287" s="102" t="s">
        <v>50</v>
      </c>
      <c r="D287" s="102" t="s">
        <v>16</v>
      </c>
      <c r="E287" s="90" t="s">
        <v>206</v>
      </c>
      <c r="F287" s="102"/>
      <c r="G287" s="100" t="n">
        <f aca="false">G288</f>
        <v>17000</v>
      </c>
      <c r="H287" s="100" t="n">
        <f aca="false">H288</f>
        <v>50000</v>
      </c>
      <c r="I287" s="100" t="n">
        <f aca="false">I288</f>
        <v>50000</v>
      </c>
      <c r="J287" s="92"/>
      <c r="K287" s="49"/>
      <c r="L287" s="49"/>
      <c r="M287" s="49"/>
      <c r="N287" s="49"/>
      <c r="O287" s="49"/>
      <c r="P287" s="49"/>
      <c r="Q287" s="49"/>
      <c r="R287" s="49"/>
    </row>
    <row r="288" s="12" customFormat="true" ht="25.5" hidden="false" customHeight="false" outlineLevel="0" collapsed="false">
      <c r="A288" s="28" t="s">
        <v>79</v>
      </c>
      <c r="B288" s="101" t="n">
        <v>774</v>
      </c>
      <c r="C288" s="102" t="s">
        <v>50</v>
      </c>
      <c r="D288" s="102" t="s">
        <v>16</v>
      </c>
      <c r="E288" s="90" t="s">
        <v>206</v>
      </c>
      <c r="F288" s="102" t="s">
        <v>80</v>
      </c>
      <c r="G288" s="100" t="n">
        <f aca="false">G289</f>
        <v>17000</v>
      </c>
      <c r="H288" s="100" t="n">
        <f aca="false">H289</f>
        <v>50000</v>
      </c>
      <c r="I288" s="100" t="n">
        <f aca="false">I289</f>
        <v>50000</v>
      </c>
      <c r="J288" s="92"/>
      <c r="K288" s="49"/>
      <c r="L288" s="49"/>
      <c r="M288" s="49"/>
      <c r="N288" s="49"/>
      <c r="O288" s="49"/>
      <c r="P288" s="49"/>
      <c r="Q288" s="49"/>
      <c r="R288" s="49"/>
    </row>
    <row r="289" s="12" customFormat="true" ht="12.75" hidden="false" customHeight="false" outlineLevel="0" collapsed="false">
      <c r="A289" s="88" t="s">
        <v>81</v>
      </c>
      <c r="B289" s="101" t="n">
        <v>774</v>
      </c>
      <c r="C289" s="102" t="s">
        <v>50</v>
      </c>
      <c r="D289" s="102" t="s">
        <v>16</v>
      </c>
      <c r="E289" s="90" t="s">
        <v>206</v>
      </c>
      <c r="F289" s="102" t="s">
        <v>82</v>
      </c>
      <c r="G289" s="100" t="n">
        <v>17000</v>
      </c>
      <c r="H289" s="100" t="n">
        <v>50000</v>
      </c>
      <c r="I289" s="100" t="n">
        <v>50000</v>
      </c>
      <c r="J289" s="92"/>
      <c r="K289" s="49"/>
      <c r="L289" s="49"/>
      <c r="M289" s="49"/>
      <c r="N289" s="49"/>
      <c r="O289" s="49"/>
      <c r="P289" s="49"/>
      <c r="Q289" s="49"/>
      <c r="R289" s="49"/>
    </row>
    <row r="290" s="12" customFormat="true" ht="25.5" hidden="false" customHeight="false" outlineLevel="0" collapsed="false">
      <c r="A290" s="88" t="s">
        <v>207</v>
      </c>
      <c r="B290" s="89" t="n">
        <v>774</v>
      </c>
      <c r="C290" s="90" t="s">
        <v>50</v>
      </c>
      <c r="D290" s="90" t="s">
        <v>16</v>
      </c>
      <c r="E290" s="90" t="s">
        <v>208</v>
      </c>
      <c r="F290" s="90"/>
      <c r="G290" s="91" t="n">
        <f aca="false">G291</f>
        <v>23000</v>
      </c>
      <c r="H290" s="91" t="n">
        <f aca="false">H291</f>
        <v>24646</v>
      </c>
      <c r="I290" s="91" t="n">
        <f aca="false">I291</f>
        <v>0</v>
      </c>
      <c r="J290" s="92"/>
      <c r="K290" s="49"/>
      <c r="L290" s="49"/>
      <c r="M290" s="49"/>
      <c r="N290" s="49"/>
      <c r="O290" s="49"/>
      <c r="P290" s="49"/>
      <c r="Q290" s="49"/>
      <c r="R290" s="49"/>
    </row>
    <row r="291" s="12" customFormat="true" ht="25.5" hidden="false" customHeight="false" outlineLevel="0" collapsed="false">
      <c r="A291" s="88" t="s">
        <v>79</v>
      </c>
      <c r="B291" s="89" t="n">
        <v>774</v>
      </c>
      <c r="C291" s="90" t="s">
        <v>50</v>
      </c>
      <c r="D291" s="90" t="s">
        <v>16</v>
      </c>
      <c r="E291" s="90" t="s">
        <v>208</v>
      </c>
      <c r="F291" s="90" t="s">
        <v>80</v>
      </c>
      <c r="G291" s="91" t="n">
        <f aca="false">G292</f>
        <v>23000</v>
      </c>
      <c r="H291" s="91" t="n">
        <f aca="false">H292</f>
        <v>24646</v>
      </c>
      <c r="I291" s="91" t="n">
        <f aca="false">I292</f>
        <v>0</v>
      </c>
      <c r="J291" s="92"/>
      <c r="K291" s="49"/>
      <c r="L291" s="49"/>
      <c r="M291" s="49"/>
      <c r="N291" s="49"/>
      <c r="O291" s="49"/>
      <c r="P291" s="49"/>
      <c r="Q291" s="49"/>
      <c r="R291" s="49"/>
    </row>
    <row r="292" s="12" customFormat="true" ht="12.75" hidden="false" customHeight="false" outlineLevel="0" collapsed="false">
      <c r="A292" s="88" t="s">
        <v>81</v>
      </c>
      <c r="B292" s="89" t="n">
        <v>774</v>
      </c>
      <c r="C292" s="90" t="s">
        <v>50</v>
      </c>
      <c r="D292" s="90" t="s">
        <v>16</v>
      </c>
      <c r="E292" s="90" t="s">
        <v>208</v>
      </c>
      <c r="F292" s="90" t="s">
        <v>82</v>
      </c>
      <c r="G292" s="91" t="n">
        <v>23000</v>
      </c>
      <c r="H292" s="91" t="n">
        <v>24646</v>
      </c>
      <c r="I292" s="91"/>
      <c r="J292" s="92"/>
      <c r="K292" s="49"/>
      <c r="L292" s="49"/>
      <c r="M292" s="49"/>
      <c r="N292" s="49"/>
      <c r="O292" s="49"/>
      <c r="P292" s="49"/>
      <c r="Q292" s="49"/>
      <c r="R292" s="49"/>
    </row>
    <row r="293" customFormat="false" ht="25.5" hidden="false" customHeight="false" outlineLevel="0" collapsed="false">
      <c r="A293" s="88" t="s">
        <v>230</v>
      </c>
      <c r="B293" s="90" t="s">
        <v>191</v>
      </c>
      <c r="C293" s="90" t="s">
        <v>50</v>
      </c>
      <c r="D293" s="90" t="s">
        <v>16</v>
      </c>
      <c r="E293" s="90" t="s">
        <v>231</v>
      </c>
      <c r="F293" s="90"/>
      <c r="G293" s="91" t="n">
        <f aca="false">G294</f>
        <v>556132.55</v>
      </c>
      <c r="H293" s="91" t="n">
        <f aca="false">H294</f>
        <v>973576.4</v>
      </c>
      <c r="I293" s="91" t="n">
        <f aca="false">I294</f>
        <v>973576.4</v>
      </c>
      <c r="J293" s="92"/>
    </row>
    <row r="294" customFormat="false" ht="49.5" hidden="false" customHeight="true" outlineLevel="0" collapsed="false">
      <c r="A294" s="88" t="s">
        <v>87</v>
      </c>
      <c r="B294" s="90" t="s">
        <v>191</v>
      </c>
      <c r="C294" s="90" t="s">
        <v>50</v>
      </c>
      <c r="D294" s="90" t="s">
        <v>16</v>
      </c>
      <c r="E294" s="90" t="s">
        <v>232</v>
      </c>
      <c r="F294" s="90"/>
      <c r="G294" s="91" t="n">
        <f aca="false">G295</f>
        <v>556132.55</v>
      </c>
      <c r="H294" s="91" t="n">
        <f aca="false">H295</f>
        <v>973576.4</v>
      </c>
      <c r="I294" s="91" t="n">
        <f aca="false">I295</f>
        <v>973576.4</v>
      </c>
      <c r="J294" s="92"/>
    </row>
    <row r="295" customFormat="false" ht="36" hidden="false" customHeight="true" outlineLevel="0" collapsed="false">
      <c r="A295" s="88" t="s">
        <v>79</v>
      </c>
      <c r="B295" s="90" t="s">
        <v>191</v>
      </c>
      <c r="C295" s="90" t="s">
        <v>50</v>
      </c>
      <c r="D295" s="90" t="s">
        <v>16</v>
      </c>
      <c r="E295" s="90" t="s">
        <v>232</v>
      </c>
      <c r="F295" s="90" t="s">
        <v>80</v>
      </c>
      <c r="G295" s="91" t="n">
        <f aca="false">G296</f>
        <v>556132.55</v>
      </c>
      <c r="H295" s="91" t="n">
        <f aca="false">H296</f>
        <v>973576.4</v>
      </c>
      <c r="I295" s="91" t="n">
        <f aca="false">I296</f>
        <v>973576.4</v>
      </c>
      <c r="J295" s="92"/>
    </row>
    <row r="296" customFormat="false" ht="12.75" hidden="false" customHeight="false" outlineLevel="0" collapsed="false">
      <c r="A296" s="88" t="s">
        <v>81</v>
      </c>
      <c r="B296" s="90" t="s">
        <v>191</v>
      </c>
      <c r="C296" s="90" t="s">
        <v>50</v>
      </c>
      <c r="D296" s="90" t="s">
        <v>16</v>
      </c>
      <c r="E296" s="90" t="s">
        <v>232</v>
      </c>
      <c r="F296" s="90" t="s">
        <v>82</v>
      </c>
      <c r="G296" s="91" t="n">
        <f aca="false">440000+116132.55</f>
        <v>556132.55</v>
      </c>
      <c r="H296" s="91" t="n">
        <f aca="false">700000+273576.4</f>
        <v>973576.4</v>
      </c>
      <c r="I296" s="91" t="n">
        <f aca="false">700000+273576.4</f>
        <v>973576.4</v>
      </c>
      <c r="J296" s="92"/>
    </row>
    <row r="297" customFormat="false" ht="12.75" hidden="false" customHeight="false" outlineLevel="0" collapsed="false">
      <c r="A297" s="88" t="s">
        <v>54</v>
      </c>
      <c r="B297" s="90" t="s">
        <v>191</v>
      </c>
      <c r="C297" s="90" t="s">
        <v>50</v>
      </c>
      <c r="D297" s="90" t="s">
        <v>50</v>
      </c>
      <c r="E297" s="90"/>
      <c r="F297" s="90"/>
      <c r="G297" s="91" t="n">
        <f aca="false">G298</f>
        <v>9698616.2</v>
      </c>
      <c r="H297" s="91" t="n">
        <f aca="false">H298</f>
        <v>10760860.47</v>
      </c>
      <c r="I297" s="91" t="n">
        <f aca="false">I298</f>
        <v>10958644.54</v>
      </c>
      <c r="J297" s="92"/>
      <c r="N297" s="87"/>
    </row>
    <row r="298" s="125" customFormat="true" ht="44.25" hidden="false" customHeight="true" outlineLevel="0" collapsed="false">
      <c r="A298" s="28" t="s">
        <v>99</v>
      </c>
      <c r="B298" s="90" t="s">
        <v>191</v>
      </c>
      <c r="C298" s="90" t="s">
        <v>50</v>
      </c>
      <c r="D298" s="90" t="s">
        <v>50</v>
      </c>
      <c r="E298" s="90" t="s">
        <v>190</v>
      </c>
      <c r="F298" s="133"/>
      <c r="G298" s="91" t="n">
        <f aca="false">G305+G299</f>
        <v>9698616.2</v>
      </c>
      <c r="H298" s="91" t="n">
        <f aca="false">H305+H299</f>
        <v>10760860.47</v>
      </c>
      <c r="I298" s="91" t="n">
        <f aca="false">I305+I299</f>
        <v>10958644.54</v>
      </c>
      <c r="J298" s="92"/>
      <c r="K298" s="123"/>
      <c r="L298" s="123"/>
      <c r="M298" s="123"/>
      <c r="N298" s="123"/>
      <c r="O298" s="123"/>
      <c r="P298" s="123"/>
      <c r="Q298" s="123"/>
      <c r="R298" s="123"/>
    </row>
    <row r="299" s="125" customFormat="true" ht="44.25" hidden="false" customHeight="true" outlineLevel="0" collapsed="false">
      <c r="A299" s="88" t="s">
        <v>101</v>
      </c>
      <c r="B299" s="90" t="s">
        <v>191</v>
      </c>
      <c r="C299" s="90" t="s">
        <v>50</v>
      </c>
      <c r="D299" s="90" t="s">
        <v>50</v>
      </c>
      <c r="E299" s="90" t="s">
        <v>192</v>
      </c>
      <c r="F299" s="133"/>
      <c r="G299" s="91" t="n">
        <f aca="false">G300</f>
        <v>4443457.79</v>
      </c>
      <c r="H299" s="91" t="n">
        <f aca="false">H300</f>
        <v>5315495.72</v>
      </c>
      <c r="I299" s="91" t="n">
        <f aca="false">I300</f>
        <v>5315495.72</v>
      </c>
      <c r="J299" s="92"/>
      <c r="K299" s="123"/>
      <c r="L299" s="123"/>
      <c r="M299" s="123"/>
      <c r="N299" s="123"/>
      <c r="O299" s="123"/>
      <c r="P299" s="123"/>
      <c r="Q299" s="123"/>
      <c r="R299" s="123"/>
    </row>
    <row r="300" s="125" customFormat="true" ht="16.5" hidden="false" customHeight="true" outlineLevel="0" collapsed="false">
      <c r="A300" s="160" t="s">
        <v>220</v>
      </c>
      <c r="B300" s="90" t="s">
        <v>191</v>
      </c>
      <c r="C300" s="90" t="s">
        <v>50</v>
      </c>
      <c r="D300" s="90" t="s">
        <v>50</v>
      </c>
      <c r="E300" s="90" t="s">
        <v>221</v>
      </c>
      <c r="F300" s="133"/>
      <c r="G300" s="91" t="n">
        <f aca="false">G301</f>
        <v>4443457.79</v>
      </c>
      <c r="H300" s="91" t="n">
        <f aca="false">H301</f>
        <v>5315495.72</v>
      </c>
      <c r="I300" s="91" t="n">
        <f aca="false">I301</f>
        <v>5315495.72</v>
      </c>
      <c r="J300" s="92"/>
      <c r="K300" s="123"/>
      <c r="L300" s="123"/>
      <c r="M300" s="123"/>
      <c r="N300" s="123"/>
      <c r="O300" s="123"/>
      <c r="P300" s="123"/>
      <c r="Q300" s="123"/>
      <c r="R300" s="123"/>
    </row>
    <row r="301" s="107" customFormat="true" ht="12.75" hidden="false" customHeight="false" outlineLevel="0" collapsed="false">
      <c r="A301" s="160" t="s">
        <v>222</v>
      </c>
      <c r="B301" s="90" t="s">
        <v>191</v>
      </c>
      <c r="C301" s="90" t="s">
        <v>50</v>
      </c>
      <c r="D301" s="90" t="s">
        <v>50</v>
      </c>
      <c r="E301" s="90" t="s">
        <v>223</v>
      </c>
      <c r="F301" s="90"/>
      <c r="G301" s="91" t="n">
        <f aca="false">G302</f>
        <v>4443457.79</v>
      </c>
      <c r="H301" s="91" t="n">
        <f aca="false">H302</f>
        <v>5315495.72</v>
      </c>
      <c r="I301" s="91" t="n">
        <f aca="false">I302</f>
        <v>5315495.72</v>
      </c>
      <c r="J301" s="92"/>
      <c r="K301" s="105"/>
      <c r="L301" s="105"/>
      <c r="M301" s="105"/>
      <c r="N301" s="105"/>
      <c r="O301" s="105"/>
      <c r="P301" s="105"/>
      <c r="Q301" s="105"/>
      <c r="R301" s="105"/>
    </row>
    <row r="302" customFormat="false" ht="86.25" hidden="false" customHeight="true" outlineLevel="0" collapsed="false">
      <c r="A302" s="113" t="s">
        <v>244</v>
      </c>
      <c r="B302" s="102" t="s">
        <v>191</v>
      </c>
      <c r="C302" s="102" t="s">
        <v>50</v>
      </c>
      <c r="D302" s="102" t="s">
        <v>50</v>
      </c>
      <c r="E302" s="102" t="s">
        <v>245</v>
      </c>
      <c r="F302" s="102"/>
      <c r="G302" s="100" t="n">
        <f aca="false">G303</f>
        <v>4443457.79</v>
      </c>
      <c r="H302" s="100" t="n">
        <f aca="false">H303</f>
        <v>5315495.72</v>
      </c>
      <c r="I302" s="100" t="n">
        <f aca="false">I303</f>
        <v>5315495.72</v>
      </c>
      <c r="J302" s="114"/>
      <c r="K302" s="114"/>
      <c r="L302" s="114"/>
      <c r="M302" s="42"/>
      <c r="N302" s="42"/>
      <c r="O302" s="42"/>
      <c r="P302" s="42"/>
      <c r="Q302" s="163"/>
      <c r="R302" s="42"/>
    </row>
    <row r="303" s="107" customFormat="true" ht="25.5" hidden="false" customHeight="false" outlineLevel="0" collapsed="false">
      <c r="A303" s="88" t="s">
        <v>79</v>
      </c>
      <c r="B303" s="90" t="s">
        <v>191</v>
      </c>
      <c r="C303" s="90" t="s">
        <v>50</v>
      </c>
      <c r="D303" s="90" t="s">
        <v>50</v>
      </c>
      <c r="E303" s="90" t="s">
        <v>245</v>
      </c>
      <c r="F303" s="90" t="s">
        <v>80</v>
      </c>
      <c r="G303" s="91" t="n">
        <f aca="false">G304</f>
        <v>4443457.79</v>
      </c>
      <c r="H303" s="91" t="n">
        <f aca="false">H304</f>
        <v>5315495.72</v>
      </c>
      <c r="I303" s="91" t="n">
        <f aca="false">I304</f>
        <v>5315495.72</v>
      </c>
      <c r="J303" s="92"/>
      <c r="K303" s="105"/>
      <c r="L303" s="105"/>
      <c r="M303" s="151"/>
      <c r="N303" s="151"/>
      <c r="O303" s="105"/>
      <c r="P303" s="105"/>
      <c r="Q303" s="151"/>
      <c r="R303" s="105"/>
    </row>
    <row r="304" s="107" customFormat="true" ht="12.75" hidden="false" customHeight="false" outlineLevel="0" collapsed="false">
      <c r="A304" s="88" t="s">
        <v>81</v>
      </c>
      <c r="B304" s="90" t="s">
        <v>191</v>
      </c>
      <c r="C304" s="90" t="s">
        <v>50</v>
      </c>
      <c r="D304" s="90" t="s">
        <v>50</v>
      </c>
      <c r="E304" s="90" t="s">
        <v>245</v>
      </c>
      <c r="F304" s="90" t="s">
        <v>82</v>
      </c>
      <c r="G304" s="100" t="n">
        <v>4443457.79</v>
      </c>
      <c r="H304" s="91" t="n">
        <v>5315495.72</v>
      </c>
      <c r="I304" s="91" t="n">
        <v>5315495.72</v>
      </c>
      <c r="J304" s="92"/>
      <c r="K304" s="105"/>
      <c r="L304" s="105"/>
      <c r="M304" s="105"/>
      <c r="N304" s="105"/>
      <c r="O304" s="105"/>
      <c r="P304" s="105"/>
      <c r="Q304" s="105"/>
      <c r="R304" s="105"/>
    </row>
    <row r="305" s="107" customFormat="true" ht="21.75" hidden="false" customHeight="true" outlineLevel="0" collapsed="false">
      <c r="A305" s="120" t="s">
        <v>246</v>
      </c>
      <c r="B305" s="90" t="s">
        <v>191</v>
      </c>
      <c r="C305" s="90" t="s">
        <v>50</v>
      </c>
      <c r="D305" s="90" t="s">
        <v>50</v>
      </c>
      <c r="E305" s="90" t="s">
        <v>247</v>
      </c>
      <c r="F305" s="90"/>
      <c r="G305" s="91" t="n">
        <f aca="false">G306+G309</f>
        <v>5255158.41</v>
      </c>
      <c r="H305" s="91" t="n">
        <f aca="false">H306+H309</f>
        <v>5445364.75</v>
      </c>
      <c r="I305" s="91" t="n">
        <f aca="false">I306+I309</f>
        <v>5643148.82</v>
      </c>
      <c r="J305" s="92"/>
      <c r="K305" s="105"/>
      <c r="L305" s="105"/>
      <c r="M305" s="105"/>
      <c r="N305" s="151"/>
      <c r="O305" s="105"/>
      <c r="P305" s="105"/>
      <c r="Q305" s="105"/>
      <c r="R305" s="105"/>
    </row>
    <row r="306" s="107" customFormat="true" ht="87.75" hidden="false" customHeight="true" outlineLevel="0" collapsed="false">
      <c r="A306" s="113" t="s">
        <v>248</v>
      </c>
      <c r="B306" s="102" t="s">
        <v>191</v>
      </c>
      <c r="C306" s="102" t="s">
        <v>50</v>
      </c>
      <c r="D306" s="102" t="s">
        <v>50</v>
      </c>
      <c r="E306" s="102" t="s">
        <v>249</v>
      </c>
      <c r="F306" s="102"/>
      <c r="G306" s="100" t="n">
        <f aca="false">G307</f>
        <v>4755158.41</v>
      </c>
      <c r="H306" s="100" t="n">
        <f aca="false">H307</f>
        <v>4945364.75</v>
      </c>
      <c r="I306" s="100" t="n">
        <f aca="false">I307</f>
        <v>5143148.82</v>
      </c>
      <c r="J306" s="114"/>
      <c r="K306" s="106"/>
      <c r="L306" s="106"/>
      <c r="M306" s="106"/>
      <c r="N306" s="106"/>
      <c r="O306" s="106"/>
      <c r="P306" s="106"/>
      <c r="Q306" s="106"/>
      <c r="R306" s="106"/>
    </row>
    <row r="307" s="107" customFormat="true" ht="25.5" hidden="false" customHeight="false" outlineLevel="0" collapsed="false">
      <c r="A307" s="88" t="s">
        <v>79</v>
      </c>
      <c r="B307" s="90" t="s">
        <v>191</v>
      </c>
      <c r="C307" s="90" t="s">
        <v>50</v>
      </c>
      <c r="D307" s="90" t="s">
        <v>50</v>
      </c>
      <c r="E307" s="90" t="s">
        <v>249</v>
      </c>
      <c r="F307" s="90" t="s">
        <v>80</v>
      </c>
      <c r="G307" s="91" t="n">
        <f aca="false">G308</f>
        <v>4755158.41</v>
      </c>
      <c r="H307" s="91" t="n">
        <f aca="false">H308</f>
        <v>4945364.75</v>
      </c>
      <c r="I307" s="91" t="n">
        <f aca="false">I308</f>
        <v>5143148.82</v>
      </c>
      <c r="J307" s="92"/>
      <c r="K307" s="105"/>
      <c r="L307" s="105"/>
      <c r="M307" s="105"/>
      <c r="N307" s="105"/>
      <c r="O307" s="105"/>
      <c r="P307" s="105"/>
      <c r="Q307" s="105"/>
      <c r="R307" s="105"/>
    </row>
    <row r="308" s="107" customFormat="true" ht="13.5" hidden="false" customHeight="true" outlineLevel="0" collapsed="false">
      <c r="A308" s="88" t="s">
        <v>81</v>
      </c>
      <c r="B308" s="90" t="s">
        <v>191</v>
      </c>
      <c r="C308" s="90" t="s">
        <v>50</v>
      </c>
      <c r="D308" s="90" t="s">
        <v>50</v>
      </c>
      <c r="E308" s="90" t="s">
        <v>249</v>
      </c>
      <c r="F308" s="90" t="s">
        <v>82</v>
      </c>
      <c r="G308" s="91" t="n">
        <v>4755158.41</v>
      </c>
      <c r="H308" s="91" t="n">
        <v>4945364.75</v>
      </c>
      <c r="I308" s="91" t="n">
        <v>5143148.82</v>
      </c>
      <c r="J308" s="92"/>
      <c r="K308" s="105"/>
      <c r="L308" s="105"/>
      <c r="M308" s="105"/>
      <c r="N308" s="105"/>
      <c r="O308" s="105"/>
      <c r="P308" s="105"/>
      <c r="Q308" s="105"/>
      <c r="R308" s="105"/>
    </row>
    <row r="309" s="107" customFormat="true" ht="61.5" hidden="false" customHeight="true" outlineLevel="0" collapsed="false">
      <c r="A309" s="120" t="s">
        <v>250</v>
      </c>
      <c r="B309" s="90" t="s">
        <v>191</v>
      </c>
      <c r="C309" s="90" t="s">
        <v>50</v>
      </c>
      <c r="D309" s="90" t="s">
        <v>50</v>
      </c>
      <c r="E309" s="90" t="s">
        <v>251</v>
      </c>
      <c r="F309" s="90"/>
      <c r="G309" s="91" t="n">
        <f aca="false">G310</f>
        <v>500000</v>
      </c>
      <c r="H309" s="91" t="n">
        <f aca="false">H310</f>
        <v>500000</v>
      </c>
      <c r="I309" s="91" t="n">
        <f aca="false">I310</f>
        <v>500000</v>
      </c>
      <c r="J309" s="92"/>
      <c r="K309" s="105"/>
      <c r="L309" s="105"/>
      <c r="M309" s="105"/>
      <c r="N309" s="105"/>
      <c r="O309" s="105"/>
      <c r="P309" s="105"/>
      <c r="Q309" s="105"/>
      <c r="R309" s="105"/>
    </row>
    <row r="310" s="107" customFormat="true" ht="25.5" hidden="false" customHeight="false" outlineLevel="0" collapsed="false">
      <c r="A310" s="88" t="s">
        <v>79</v>
      </c>
      <c r="B310" s="90" t="s">
        <v>191</v>
      </c>
      <c r="C310" s="90" t="s">
        <v>50</v>
      </c>
      <c r="D310" s="90" t="s">
        <v>50</v>
      </c>
      <c r="E310" s="90" t="s">
        <v>251</v>
      </c>
      <c r="F310" s="90" t="s">
        <v>80</v>
      </c>
      <c r="G310" s="91" t="n">
        <f aca="false">G311</f>
        <v>500000</v>
      </c>
      <c r="H310" s="91" t="n">
        <f aca="false">H311</f>
        <v>500000</v>
      </c>
      <c r="I310" s="91" t="n">
        <f aca="false">I311</f>
        <v>500000</v>
      </c>
      <c r="J310" s="92"/>
      <c r="K310" s="105"/>
      <c r="L310" s="105"/>
      <c r="M310" s="105"/>
      <c r="N310" s="105"/>
      <c r="O310" s="105"/>
      <c r="P310" s="105"/>
      <c r="Q310" s="105"/>
      <c r="R310" s="105"/>
    </row>
    <row r="311" s="107" customFormat="true" ht="12.75" hidden="false" customHeight="false" outlineLevel="0" collapsed="false">
      <c r="A311" s="88" t="s">
        <v>81</v>
      </c>
      <c r="B311" s="90" t="s">
        <v>191</v>
      </c>
      <c r="C311" s="90" t="s">
        <v>50</v>
      </c>
      <c r="D311" s="90" t="s">
        <v>50</v>
      </c>
      <c r="E311" s="90" t="s">
        <v>251</v>
      </c>
      <c r="F311" s="90" t="s">
        <v>82</v>
      </c>
      <c r="G311" s="100" t="n">
        <v>500000</v>
      </c>
      <c r="H311" s="91" t="n">
        <v>500000</v>
      </c>
      <c r="I311" s="91" t="n">
        <v>500000</v>
      </c>
      <c r="J311" s="92"/>
      <c r="K311" s="105"/>
      <c r="L311" s="105"/>
      <c r="M311" s="105"/>
      <c r="N311" s="105"/>
      <c r="O311" s="105"/>
      <c r="P311" s="105"/>
      <c r="Q311" s="105"/>
      <c r="R311" s="105"/>
    </row>
    <row r="312" customFormat="false" ht="12.75" hidden="false" customHeight="false" outlineLevel="0" collapsed="false">
      <c r="A312" s="88" t="s">
        <v>55</v>
      </c>
      <c r="B312" s="90" t="s">
        <v>191</v>
      </c>
      <c r="C312" s="90" t="s">
        <v>50</v>
      </c>
      <c r="D312" s="90" t="s">
        <v>31</v>
      </c>
      <c r="E312" s="90"/>
      <c r="F312" s="90"/>
      <c r="G312" s="91" t="n">
        <f aca="false">G313</f>
        <v>20184343.84</v>
      </c>
      <c r="H312" s="91" t="n">
        <f aca="false">H313</f>
        <v>20969229.13</v>
      </c>
      <c r="I312" s="91" t="n">
        <f aca="false">I313</f>
        <v>21825060.05</v>
      </c>
      <c r="J312" s="92"/>
    </row>
    <row r="313" customFormat="false" ht="33.75" hidden="false" customHeight="true" outlineLevel="0" collapsed="false">
      <c r="A313" s="28" t="s">
        <v>99</v>
      </c>
      <c r="B313" s="90" t="s">
        <v>191</v>
      </c>
      <c r="C313" s="90" t="s">
        <v>50</v>
      </c>
      <c r="D313" s="90" t="s">
        <v>31</v>
      </c>
      <c r="E313" s="90" t="s">
        <v>190</v>
      </c>
      <c r="F313" s="90"/>
      <c r="G313" s="91" t="n">
        <f aca="false">G314+G321</f>
        <v>20184343.84</v>
      </c>
      <c r="H313" s="91" t="n">
        <f aca="false">H314+H321</f>
        <v>20969229.13</v>
      </c>
      <c r="I313" s="91" t="n">
        <f aca="false">I314+I321</f>
        <v>21825060.05</v>
      </c>
      <c r="J313" s="92"/>
    </row>
    <row r="314" s="107" customFormat="true" ht="45.75" hidden="false" customHeight="true" outlineLevel="0" collapsed="false">
      <c r="A314" s="88" t="s">
        <v>101</v>
      </c>
      <c r="B314" s="90" t="s">
        <v>191</v>
      </c>
      <c r="C314" s="90" t="s">
        <v>50</v>
      </c>
      <c r="D314" s="90" t="s">
        <v>31</v>
      </c>
      <c r="E314" s="90" t="s">
        <v>192</v>
      </c>
      <c r="F314" s="90"/>
      <c r="G314" s="91" t="n">
        <f aca="false">G315+G318</f>
        <v>120689.2</v>
      </c>
      <c r="H314" s="91" t="n">
        <f aca="false">H315+H318</f>
        <v>182069.01</v>
      </c>
      <c r="I314" s="91" t="n">
        <f aca="false">I315+I318</f>
        <v>244138.02</v>
      </c>
      <c r="J314" s="92"/>
      <c r="K314" s="105"/>
      <c r="L314" s="105"/>
      <c r="M314" s="105"/>
      <c r="N314" s="105"/>
      <c r="O314" s="105"/>
      <c r="P314" s="105"/>
      <c r="Q314" s="105"/>
      <c r="R314" s="105"/>
    </row>
    <row r="315" customFormat="false" ht="33" hidden="false" customHeight="true" outlineLevel="0" collapsed="false">
      <c r="A315" s="88" t="s">
        <v>252</v>
      </c>
      <c r="B315" s="90" t="s">
        <v>191</v>
      </c>
      <c r="C315" s="90" t="s">
        <v>50</v>
      </c>
      <c r="D315" s="90" t="s">
        <v>31</v>
      </c>
      <c r="E315" s="90" t="s">
        <v>253</v>
      </c>
      <c r="F315" s="90"/>
      <c r="G315" s="91" t="n">
        <f aca="false">G316</f>
        <v>100000</v>
      </c>
      <c r="H315" s="91" t="n">
        <f aca="false">H316</f>
        <v>120000</v>
      </c>
      <c r="I315" s="91" t="n">
        <f aca="false">I316</f>
        <v>120000</v>
      </c>
      <c r="J315" s="92"/>
    </row>
    <row r="316" customFormat="false" ht="24.75" hidden="false" customHeight="true" outlineLevel="0" collapsed="false">
      <c r="A316" s="88" t="s">
        <v>109</v>
      </c>
      <c r="B316" s="90" t="s">
        <v>191</v>
      </c>
      <c r="C316" s="90" t="s">
        <v>50</v>
      </c>
      <c r="D316" s="90" t="s">
        <v>31</v>
      </c>
      <c r="E316" s="90" t="s">
        <v>253</v>
      </c>
      <c r="F316" s="90" t="s">
        <v>110</v>
      </c>
      <c r="G316" s="91" t="n">
        <f aca="false">G317</f>
        <v>100000</v>
      </c>
      <c r="H316" s="91" t="n">
        <f aca="false">H317</f>
        <v>120000</v>
      </c>
      <c r="I316" s="91" t="n">
        <f aca="false">I317</f>
        <v>120000</v>
      </c>
      <c r="J316" s="92"/>
    </row>
    <row r="317" customFormat="false" ht="36.75" hidden="false" customHeight="true" outlineLevel="0" collapsed="false">
      <c r="A317" s="88" t="s">
        <v>111</v>
      </c>
      <c r="B317" s="90" t="s">
        <v>191</v>
      </c>
      <c r="C317" s="90" t="s">
        <v>50</v>
      </c>
      <c r="D317" s="90" t="s">
        <v>31</v>
      </c>
      <c r="E317" s="90" t="s">
        <v>253</v>
      </c>
      <c r="F317" s="90" t="s">
        <v>112</v>
      </c>
      <c r="G317" s="100" t="n">
        <v>100000</v>
      </c>
      <c r="H317" s="91" t="n">
        <v>120000</v>
      </c>
      <c r="I317" s="91" t="n">
        <v>120000</v>
      </c>
      <c r="J317" s="92"/>
    </row>
    <row r="318" s="107" customFormat="true" ht="38.25" hidden="false" customHeight="false" outlineLevel="0" collapsed="false">
      <c r="A318" s="164" t="s">
        <v>254</v>
      </c>
      <c r="B318" s="90" t="s">
        <v>191</v>
      </c>
      <c r="C318" s="90" t="s">
        <v>50</v>
      </c>
      <c r="D318" s="90" t="s">
        <v>31</v>
      </c>
      <c r="E318" s="90" t="s">
        <v>255</v>
      </c>
      <c r="F318" s="90"/>
      <c r="G318" s="100" t="n">
        <f aca="false">G319</f>
        <v>20689.2</v>
      </c>
      <c r="H318" s="91" t="n">
        <f aca="false">H319</f>
        <v>62069.01</v>
      </c>
      <c r="I318" s="91" t="n">
        <f aca="false">I319</f>
        <v>124138.02</v>
      </c>
      <c r="J318" s="92"/>
      <c r="K318" s="105"/>
      <c r="L318" s="105"/>
      <c r="M318" s="105"/>
      <c r="N318" s="105"/>
      <c r="O318" s="105"/>
      <c r="P318" s="105"/>
      <c r="Q318" s="105"/>
      <c r="R318" s="105"/>
    </row>
    <row r="319" s="107" customFormat="true" ht="12.75" hidden="false" customHeight="false" outlineLevel="0" collapsed="false">
      <c r="A319" s="88" t="s">
        <v>154</v>
      </c>
      <c r="B319" s="90" t="s">
        <v>191</v>
      </c>
      <c r="C319" s="90" t="s">
        <v>50</v>
      </c>
      <c r="D319" s="90" t="s">
        <v>31</v>
      </c>
      <c r="E319" s="90" t="s">
        <v>255</v>
      </c>
      <c r="F319" s="90" t="s">
        <v>155</v>
      </c>
      <c r="G319" s="100" t="n">
        <f aca="false">G320</f>
        <v>20689.2</v>
      </c>
      <c r="H319" s="91" t="n">
        <f aca="false">H320</f>
        <v>62069.01</v>
      </c>
      <c r="I319" s="91" t="n">
        <f aca="false">I320</f>
        <v>124138.02</v>
      </c>
      <c r="J319" s="92"/>
      <c r="K319" s="105"/>
      <c r="L319" s="105"/>
      <c r="M319" s="105"/>
      <c r="N319" s="105"/>
      <c r="O319" s="105"/>
      <c r="P319" s="105"/>
      <c r="Q319" s="105"/>
      <c r="R319" s="105"/>
    </row>
    <row r="320" s="107" customFormat="true" ht="12.75" hidden="false" customHeight="false" outlineLevel="0" collapsed="false">
      <c r="A320" s="88" t="s">
        <v>256</v>
      </c>
      <c r="B320" s="90" t="s">
        <v>191</v>
      </c>
      <c r="C320" s="90" t="s">
        <v>50</v>
      </c>
      <c r="D320" s="90" t="s">
        <v>31</v>
      </c>
      <c r="E320" s="90" t="s">
        <v>255</v>
      </c>
      <c r="F320" s="90" t="s">
        <v>257</v>
      </c>
      <c r="G320" s="100" t="n">
        <v>20689.2</v>
      </c>
      <c r="H320" s="91" t="n">
        <v>62069.01</v>
      </c>
      <c r="I320" s="91" t="n">
        <v>124138.02</v>
      </c>
      <c r="J320" s="92"/>
      <c r="K320" s="105"/>
      <c r="L320" s="105"/>
      <c r="M320" s="105"/>
      <c r="N320" s="105"/>
      <c r="O320" s="105"/>
      <c r="P320" s="105"/>
      <c r="Q320" s="105"/>
      <c r="R320" s="105"/>
    </row>
    <row r="321" s="107" customFormat="true" ht="32.25" hidden="false" customHeight="true" outlineLevel="0" collapsed="false">
      <c r="A321" s="88" t="s">
        <v>258</v>
      </c>
      <c r="B321" s="90" t="s">
        <v>191</v>
      </c>
      <c r="C321" s="90" t="s">
        <v>50</v>
      </c>
      <c r="D321" s="90" t="s">
        <v>31</v>
      </c>
      <c r="E321" s="90" t="s">
        <v>259</v>
      </c>
      <c r="F321" s="90"/>
      <c r="G321" s="91" t="n">
        <f aca="false">G322</f>
        <v>20063654.64</v>
      </c>
      <c r="H321" s="91" t="n">
        <f aca="false">H322</f>
        <v>20787160.12</v>
      </c>
      <c r="I321" s="91" t="n">
        <f aca="false">I322</f>
        <v>21580922.03</v>
      </c>
      <c r="J321" s="92"/>
      <c r="K321" s="105"/>
      <c r="L321" s="105"/>
      <c r="M321" s="105"/>
      <c r="N321" s="105"/>
      <c r="O321" s="105"/>
      <c r="P321" s="105"/>
      <c r="Q321" s="105"/>
      <c r="R321" s="105"/>
    </row>
    <row r="322" s="107" customFormat="true" ht="25.5" hidden="false" customHeight="false" outlineLevel="0" collapsed="false">
      <c r="A322" s="88" t="s">
        <v>144</v>
      </c>
      <c r="B322" s="90" t="s">
        <v>191</v>
      </c>
      <c r="C322" s="90" t="s">
        <v>50</v>
      </c>
      <c r="D322" s="90" t="s">
        <v>31</v>
      </c>
      <c r="E322" s="90" t="s">
        <v>260</v>
      </c>
      <c r="F322" s="90"/>
      <c r="G322" s="91" t="n">
        <f aca="false">G323+G325</f>
        <v>20063654.64</v>
      </c>
      <c r="H322" s="91" t="n">
        <f aca="false">H323+H325</f>
        <v>20787160.12</v>
      </c>
      <c r="I322" s="91" t="n">
        <f aca="false">I323+I325</f>
        <v>21580922.03</v>
      </c>
      <c r="J322" s="92"/>
      <c r="K322" s="105"/>
      <c r="L322" s="105"/>
      <c r="M322" s="105"/>
      <c r="N322" s="105"/>
      <c r="O322" s="105"/>
      <c r="P322" s="105"/>
      <c r="Q322" s="105"/>
      <c r="R322" s="105"/>
    </row>
    <row r="323" customFormat="false" ht="63.75" hidden="false" customHeight="false" outlineLevel="0" collapsed="false">
      <c r="A323" s="88" t="s">
        <v>146</v>
      </c>
      <c r="B323" s="90" t="s">
        <v>191</v>
      </c>
      <c r="C323" s="90" t="s">
        <v>50</v>
      </c>
      <c r="D323" s="90" t="s">
        <v>31</v>
      </c>
      <c r="E323" s="90" t="s">
        <v>260</v>
      </c>
      <c r="F323" s="90" t="s">
        <v>147</v>
      </c>
      <c r="G323" s="91" t="n">
        <f aca="false">G324</f>
        <v>19655167</v>
      </c>
      <c r="H323" s="91" t="n">
        <f aca="false">H324</f>
        <v>20065047.72</v>
      </c>
      <c r="I323" s="91" t="n">
        <f aca="false">I324</f>
        <v>20858809.63</v>
      </c>
      <c r="J323" s="92"/>
    </row>
    <row r="324" customFormat="false" ht="25.5" hidden="false" customHeight="false" outlineLevel="0" collapsed="false">
      <c r="A324" s="88" t="s">
        <v>148</v>
      </c>
      <c r="B324" s="90" t="s">
        <v>191</v>
      </c>
      <c r="C324" s="90" t="s">
        <v>50</v>
      </c>
      <c r="D324" s="90" t="s">
        <v>31</v>
      </c>
      <c r="E324" s="90" t="s">
        <v>260</v>
      </c>
      <c r="F324" s="90" t="s">
        <v>149</v>
      </c>
      <c r="G324" s="100" t="n">
        <v>19655167</v>
      </c>
      <c r="H324" s="91" t="n">
        <v>20065047.72</v>
      </c>
      <c r="I324" s="91" t="n">
        <v>20858809.63</v>
      </c>
      <c r="J324" s="92"/>
    </row>
    <row r="325" customFormat="false" ht="25.5" hidden="false" customHeight="false" outlineLevel="0" collapsed="false">
      <c r="A325" s="88" t="s">
        <v>109</v>
      </c>
      <c r="B325" s="90" t="s">
        <v>191</v>
      </c>
      <c r="C325" s="90" t="s">
        <v>50</v>
      </c>
      <c r="D325" s="90" t="s">
        <v>31</v>
      </c>
      <c r="E325" s="90" t="s">
        <v>260</v>
      </c>
      <c r="F325" s="90" t="s">
        <v>110</v>
      </c>
      <c r="G325" s="100" t="n">
        <f aca="false">G326</f>
        <v>408487.64</v>
      </c>
      <c r="H325" s="91" t="n">
        <f aca="false">H326</f>
        <v>722112.4</v>
      </c>
      <c r="I325" s="91" t="n">
        <f aca="false">I326</f>
        <v>722112.4</v>
      </c>
      <c r="J325" s="92"/>
    </row>
    <row r="326" customFormat="false" ht="25.5" hidden="false" customHeight="false" outlineLevel="0" collapsed="false">
      <c r="A326" s="88" t="s">
        <v>111</v>
      </c>
      <c r="B326" s="90" t="s">
        <v>191</v>
      </c>
      <c r="C326" s="90" t="s">
        <v>50</v>
      </c>
      <c r="D326" s="90" t="s">
        <v>31</v>
      </c>
      <c r="E326" s="90" t="s">
        <v>260</v>
      </c>
      <c r="F326" s="90" t="s">
        <v>112</v>
      </c>
      <c r="G326" s="100" t="n">
        <v>408487.64</v>
      </c>
      <c r="H326" s="100" t="n">
        <v>722112.4</v>
      </c>
      <c r="I326" s="100" t="n">
        <v>722112.4</v>
      </c>
      <c r="J326" s="92"/>
    </row>
    <row r="327" customFormat="false" ht="12.75" hidden="false" customHeight="false" outlineLevel="0" collapsed="false">
      <c r="A327" s="82" t="s">
        <v>59</v>
      </c>
      <c r="B327" s="110" t="s">
        <v>191</v>
      </c>
      <c r="C327" s="84" t="s">
        <v>33</v>
      </c>
      <c r="D327" s="84"/>
      <c r="E327" s="84"/>
      <c r="F327" s="84"/>
      <c r="G327" s="85" t="n">
        <f aca="false">G328+G333</f>
        <v>35296107.68</v>
      </c>
      <c r="H327" s="85" t="n">
        <f aca="false">H328+H333</f>
        <v>36547656.39</v>
      </c>
      <c r="I327" s="85" t="n">
        <f aca="false">I328+I333</f>
        <v>36254878.2</v>
      </c>
      <c r="J327" s="86"/>
      <c r="N327" s="87"/>
    </row>
    <row r="328" customFormat="false" ht="12.75" hidden="false" customHeight="false" outlineLevel="0" collapsed="false">
      <c r="A328" s="88" t="s">
        <v>60</v>
      </c>
      <c r="B328" s="90" t="s">
        <v>191</v>
      </c>
      <c r="C328" s="90" t="s">
        <v>33</v>
      </c>
      <c r="D328" s="90" t="s">
        <v>12</v>
      </c>
      <c r="E328" s="90"/>
      <c r="F328" s="90"/>
      <c r="G328" s="100" t="n">
        <f aca="false">G329</f>
        <v>82126</v>
      </c>
      <c r="H328" s="91" t="n">
        <f aca="false">H329</f>
        <v>85411.04</v>
      </c>
      <c r="I328" s="91" t="n">
        <f aca="false">I329</f>
        <v>88827.48</v>
      </c>
      <c r="J328" s="92"/>
    </row>
    <row r="329" s="166" customFormat="true" ht="30.75" hidden="false" customHeight="true" outlineLevel="0" collapsed="false">
      <c r="A329" s="28" t="s">
        <v>261</v>
      </c>
      <c r="B329" s="90" t="s">
        <v>191</v>
      </c>
      <c r="C329" s="90" t="s">
        <v>33</v>
      </c>
      <c r="D329" s="90" t="s">
        <v>12</v>
      </c>
      <c r="E329" s="90" t="s">
        <v>262</v>
      </c>
      <c r="F329" s="133"/>
      <c r="G329" s="91" t="n">
        <f aca="false">G330</f>
        <v>82126</v>
      </c>
      <c r="H329" s="91" t="n">
        <f aca="false">H330</f>
        <v>85411.04</v>
      </c>
      <c r="I329" s="91" t="n">
        <f aca="false">I330</f>
        <v>88827.48</v>
      </c>
      <c r="J329" s="92"/>
      <c r="K329" s="165"/>
      <c r="L329" s="165"/>
      <c r="M329" s="165"/>
      <c r="N329" s="165"/>
      <c r="O329" s="165"/>
      <c r="P329" s="165"/>
      <c r="Q329" s="165"/>
      <c r="R329" s="165"/>
    </row>
    <row r="330" s="166" customFormat="true" ht="51" hidden="false" customHeight="false" outlineLevel="0" collapsed="false">
      <c r="A330" s="88" t="s">
        <v>263</v>
      </c>
      <c r="B330" s="90" t="s">
        <v>191</v>
      </c>
      <c r="C330" s="90" t="s">
        <v>33</v>
      </c>
      <c r="D330" s="90" t="s">
        <v>12</v>
      </c>
      <c r="E330" s="90" t="s">
        <v>264</v>
      </c>
      <c r="F330" s="133"/>
      <c r="G330" s="91" t="n">
        <f aca="false">G331</f>
        <v>82126</v>
      </c>
      <c r="H330" s="91" t="n">
        <f aca="false">H331</f>
        <v>85411.04</v>
      </c>
      <c r="I330" s="91" t="n">
        <f aca="false">I331</f>
        <v>88827.48</v>
      </c>
      <c r="J330" s="92"/>
      <c r="K330" s="165"/>
      <c r="L330" s="165"/>
      <c r="M330" s="165"/>
      <c r="N330" s="165"/>
      <c r="O330" s="165"/>
      <c r="P330" s="165"/>
      <c r="Q330" s="165"/>
      <c r="R330" s="165"/>
    </row>
    <row r="331" s="166" customFormat="true" ht="12.75" hidden="false" customHeight="false" outlineLevel="0" collapsed="false">
      <c r="A331" s="28" t="s">
        <v>154</v>
      </c>
      <c r="B331" s="90" t="s">
        <v>191</v>
      </c>
      <c r="C331" s="90" t="s">
        <v>33</v>
      </c>
      <c r="D331" s="90" t="s">
        <v>12</v>
      </c>
      <c r="E331" s="90" t="s">
        <v>264</v>
      </c>
      <c r="F331" s="90" t="s">
        <v>155</v>
      </c>
      <c r="G331" s="91" t="n">
        <f aca="false">G332</f>
        <v>82126</v>
      </c>
      <c r="H331" s="91" t="n">
        <f aca="false">H332</f>
        <v>85411.04</v>
      </c>
      <c r="I331" s="91" t="n">
        <f aca="false">I332</f>
        <v>88827.48</v>
      </c>
      <c r="J331" s="92"/>
      <c r="K331" s="165"/>
      <c r="L331" s="165"/>
      <c r="M331" s="165"/>
      <c r="N331" s="165"/>
      <c r="O331" s="165"/>
      <c r="P331" s="165"/>
      <c r="Q331" s="165"/>
      <c r="R331" s="165"/>
    </row>
    <row r="332" s="168" customFormat="true" ht="25.5" hidden="false" customHeight="false" outlineLevel="0" collapsed="false">
      <c r="A332" s="28" t="s">
        <v>265</v>
      </c>
      <c r="B332" s="90" t="s">
        <v>191</v>
      </c>
      <c r="C332" s="90" t="s">
        <v>33</v>
      </c>
      <c r="D332" s="90" t="s">
        <v>12</v>
      </c>
      <c r="E332" s="90" t="s">
        <v>264</v>
      </c>
      <c r="F332" s="90" t="s">
        <v>266</v>
      </c>
      <c r="G332" s="91" t="n">
        <v>82126</v>
      </c>
      <c r="H332" s="91" t="n">
        <v>85411.04</v>
      </c>
      <c r="I332" s="91" t="n">
        <v>88827.48</v>
      </c>
      <c r="J332" s="92"/>
      <c r="K332" s="167"/>
      <c r="L332" s="167"/>
      <c r="M332" s="167"/>
      <c r="N332" s="167"/>
      <c r="O332" s="167"/>
      <c r="P332" s="167"/>
      <c r="Q332" s="167"/>
      <c r="R332" s="167"/>
    </row>
    <row r="333" customFormat="false" ht="12.75" hidden="false" customHeight="false" outlineLevel="0" collapsed="false">
      <c r="A333" s="126" t="s">
        <v>62</v>
      </c>
      <c r="B333" s="90" t="s">
        <v>191</v>
      </c>
      <c r="C333" s="90" t="s">
        <v>33</v>
      </c>
      <c r="D333" s="90" t="s">
        <v>18</v>
      </c>
      <c r="E333" s="90"/>
      <c r="F333" s="90"/>
      <c r="G333" s="91" t="n">
        <f aca="false">G334</f>
        <v>35213981.68</v>
      </c>
      <c r="H333" s="91" t="n">
        <f aca="false">H334</f>
        <v>36462245.35</v>
      </c>
      <c r="I333" s="91" t="n">
        <f aca="false">I334</f>
        <v>36166050.72</v>
      </c>
      <c r="J333" s="92"/>
    </row>
    <row r="334" s="125" customFormat="true" ht="30.75" hidden="false" customHeight="true" outlineLevel="0" collapsed="false">
      <c r="A334" s="28" t="s">
        <v>99</v>
      </c>
      <c r="B334" s="90" t="s">
        <v>191</v>
      </c>
      <c r="C334" s="90" t="s">
        <v>33</v>
      </c>
      <c r="D334" s="90" t="s">
        <v>18</v>
      </c>
      <c r="E334" s="90" t="s">
        <v>190</v>
      </c>
      <c r="F334" s="133"/>
      <c r="G334" s="91" t="n">
        <f aca="false">G335</f>
        <v>35213981.68</v>
      </c>
      <c r="H334" s="91" t="n">
        <f aca="false">H335</f>
        <v>36462245.35</v>
      </c>
      <c r="I334" s="91" t="n">
        <f aca="false">I335</f>
        <v>36166050.72</v>
      </c>
      <c r="J334" s="92"/>
      <c r="K334" s="123"/>
      <c r="L334" s="123"/>
      <c r="M334" s="123"/>
      <c r="N334" s="123"/>
      <c r="O334" s="123"/>
      <c r="P334" s="123"/>
      <c r="Q334" s="123"/>
      <c r="R334" s="123"/>
    </row>
    <row r="335" customFormat="false" ht="47.25" hidden="false" customHeight="true" outlineLevel="0" collapsed="false">
      <c r="A335" s="88" t="s">
        <v>101</v>
      </c>
      <c r="B335" s="90" t="s">
        <v>191</v>
      </c>
      <c r="C335" s="90" t="s">
        <v>33</v>
      </c>
      <c r="D335" s="90" t="s">
        <v>18</v>
      </c>
      <c r="E335" s="90" t="s">
        <v>192</v>
      </c>
      <c r="F335" s="90"/>
      <c r="G335" s="91" t="n">
        <f aca="false">G342+G345+G348+G336+G339</f>
        <v>35213981.68</v>
      </c>
      <c r="H335" s="91" t="n">
        <f aca="false">H342+H345+H348+H336+H339</f>
        <v>36462245.35</v>
      </c>
      <c r="I335" s="91" t="n">
        <f aca="false">I342+I345+I348+I336+I339</f>
        <v>36166050.72</v>
      </c>
      <c r="J335" s="92"/>
    </row>
    <row r="336" s="107" customFormat="true" ht="51" hidden="false" customHeight="true" outlineLevel="0" collapsed="false">
      <c r="A336" s="157" t="s">
        <v>201</v>
      </c>
      <c r="B336" s="90" t="s">
        <v>191</v>
      </c>
      <c r="C336" s="90" t="s">
        <v>33</v>
      </c>
      <c r="D336" s="90" t="s">
        <v>18</v>
      </c>
      <c r="E336" s="90" t="s">
        <v>202</v>
      </c>
      <c r="F336" s="90"/>
      <c r="G336" s="100" t="n">
        <f aca="false">G337</f>
        <v>3687274</v>
      </c>
      <c r="H336" s="91" t="n">
        <f aca="false">H337</f>
        <v>4152314.4</v>
      </c>
      <c r="I336" s="91" t="n">
        <f aca="false">I337</f>
        <v>4318406.98</v>
      </c>
      <c r="J336" s="92"/>
      <c r="K336" s="105"/>
      <c r="L336" s="105"/>
      <c r="M336" s="105"/>
      <c r="N336" s="105"/>
      <c r="O336" s="105"/>
      <c r="P336" s="105"/>
      <c r="Q336" s="105"/>
      <c r="R336" s="105"/>
    </row>
    <row r="337" s="107" customFormat="true" ht="25.5" hidden="false" customHeight="false" outlineLevel="0" collapsed="false">
      <c r="A337" s="88" t="s">
        <v>79</v>
      </c>
      <c r="B337" s="90" t="s">
        <v>191</v>
      </c>
      <c r="C337" s="90" t="s">
        <v>33</v>
      </c>
      <c r="D337" s="90" t="s">
        <v>18</v>
      </c>
      <c r="E337" s="90" t="s">
        <v>202</v>
      </c>
      <c r="F337" s="90" t="s">
        <v>80</v>
      </c>
      <c r="G337" s="100" t="n">
        <f aca="false">G338</f>
        <v>3687274</v>
      </c>
      <c r="H337" s="91" t="n">
        <f aca="false">H338</f>
        <v>4152314.4</v>
      </c>
      <c r="I337" s="91" t="n">
        <f aca="false">I338</f>
        <v>4318406.98</v>
      </c>
      <c r="J337" s="92"/>
      <c r="K337" s="105"/>
      <c r="L337" s="105"/>
      <c r="M337" s="105"/>
      <c r="N337" s="105"/>
      <c r="O337" s="105"/>
      <c r="P337" s="105"/>
      <c r="Q337" s="105"/>
      <c r="R337" s="105"/>
    </row>
    <row r="338" customFormat="false" ht="12.75" hidden="false" customHeight="false" outlineLevel="0" collapsed="false">
      <c r="A338" s="88" t="s">
        <v>81</v>
      </c>
      <c r="B338" s="90" t="s">
        <v>191</v>
      </c>
      <c r="C338" s="90" t="s">
        <v>33</v>
      </c>
      <c r="D338" s="90" t="s">
        <v>18</v>
      </c>
      <c r="E338" s="90" t="s">
        <v>202</v>
      </c>
      <c r="F338" s="90" t="s">
        <v>82</v>
      </c>
      <c r="G338" s="100" t="n">
        <v>3687274</v>
      </c>
      <c r="H338" s="91" t="n">
        <v>4152314.4</v>
      </c>
      <c r="I338" s="91" t="n">
        <v>4318406.98</v>
      </c>
      <c r="J338" s="92"/>
    </row>
    <row r="339" s="107" customFormat="true" ht="40.5" hidden="false" customHeight="true" outlineLevel="0" collapsed="false">
      <c r="A339" s="157" t="s">
        <v>217</v>
      </c>
      <c r="B339" s="90" t="s">
        <v>191</v>
      </c>
      <c r="C339" s="90" t="s">
        <v>33</v>
      </c>
      <c r="D339" s="90" t="s">
        <v>18</v>
      </c>
      <c r="E339" s="102" t="s">
        <v>218</v>
      </c>
      <c r="F339" s="102"/>
      <c r="G339" s="100" t="n">
        <f aca="false">G340</f>
        <v>2605082</v>
      </c>
      <c r="H339" s="100" t="n">
        <f aca="false">H340</f>
        <v>3368665.56</v>
      </c>
      <c r="I339" s="91" t="n">
        <f aca="false">I340</f>
        <v>3503412.18</v>
      </c>
      <c r="J339" s="92"/>
      <c r="K339" s="105"/>
      <c r="L339" s="105"/>
      <c r="M339" s="105"/>
      <c r="N339" s="105"/>
      <c r="O339" s="105"/>
      <c r="P339" s="105"/>
      <c r="Q339" s="105"/>
      <c r="R339" s="105"/>
    </row>
    <row r="340" s="107" customFormat="true" ht="25.5" hidden="false" customHeight="false" outlineLevel="0" collapsed="false">
      <c r="A340" s="88" t="s">
        <v>79</v>
      </c>
      <c r="B340" s="90" t="s">
        <v>191</v>
      </c>
      <c r="C340" s="90" t="s">
        <v>33</v>
      </c>
      <c r="D340" s="90" t="s">
        <v>18</v>
      </c>
      <c r="E340" s="102" t="s">
        <v>218</v>
      </c>
      <c r="F340" s="102" t="s">
        <v>80</v>
      </c>
      <c r="G340" s="100" t="n">
        <f aca="false">G341</f>
        <v>2605082</v>
      </c>
      <c r="H340" s="100" t="n">
        <f aca="false">H341</f>
        <v>3368665.56</v>
      </c>
      <c r="I340" s="91" t="n">
        <f aca="false">I341</f>
        <v>3503412.18</v>
      </c>
      <c r="J340" s="92"/>
      <c r="K340" s="105"/>
      <c r="L340" s="105"/>
      <c r="M340" s="105"/>
      <c r="N340" s="105"/>
      <c r="O340" s="105"/>
      <c r="P340" s="105"/>
      <c r="Q340" s="105"/>
      <c r="R340" s="105"/>
    </row>
    <row r="341" customFormat="false" ht="12.75" hidden="false" customHeight="false" outlineLevel="0" collapsed="false">
      <c r="A341" s="88" t="s">
        <v>81</v>
      </c>
      <c r="B341" s="90" t="s">
        <v>191</v>
      </c>
      <c r="C341" s="90" t="s">
        <v>33</v>
      </c>
      <c r="D341" s="90" t="s">
        <v>18</v>
      </c>
      <c r="E341" s="102" t="s">
        <v>218</v>
      </c>
      <c r="F341" s="102" t="s">
        <v>82</v>
      </c>
      <c r="G341" s="100" t="n">
        <v>2605082</v>
      </c>
      <c r="H341" s="100" t="n">
        <v>3368665.56</v>
      </c>
      <c r="I341" s="91" t="n">
        <v>3503412.18</v>
      </c>
      <c r="J341" s="92"/>
    </row>
    <row r="342" s="107" customFormat="true" ht="84.75" hidden="false" customHeight="true" outlineLevel="0" collapsed="false">
      <c r="A342" s="113" t="s">
        <v>267</v>
      </c>
      <c r="B342" s="102" t="s">
        <v>191</v>
      </c>
      <c r="C342" s="102" t="s">
        <v>33</v>
      </c>
      <c r="D342" s="102" t="s">
        <v>18</v>
      </c>
      <c r="E342" s="102" t="s">
        <v>268</v>
      </c>
      <c r="F342" s="102"/>
      <c r="G342" s="100" t="n">
        <f aca="false">G343</f>
        <v>697755</v>
      </c>
      <c r="H342" s="100" t="n">
        <f aca="false">H343</f>
        <v>412800</v>
      </c>
      <c r="I342" s="100" t="n">
        <f aca="false">I343</f>
        <v>412800</v>
      </c>
      <c r="J342" s="114"/>
      <c r="K342" s="106"/>
      <c r="L342" s="106"/>
      <c r="M342" s="106"/>
      <c r="N342" s="106"/>
      <c r="O342" s="106"/>
      <c r="P342" s="106"/>
      <c r="Q342" s="106"/>
      <c r="R342" s="106"/>
    </row>
    <row r="343" s="107" customFormat="true" ht="25.5" hidden="false" customHeight="false" outlineLevel="0" collapsed="false">
      <c r="A343" s="88" t="s">
        <v>79</v>
      </c>
      <c r="B343" s="90" t="s">
        <v>191</v>
      </c>
      <c r="C343" s="90" t="s">
        <v>33</v>
      </c>
      <c r="D343" s="90" t="s">
        <v>18</v>
      </c>
      <c r="E343" s="90" t="s">
        <v>268</v>
      </c>
      <c r="F343" s="90" t="s">
        <v>80</v>
      </c>
      <c r="G343" s="91" t="n">
        <f aca="false">G344</f>
        <v>697755</v>
      </c>
      <c r="H343" s="91" t="n">
        <f aca="false">H344</f>
        <v>412800</v>
      </c>
      <c r="I343" s="91" t="n">
        <f aca="false">I344</f>
        <v>412800</v>
      </c>
      <c r="J343" s="92"/>
      <c r="K343" s="105"/>
      <c r="L343" s="105"/>
      <c r="M343" s="105"/>
      <c r="N343" s="105"/>
      <c r="O343" s="105"/>
      <c r="P343" s="105"/>
      <c r="Q343" s="105"/>
      <c r="R343" s="105"/>
    </row>
    <row r="344" s="107" customFormat="true" ht="12.75" hidden="false" customHeight="false" outlineLevel="0" collapsed="false">
      <c r="A344" s="88" t="s">
        <v>81</v>
      </c>
      <c r="B344" s="90" t="s">
        <v>191</v>
      </c>
      <c r="C344" s="90" t="s">
        <v>33</v>
      </c>
      <c r="D344" s="90" t="s">
        <v>18</v>
      </c>
      <c r="E344" s="102" t="s">
        <v>268</v>
      </c>
      <c r="F344" s="102" t="s">
        <v>82</v>
      </c>
      <c r="G344" s="100" t="n">
        <f aca="false">295275+402480</f>
        <v>697755</v>
      </c>
      <c r="H344" s="100" t="n">
        <v>412800</v>
      </c>
      <c r="I344" s="100" t="n">
        <v>412800</v>
      </c>
      <c r="J344" s="92"/>
      <c r="K344" s="105"/>
      <c r="L344" s="105"/>
      <c r="M344" s="105"/>
      <c r="N344" s="105"/>
      <c r="O344" s="105"/>
      <c r="P344" s="105"/>
      <c r="Q344" s="105"/>
      <c r="R344" s="105"/>
    </row>
    <row r="345" s="125" customFormat="true" ht="87" hidden="false" customHeight="true" outlineLevel="0" collapsed="false">
      <c r="A345" s="113" t="s">
        <v>269</v>
      </c>
      <c r="B345" s="102" t="s">
        <v>191</v>
      </c>
      <c r="C345" s="102" t="s">
        <v>33</v>
      </c>
      <c r="D345" s="102" t="s">
        <v>18</v>
      </c>
      <c r="E345" s="102" t="s">
        <v>270</v>
      </c>
      <c r="F345" s="169"/>
      <c r="G345" s="100" t="n">
        <f aca="false">G346</f>
        <v>8690594.46</v>
      </c>
      <c r="H345" s="100" t="n">
        <f aca="false">H346</f>
        <v>11636163.54</v>
      </c>
      <c r="I345" s="100" t="n">
        <f aca="false">I346</f>
        <v>11636163.54</v>
      </c>
      <c r="J345" s="114"/>
      <c r="K345" s="170"/>
      <c r="L345" s="170"/>
      <c r="M345" s="170"/>
      <c r="N345" s="170"/>
      <c r="O345" s="170"/>
      <c r="P345" s="170"/>
      <c r="Q345" s="170"/>
      <c r="R345" s="170"/>
    </row>
    <row r="346" s="125" customFormat="true" ht="25.5" hidden="false" customHeight="false" outlineLevel="0" collapsed="false">
      <c r="A346" s="88" t="s">
        <v>79</v>
      </c>
      <c r="B346" s="90" t="s">
        <v>191</v>
      </c>
      <c r="C346" s="90" t="s">
        <v>33</v>
      </c>
      <c r="D346" s="90" t="s">
        <v>18</v>
      </c>
      <c r="E346" s="102" t="s">
        <v>270</v>
      </c>
      <c r="F346" s="102" t="s">
        <v>80</v>
      </c>
      <c r="G346" s="100" t="n">
        <f aca="false">G347</f>
        <v>8690594.46</v>
      </c>
      <c r="H346" s="100" t="n">
        <f aca="false">H347</f>
        <v>11636163.54</v>
      </c>
      <c r="I346" s="100" t="n">
        <f aca="false">I347</f>
        <v>11636163.54</v>
      </c>
      <c r="J346" s="92"/>
      <c r="K346" s="123"/>
      <c r="L346" s="123"/>
      <c r="M346" s="123"/>
      <c r="N346" s="123"/>
      <c r="O346" s="123"/>
      <c r="P346" s="123"/>
      <c r="Q346" s="123"/>
      <c r="R346" s="123"/>
    </row>
    <row r="347" customFormat="false" ht="12.75" hidden="false" customHeight="false" outlineLevel="0" collapsed="false">
      <c r="A347" s="88" t="s">
        <v>81</v>
      </c>
      <c r="B347" s="90" t="s">
        <v>191</v>
      </c>
      <c r="C347" s="90" t="s">
        <v>33</v>
      </c>
      <c r="D347" s="90" t="s">
        <v>18</v>
      </c>
      <c r="E347" s="102" t="s">
        <v>270</v>
      </c>
      <c r="F347" s="102" t="s">
        <v>82</v>
      </c>
      <c r="G347" s="100" t="n">
        <v>8690594.46</v>
      </c>
      <c r="H347" s="100" t="n">
        <v>11636163.54</v>
      </c>
      <c r="I347" s="100" t="n">
        <v>11636163.54</v>
      </c>
      <c r="J347" s="92"/>
    </row>
    <row r="348" s="125" customFormat="true" ht="86.25" hidden="false" customHeight="true" outlineLevel="0" collapsed="false">
      <c r="A348" s="113" t="s">
        <v>271</v>
      </c>
      <c r="B348" s="102" t="s">
        <v>191</v>
      </c>
      <c r="C348" s="102" t="s">
        <v>33</v>
      </c>
      <c r="D348" s="102" t="s">
        <v>18</v>
      </c>
      <c r="E348" s="102" t="s">
        <v>272</v>
      </c>
      <c r="F348" s="169"/>
      <c r="G348" s="100" t="n">
        <f aca="false">G349</f>
        <v>19533276.22</v>
      </c>
      <c r="H348" s="100" t="n">
        <f aca="false">H349</f>
        <v>16892301.85</v>
      </c>
      <c r="I348" s="100" t="n">
        <f aca="false">I349</f>
        <v>16295268.02</v>
      </c>
      <c r="J348" s="114"/>
      <c r="K348" s="170"/>
      <c r="L348" s="170"/>
      <c r="M348" s="170"/>
      <c r="N348" s="170"/>
      <c r="O348" s="170"/>
      <c r="P348" s="170"/>
      <c r="Q348" s="170"/>
      <c r="R348" s="170"/>
    </row>
    <row r="349" s="125" customFormat="true" ht="25.5" hidden="false" customHeight="false" outlineLevel="0" collapsed="false">
      <c r="A349" s="88" t="s">
        <v>79</v>
      </c>
      <c r="B349" s="90" t="s">
        <v>191</v>
      </c>
      <c r="C349" s="90" t="s">
        <v>33</v>
      </c>
      <c r="D349" s="90" t="s">
        <v>18</v>
      </c>
      <c r="E349" s="102" t="s">
        <v>272</v>
      </c>
      <c r="F349" s="102" t="s">
        <v>80</v>
      </c>
      <c r="G349" s="100" t="n">
        <f aca="false">G350</f>
        <v>19533276.22</v>
      </c>
      <c r="H349" s="91" t="n">
        <f aca="false">H350</f>
        <v>16892301.85</v>
      </c>
      <c r="I349" s="91" t="n">
        <f aca="false">I350</f>
        <v>16295268.02</v>
      </c>
      <c r="J349" s="92"/>
      <c r="K349" s="123"/>
      <c r="L349" s="123"/>
      <c r="M349" s="123"/>
      <c r="N349" s="123"/>
      <c r="O349" s="123"/>
      <c r="P349" s="123"/>
      <c r="Q349" s="123"/>
      <c r="R349" s="123"/>
    </row>
    <row r="350" customFormat="false" ht="12.75" hidden="false" customHeight="false" outlineLevel="0" collapsed="false">
      <c r="A350" s="88" t="s">
        <v>81</v>
      </c>
      <c r="B350" s="90" t="s">
        <v>191</v>
      </c>
      <c r="C350" s="90" t="s">
        <v>33</v>
      </c>
      <c r="D350" s="90" t="s">
        <v>18</v>
      </c>
      <c r="E350" s="102" t="s">
        <v>272</v>
      </c>
      <c r="F350" s="102" t="s">
        <v>82</v>
      </c>
      <c r="G350" s="100" t="n">
        <f aca="false">19513742.94+19533.28</f>
        <v>19533276.22</v>
      </c>
      <c r="H350" s="91" t="n">
        <f aca="false">16875409.55+16892.3</f>
        <v>16892301.85</v>
      </c>
      <c r="I350" s="91" t="n">
        <f aca="false">16278972.75+16295.27</f>
        <v>16295268.02</v>
      </c>
      <c r="J350" s="92"/>
    </row>
    <row r="351" s="55" customFormat="true" ht="12.75" hidden="false" customHeight="false" outlineLevel="0" collapsed="false">
      <c r="A351" s="138" t="s">
        <v>162</v>
      </c>
      <c r="B351" s="139"/>
      <c r="C351" s="140"/>
      <c r="D351" s="140"/>
      <c r="E351" s="140"/>
      <c r="F351" s="140"/>
      <c r="G351" s="141" t="n">
        <f aca="false">G174+G327+G168</f>
        <v>1316137765.04</v>
      </c>
      <c r="H351" s="141" t="n">
        <f aca="false">H174+H327+H168</f>
        <v>1348316366.62</v>
      </c>
      <c r="I351" s="141" t="n">
        <f aca="false">I174+I327+I168</f>
        <v>1395401718.09</v>
      </c>
      <c r="J351" s="99"/>
      <c r="K351" s="111"/>
      <c r="L351" s="111"/>
      <c r="M351" s="54"/>
      <c r="N351" s="111"/>
      <c r="O351" s="111" t="n">
        <f aca="false">I214+I217+I237+I304+I308+I347+I350</f>
        <v>610012754.76</v>
      </c>
      <c r="P351" s="54"/>
      <c r="Q351" s="54"/>
      <c r="R351" s="54"/>
    </row>
    <row r="352" s="172" customFormat="true" ht="46.5" hidden="false" customHeight="true" outlineLevel="0" collapsed="false">
      <c r="A352" s="142" t="s">
        <v>273</v>
      </c>
      <c r="B352" s="143" t="n">
        <v>792</v>
      </c>
      <c r="C352" s="143"/>
      <c r="D352" s="143"/>
      <c r="E352" s="143"/>
      <c r="F352" s="143"/>
      <c r="G352" s="145"/>
      <c r="H352" s="145"/>
      <c r="I352" s="145"/>
      <c r="J352" s="171"/>
      <c r="K352" s="87"/>
      <c r="L352" s="87"/>
      <c r="M352" s="64"/>
      <c r="N352" s="87"/>
      <c r="O352" s="64"/>
      <c r="P352" s="64"/>
      <c r="Q352" s="64"/>
      <c r="R352" s="64"/>
    </row>
    <row r="353" customFormat="false" ht="12.75" hidden="false" customHeight="false" outlineLevel="0" collapsed="false">
      <c r="A353" s="149" t="s">
        <v>11</v>
      </c>
      <c r="B353" s="109" t="n">
        <v>792</v>
      </c>
      <c r="C353" s="84" t="s">
        <v>12</v>
      </c>
      <c r="D353" s="84"/>
      <c r="E353" s="84"/>
      <c r="F353" s="84"/>
      <c r="G353" s="85" t="n">
        <f aca="false">G354+G364</f>
        <v>19590586.34</v>
      </c>
      <c r="H353" s="85" t="n">
        <f aca="false">H354+H364</f>
        <v>19631403</v>
      </c>
      <c r="I353" s="85" t="n">
        <f aca="false">I354+I364</f>
        <v>19828052</v>
      </c>
      <c r="J353" s="86"/>
    </row>
    <row r="354" customFormat="false" ht="38.25" hidden="false" customHeight="false" outlineLevel="0" collapsed="false">
      <c r="A354" s="88" t="s">
        <v>21</v>
      </c>
      <c r="B354" s="89" t="n">
        <v>792</v>
      </c>
      <c r="C354" s="90" t="s">
        <v>12</v>
      </c>
      <c r="D354" s="90" t="s">
        <v>22</v>
      </c>
      <c r="E354" s="90"/>
      <c r="F354" s="90"/>
      <c r="G354" s="91" t="n">
        <f aca="false">G355</f>
        <v>15823479.81</v>
      </c>
      <c r="H354" s="91" t="n">
        <f aca="false">H355</f>
        <v>16015032</v>
      </c>
      <c r="I354" s="91" t="n">
        <f aca="false">I355</f>
        <v>16212018</v>
      </c>
      <c r="J354" s="92"/>
      <c r="K354" s="87"/>
    </row>
    <row r="355" s="135" customFormat="true" ht="45.75" hidden="false" customHeight="true" outlineLevel="0" collapsed="false">
      <c r="A355" s="28" t="s">
        <v>274</v>
      </c>
      <c r="B355" s="89" t="n">
        <v>792</v>
      </c>
      <c r="C355" s="90" t="s">
        <v>12</v>
      </c>
      <c r="D355" s="90" t="s">
        <v>22</v>
      </c>
      <c r="E355" s="90" t="s">
        <v>275</v>
      </c>
      <c r="F355" s="133"/>
      <c r="G355" s="91" t="n">
        <f aca="false">G356</f>
        <v>15823479.81</v>
      </c>
      <c r="H355" s="91" t="n">
        <f aca="false">H356</f>
        <v>16015032</v>
      </c>
      <c r="I355" s="91" t="n">
        <f aca="false">I356</f>
        <v>16212018</v>
      </c>
      <c r="J355" s="92"/>
      <c r="K355" s="173"/>
      <c r="L355" s="134"/>
      <c r="M355" s="134"/>
      <c r="N355" s="134"/>
      <c r="O355" s="134"/>
      <c r="P355" s="134"/>
      <c r="Q355" s="134"/>
      <c r="R355" s="134"/>
    </row>
    <row r="356" s="12" customFormat="true" ht="41.25" hidden="false" customHeight="true" outlineLevel="0" collapsed="false">
      <c r="A356" s="88" t="s">
        <v>276</v>
      </c>
      <c r="B356" s="89" t="n">
        <v>792</v>
      </c>
      <c r="C356" s="90" t="s">
        <v>12</v>
      </c>
      <c r="D356" s="90" t="s">
        <v>22</v>
      </c>
      <c r="E356" s="90" t="s">
        <v>277</v>
      </c>
      <c r="F356" s="90"/>
      <c r="G356" s="91" t="n">
        <f aca="false">G357</f>
        <v>15823479.81</v>
      </c>
      <c r="H356" s="91" t="n">
        <f aca="false">H357</f>
        <v>16015032</v>
      </c>
      <c r="I356" s="91" t="n">
        <f aca="false">I357</f>
        <v>16212018</v>
      </c>
      <c r="J356" s="92"/>
      <c r="K356" s="49"/>
      <c r="L356" s="49"/>
      <c r="M356" s="49"/>
      <c r="N356" s="49"/>
      <c r="O356" s="49"/>
      <c r="P356" s="49"/>
      <c r="Q356" s="49"/>
      <c r="R356" s="49"/>
    </row>
    <row r="357" s="12" customFormat="true" ht="27.75" hidden="false" customHeight="true" outlineLevel="0" collapsed="false">
      <c r="A357" s="88" t="s">
        <v>144</v>
      </c>
      <c r="B357" s="89" t="n">
        <v>792</v>
      </c>
      <c r="C357" s="90" t="s">
        <v>12</v>
      </c>
      <c r="D357" s="90" t="s">
        <v>22</v>
      </c>
      <c r="E357" s="90" t="s">
        <v>278</v>
      </c>
      <c r="F357" s="90"/>
      <c r="G357" s="91" t="n">
        <f aca="false">G358+G360+G362</f>
        <v>15823479.81</v>
      </c>
      <c r="H357" s="91" t="n">
        <f aca="false">H358+H360+H362</f>
        <v>16015032</v>
      </c>
      <c r="I357" s="91" t="n">
        <f aca="false">I358+I360+I362</f>
        <v>16212018</v>
      </c>
      <c r="J357" s="92"/>
      <c r="K357" s="49"/>
      <c r="L357" s="49"/>
      <c r="M357" s="49"/>
      <c r="N357" s="49"/>
      <c r="O357" s="49"/>
      <c r="P357" s="49"/>
      <c r="Q357" s="49"/>
      <c r="R357" s="49"/>
    </row>
    <row r="358" s="12" customFormat="true" ht="51" hidden="false" customHeight="true" outlineLevel="0" collapsed="false">
      <c r="A358" s="88" t="s">
        <v>146</v>
      </c>
      <c r="B358" s="89" t="n">
        <v>792</v>
      </c>
      <c r="C358" s="90" t="s">
        <v>12</v>
      </c>
      <c r="D358" s="90" t="s">
        <v>22</v>
      </c>
      <c r="E358" s="90" t="s">
        <v>278</v>
      </c>
      <c r="F358" s="90" t="s">
        <v>147</v>
      </c>
      <c r="G358" s="91" t="n">
        <f aca="false">G359</f>
        <v>14684467</v>
      </c>
      <c r="H358" s="91" t="n">
        <f aca="false">H359</f>
        <v>14830007</v>
      </c>
      <c r="I358" s="91" t="n">
        <f aca="false">I359</f>
        <v>14976993</v>
      </c>
      <c r="J358" s="92"/>
      <c r="K358" s="49"/>
      <c r="L358" s="49"/>
      <c r="M358" s="49"/>
      <c r="N358" s="49"/>
      <c r="O358" s="49"/>
      <c r="P358" s="49"/>
      <c r="Q358" s="49"/>
      <c r="R358" s="49"/>
    </row>
    <row r="359" s="12" customFormat="true" ht="25.5" hidden="false" customHeight="false" outlineLevel="0" collapsed="false">
      <c r="A359" s="88" t="s">
        <v>148</v>
      </c>
      <c r="B359" s="89" t="n">
        <v>792</v>
      </c>
      <c r="C359" s="90" t="s">
        <v>12</v>
      </c>
      <c r="D359" s="90" t="s">
        <v>22</v>
      </c>
      <c r="E359" s="90" t="s">
        <v>278</v>
      </c>
      <c r="F359" s="90" t="s">
        <v>149</v>
      </c>
      <c r="G359" s="91" t="n">
        <f aca="false">11178239+130400+3375828</f>
        <v>14684467</v>
      </c>
      <c r="H359" s="91" t="n">
        <f aca="false">11290021+130400+3409586</f>
        <v>14830007</v>
      </c>
      <c r="I359" s="91" t="n">
        <f aca="false">11402921+130400+3443672</f>
        <v>14976993</v>
      </c>
      <c r="J359" s="92"/>
      <c r="K359" s="49"/>
      <c r="L359" s="49"/>
      <c r="M359" s="49"/>
      <c r="N359" s="49"/>
      <c r="O359" s="49"/>
      <c r="P359" s="49"/>
      <c r="Q359" s="49"/>
      <c r="R359" s="49"/>
    </row>
    <row r="360" s="12" customFormat="true" ht="25.5" hidden="false" customHeight="false" outlineLevel="0" collapsed="false">
      <c r="A360" s="88" t="s">
        <v>109</v>
      </c>
      <c r="B360" s="89" t="n">
        <v>792</v>
      </c>
      <c r="C360" s="90" t="s">
        <v>12</v>
      </c>
      <c r="D360" s="90" t="s">
        <v>22</v>
      </c>
      <c r="E360" s="90" t="s">
        <v>278</v>
      </c>
      <c r="F360" s="90" t="s">
        <v>110</v>
      </c>
      <c r="G360" s="91" t="n">
        <f aca="false">G361</f>
        <v>1104012.81</v>
      </c>
      <c r="H360" s="91" t="n">
        <f aca="false">H361</f>
        <v>1150025</v>
      </c>
      <c r="I360" s="91" t="n">
        <f aca="false">I361</f>
        <v>1200025</v>
      </c>
      <c r="J360" s="92"/>
      <c r="K360" s="49"/>
      <c r="L360" s="49"/>
      <c r="M360" s="49"/>
      <c r="N360" s="49"/>
      <c r="O360" s="49"/>
      <c r="P360" s="49"/>
      <c r="Q360" s="49"/>
      <c r="R360" s="49"/>
    </row>
    <row r="361" s="12" customFormat="true" ht="25.5" hidden="false" customHeight="false" outlineLevel="0" collapsed="false">
      <c r="A361" s="88" t="s">
        <v>111</v>
      </c>
      <c r="B361" s="89" t="n">
        <v>792</v>
      </c>
      <c r="C361" s="90" t="s">
        <v>12</v>
      </c>
      <c r="D361" s="90" t="s">
        <v>22</v>
      </c>
      <c r="E361" s="90" t="s">
        <v>278</v>
      </c>
      <c r="F361" s="90" t="s">
        <v>112</v>
      </c>
      <c r="G361" s="91" t="n">
        <f aca="false">1104012.25+0.56</f>
        <v>1104012.81</v>
      </c>
      <c r="H361" s="91" t="n">
        <v>1150025</v>
      </c>
      <c r="I361" s="91" t="n">
        <v>1200025</v>
      </c>
      <c r="J361" s="92"/>
      <c r="K361" s="49"/>
      <c r="L361" s="49"/>
      <c r="M361" s="49"/>
      <c r="N361" s="49"/>
      <c r="O361" s="49"/>
      <c r="P361" s="49"/>
      <c r="Q361" s="49"/>
      <c r="R361" s="49"/>
    </row>
    <row r="362" s="12" customFormat="true" ht="12.75" hidden="false" customHeight="false" outlineLevel="0" collapsed="false">
      <c r="A362" s="164" t="s">
        <v>169</v>
      </c>
      <c r="B362" s="89" t="n">
        <v>792</v>
      </c>
      <c r="C362" s="90" t="s">
        <v>12</v>
      </c>
      <c r="D362" s="90" t="s">
        <v>22</v>
      </c>
      <c r="E362" s="90" t="s">
        <v>278</v>
      </c>
      <c r="F362" s="90" t="s">
        <v>170</v>
      </c>
      <c r="G362" s="91" t="n">
        <f aca="false">G363</f>
        <v>35000</v>
      </c>
      <c r="H362" s="91" t="n">
        <f aca="false">H363</f>
        <v>35000</v>
      </c>
      <c r="I362" s="91" t="n">
        <f aca="false">I363</f>
        <v>35000</v>
      </c>
      <c r="J362" s="92"/>
      <c r="K362" s="49"/>
      <c r="L362" s="49"/>
      <c r="M362" s="49"/>
      <c r="N362" s="49"/>
      <c r="O362" s="49"/>
      <c r="P362" s="49"/>
      <c r="Q362" s="49"/>
      <c r="R362" s="49"/>
    </row>
    <row r="363" s="12" customFormat="true" ht="12.75" hidden="false" customHeight="false" outlineLevel="0" collapsed="false">
      <c r="A363" s="164" t="s">
        <v>171</v>
      </c>
      <c r="B363" s="89" t="n">
        <v>792</v>
      </c>
      <c r="C363" s="90" t="s">
        <v>12</v>
      </c>
      <c r="D363" s="90" t="s">
        <v>22</v>
      </c>
      <c r="E363" s="90" t="s">
        <v>278</v>
      </c>
      <c r="F363" s="90" t="s">
        <v>172</v>
      </c>
      <c r="G363" s="91" t="n">
        <v>35000</v>
      </c>
      <c r="H363" s="91" t="n">
        <v>35000</v>
      </c>
      <c r="I363" s="91" t="n">
        <v>35000</v>
      </c>
      <c r="J363" s="92"/>
      <c r="K363" s="49"/>
      <c r="L363" s="49"/>
      <c r="M363" s="49"/>
      <c r="N363" s="49"/>
      <c r="O363" s="49"/>
      <c r="P363" s="49"/>
      <c r="Q363" s="49"/>
      <c r="R363" s="49"/>
    </row>
    <row r="364" customFormat="false" ht="12.75" hidden="false" customHeight="false" outlineLevel="0" collapsed="false">
      <c r="A364" s="174" t="s">
        <v>25</v>
      </c>
      <c r="B364" s="89" t="n">
        <v>792</v>
      </c>
      <c r="C364" s="90" t="s">
        <v>12</v>
      </c>
      <c r="D364" s="90" t="s">
        <v>26</v>
      </c>
      <c r="E364" s="90"/>
      <c r="F364" s="90"/>
      <c r="G364" s="91" t="n">
        <f aca="false">G365</f>
        <v>3767106.53</v>
      </c>
      <c r="H364" s="91" t="n">
        <f aca="false">H365</f>
        <v>3616371</v>
      </c>
      <c r="I364" s="91" t="n">
        <f aca="false">I365</f>
        <v>3616034</v>
      </c>
      <c r="J364" s="92"/>
    </row>
    <row r="365" s="135" customFormat="true" ht="31.5" hidden="false" customHeight="true" outlineLevel="0" collapsed="false">
      <c r="A365" s="88" t="s">
        <v>279</v>
      </c>
      <c r="B365" s="89" t="n">
        <v>792</v>
      </c>
      <c r="C365" s="90" t="s">
        <v>12</v>
      </c>
      <c r="D365" s="90" t="s">
        <v>26</v>
      </c>
      <c r="E365" s="89" t="s">
        <v>280</v>
      </c>
      <c r="F365" s="90"/>
      <c r="G365" s="91" t="n">
        <f aca="false">G366</f>
        <v>3767106.53</v>
      </c>
      <c r="H365" s="91" t="n">
        <f aca="false">H366</f>
        <v>3616371</v>
      </c>
      <c r="I365" s="91" t="n">
        <f aca="false">I366</f>
        <v>3616034</v>
      </c>
      <c r="J365" s="92"/>
      <c r="K365" s="134"/>
      <c r="L365" s="134"/>
      <c r="M365" s="134"/>
      <c r="N365" s="134"/>
      <c r="O365" s="134"/>
      <c r="P365" s="134"/>
      <c r="Q365" s="134"/>
      <c r="R365" s="134"/>
    </row>
    <row r="366" customFormat="false" ht="18.75" hidden="false" customHeight="true" outlineLevel="0" collapsed="false">
      <c r="A366" s="88" t="s">
        <v>281</v>
      </c>
      <c r="B366" s="89" t="n">
        <v>792</v>
      </c>
      <c r="C366" s="90" t="s">
        <v>12</v>
      </c>
      <c r="D366" s="90" t="s">
        <v>26</v>
      </c>
      <c r="E366" s="90" t="s">
        <v>282</v>
      </c>
      <c r="F366" s="90"/>
      <c r="G366" s="91" t="n">
        <f aca="false">G367</f>
        <v>3767106.53</v>
      </c>
      <c r="H366" s="91" t="n">
        <f aca="false">H367</f>
        <v>3616371</v>
      </c>
      <c r="I366" s="91" t="n">
        <f aca="false">I367</f>
        <v>3616034</v>
      </c>
      <c r="J366" s="92"/>
    </row>
    <row r="367" customFormat="false" ht="18.75" hidden="false" customHeight="true" outlineLevel="0" collapsed="false">
      <c r="A367" s="88" t="s">
        <v>169</v>
      </c>
      <c r="B367" s="89" t="n">
        <v>792</v>
      </c>
      <c r="C367" s="90" t="s">
        <v>12</v>
      </c>
      <c r="D367" s="90" t="s">
        <v>26</v>
      </c>
      <c r="E367" s="90" t="s">
        <v>282</v>
      </c>
      <c r="F367" s="90" t="s">
        <v>170</v>
      </c>
      <c r="G367" s="91" t="n">
        <f aca="false">G368</f>
        <v>3767106.53</v>
      </c>
      <c r="H367" s="91" t="n">
        <f aca="false">H368</f>
        <v>3616371</v>
      </c>
      <c r="I367" s="91" t="n">
        <f aca="false">I368</f>
        <v>3616034</v>
      </c>
      <c r="J367" s="92"/>
    </row>
    <row r="368" customFormat="false" ht="18.75" hidden="false" customHeight="true" outlineLevel="0" collapsed="false">
      <c r="A368" s="88" t="s">
        <v>283</v>
      </c>
      <c r="B368" s="89" t="n">
        <v>792</v>
      </c>
      <c r="C368" s="90" t="s">
        <v>12</v>
      </c>
      <c r="D368" s="90" t="s">
        <v>26</v>
      </c>
      <c r="E368" s="90" t="s">
        <v>282</v>
      </c>
      <c r="F368" s="90" t="s">
        <v>284</v>
      </c>
      <c r="G368" s="100" t="n">
        <f aca="false">3700000+115000+12525-30-116539-81789.47+137940</f>
        <v>3767106.53</v>
      </c>
      <c r="H368" s="91" t="n">
        <f aca="false">3700000-50000-33629</f>
        <v>3616371</v>
      </c>
      <c r="I368" s="91" t="n">
        <f aca="false">3700000-50000-33966</f>
        <v>3616034</v>
      </c>
      <c r="J368" s="92"/>
    </row>
    <row r="369" customFormat="false" ht="12.75" hidden="false" customHeight="false" outlineLevel="0" collapsed="false">
      <c r="A369" s="82" t="s">
        <v>59</v>
      </c>
      <c r="B369" s="110" t="s">
        <v>285</v>
      </c>
      <c r="C369" s="84" t="s">
        <v>33</v>
      </c>
      <c r="D369" s="84"/>
      <c r="E369" s="84"/>
      <c r="F369" s="84"/>
      <c r="G369" s="85" t="n">
        <f aca="false">G370</f>
        <v>162722</v>
      </c>
      <c r="H369" s="85" t="n">
        <f aca="false">H370</f>
        <v>164349</v>
      </c>
      <c r="I369" s="85" t="n">
        <f aca="false">I370</f>
        <v>165923</v>
      </c>
      <c r="J369" s="86"/>
    </row>
    <row r="370" customFormat="false" ht="12.75" hidden="false" customHeight="false" outlineLevel="0" collapsed="false">
      <c r="A370" s="88" t="s">
        <v>60</v>
      </c>
      <c r="B370" s="89" t="n">
        <v>792</v>
      </c>
      <c r="C370" s="90" t="s">
        <v>33</v>
      </c>
      <c r="D370" s="90" t="s">
        <v>12</v>
      </c>
      <c r="E370" s="90"/>
      <c r="F370" s="90"/>
      <c r="G370" s="91" t="n">
        <f aca="false">G371</f>
        <v>162722</v>
      </c>
      <c r="H370" s="91" t="n">
        <f aca="false">H371</f>
        <v>164349</v>
      </c>
      <c r="I370" s="91" t="n">
        <f aca="false">I371</f>
        <v>165923</v>
      </c>
      <c r="J370" s="92"/>
    </row>
    <row r="371" s="166" customFormat="true" ht="37.5" hidden="false" customHeight="true" outlineLevel="0" collapsed="false">
      <c r="A371" s="28" t="s">
        <v>261</v>
      </c>
      <c r="B371" s="89" t="n">
        <v>792</v>
      </c>
      <c r="C371" s="90" t="s">
        <v>33</v>
      </c>
      <c r="D371" s="90" t="s">
        <v>12</v>
      </c>
      <c r="E371" s="90" t="s">
        <v>262</v>
      </c>
      <c r="F371" s="133"/>
      <c r="G371" s="91" t="n">
        <f aca="false">G372</f>
        <v>162722</v>
      </c>
      <c r="H371" s="91" t="n">
        <f aca="false">H372</f>
        <v>164349</v>
      </c>
      <c r="I371" s="91" t="n">
        <f aca="false">I372</f>
        <v>165923</v>
      </c>
      <c r="J371" s="92"/>
      <c r="K371" s="165"/>
      <c r="L371" s="165"/>
      <c r="M371" s="165"/>
      <c r="N371" s="165"/>
      <c r="O371" s="165"/>
      <c r="P371" s="165"/>
      <c r="Q371" s="165"/>
      <c r="R371" s="165"/>
    </row>
    <row r="372" s="166" customFormat="true" ht="51" hidden="false" customHeight="false" outlineLevel="0" collapsed="false">
      <c r="A372" s="88" t="s">
        <v>263</v>
      </c>
      <c r="B372" s="89" t="n">
        <v>792</v>
      </c>
      <c r="C372" s="90" t="s">
        <v>33</v>
      </c>
      <c r="D372" s="90" t="s">
        <v>12</v>
      </c>
      <c r="E372" s="90" t="s">
        <v>264</v>
      </c>
      <c r="F372" s="133"/>
      <c r="G372" s="91" t="n">
        <f aca="false">G373</f>
        <v>162722</v>
      </c>
      <c r="H372" s="91" t="n">
        <f aca="false">H373</f>
        <v>164349</v>
      </c>
      <c r="I372" s="91" t="n">
        <f aca="false">I373</f>
        <v>165923</v>
      </c>
      <c r="J372" s="92"/>
      <c r="K372" s="165"/>
      <c r="L372" s="165"/>
      <c r="M372" s="165"/>
      <c r="N372" s="165"/>
      <c r="O372" s="165"/>
      <c r="P372" s="165"/>
      <c r="Q372" s="165"/>
      <c r="R372" s="165"/>
    </row>
    <row r="373" s="166" customFormat="true" ht="12.75" hidden="false" customHeight="false" outlineLevel="0" collapsed="false">
      <c r="A373" s="88" t="s">
        <v>154</v>
      </c>
      <c r="B373" s="89" t="n">
        <v>792</v>
      </c>
      <c r="C373" s="90" t="s">
        <v>33</v>
      </c>
      <c r="D373" s="90" t="s">
        <v>12</v>
      </c>
      <c r="E373" s="90" t="s">
        <v>264</v>
      </c>
      <c r="F373" s="90" t="s">
        <v>155</v>
      </c>
      <c r="G373" s="91" t="n">
        <f aca="false">G374</f>
        <v>162722</v>
      </c>
      <c r="H373" s="91" t="n">
        <f aca="false">H374</f>
        <v>164349</v>
      </c>
      <c r="I373" s="91" t="n">
        <f aca="false">I374</f>
        <v>165923</v>
      </c>
      <c r="J373" s="92"/>
      <c r="K373" s="165"/>
      <c r="L373" s="165"/>
      <c r="M373" s="165"/>
      <c r="N373" s="165"/>
      <c r="O373" s="165"/>
      <c r="P373" s="165"/>
      <c r="Q373" s="165"/>
      <c r="R373" s="165"/>
    </row>
    <row r="374" s="168" customFormat="true" ht="25.5" hidden="false" customHeight="false" outlineLevel="0" collapsed="false">
      <c r="A374" s="88" t="s">
        <v>265</v>
      </c>
      <c r="B374" s="89" t="n">
        <v>792</v>
      </c>
      <c r="C374" s="90" t="s">
        <v>33</v>
      </c>
      <c r="D374" s="90" t="s">
        <v>12</v>
      </c>
      <c r="E374" s="90" t="s">
        <v>264</v>
      </c>
      <c r="F374" s="90" t="s">
        <v>266</v>
      </c>
      <c r="G374" s="91" t="n">
        <v>162722</v>
      </c>
      <c r="H374" s="91" t="n">
        <v>164349</v>
      </c>
      <c r="I374" s="91" t="n">
        <v>165923</v>
      </c>
      <c r="J374" s="92"/>
      <c r="K374" s="167"/>
      <c r="L374" s="167"/>
      <c r="M374" s="167"/>
      <c r="N374" s="167"/>
      <c r="O374" s="167"/>
      <c r="P374" s="167"/>
      <c r="Q374" s="167"/>
      <c r="R374" s="167"/>
    </row>
    <row r="375" customFormat="false" ht="25.5" hidden="false" customHeight="false" outlineLevel="0" collapsed="false">
      <c r="A375" s="175" t="s">
        <v>66</v>
      </c>
      <c r="B375" s="109" t="n">
        <v>792</v>
      </c>
      <c r="C375" s="84" t="s">
        <v>26</v>
      </c>
      <c r="D375" s="84"/>
      <c r="E375" s="84"/>
      <c r="F375" s="84"/>
      <c r="G375" s="85" t="n">
        <f aca="false">G376</f>
        <v>57698.63</v>
      </c>
      <c r="H375" s="85" t="n">
        <f aca="false">H376</f>
        <v>37698.63</v>
      </c>
      <c r="I375" s="85" t="n">
        <f aca="false">I376</f>
        <v>10958.9</v>
      </c>
      <c r="J375" s="86"/>
    </row>
    <row r="376" customFormat="false" ht="28.5" hidden="false" customHeight="true" outlineLevel="0" collapsed="false">
      <c r="A376" s="120" t="s">
        <v>67</v>
      </c>
      <c r="B376" s="89" t="n">
        <v>792</v>
      </c>
      <c r="C376" s="90" t="s">
        <v>26</v>
      </c>
      <c r="D376" s="90" t="s">
        <v>12</v>
      </c>
      <c r="E376" s="129"/>
      <c r="F376" s="129"/>
      <c r="G376" s="91" t="n">
        <f aca="false">G377</f>
        <v>57698.63</v>
      </c>
      <c r="H376" s="91" t="n">
        <f aca="false">H377</f>
        <v>37698.63</v>
      </c>
      <c r="I376" s="91" t="n">
        <f aca="false">I377</f>
        <v>10958.9</v>
      </c>
      <c r="J376" s="92"/>
    </row>
    <row r="377" s="125" customFormat="true" ht="49.5" hidden="false" customHeight="true" outlineLevel="0" collapsed="false">
      <c r="A377" s="28" t="s">
        <v>274</v>
      </c>
      <c r="B377" s="89" t="n">
        <v>792</v>
      </c>
      <c r="C377" s="90" t="s">
        <v>26</v>
      </c>
      <c r="D377" s="90" t="s">
        <v>12</v>
      </c>
      <c r="E377" s="90" t="s">
        <v>275</v>
      </c>
      <c r="F377" s="133"/>
      <c r="G377" s="91" t="n">
        <f aca="false">G378</f>
        <v>57698.63</v>
      </c>
      <c r="H377" s="91" t="n">
        <f aca="false">H378</f>
        <v>37698.63</v>
      </c>
      <c r="I377" s="91" t="n">
        <f aca="false">I378</f>
        <v>10958.9</v>
      </c>
      <c r="J377" s="92"/>
      <c r="K377" s="123"/>
      <c r="L377" s="123"/>
      <c r="M377" s="123"/>
      <c r="N377" s="123"/>
      <c r="O377" s="123"/>
      <c r="P377" s="123"/>
      <c r="Q377" s="123"/>
      <c r="R377" s="123"/>
    </row>
    <row r="378" s="125" customFormat="true" ht="45" hidden="false" customHeight="true" outlineLevel="0" collapsed="false">
      <c r="A378" s="88" t="s">
        <v>286</v>
      </c>
      <c r="B378" s="89" t="n">
        <v>792</v>
      </c>
      <c r="C378" s="90" t="s">
        <v>26</v>
      </c>
      <c r="D378" s="90" t="s">
        <v>12</v>
      </c>
      <c r="E378" s="90" t="s">
        <v>287</v>
      </c>
      <c r="F378" s="133"/>
      <c r="G378" s="91" t="n">
        <f aca="false">G379</f>
        <v>57698.63</v>
      </c>
      <c r="H378" s="91" t="n">
        <f aca="false">H379</f>
        <v>37698.63</v>
      </c>
      <c r="I378" s="91" t="n">
        <f aca="false">I379</f>
        <v>10958.9</v>
      </c>
      <c r="J378" s="92"/>
      <c r="K378" s="123"/>
      <c r="L378" s="123"/>
      <c r="M378" s="123"/>
      <c r="N378" s="123"/>
      <c r="O378" s="123"/>
      <c r="P378" s="123"/>
      <c r="Q378" s="123"/>
      <c r="R378" s="123"/>
    </row>
    <row r="379" customFormat="false" ht="12.75" hidden="false" customHeight="false" outlineLevel="0" collapsed="false">
      <c r="A379" s="88" t="s">
        <v>288</v>
      </c>
      <c r="B379" s="89" t="n">
        <v>792</v>
      </c>
      <c r="C379" s="90" t="s">
        <v>26</v>
      </c>
      <c r="D379" s="90" t="s">
        <v>12</v>
      </c>
      <c r="E379" s="90" t="s">
        <v>289</v>
      </c>
      <c r="F379" s="90"/>
      <c r="G379" s="91" t="n">
        <f aca="false">G380</f>
        <v>57698.63</v>
      </c>
      <c r="H379" s="91" t="n">
        <f aca="false">H380</f>
        <v>37698.63</v>
      </c>
      <c r="I379" s="91" t="n">
        <f aca="false">I380</f>
        <v>10958.9</v>
      </c>
      <c r="J379" s="92"/>
    </row>
    <row r="380" customFormat="false" ht="25.5" hidden="false" customHeight="false" outlineLevel="0" collapsed="false">
      <c r="A380" s="88" t="s">
        <v>290</v>
      </c>
      <c r="B380" s="89" t="n">
        <v>792</v>
      </c>
      <c r="C380" s="90" t="s">
        <v>26</v>
      </c>
      <c r="D380" s="90" t="s">
        <v>12</v>
      </c>
      <c r="E380" s="90" t="s">
        <v>289</v>
      </c>
      <c r="F380" s="90" t="s">
        <v>291</v>
      </c>
      <c r="G380" s="91" t="n">
        <f aca="false">G381</f>
        <v>57698.63</v>
      </c>
      <c r="H380" s="91" t="n">
        <f aca="false">H381</f>
        <v>37698.63</v>
      </c>
      <c r="I380" s="91" t="n">
        <f aca="false">I381</f>
        <v>10958.9</v>
      </c>
      <c r="J380" s="92"/>
    </row>
    <row r="381" customFormat="false" ht="12.75" hidden="false" customHeight="false" outlineLevel="0" collapsed="false">
      <c r="A381" s="88" t="s">
        <v>292</v>
      </c>
      <c r="B381" s="89" t="n">
        <v>792</v>
      </c>
      <c r="C381" s="90" t="s">
        <v>26</v>
      </c>
      <c r="D381" s="90" t="s">
        <v>12</v>
      </c>
      <c r="E381" s="90" t="s">
        <v>289</v>
      </c>
      <c r="F381" s="90" t="s">
        <v>293</v>
      </c>
      <c r="G381" s="91" t="n">
        <v>57698.63</v>
      </c>
      <c r="H381" s="91" t="n">
        <f aca="false">57698.63-20000</f>
        <v>37698.63</v>
      </c>
      <c r="I381" s="91" t="n">
        <f aca="false">57698.63-46739.73</f>
        <v>10958.9</v>
      </c>
      <c r="J381" s="92"/>
    </row>
    <row r="382" s="55" customFormat="true" ht="12.75" hidden="false" customHeight="false" outlineLevel="0" collapsed="false">
      <c r="A382" s="176" t="s">
        <v>162</v>
      </c>
      <c r="B382" s="139"/>
      <c r="C382" s="140"/>
      <c r="D382" s="140"/>
      <c r="E382" s="140"/>
      <c r="F382" s="140"/>
      <c r="G382" s="141" t="n">
        <f aca="false">G353+G369+G375</f>
        <v>19811006.97</v>
      </c>
      <c r="H382" s="141" t="n">
        <f aca="false">H353+H369+H375</f>
        <v>19833450.63</v>
      </c>
      <c r="I382" s="141" t="n">
        <f aca="false">I353+I369+I375</f>
        <v>20004933.9</v>
      </c>
      <c r="J382" s="99"/>
      <c r="K382" s="54"/>
      <c r="L382" s="54"/>
      <c r="M382" s="54"/>
      <c r="N382" s="54"/>
      <c r="O382" s="54"/>
      <c r="P382" s="54"/>
      <c r="Q382" s="54"/>
      <c r="R382" s="54"/>
    </row>
    <row r="383" customFormat="false" ht="51.75" hidden="false" customHeight="true" outlineLevel="0" collapsed="false">
      <c r="A383" s="142" t="s">
        <v>294</v>
      </c>
      <c r="B383" s="143" t="n">
        <v>793</v>
      </c>
      <c r="C383" s="143"/>
      <c r="D383" s="143"/>
      <c r="E383" s="143"/>
      <c r="F383" s="143"/>
      <c r="G383" s="145"/>
      <c r="H383" s="145"/>
      <c r="I383" s="145"/>
      <c r="J383" s="146"/>
      <c r="K383" s="42"/>
      <c r="L383" s="42"/>
      <c r="M383" s="42"/>
      <c r="N383" s="42"/>
      <c r="O383" s="42"/>
      <c r="P383" s="42"/>
      <c r="Q383" s="42"/>
      <c r="R383" s="42"/>
    </row>
    <row r="384" customFormat="false" ht="12.75" hidden="false" customHeight="false" outlineLevel="0" collapsed="false">
      <c r="A384" s="17" t="s">
        <v>11</v>
      </c>
      <c r="B384" s="177" t="n">
        <v>793</v>
      </c>
      <c r="C384" s="19" t="s">
        <v>12</v>
      </c>
      <c r="D384" s="19"/>
      <c r="E384" s="19"/>
      <c r="F384" s="19"/>
      <c r="G384" s="85" t="n">
        <f aca="false">G385+G391+G434+G439+G444</f>
        <v>133905331.1</v>
      </c>
      <c r="H384" s="85" t="n">
        <f aca="false">H385+H391+H434+H439+H444</f>
        <v>135064068.48</v>
      </c>
      <c r="I384" s="85" t="n">
        <f aca="false">I385+I391+I434+I439+I444</f>
        <v>136518174.59</v>
      </c>
      <c r="J384" s="79" t="e">
        <f aca="false">G390+G395+G400+G402+#REF!+#REF!+G408+G410+G418+G420+G423+G425+G428+G430+G433+G438+G443+G448+G451+G457+G467+#REF!+#REF!+G471+G482+G484+G486</f>
        <v>#REF!</v>
      </c>
      <c r="K384" s="42"/>
      <c r="L384" s="42"/>
      <c r="M384" s="42"/>
      <c r="N384" s="42"/>
      <c r="O384" s="42"/>
      <c r="P384" s="163"/>
      <c r="Q384" s="163"/>
      <c r="R384" s="42"/>
    </row>
    <row r="385" customFormat="false" ht="25.5" hidden="false" customHeight="false" outlineLevel="0" collapsed="false">
      <c r="A385" s="28" t="s">
        <v>13</v>
      </c>
      <c r="B385" s="101" t="n">
        <v>793</v>
      </c>
      <c r="C385" s="102" t="s">
        <v>12</v>
      </c>
      <c r="D385" s="102" t="s">
        <v>14</v>
      </c>
      <c r="E385" s="102"/>
      <c r="F385" s="102"/>
      <c r="G385" s="91" t="n">
        <f aca="false">G386</f>
        <v>2663729</v>
      </c>
      <c r="H385" s="91" t="n">
        <f aca="false">H386</f>
        <v>2690366</v>
      </c>
      <c r="I385" s="91" t="n">
        <f aca="false">I386</f>
        <v>2717270</v>
      </c>
      <c r="J385" s="114"/>
      <c r="K385" s="42"/>
      <c r="L385" s="42"/>
      <c r="M385" s="42"/>
      <c r="N385" s="42"/>
      <c r="O385" s="42"/>
      <c r="P385" s="42"/>
      <c r="Q385" s="42"/>
      <c r="R385" s="42"/>
    </row>
    <row r="386" s="107" customFormat="true" ht="25.5" hidden="false" customHeight="false" outlineLevel="0" collapsed="false">
      <c r="A386" s="28" t="s">
        <v>295</v>
      </c>
      <c r="B386" s="101" t="n">
        <v>793</v>
      </c>
      <c r="C386" s="102" t="s">
        <v>12</v>
      </c>
      <c r="D386" s="102" t="s">
        <v>14</v>
      </c>
      <c r="E386" s="102" t="s">
        <v>296</v>
      </c>
      <c r="F386" s="102"/>
      <c r="G386" s="91" t="n">
        <f aca="false">G387</f>
        <v>2663729</v>
      </c>
      <c r="H386" s="91" t="n">
        <f aca="false">H387</f>
        <v>2690366</v>
      </c>
      <c r="I386" s="91" t="n">
        <f aca="false">I387</f>
        <v>2717270</v>
      </c>
      <c r="J386" s="114"/>
      <c r="K386" s="106"/>
      <c r="L386" s="106"/>
      <c r="M386" s="106"/>
      <c r="N386" s="106"/>
      <c r="O386" s="106"/>
      <c r="P386" s="106"/>
      <c r="Q386" s="106"/>
      <c r="R386" s="106"/>
    </row>
    <row r="387" customFormat="false" ht="12.75" hidden="false" customHeight="false" outlineLevel="0" collapsed="false">
      <c r="A387" s="28" t="s">
        <v>297</v>
      </c>
      <c r="B387" s="101" t="n">
        <v>793</v>
      </c>
      <c r="C387" s="102" t="s">
        <v>12</v>
      </c>
      <c r="D387" s="102" t="s">
        <v>14</v>
      </c>
      <c r="E387" s="102" t="s">
        <v>298</v>
      </c>
      <c r="F387" s="102"/>
      <c r="G387" s="91" t="n">
        <f aca="false">G388</f>
        <v>2663729</v>
      </c>
      <c r="H387" s="91" t="n">
        <f aca="false">H388</f>
        <v>2690366</v>
      </c>
      <c r="I387" s="91" t="n">
        <f aca="false">I388</f>
        <v>2717270</v>
      </c>
      <c r="J387" s="114"/>
      <c r="K387" s="42"/>
      <c r="L387" s="42"/>
      <c r="M387" s="42"/>
      <c r="N387" s="42"/>
      <c r="O387" s="42"/>
      <c r="P387" s="42"/>
      <c r="Q387" s="42"/>
      <c r="R387" s="42"/>
    </row>
    <row r="388" customFormat="false" ht="25.5" hidden="false" customHeight="false" outlineLevel="0" collapsed="false">
      <c r="A388" s="28" t="s">
        <v>144</v>
      </c>
      <c r="B388" s="101" t="n">
        <v>793</v>
      </c>
      <c r="C388" s="102" t="s">
        <v>12</v>
      </c>
      <c r="D388" s="102" t="s">
        <v>14</v>
      </c>
      <c r="E388" s="102" t="s">
        <v>299</v>
      </c>
      <c r="F388" s="102"/>
      <c r="G388" s="91" t="n">
        <f aca="false">G389</f>
        <v>2663729</v>
      </c>
      <c r="H388" s="91" t="n">
        <f aca="false">H389</f>
        <v>2690366</v>
      </c>
      <c r="I388" s="91" t="n">
        <f aca="false">I389</f>
        <v>2717270</v>
      </c>
      <c r="J388" s="114"/>
      <c r="K388" s="42"/>
      <c r="L388" s="42"/>
      <c r="M388" s="42"/>
      <c r="N388" s="42"/>
      <c r="O388" s="42"/>
      <c r="P388" s="42"/>
      <c r="Q388" s="42"/>
      <c r="R388" s="42"/>
    </row>
    <row r="389" customFormat="false" ht="51" hidden="false" customHeight="false" outlineLevel="0" collapsed="false">
      <c r="A389" s="28" t="s">
        <v>300</v>
      </c>
      <c r="B389" s="101" t="n">
        <v>793</v>
      </c>
      <c r="C389" s="102" t="s">
        <v>12</v>
      </c>
      <c r="D389" s="102" t="s">
        <v>14</v>
      </c>
      <c r="E389" s="102" t="s">
        <v>299</v>
      </c>
      <c r="F389" s="102" t="s">
        <v>147</v>
      </c>
      <c r="G389" s="91" t="n">
        <f aca="false">G390</f>
        <v>2663729</v>
      </c>
      <c r="H389" s="91" t="n">
        <f aca="false">H390</f>
        <v>2690366</v>
      </c>
      <c r="I389" s="91" t="n">
        <f aca="false">I390</f>
        <v>2717270</v>
      </c>
      <c r="J389" s="114"/>
      <c r="K389" s="42"/>
      <c r="L389" s="42"/>
      <c r="M389" s="42"/>
      <c r="N389" s="42"/>
      <c r="O389" s="42"/>
      <c r="P389" s="42"/>
      <c r="Q389" s="42"/>
      <c r="R389" s="42"/>
    </row>
    <row r="390" customFormat="false" ht="25.5" hidden="false" customHeight="false" outlineLevel="0" collapsed="false">
      <c r="A390" s="28" t="s">
        <v>148</v>
      </c>
      <c r="B390" s="101" t="n">
        <v>793</v>
      </c>
      <c r="C390" s="102" t="s">
        <v>12</v>
      </c>
      <c r="D390" s="102" t="s">
        <v>14</v>
      </c>
      <c r="E390" s="102" t="s">
        <v>299</v>
      </c>
      <c r="F390" s="102" t="s">
        <v>149</v>
      </c>
      <c r="G390" s="91" t="n">
        <f aca="false">2610454+53275</f>
        <v>2663729</v>
      </c>
      <c r="H390" s="91" t="n">
        <f aca="false">2770319-79953</f>
        <v>2690366</v>
      </c>
      <c r="I390" s="91" t="n">
        <f aca="false">2881144-163874</f>
        <v>2717270</v>
      </c>
      <c r="J390" s="114"/>
      <c r="K390" s="42"/>
      <c r="L390" s="42"/>
      <c r="M390" s="42"/>
      <c r="N390" s="42"/>
      <c r="O390" s="42"/>
      <c r="P390" s="42"/>
      <c r="Q390" s="42"/>
      <c r="R390" s="42"/>
    </row>
    <row r="391" customFormat="false" ht="51" hidden="false" customHeight="false" outlineLevel="0" collapsed="false">
      <c r="A391" s="28" t="s">
        <v>17</v>
      </c>
      <c r="B391" s="101" t="n">
        <v>793</v>
      </c>
      <c r="C391" s="102" t="s">
        <v>12</v>
      </c>
      <c r="D391" s="102" t="s">
        <v>18</v>
      </c>
      <c r="E391" s="102"/>
      <c r="F391" s="102"/>
      <c r="G391" s="91" t="n">
        <f aca="false">G392+G396</f>
        <v>99156717.94</v>
      </c>
      <c r="H391" s="91" t="n">
        <f aca="false">H392+H396</f>
        <v>100789223.3</v>
      </c>
      <c r="I391" s="91" t="n">
        <f aca="false">I392+I396</f>
        <v>102357390.65</v>
      </c>
      <c r="J391" s="91" t="n">
        <f aca="false">J392+J396</f>
        <v>0</v>
      </c>
      <c r="K391" s="91" t="n">
        <f aca="false">K392+K396</f>
        <v>0</v>
      </c>
      <c r="L391" s="91" t="n">
        <f aca="false">L392+L396</f>
        <v>0</v>
      </c>
      <c r="M391" s="91" t="n">
        <f aca="false">M392+M396</f>
        <v>0</v>
      </c>
      <c r="N391" s="87"/>
      <c r="O391" s="42"/>
      <c r="P391" s="42"/>
      <c r="Q391" s="42"/>
      <c r="R391" s="42"/>
    </row>
    <row r="392" customFormat="false" ht="27" hidden="false" customHeight="true" outlineLevel="0" collapsed="false">
      <c r="A392" s="178" t="s">
        <v>301</v>
      </c>
      <c r="B392" s="101" t="n">
        <v>793</v>
      </c>
      <c r="C392" s="102" t="s">
        <v>12</v>
      </c>
      <c r="D392" s="102" t="s">
        <v>18</v>
      </c>
      <c r="E392" s="101" t="s">
        <v>302</v>
      </c>
      <c r="F392" s="101"/>
      <c r="G392" s="91" t="n">
        <f aca="false">G395</f>
        <v>35000</v>
      </c>
      <c r="H392" s="91" t="n">
        <f aca="false">H395</f>
        <v>35000</v>
      </c>
      <c r="I392" s="91" t="n">
        <f aca="false">I395</f>
        <v>35000</v>
      </c>
      <c r="J392" s="92"/>
      <c r="N392" s="87"/>
      <c r="O392" s="42"/>
      <c r="P392" s="42"/>
      <c r="Q392" s="163"/>
      <c r="R392" s="42"/>
    </row>
    <row r="393" customFormat="false" ht="57.75" hidden="false" customHeight="true" outlineLevel="0" collapsed="false">
      <c r="A393" s="161" t="s">
        <v>303</v>
      </c>
      <c r="B393" s="179" t="n">
        <v>793</v>
      </c>
      <c r="C393" s="102" t="s">
        <v>12</v>
      </c>
      <c r="D393" s="102" t="s">
        <v>18</v>
      </c>
      <c r="E393" s="102" t="s">
        <v>304</v>
      </c>
      <c r="F393" s="102"/>
      <c r="G393" s="91" t="n">
        <f aca="false">G394</f>
        <v>35000</v>
      </c>
      <c r="H393" s="91" t="n">
        <f aca="false">H394</f>
        <v>35000</v>
      </c>
      <c r="I393" s="91" t="n">
        <f aca="false">I394</f>
        <v>35000</v>
      </c>
      <c r="J393" s="92"/>
      <c r="O393" s="42"/>
      <c r="P393" s="42"/>
      <c r="Q393" s="42"/>
      <c r="R393" s="42"/>
    </row>
    <row r="394" customFormat="false" ht="19.5" hidden="false" customHeight="true" outlineLevel="0" collapsed="false">
      <c r="A394" s="180" t="s">
        <v>305</v>
      </c>
      <c r="B394" s="101" t="n">
        <v>793</v>
      </c>
      <c r="C394" s="102" t="s">
        <v>12</v>
      </c>
      <c r="D394" s="102" t="s">
        <v>18</v>
      </c>
      <c r="E394" s="102" t="s">
        <v>304</v>
      </c>
      <c r="F394" s="102" t="s">
        <v>110</v>
      </c>
      <c r="G394" s="91" t="n">
        <f aca="false">G395</f>
        <v>35000</v>
      </c>
      <c r="H394" s="91" t="n">
        <f aca="false">H395</f>
        <v>35000</v>
      </c>
      <c r="I394" s="91" t="n">
        <f aca="false">I395</f>
        <v>35000</v>
      </c>
      <c r="J394" s="92"/>
      <c r="O394" s="42"/>
      <c r="P394" s="42"/>
      <c r="Q394" s="163"/>
      <c r="R394" s="42"/>
    </row>
    <row r="395" customFormat="false" ht="25.5" hidden="false" customHeight="false" outlineLevel="0" collapsed="false">
      <c r="A395" s="28" t="s">
        <v>111</v>
      </c>
      <c r="B395" s="101" t="n">
        <v>793</v>
      </c>
      <c r="C395" s="102" t="s">
        <v>12</v>
      </c>
      <c r="D395" s="102" t="s">
        <v>18</v>
      </c>
      <c r="E395" s="102" t="s">
        <v>304</v>
      </c>
      <c r="F395" s="102" t="s">
        <v>112</v>
      </c>
      <c r="G395" s="91" t="n">
        <v>35000</v>
      </c>
      <c r="H395" s="91" t="n">
        <v>35000</v>
      </c>
      <c r="I395" s="91" t="n">
        <v>35000</v>
      </c>
      <c r="J395" s="92"/>
      <c r="O395" s="42"/>
      <c r="P395" s="42"/>
      <c r="Q395" s="42"/>
      <c r="R395" s="42"/>
    </row>
    <row r="396" s="12" customFormat="true" ht="25.5" hidden="false" customHeight="false" outlineLevel="0" collapsed="false">
      <c r="A396" s="28" t="s">
        <v>295</v>
      </c>
      <c r="B396" s="101" t="n">
        <v>793</v>
      </c>
      <c r="C396" s="102" t="s">
        <v>12</v>
      </c>
      <c r="D396" s="102" t="s">
        <v>18</v>
      </c>
      <c r="E396" s="102" t="s">
        <v>296</v>
      </c>
      <c r="F396" s="102"/>
      <c r="G396" s="91" t="n">
        <f aca="false">G397</f>
        <v>99121717.94</v>
      </c>
      <c r="H396" s="91" t="n">
        <f aca="false">H397</f>
        <v>100754223.3</v>
      </c>
      <c r="I396" s="91" t="n">
        <f aca="false">I397</f>
        <v>102322390.65</v>
      </c>
      <c r="J396" s="92"/>
      <c r="K396" s="49"/>
      <c r="L396" s="49"/>
      <c r="M396" s="49"/>
      <c r="N396" s="154"/>
      <c r="O396" s="1"/>
      <c r="P396" s="1"/>
      <c r="Q396" s="1"/>
      <c r="R396" s="1"/>
    </row>
    <row r="397" s="12" customFormat="true" ht="12.75" hidden="false" customHeight="false" outlineLevel="0" collapsed="false">
      <c r="A397" s="181" t="s">
        <v>306</v>
      </c>
      <c r="B397" s="101" t="n">
        <v>793</v>
      </c>
      <c r="C397" s="102" t="s">
        <v>12</v>
      </c>
      <c r="D397" s="102" t="s">
        <v>18</v>
      </c>
      <c r="E397" s="102" t="s">
        <v>307</v>
      </c>
      <c r="F397" s="102"/>
      <c r="G397" s="91" t="n">
        <f aca="false">G398+G405+G416+G426+G431</f>
        <v>99121717.94</v>
      </c>
      <c r="H397" s="91" t="n">
        <f aca="false">H398+H405+H416+H426+H431</f>
        <v>100754223.3</v>
      </c>
      <c r="I397" s="91" t="n">
        <f aca="false">I398+I405+I416+I426+I431</f>
        <v>102322390.65</v>
      </c>
      <c r="J397" s="91" t="n">
        <f aca="false">J398+J404+J426+J431</f>
        <v>7738855.16</v>
      </c>
      <c r="K397" s="91" t="n">
        <f aca="false">K398+K404+K426+K431</f>
        <v>8016833.03</v>
      </c>
      <c r="L397" s="91" t="n">
        <f aca="false">L398+L404+L426+L431</f>
        <v>0</v>
      </c>
      <c r="M397" s="91" t="n">
        <f aca="false">M398+M404+M426+M431</f>
        <v>0</v>
      </c>
      <c r="N397" s="49"/>
      <c r="O397" s="1"/>
      <c r="P397" s="1"/>
      <c r="Q397" s="1"/>
      <c r="R397" s="1"/>
    </row>
    <row r="398" s="12" customFormat="true" ht="25.5" hidden="false" customHeight="false" outlineLevel="0" collapsed="false">
      <c r="A398" s="28" t="s">
        <v>144</v>
      </c>
      <c r="B398" s="101" t="n">
        <v>793</v>
      </c>
      <c r="C398" s="102" t="s">
        <v>12</v>
      </c>
      <c r="D398" s="102" t="s">
        <v>18</v>
      </c>
      <c r="E398" s="102" t="s">
        <v>308</v>
      </c>
      <c r="F398" s="102"/>
      <c r="G398" s="91" t="n">
        <f aca="false">G399+G401+G403</f>
        <v>90807884</v>
      </c>
      <c r="H398" s="91" t="n">
        <f aca="false">H399+H401+H403</f>
        <v>92144996</v>
      </c>
      <c r="I398" s="91" t="n">
        <f aca="false">I399+I401+I403</f>
        <v>93405925</v>
      </c>
      <c r="J398" s="92"/>
      <c r="K398" s="49"/>
      <c r="L398" s="49"/>
      <c r="M398" s="49"/>
      <c r="N398" s="49"/>
      <c r="O398" s="1"/>
      <c r="P398" s="1"/>
      <c r="Q398" s="1"/>
      <c r="R398" s="1"/>
    </row>
    <row r="399" s="12" customFormat="true" ht="51" hidden="false" customHeight="false" outlineLevel="0" collapsed="false">
      <c r="A399" s="28" t="s">
        <v>300</v>
      </c>
      <c r="B399" s="101" t="n">
        <v>793</v>
      </c>
      <c r="C399" s="102" t="s">
        <v>12</v>
      </c>
      <c r="D399" s="102" t="s">
        <v>18</v>
      </c>
      <c r="E399" s="102" t="s">
        <v>308</v>
      </c>
      <c r="F399" s="102" t="s">
        <v>147</v>
      </c>
      <c r="G399" s="91" t="n">
        <f aca="false">G400</f>
        <v>86686038</v>
      </c>
      <c r="H399" s="91" t="n">
        <f aca="false">H400</f>
        <v>87490860</v>
      </c>
      <c r="I399" s="91" t="n">
        <f aca="false">I400</f>
        <v>88479267</v>
      </c>
      <c r="J399" s="92"/>
      <c r="K399" s="49"/>
      <c r="L399" s="49"/>
      <c r="M399" s="49"/>
      <c r="N399" s="49"/>
      <c r="O399" s="1"/>
      <c r="P399" s="1"/>
      <c r="Q399" s="1"/>
      <c r="R399" s="1"/>
    </row>
    <row r="400" s="12" customFormat="true" ht="25.5" hidden="false" customHeight="false" outlineLevel="0" collapsed="false">
      <c r="A400" s="28" t="s">
        <v>148</v>
      </c>
      <c r="B400" s="101" t="n">
        <v>793</v>
      </c>
      <c r="C400" s="102" t="s">
        <v>12</v>
      </c>
      <c r="D400" s="102" t="s">
        <v>18</v>
      </c>
      <c r="E400" s="102" t="s">
        <v>308</v>
      </c>
      <c r="F400" s="102" t="s">
        <v>149</v>
      </c>
      <c r="G400" s="91" t="n">
        <v>86686038</v>
      </c>
      <c r="H400" s="91" t="n">
        <v>87490860</v>
      </c>
      <c r="I400" s="91" t="n">
        <v>88479267</v>
      </c>
      <c r="J400" s="114"/>
      <c r="K400" s="1"/>
      <c r="L400" s="1"/>
      <c r="M400" s="1"/>
      <c r="N400" s="1"/>
      <c r="O400" s="1"/>
      <c r="P400" s="1"/>
      <c r="Q400" s="21"/>
      <c r="R400" s="1"/>
    </row>
    <row r="401" s="12" customFormat="true" ht="34.5" hidden="false" customHeight="true" outlineLevel="0" collapsed="false">
      <c r="A401" s="28" t="s">
        <v>305</v>
      </c>
      <c r="B401" s="101" t="n">
        <v>793</v>
      </c>
      <c r="C401" s="102" t="s">
        <v>12</v>
      </c>
      <c r="D401" s="102" t="s">
        <v>18</v>
      </c>
      <c r="E401" s="102" t="s">
        <v>308</v>
      </c>
      <c r="F401" s="102" t="s">
        <v>110</v>
      </c>
      <c r="G401" s="91" t="n">
        <f aca="false">G402</f>
        <v>3937600</v>
      </c>
      <c r="H401" s="91" t="n">
        <f aca="false">H402</f>
        <v>4654136</v>
      </c>
      <c r="I401" s="91" t="n">
        <f aca="false">I402</f>
        <v>4926658</v>
      </c>
      <c r="J401" s="114"/>
      <c r="K401" s="1"/>
      <c r="L401" s="1"/>
      <c r="M401" s="1"/>
      <c r="N401" s="1"/>
      <c r="O401" s="1"/>
      <c r="P401" s="1"/>
      <c r="Q401" s="1"/>
      <c r="R401" s="1"/>
    </row>
    <row r="402" s="12" customFormat="true" ht="25.5" hidden="false" customHeight="false" outlineLevel="0" collapsed="false">
      <c r="A402" s="28" t="s">
        <v>111</v>
      </c>
      <c r="B402" s="101" t="n">
        <v>793</v>
      </c>
      <c r="C402" s="102" t="s">
        <v>12</v>
      </c>
      <c r="D402" s="102" t="s">
        <v>18</v>
      </c>
      <c r="E402" s="102" t="s">
        <v>308</v>
      </c>
      <c r="F402" s="102" t="s">
        <v>112</v>
      </c>
      <c r="G402" s="91" t="n">
        <v>3937600</v>
      </c>
      <c r="H402" s="91" t="n">
        <f aca="false">4574183+79953</f>
        <v>4654136</v>
      </c>
      <c r="I402" s="91" t="n">
        <f aca="false">4762784+163874</f>
        <v>4926658</v>
      </c>
      <c r="J402" s="114"/>
      <c r="K402" s="1"/>
      <c r="L402" s="1"/>
      <c r="M402" s="1"/>
      <c r="N402" s="1"/>
      <c r="O402" s="1"/>
      <c r="P402" s="1"/>
      <c r="Q402" s="1"/>
      <c r="R402" s="1"/>
    </row>
    <row r="403" s="12" customFormat="true" ht="19.5" hidden="false" customHeight="true" outlineLevel="0" collapsed="false">
      <c r="A403" s="28" t="s">
        <v>154</v>
      </c>
      <c r="B403" s="101" t="n">
        <v>793</v>
      </c>
      <c r="C403" s="102" t="s">
        <v>12</v>
      </c>
      <c r="D403" s="102" t="s">
        <v>18</v>
      </c>
      <c r="E403" s="102" t="s">
        <v>308</v>
      </c>
      <c r="F403" s="182" t="s">
        <v>155</v>
      </c>
      <c r="G403" s="183" t="n">
        <f aca="false">G404</f>
        <v>184246</v>
      </c>
      <c r="H403" s="183" t="n">
        <f aca="false">H404</f>
        <v>0</v>
      </c>
      <c r="I403" s="183" t="n">
        <f aca="false">I404</f>
        <v>0</v>
      </c>
      <c r="J403" s="114"/>
      <c r="K403" s="1"/>
      <c r="L403" s="1"/>
      <c r="M403" s="1"/>
      <c r="N403" s="1"/>
      <c r="O403" s="1"/>
      <c r="P403" s="1"/>
      <c r="Q403" s="1"/>
      <c r="R403" s="1"/>
    </row>
    <row r="404" s="12" customFormat="true" ht="25.5" hidden="false" customHeight="false" outlineLevel="0" collapsed="false">
      <c r="A404" s="28" t="s">
        <v>156</v>
      </c>
      <c r="B404" s="101" t="n">
        <v>793</v>
      </c>
      <c r="C404" s="102" t="s">
        <v>12</v>
      </c>
      <c r="D404" s="102" t="s">
        <v>18</v>
      </c>
      <c r="E404" s="102" t="s">
        <v>308</v>
      </c>
      <c r="F404" s="182" t="s">
        <v>309</v>
      </c>
      <c r="G404" s="183" t="n">
        <v>184246</v>
      </c>
      <c r="H404" s="183"/>
      <c r="I404" s="183"/>
      <c r="J404" s="114"/>
      <c r="K404" s="1"/>
      <c r="L404" s="1"/>
      <c r="M404" s="1"/>
      <c r="N404" s="1"/>
      <c r="O404" s="1"/>
      <c r="P404" s="1"/>
      <c r="Q404" s="1"/>
      <c r="R404" s="1"/>
    </row>
    <row r="405" s="12" customFormat="true" ht="39.75" hidden="false" customHeight="true" outlineLevel="0" collapsed="false">
      <c r="A405" s="184" t="s">
        <v>310</v>
      </c>
      <c r="B405" s="89" t="n">
        <v>793</v>
      </c>
      <c r="C405" s="90" t="s">
        <v>12</v>
      </c>
      <c r="D405" s="90" t="s">
        <v>18</v>
      </c>
      <c r="E405" s="90" t="s">
        <v>311</v>
      </c>
      <c r="F405" s="90"/>
      <c r="G405" s="91" t="n">
        <f aca="false">G406+G411</f>
        <v>2836611.31</v>
      </c>
      <c r="H405" s="91" t="n">
        <f aca="false">H406+H411</f>
        <v>2935075.76</v>
      </c>
      <c r="I405" s="91" t="n">
        <f aca="false">I406+I411</f>
        <v>3037488.55</v>
      </c>
      <c r="J405" s="100" t="n">
        <v>1820907.1</v>
      </c>
      <c r="K405" s="100" t="n">
        <v>1886313.66</v>
      </c>
      <c r="L405" s="1"/>
      <c r="M405" s="1"/>
      <c r="N405" s="21"/>
      <c r="O405" s="21"/>
      <c r="P405" s="21"/>
      <c r="Q405" s="1"/>
      <c r="R405" s="1"/>
    </row>
    <row r="406" s="12" customFormat="true" ht="82.5" hidden="false" customHeight="true" outlineLevel="0" collapsed="false">
      <c r="A406" s="164" t="s">
        <v>312</v>
      </c>
      <c r="B406" s="89" t="n">
        <v>793</v>
      </c>
      <c r="C406" s="90" t="s">
        <v>12</v>
      </c>
      <c r="D406" s="90" t="s">
        <v>18</v>
      </c>
      <c r="E406" s="90" t="s">
        <v>313</v>
      </c>
      <c r="F406" s="90"/>
      <c r="G406" s="91" t="n">
        <f aca="false">G407+G409</f>
        <v>1947428.31</v>
      </c>
      <c r="H406" s="91" t="n">
        <f aca="false">H407+H409</f>
        <v>1886717.18</v>
      </c>
      <c r="I406" s="91" t="n">
        <f aca="false">I407+I409</f>
        <v>1954992.37</v>
      </c>
      <c r="J406" s="100"/>
      <c r="K406" s="100"/>
      <c r="L406" s="1"/>
      <c r="M406" s="1"/>
      <c r="N406" s="21"/>
      <c r="O406" s="21"/>
      <c r="P406" s="21"/>
      <c r="Q406" s="1"/>
      <c r="R406" s="1"/>
    </row>
    <row r="407" s="12" customFormat="true" ht="51" hidden="false" customHeight="false" outlineLevel="0" collapsed="false">
      <c r="A407" s="88" t="s">
        <v>300</v>
      </c>
      <c r="B407" s="89" t="n">
        <v>793</v>
      </c>
      <c r="C407" s="90" t="s">
        <v>12</v>
      </c>
      <c r="D407" s="90" t="s">
        <v>18</v>
      </c>
      <c r="E407" s="90" t="s">
        <v>313</v>
      </c>
      <c r="F407" s="90" t="s">
        <v>147</v>
      </c>
      <c r="G407" s="91" t="n">
        <f aca="false">G408</f>
        <v>1904328</v>
      </c>
      <c r="H407" s="91" t="n">
        <f aca="false">H408</f>
        <v>1824717</v>
      </c>
      <c r="I407" s="91" t="n">
        <f aca="false">I408</f>
        <v>1892992</v>
      </c>
      <c r="J407" s="100" t="n">
        <f aca="false">H405+H416+H421</f>
        <v>8123548</v>
      </c>
      <c r="K407" s="100" t="n">
        <f aca="false">I405+I416+I421</f>
        <v>8413717.56</v>
      </c>
      <c r="L407" s="1"/>
      <c r="M407" s="1"/>
      <c r="N407" s="1"/>
      <c r="O407" s="1"/>
      <c r="P407" s="1"/>
      <c r="Q407" s="1"/>
      <c r="R407" s="1"/>
    </row>
    <row r="408" s="12" customFormat="true" ht="25.5" hidden="false" customHeight="false" outlineLevel="0" collapsed="false">
      <c r="A408" s="88" t="s">
        <v>148</v>
      </c>
      <c r="B408" s="89" t="n">
        <v>793</v>
      </c>
      <c r="C408" s="90" t="s">
        <v>12</v>
      </c>
      <c r="D408" s="90" t="s">
        <v>18</v>
      </c>
      <c r="E408" s="90" t="s">
        <v>313</v>
      </c>
      <c r="F408" s="90" t="s">
        <v>149</v>
      </c>
      <c r="G408" s="91" t="n">
        <v>1904328</v>
      </c>
      <c r="H408" s="91" t="n">
        <v>1824717</v>
      </c>
      <c r="I408" s="91" t="n">
        <v>1892992</v>
      </c>
      <c r="J408" s="185" t="n">
        <f aca="false">H405-J405</f>
        <v>1114168.66</v>
      </c>
      <c r="K408" s="185" t="n">
        <f aca="false">I405-K405</f>
        <v>1151174.89</v>
      </c>
      <c r="L408" s="21"/>
      <c r="M408" s="1"/>
      <c r="N408" s="21"/>
      <c r="O408" s="21"/>
      <c r="P408" s="21"/>
      <c r="Q408" s="1"/>
      <c r="R408" s="1"/>
    </row>
    <row r="409" s="12" customFormat="true" ht="20.25" hidden="false" customHeight="true" outlineLevel="0" collapsed="false">
      <c r="A409" s="88" t="s">
        <v>305</v>
      </c>
      <c r="B409" s="89" t="n">
        <v>793</v>
      </c>
      <c r="C409" s="90" t="s">
        <v>12</v>
      </c>
      <c r="D409" s="90" t="s">
        <v>18</v>
      </c>
      <c r="E409" s="90" t="s">
        <v>313</v>
      </c>
      <c r="F409" s="90" t="s">
        <v>110</v>
      </c>
      <c r="G409" s="91" t="n">
        <f aca="false">G410</f>
        <v>43100.31</v>
      </c>
      <c r="H409" s="91" t="n">
        <f aca="false">H410</f>
        <v>62000.18</v>
      </c>
      <c r="I409" s="91" t="n">
        <f aca="false">I410</f>
        <v>62000.37</v>
      </c>
      <c r="J409" s="100"/>
      <c r="K409" s="186"/>
      <c r="L409" s="1"/>
      <c r="M409" s="1"/>
      <c r="N409" s="1"/>
      <c r="O409" s="1"/>
      <c r="P409" s="1"/>
      <c r="Q409" s="1"/>
      <c r="R409" s="1"/>
    </row>
    <row r="410" s="12" customFormat="true" ht="25.5" hidden="false" customHeight="false" outlineLevel="0" collapsed="false">
      <c r="A410" s="88" t="s">
        <v>111</v>
      </c>
      <c r="B410" s="89" t="n">
        <v>793</v>
      </c>
      <c r="C410" s="90" t="s">
        <v>12</v>
      </c>
      <c r="D410" s="90" t="s">
        <v>18</v>
      </c>
      <c r="E410" s="90" t="s">
        <v>313</v>
      </c>
      <c r="F410" s="90" t="s">
        <v>112</v>
      </c>
      <c r="G410" s="91" t="n">
        <v>43100.31</v>
      </c>
      <c r="H410" s="91" t="n">
        <v>62000.18</v>
      </c>
      <c r="I410" s="91" t="n">
        <v>62000.37</v>
      </c>
      <c r="J410" s="100"/>
      <c r="K410" s="186"/>
      <c r="L410" s="1"/>
      <c r="M410" s="1"/>
      <c r="N410" s="1"/>
      <c r="O410" s="1"/>
      <c r="P410" s="1"/>
      <c r="Q410" s="1"/>
      <c r="R410" s="1"/>
    </row>
    <row r="411" s="12" customFormat="true" ht="66" hidden="false" customHeight="true" outlineLevel="0" collapsed="false">
      <c r="A411" s="184" t="s">
        <v>314</v>
      </c>
      <c r="B411" s="89" t="n">
        <v>793</v>
      </c>
      <c r="C411" s="90" t="s">
        <v>12</v>
      </c>
      <c r="D411" s="90" t="s">
        <v>18</v>
      </c>
      <c r="E411" s="90" t="s">
        <v>315</v>
      </c>
      <c r="F411" s="90"/>
      <c r="G411" s="91" t="n">
        <f aca="false">G412+G414</f>
        <v>889183</v>
      </c>
      <c r="H411" s="91" t="n">
        <f aca="false">H412+H414</f>
        <v>1048358.58</v>
      </c>
      <c r="I411" s="91" t="n">
        <f aca="false">I412+I414</f>
        <v>1082496.18</v>
      </c>
      <c r="J411" s="100"/>
      <c r="K411" s="100"/>
      <c r="L411" s="1"/>
      <c r="M411" s="1"/>
      <c r="N411" s="21"/>
      <c r="O411" s="21"/>
      <c r="P411" s="21"/>
      <c r="Q411" s="1"/>
      <c r="R411" s="1"/>
    </row>
    <row r="412" s="12" customFormat="true" ht="51" hidden="false" customHeight="false" outlineLevel="0" collapsed="false">
      <c r="A412" s="88" t="s">
        <v>300</v>
      </c>
      <c r="B412" s="89" t="n">
        <v>793</v>
      </c>
      <c r="C412" s="90" t="s">
        <v>12</v>
      </c>
      <c r="D412" s="90" t="s">
        <v>18</v>
      </c>
      <c r="E412" s="90" t="s">
        <v>315</v>
      </c>
      <c r="F412" s="90" t="s">
        <v>147</v>
      </c>
      <c r="G412" s="91" t="n">
        <f aca="false">G413</f>
        <v>854183</v>
      </c>
      <c r="H412" s="91" t="n">
        <f aca="false">H413</f>
        <v>978358</v>
      </c>
      <c r="I412" s="91" t="n">
        <f aca="false">I413</f>
        <v>1007496</v>
      </c>
      <c r="J412" s="100" t="n">
        <f aca="false">H410+H421+H426</f>
        <v>533679.48</v>
      </c>
      <c r="K412" s="100" t="n">
        <f aca="false">I410+I421+I426</f>
        <v>550748.46</v>
      </c>
      <c r="L412" s="1"/>
      <c r="M412" s="1"/>
      <c r="N412" s="1"/>
      <c r="O412" s="1"/>
      <c r="P412" s="1"/>
      <c r="Q412" s="1"/>
      <c r="R412" s="1"/>
    </row>
    <row r="413" s="12" customFormat="true" ht="25.5" hidden="false" customHeight="false" outlineLevel="0" collapsed="false">
      <c r="A413" s="88" t="s">
        <v>148</v>
      </c>
      <c r="B413" s="89" t="n">
        <v>793</v>
      </c>
      <c r="C413" s="90" t="s">
        <v>12</v>
      </c>
      <c r="D413" s="90" t="s">
        <v>18</v>
      </c>
      <c r="E413" s="90" t="s">
        <v>315</v>
      </c>
      <c r="F413" s="90" t="s">
        <v>149</v>
      </c>
      <c r="G413" s="91" t="n">
        <v>854183</v>
      </c>
      <c r="H413" s="91" t="n">
        <v>978358</v>
      </c>
      <c r="I413" s="91" t="n">
        <v>1007496</v>
      </c>
      <c r="J413" s="185" t="n">
        <f aca="false">H410-J410</f>
        <v>62000.18</v>
      </c>
      <c r="K413" s="185" t="n">
        <f aca="false">I410-K410</f>
        <v>62000.37</v>
      </c>
      <c r="L413" s="21"/>
      <c r="M413" s="1"/>
      <c r="N413" s="21"/>
      <c r="O413" s="21"/>
      <c r="P413" s="21"/>
      <c r="Q413" s="1"/>
      <c r="R413" s="1"/>
    </row>
    <row r="414" s="12" customFormat="true" ht="20.25" hidden="false" customHeight="true" outlineLevel="0" collapsed="false">
      <c r="A414" s="88" t="s">
        <v>305</v>
      </c>
      <c r="B414" s="89" t="n">
        <v>793</v>
      </c>
      <c r="C414" s="90" t="s">
        <v>12</v>
      </c>
      <c r="D414" s="90" t="s">
        <v>18</v>
      </c>
      <c r="E414" s="90" t="s">
        <v>315</v>
      </c>
      <c r="F414" s="90" t="s">
        <v>110</v>
      </c>
      <c r="G414" s="91" t="n">
        <f aca="false">G415</f>
        <v>35000</v>
      </c>
      <c r="H414" s="91" t="n">
        <f aca="false">H415</f>
        <v>70000.58</v>
      </c>
      <c r="I414" s="91" t="n">
        <f aca="false">I415</f>
        <v>75000.18</v>
      </c>
      <c r="J414" s="100"/>
      <c r="K414" s="186"/>
      <c r="L414" s="1"/>
      <c r="M414" s="1"/>
      <c r="N414" s="1"/>
      <c r="O414" s="1"/>
      <c r="P414" s="1"/>
      <c r="Q414" s="1"/>
      <c r="R414" s="1"/>
    </row>
    <row r="415" s="12" customFormat="true" ht="25.5" hidden="false" customHeight="false" outlineLevel="0" collapsed="false">
      <c r="A415" s="88" t="s">
        <v>111</v>
      </c>
      <c r="B415" s="89" t="n">
        <v>793</v>
      </c>
      <c r="C415" s="90" t="s">
        <v>12</v>
      </c>
      <c r="D415" s="90" t="s">
        <v>18</v>
      </c>
      <c r="E415" s="90" t="s">
        <v>315</v>
      </c>
      <c r="F415" s="90" t="s">
        <v>112</v>
      </c>
      <c r="G415" s="91" t="n">
        <v>35000</v>
      </c>
      <c r="H415" s="91" t="n">
        <v>70000.58</v>
      </c>
      <c r="I415" s="91" t="n">
        <v>75000.18</v>
      </c>
      <c r="J415" s="100"/>
      <c r="K415" s="186"/>
      <c r="L415" s="1"/>
      <c r="M415" s="1"/>
      <c r="N415" s="1"/>
      <c r="O415" s="1"/>
      <c r="P415" s="1"/>
      <c r="Q415" s="1"/>
      <c r="R415" s="1"/>
    </row>
    <row r="416" s="12" customFormat="true" ht="71.25" hidden="false" customHeight="true" outlineLevel="0" collapsed="false">
      <c r="A416" s="184" t="s">
        <v>316</v>
      </c>
      <c r="B416" s="89" t="n">
        <v>793</v>
      </c>
      <c r="C416" s="90" t="s">
        <v>12</v>
      </c>
      <c r="D416" s="90" t="s">
        <v>18</v>
      </c>
      <c r="E416" s="90" t="s">
        <v>317</v>
      </c>
      <c r="F416" s="90"/>
      <c r="G416" s="91" t="n">
        <f aca="false">G417+G419</f>
        <v>5007954.08</v>
      </c>
      <c r="H416" s="91" t="n">
        <f aca="false">H417+H419</f>
        <v>5188472.24</v>
      </c>
      <c r="I416" s="91" t="n">
        <f aca="false">I417+I419</f>
        <v>5376229.01</v>
      </c>
      <c r="J416" s="100"/>
      <c r="K416" s="186"/>
      <c r="L416" s="1"/>
      <c r="M416" s="1"/>
      <c r="N416" s="1"/>
      <c r="O416" s="1"/>
      <c r="P416" s="1"/>
      <c r="Q416" s="1"/>
      <c r="R416" s="1"/>
    </row>
    <row r="417" s="12" customFormat="true" ht="51" hidden="false" customHeight="false" outlineLevel="0" collapsed="false">
      <c r="A417" s="88" t="s">
        <v>300</v>
      </c>
      <c r="B417" s="89" t="n">
        <v>793</v>
      </c>
      <c r="C417" s="90" t="s">
        <v>12</v>
      </c>
      <c r="D417" s="90" t="s">
        <v>18</v>
      </c>
      <c r="E417" s="90" t="s">
        <v>317</v>
      </c>
      <c r="F417" s="90" t="s">
        <v>147</v>
      </c>
      <c r="G417" s="91" t="n">
        <f aca="false">G418</f>
        <v>4885354</v>
      </c>
      <c r="H417" s="91" t="n">
        <f aca="false">H418</f>
        <v>5038472</v>
      </c>
      <c r="I417" s="91" t="n">
        <f aca="false">I418</f>
        <v>5226229</v>
      </c>
      <c r="J417" s="100"/>
      <c r="K417" s="186"/>
      <c r="L417" s="1"/>
      <c r="M417" s="1"/>
      <c r="N417" s="1"/>
      <c r="O417" s="1"/>
      <c r="P417" s="1"/>
      <c r="Q417" s="1"/>
      <c r="R417" s="1"/>
    </row>
    <row r="418" s="12" customFormat="true" ht="25.5" hidden="false" customHeight="false" outlineLevel="0" collapsed="false">
      <c r="A418" s="88" t="s">
        <v>148</v>
      </c>
      <c r="B418" s="89" t="n">
        <v>793</v>
      </c>
      <c r="C418" s="90" t="s">
        <v>12</v>
      </c>
      <c r="D418" s="90" t="s">
        <v>18</v>
      </c>
      <c r="E418" s="90" t="s">
        <v>317</v>
      </c>
      <c r="F418" s="90" t="s">
        <v>149</v>
      </c>
      <c r="G418" s="91" t="n">
        <v>4885354</v>
      </c>
      <c r="H418" s="91" t="n">
        <v>5038472</v>
      </c>
      <c r="I418" s="91" t="n">
        <v>5226229</v>
      </c>
      <c r="J418" s="100" t="n">
        <v>5917948.06</v>
      </c>
      <c r="K418" s="100" t="n">
        <v>6130519.37</v>
      </c>
      <c r="L418" s="1"/>
      <c r="M418" s="21"/>
      <c r="N418" s="1"/>
      <c r="O418" s="1"/>
      <c r="P418" s="1"/>
      <c r="Q418" s="1"/>
      <c r="R418" s="1"/>
    </row>
    <row r="419" s="12" customFormat="true" ht="21.75" hidden="false" customHeight="true" outlineLevel="0" collapsed="false">
      <c r="A419" s="88" t="s">
        <v>305</v>
      </c>
      <c r="B419" s="89" t="n">
        <v>793</v>
      </c>
      <c r="C419" s="90" t="s">
        <v>12</v>
      </c>
      <c r="D419" s="90" t="s">
        <v>18</v>
      </c>
      <c r="E419" s="90" t="s">
        <v>317</v>
      </c>
      <c r="F419" s="90" t="s">
        <v>110</v>
      </c>
      <c r="G419" s="91" t="n">
        <f aca="false">G420</f>
        <v>122600.08</v>
      </c>
      <c r="H419" s="91" t="n">
        <f aca="false">H420</f>
        <v>150000.24</v>
      </c>
      <c r="I419" s="91" t="n">
        <f aca="false">I420</f>
        <v>150000.01</v>
      </c>
      <c r="J419" s="100" t="n">
        <f aca="false">H416-J418</f>
        <v>-729475.819999999</v>
      </c>
      <c r="K419" s="185" t="n">
        <f aca="false">I416-K418</f>
        <v>-754290.36</v>
      </c>
      <c r="L419" s="1"/>
      <c r="M419" s="1"/>
      <c r="N419" s="1"/>
      <c r="O419" s="1"/>
      <c r="P419" s="1"/>
      <c r="Q419" s="1"/>
      <c r="R419" s="1"/>
    </row>
    <row r="420" s="12" customFormat="true" ht="25.5" hidden="false" customHeight="false" outlineLevel="0" collapsed="false">
      <c r="A420" s="88" t="s">
        <v>111</v>
      </c>
      <c r="B420" s="89" t="n">
        <v>793</v>
      </c>
      <c r="C420" s="90" t="s">
        <v>12</v>
      </c>
      <c r="D420" s="90" t="s">
        <v>18</v>
      </c>
      <c r="E420" s="90" t="s">
        <v>317</v>
      </c>
      <c r="F420" s="90" t="s">
        <v>112</v>
      </c>
      <c r="G420" s="91" t="n">
        <v>122600.08</v>
      </c>
      <c r="H420" s="91" t="n">
        <v>150000.24</v>
      </c>
      <c r="I420" s="91" t="n">
        <v>150000.01</v>
      </c>
      <c r="J420" s="100"/>
      <c r="K420" s="186"/>
      <c r="L420" s="1"/>
      <c r="M420" s="1"/>
      <c r="N420" s="1"/>
      <c r="O420" s="1"/>
      <c r="P420" s="1"/>
      <c r="Q420" s="1"/>
      <c r="R420" s="1"/>
    </row>
    <row r="421" s="12" customFormat="true" ht="61.5" hidden="true" customHeight="true" outlineLevel="0" collapsed="false">
      <c r="A421" s="184"/>
      <c r="B421" s="89"/>
      <c r="C421" s="90"/>
      <c r="D421" s="90"/>
      <c r="E421" s="90"/>
      <c r="F421" s="90"/>
      <c r="G421" s="91"/>
      <c r="H421" s="91"/>
      <c r="I421" s="91"/>
      <c r="J421" s="100"/>
      <c r="K421" s="186"/>
      <c r="L421" s="1"/>
      <c r="M421" s="1"/>
      <c r="N421" s="1"/>
      <c r="O421" s="1"/>
      <c r="P421" s="1"/>
      <c r="Q421" s="1"/>
      <c r="R421" s="1"/>
    </row>
    <row r="422" s="12" customFormat="true" ht="12.75" hidden="true" customHeight="false" outlineLevel="0" collapsed="false">
      <c r="A422" s="88"/>
      <c r="B422" s="89"/>
      <c r="C422" s="90"/>
      <c r="D422" s="90"/>
      <c r="E422" s="90"/>
      <c r="F422" s="90"/>
      <c r="G422" s="91"/>
      <c r="H422" s="91"/>
      <c r="I422" s="91"/>
      <c r="J422" s="100"/>
      <c r="K422" s="186"/>
      <c r="L422" s="1"/>
      <c r="M422" s="1"/>
      <c r="N422" s="1"/>
      <c r="O422" s="1"/>
      <c r="P422" s="1"/>
      <c r="Q422" s="1"/>
      <c r="R422" s="1"/>
    </row>
    <row r="423" s="12" customFormat="true" ht="12.75" hidden="true" customHeight="false" outlineLevel="0" collapsed="false">
      <c r="A423" s="88"/>
      <c r="B423" s="89"/>
      <c r="C423" s="90"/>
      <c r="D423" s="90"/>
      <c r="E423" s="90"/>
      <c r="F423" s="90"/>
      <c r="G423" s="91"/>
      <c r="H423" s="91"/>
      <c r="I423" s="91"/>
      <c r="J423" s="100"/>
      <c r="K423" s="100"/>
      <c r="L423" s="1"/>
      <c r="M423" s="21"/>
      <c r="N423" s="1"/>
      <c r="O423" s="1"/>
      <c r="P423" s="1"/>
      <c r="Q423" s="1"/>
      <c r="R423" s="1"/>
    </row>
    <row r="424" s="12" customFormat="true" ht="21.75" hidden="true" customHeight="true" outlineLevel="0" collapsed="false">
      <c r="A424" s="88"/>
      <c r="B424" s="89"/>
      <c r="C424" s="90"/>
      <c r="D424" s="90"/>
      <c r="E424" s="90"/>
      <c r="F424" s="90"/>
      <c r="G424" s="91"/>
      <c r="H424" s="91"/>
      <c r="I424" s="91"/>
      <c r="J424" s="100"/>
      <c r="K424" s="185"/>
      <c r="L424" s="1"/>
      <c r="M424" s="1"/>
      <c r="N424" s="1"/>
      <c r="O424" s="1"/>
      <c r="P424" s="1"/>
      <c r="Q424" s="1"/>
      <c r="R424" s="1"/>
    </row>
    <row r="425" s="12" customFormat="true" ht="12.75" hidden="true" customHeight="false" outlineLevel="0" collapsed="false">
      <c r="A425" s="88"/>
      <c r="B425" s="89"/>
      <c r="C425" s="90"/>
      <c r="D425" s="90"/>
      <c r="E425" s="90"/>
      <c r="F425" s="90"/>
      <c r="G425" s="91"/>
      <c r="H425" s="91"/>
      <c r="I425" s="91"/>
      <c r="J425" s="100"/>
      <c r="K425" s="186"/>
      <c r="L425" s="1"/>
      <c r="M425" s="1"/>
      <c r="N425" s="1"/>
      <c r="O425" s="1"/>
      <c r="P425" s="1"/>
      <c r="Q425" s="1"/>
      <c r="R425" s="1"/>
    </row>
    <row r="426" customFormat="false" ht="57" hidden="false" customHeight="true" outlineLevel="0" collapsed="false">
      <c r="A426" s="184" t="s">
        <v>318</v>
      </c>
      <c r="B426" s="89" t="n">
        <v>793</v>
      </c>
      <c r="C426" s="90" t="s">
        <v>12</v>
      </c>
      <c r="D426" s="90" t="s">
        <v>18</v>
      </c>
      <c r="E426" s="90" t="s">
        <v>319</v>
      </c>
      <c r="F426" s="90"/>
      <c r="G426" s="91" t="n">
        <f aca="false">G427+G429</f>
        <v>455268.55</v>
      </c>
      <c r="H426" s="91" t="n">
        <f aca="false">H427+H429</f>
        <v>471679.3</v>
      </c>
      <c r="I426" s="91" t="n">
        <f aca="false">I427+I429</f>
        <v>488748.09</v>
      </c>
      <c r="J426" s="100" t="n">
        <f aca="false">J405+J418+J423</f>
        <v>7738855.16</v>
      </c>
      <c r="K426" s="100" t="n">
        <f aca="false">K405+K418+K423</f>
        <v>8016833.03</v>
      </c>
      <c r="L426" s="42"/>
      <c r="M426" s="42"/>
      <c r="N426" s="42"/>
      <c r="O426" s="42"/>
      <c r="P426" s="42"/>
      <c r="Q426" s="42"/>
      <c r="R426" s="42"/>
    </row>
    <row r="427" s="12" customFormat="true" ht="57.75" hidden="false" customHeight="true" outlineLevel="0" collapsed="false">
      <c r="A427" s="187" t="s">
        <v>300</v>
      </c>
      <c r="B427" s="188" t="n">
        <v>793</v>
      </c>
      <c r="C427" s="189" t="s">
        <v>12</v>
      </c>
      <c r="D427" s="189" t="s">
        <v>18</v>
      </c>
      <c r="E427" s="90" t="s">
        <v>319</v>
      </c>
      <c r="F427" s="189" t="s">
        <v>147</v>
      </c>
      <c r="G427" s="190" t="n">
        <f aca="false">G428</f>
        <v>433852.55</v>
      </c>
      <c r="H427" s="190" t="n">
        <f aca="false">H428</f>
        <v>449479.3</v>
      </c>
      <c r="I427" s="190" t="n">
        <f aca="false">I428</f>
        <v>465948.09</v>
      </c>
      <c r="J427" s="114" t="n">
        <f aca="false">H405+H416+H421-J426</f>
        <v>384692.84</v>
      </c>
      <c r="K427" s="21" t="n">
        <f aca="false">I405+I416+I421-K426</f>
        <v>396884.529999998</v>
      </c>
      <c r="L427" s="1"/>
      <c r="M427" s="1"/>
      <c r="N427" s="1"/>
      <c r="O427" s="1"/>
      <c r="P427" s="1"/>
      <c r="Q427" s="1"/>
      <c r="R427" s="1"/>
    </row>
    <row r="428" s="12" customFormat="true" ht="31.5" hidden="false" customHeight="true" outlineLevel="0" collapsed="false">
      <c r="A428" s="88" t="s">
        <v>148</v>
      </c>
      <c r="B428" s="89" t="n">
        <v>793</v>
      </c>
      <c r="C428" s="90" t="s">
        <v>12</v>
      </c>
      <c r="D428" s="90" t="s">
        <v>18</v>
      </c>
      <c r="E428" s="90" t="s">
        <v>319</v>
      </c>
      <c r="F428" s="90" t="s">
        <v>149</v>
      </c>
      <c r="G428" s="91" t="n">
        <f aca="false">455268.55-21416</f>
        <v>433852.55</v>
      </c>
      <c r="H428" s="91" t="n">
        <f aca="false">471679.3-22200</f>
        <v>449479.3</v>
      </c>
      <c r="I428" s="91" t="n">
        <f aca="false">488748.09-22800</f>
        <v>465948.09</v>
      </c>
      <c r="J428" s="114"/>
      <c r="K428" s="1"/>
      <c r="L428" s="1"/>
      <c r="M428" s="1"/>
      <c r="N428" s="1"/>
      <c r="O428" s="1"/>
      <c r="P428" s="1"/>
      <c r="Q428" s="1"/>
      <c r="R428" s="1"/>
    </row>
    <row r="429" customFormat="false" ht="19.5" hidden="false" customHeight="true" outlineLevel="0" collapsed="false">
      <c r="A429" s="88" t="s">
        <v>305</v>
      </c>
      <c r="B429" s="89" t="n">
        <v>793</v>
      </c>
      <c r="C429" s="90" t="s">
        <v>12</v>
      </c>
      <c r="D429" s="90" t="s">
        <v>18</v>
      </c>
      <c r="E429" s="90" t="s">
        <v>319</v>
      </c>
      <c r="F429" s="90" t="s">
        <v>110</v>
      </c>
      <c r="G429" s="91" t="n">
        <f aca="false">G430</f>
        <v>21416</v>
      </c>
      <c r="H429" s="91" t="n">
        <f aca="false">H430</f>
        <v>22200</v>
      </c>
      <c r="I429" s="91" t="n">
        <f aca="false">I430</f>
        <v>22800</v>
      </c>
      <c r="J429" s="114"/>
      <c r="K429" s="42"/>
      <c r="L429" s="42"/>
      <c r="M429" s="42"/>
      <c r="N429" s="42"/>
      <c r="O429" s="42"/>
      <c r="P429" s="42"/>
      <c r="Q429" s="42"/>
      <c r="R429" s="42"/>
    </row>
    <row r="430" customFormat="false" ht="25.5" hidden="false" customHeight="true" outlineLevel="0" collapsed="false">
      <c r="A430" s="88" t="s">
        <v>111</v>
      </c>
      <c r="B430" s="89" t="n">
        <v>793</v>
      </c>
      <c r="C430" s="90" t="s">
        <v>12</v>
      </c>
      <c r="D430" s="90" t="s">
        <v>18</v>
      </c>
      <c r="E430" s="90" t="s">
        <v>319</v>
      </c>
      <c r="F430" s="90" t="s">
        <v>112</v>
      </c>
      <c r="G430" s="91" t="n">
        <v>21416</v>
      </c>
      <c r="H430" s="91" t="n">
        <v>22200</v>
      </c>
      <c r="I430" s="91" t="n">
        <v>22800</v>
      </c>
      <c r="J430" s="114"/>
      <c r="K430" s="42"/>
      <c r="L430" s="42"/>
      <c r="M430" s="42"/>
      <c r="N430" s="42"/>
      <c r="O430" s="42"/>
      <c r="P430" s="42"/>
      <c r="Q430" s="42"/>
      <c r="R430" s="42"/>
    </row>
    <row r="431" s="12" customFormat="true" ht="89.25" hidden="false" customHeight="true" outlineLevel="0" collapsed="false">
      <c r="A431" s="116" t="s">
        <v>320</v>
      </c>
      <c r="B431" s="89" t="n">
        <v>793</v>
      </c>
      <c r="C431" s="90" t="s">
        <v>12</v>
      </c>
      <c r="D431" s="90" t="s">
        <v>18</v>
      </c>
      <c r="E431" s="90" t="s">
        <v>321</v>
      </c>
      <c r="F431" s="90"/>
      <c r="G431" s="91" t="n">
        <f aca="false">G432</f>
        <v>14000</v>
      </c>
      <c r="H431" s="91" t="n">
        <f aca="false">H432</f>
        <v>14000</v>
      </c>
      <c r="I431" s="91" t="n">
        <f aca="false">I432</f>
        <v>14000</v>
      </c>
      <c r="J431" s="114"/>
      <c r="K431" s="1"/>
      <c r="L431" s="1"/>
      <c r="M431" s="1"/>
      <c r="N431" s="1"/>
      <c r="O431" s="1"/>
      <c r="P431" s="1"/>
      <c r="Q431" s="1"/>
      <c r="R431" s="1"/>
    </row>
    <row r="432" s="12" customFormat="true" ht="25.5" hidden="false" customHeight="false" outlineLevel="0" collapsed="false">
      <c r="A432" s="28" t="s">
        <v>305</v>
      </c>
      <c r="B432" s="101" t="n">
        <v>793</v>
      </c>
      <c r="C432" s="102" t="s">
        <v>12</v>
      </c>
      <c r="D432" s="102" t="s">
        <v>18</v>
      </c>
      <c r="E432" s="102" t="s">
        <v>321</v>
      </c>
      <c r="F432" s="102" t="s">
        <v>110</v>
      </c>
      <c r="G432" s="100" t="n">
        <f aca="false">G433</f>
        <v>14000</v>
      </c>
      <c r="H432" s="100" t="n">
        <f aca="false">H433</f>
        <v>14000</v>
      </c>
      <c r="I432" s="100" t="n">
        <f aca="false">I433</f>
        <v>14000</v>
      </c>
      <c r="J432" s="114"/>
      <c r="K432" s="1"/>
      <c r="L432" s="1"/>
      <c r="M432" s="1"/>
      <c r="N432" s="1"/>
      <c r="O432" s="1"/>
      <c r="P432" s="1"/>
      <c r="Q432" s="1"/>
      <c r="R432" s="1"/>
    </row>
    <row r="433" s="12" customFormat="true" ht="25.5" hidden="false" customHeight="false" outlineLevel="0" collapsed="false">
      <c r="A433" s="28" t="s">
        <v>111</v>
      </c>
      <c r="B433" s="101" t="n">
        <v>793</v>
      </c>
      <c r="C433" s="102" t="s">
        <v>12</v>
      </c>
      <c r="D433" s="102" t="s">
        <v>18</v>
      </c>
      <c r="E433" s="102" t="s">
        <v>321</v>
      </c>
      <c r="F433" s="102" t="s">
        <v>112</v>
      </c>
      <c r="G433" s="91" t="n">
        <v>14000</v>
      </c>
      <c r="H433" s="91" t="n">
        <v>14000</v>
      </c>
      <c r="I433" s="91" t="n">
        <v>14000</v>
      </c>
      <c r="J433" s="114"/>
      <c r="K433" s="1"/>
      <c r="L433" s="1"/>
      <c r="M433" s="1"/>
      <c r="N433" s="1"/>
      <c r="O433" s="1"/>
      <c r="P433" s="1"/>
      <c r="Q433" s="1"/>
      <c r="R433" s="1"/>
    </row>
    <row r="434" s="12" customFormat="true" ht="12.75" hidden="false" customHeight="false" outlineLevel="0" collapsed="false">
      <c r="A434" s="28" t="s">
        <v>19</v>
      </c>
      <c r="B434" s="101" t="n">
        <v>793</v>
      </c>
      <c r="C434" s="102" t="s">
        <v>12</v>
      </c>
      <c r="D434" s="102" t="s">
        <v>20</v>
      </c>
      <c r="E434" s="102"/>
      <c r="F434" s="102"/>
      <c r="G434" s="91" t="n">
        <f aca="false">G435</f>
        <v>6104.51</v>
      </c>
      <c r="H434" s="91" t="n">
        <f aca="false">H435</f>
        <v>147010.01</v>
      </c>
      <c r="I434" s="91" t="n">
        <f aca="false">I435</f>
        <v>6044.77</v>
      </c>
      <c r="J434" s="114"/>
      <c r="K434" s="1"/>
      <c r="L434" s="1"/>
      <c r="M434" s="1"/>
      <c r="N434" s="1"/>
      <c r="O434" s="1"/>
      <c r="P434" s="1"/>
      <c r="Q434" s="1"/>
      <c r="R434" s="1"/>
    </row>
    <row r="435" s="12" customFormat="true" ht="12.75" hidden="false" customHeight="false" outlineLevel="0" collapsed="false">
      <c r="A435" s="28" t="s">
        <v>322</v>
      </c>
      <c r="B435" s="101" t="n">
        <v>793</v>
      </c>
      <c r="C435" s="102" t="s">
        <v>12</v>
      </c>
      <c r="D435" s="102" t="s">
        <v>20</v>
      </c>
      <c r="E435" s="102" t="s">
        <v>323</v>
      </c>
      <c r="F435" s="102"/>
      <c r="G435" s="91" t="n">
        <f aca="false">G436</f>
        <v>6104.51</v>
      </c>
      <c r="H435" s="91" t="n">
        <f aca="false">H436</f>
        <v>147010.01</v>
      </c>
      <c r="I435" s="91" t="n">
        <f aca="false">I436</f>
        <v>6044.77</v>
      </c>
      <c r="J435" s="114"/>
      <c r="K435" s="1"/>
      <c r="L435" s="1"/>
      <c r="M435" s="1"/>
      <c r="N435" s="1"/>
      <c r="O435" s="1"/>
      <c r="P435" s="1"/>
      <c r="Q435" s="1"/>
      <c r="R435" s="1"/>
    </row>
    <row r="436" s="12" customFormat="true" ht="87.75" hidden="false" customHeight="true" outlineLevel="0" collapsed="false">
      <c r="A436" s="116" t="s">
        <v>324</v>
      </c>
      <c r="B436" s="89" t="n">
        <v>793</v>
      </c>
      <c r="C436" s="90" t="s">
        <v>12</v>
      </c>
      <c r="D436" s="90" t="s">
        <v>20</v>
      </c>
      <c r="E436" s="90" t="s">
        <v>325</v>
      </c>
      <c r="F436" s="90"/>
      <c r="G436" s="91" t="n">
        <f aca="false">G437</f>
        <v>6104.51</v>
      </c>
      <c r="H436" s="91" t="n">
        <f aca="false">H437</f>
        <v>147010.01</v>
      </c>
      <c r="I436" s="91" t="n">
        <f aca="false">I437</f>
        <v>6044.77</v>
      </c>
      <c r="J436" s="114"/>
      <c r="K436" s="1"/>
      <c r="L436" s="1"/>
      <c r="M436" s="1"/>
      <c r="N436" s="1"/>
      <c r="O436" s="1"/>
      <c r="P436" s="1"/>
      <c r="Q436" s="1"/>
      <c r="R436" s="1"/>
    </row>
    <row r="437" s="12" customFormat="true" ht="27.75" hidden="false" customHeight="true" outlineLevel="0" collapsed="false">
      <c r="A437" s="88" t="s">
        <v>305</v>
      </c>
      <c r="B437" s="89" t="n">
        <v>793</v>
      </c>
      <c r="C437" s="90" t="s">
        <v>12</v>
      </c>
      <c r="D437" s="90" t="s">
        <v>20</v>
      </c>
      <c r="E437" s="90" t="s">
        <v>325</v>
      </c>
      <c r="F437" s="90" t="s">
        <v>110</v>
      </c>
      <c r="G437" s="91" t="n">
        <f aca="false">G438</f>
        <v>6104.51</v>
      </c>
      <c r="H437" s="91" t="n">
        <f aca="false">H438</f>
        <v>147010.01</v>
      </c>
      <c r="I437" s="91" t="n">
        <f aca="false">I438</f>
        <v>6044.77</v>
      </c>
      <c r="J437" s="114"/>
      <c r="K437" s="1"/>
      <c r="L437" s="1"/>
      <c r="M437" s="1"/>
      <c r="N437" s="1"/>
      <c r="O437" s="1"/>
      <c r="P437" s="1"/>
      <c r="Q437" s="1"/>
      <c r="R437" s="1"/>
    </row>
    <row r="438" s="12" customFormat="true" ht="25.5" hidden="false" customHeight="false" outlineLevel="0" collapsed="false">
      <c r="A438" s="88" t="s">
        <v>111</v>
      </c>
      <c r="B438" s="89" t="n">
        <v>793</v>
      </c>
      <c r="C438" s="90" t="s">
        <v>12</v>
      </c>
      <c r="D438" s="90" t="s">
        <v>20</v>
      </c>
      <c r="E438" s="90" t="s">
        <v>325</v>
      </c>
      <c r="F438" s="90" t="s">
        <v>112</v>
      </c>
      <c r="G438" s="91" t="n">
        <v>6104.51</v>
      </c>
      <c r="H438" s="91" t="n">
        <v>147010.01</v>
      </c>
      <c r="I438" s="91" t="n">
        <v>6044.77</v>
      </c>
      <c r="J438" s="114"/>
      <c r="K438" s="1"/>
      <c r="L438" s="1"/>
      <c r="M438" s="1"/>
      <c r="N438" s="1"/>
      <c r="O438" s="1"/>
      <c r="P438" s="1"/>
      <c r="Q438" s="1"/>
      <c r="R438" s="1"/>
    </row>
    <row r="439" s="107" customFormat="true" ht="12.75" hidden="false" customHeight="false" outlineLevel="0" collapsed="false">
      <c r="A439" s="174" t="s">
        <v>23</v>
      </c>
      <c r="B439" s="89" t="n">
        <v>793</v>
      </c>
      <c r="C439" s="90" t="s">
        <v>12</v>
      </c>
      <c r="D439" s="90" t="s">
        <v>24</v>
      </c>
      <c r="E439" s="90"/>
      <c r="F439" s="90"/>
      <c r="G439" s="91" t="n">
        <f aca="false">G440</f>
        <v>1000000</v>
      </c>
      <c r="H439" s="91" t="n">
        <f aca="false">H440</f>
        <v>1000000</v>
      </c>
      <c r="I439" s="91" t="n">
        <f aca="false">I440</f>
        <v>1000000</v>
      </c>
      <c r="J439" s="114"/>
      <c r="K439" s="106"/>
      <c r="L439" s="106"/>
      <c r="M439" s="106"/>
      <c r="N439" s="106"/>
      <c r="O439" s="106"/>
      <c r="P439" s="106"/>
      <c r="Q439" s="106"/>
      <c r="R439" s="106"/>
    </row>
    <row r="440" s="125" customFormat="true" ht="24.75" hidden="false" customHeight="true" outlineLevel="0" collapsed="false">
      <c r="A440" s="137" t="s">
        <v>326</v>
      </c>
      <c r="B440" s="89" t="n">
        <v>793</v>
      </c>
      <c r="C440" s="90" t="s">
        <v>12</v>
      </c>
      <c r="D440" s="90" t="s">
        <v>24</v>
      </c>
      <c r="E440" s="90" t="s">
        <v>327</v>
      </c>
      <c r="F440" s="133"/>
      <c r="G440" s="91" t="n">
        <f aca="false">G441</f>
        <v>1000000</v>
      </c>
      <c r="H440" s="91" t="n">
        <f aca="false">H441</f>
        <v>1000000</v>
      </c>
      <c r="I440" s="91" t="n">
        <f aca="false">I441</f>
        <v>1000000</v>
      </c>
      <c r="J440" s="114"/>
      <c r="K440" s="170"/>
      <c r="L440" s="170"/>
      <c r="M440" s="170"/>
      <c r="N440" s="170"/>
      <c r="O440" s="170"/>
      <c r="P440" s="170"/>
      <c r="Q440" s="170"/>
      <c r="R440" s="170"/>
    </row>
    <row r="441" customFormat="false" ht="12.75" hidden="false" customHeight="false" outlineLevel="0" collapsed="false">
      <c r="A441" s="137" t="s">
        <v>326</v>
      </c>
      <c r="B441" s="89" t="n">
        <v>793</v>
      </c>
      <c r="C441" s="90" t="s">
        <v>12</v>
      </c>
      <c r="D441" s="90" t="s">
        <v>24</v>
      </c>
      <c r="E441" s="90" t="s">
        <v>328</v>
      </c>
      <c r="F441" s="89"/>
      <c r="G441" s="91" t="n">
        <f aca="false">G442</f>
        <v>1000000</v>
      </c>
      <c r="H441" s="91" t="n">
        <f aca="false">H442</f>
        <v>1000000</v>
      </c>
      <c r="I441" s="91" t="n">
        <f aca="false">I442</f>
        <v>1000000</v>
      </c>
      <c r="J441" s="114"/>
      <c r="K441" s="42"/>
      <c r="L441" s="42"/>
      <c r="M441" s="42"/>
      <c r="N441" s="42"/>
      <c r="O441" s="42"/>
      <c r="P441" s="42"/>
      <c r="Q441" s="42"/>
      <c r="R441" s="42"/>
    </row>
    <row r="442" customFormat="false" ht="12.75" hidden="false" customHeight="false" outlineLevel="0" collapsed="false">
      <c r="A442" s="88" t="s">
        <v>169</v>
      </c>
      <c r="B442" s="89" t="n">
        <v>793</v>
      </c>
      <c r="C442" s="90" t="s">
        <v>12</v>
      </c>
      <c r="D442" s="90" t="s">
        <v>24</v>
      </c>
      <c r="E442" s="90" t="s">
        <v>328</v>
      </c>
      <c r="F442" s="90" t="s">
        <v>170</v>
      </c>
      <c r="G442" s="91" t="n">
        <f aca="false">G443</f>
        <v>1000000</v>
      </c>
      <c r="H442" s="91" t="n">
        <f aca="false">H443</f>
        <v>1000000</v>
      </c>
      <c r="I442" s="91" t="n">
        <f aca="false">I443</f>
        <v>1000000</v>
      </c>
      <c r="J442" s="114"/>
      <c r="K442" s="42"/>
      <c r="L442" s="42"/>
      <c r="M442" s="42"/>
      <c r="N442" s="42"/>
      <c r="O442" s="42"/>
      <c r="P442" s="42"/>
      <c r="Q442" s="42"/>
      <c r="R442" s="42"/>
    </row>
    <row r="443" customFormat="false" ht="12.75" hidden="false" customHeight="false" outlineLevel="0" collapsed="false">
      <c r="A443" s="88" t="s">
        <v>329</v>
      </c>
      <c r="B443" s="89" t="n">
        <v>793</v>
      </c>
      <c r="C443" s="90" t="s">
        <v>12</v>
      </c>
      <c r="D443" s="90" t="s">
        <v>24</v>
      </c>
      <c r="E443" s="90" t="s">
        <v>328</v>
      </c>
      <c r="F443" s="90" t="s">
        <v>330</v>
      </c>
      <c r="G443" s="91" t="n">
        <v>1000000</v>
      </c>
      <c r="H443" s="91" t="n">
        <v>1000000</v>
      </c>
      <c r="I443" s="91" t="n">
        <v>1000000</v>
      </c>
      <c r="J443" s="114"/>
      <c r="K443" s="42"/>
      <c r="L443" s="42"/>
      <c r="M443" s="42"/>
      <c r="N443" s="42"/>
      <c r="O443" s="42"/>
      <c r="P443" s="42"/>
      <c r="Q443" s="42"/>
      <c r="R443" s="42"/>
    </row>
    <row r="444" customFormat="false" ht="12.75" hidden="false" customHeight="false" outlineLevel="0" collapsed="false">
      <c r="A444" s="174" t="s">
        <v>25</v>
      </c>
      <c r="B444" s="89" t="n">
        <v>793</v>
      </c>
      <c r="C444" s="90" t="s">
        <v>12</v>
      </c>
      <c r="D444" s="90" t="s">
        <v>26</v>
      </c>
      <c r="E444" s="90"/>
      <c r="F444" s="90"/>
      <c r="G444" s="91" t="n">
        <f aca="false">G445+G464+G468+G479+G475</f>
        <v>31078779.65</v>
      </c>
      <c r="H444" s="91" t="n">
        <f aca="false">H445+H464+H468+H479+H475</f>
        <v>30437469.17</v>
      </c>
      <c r="I444" s="91" t="n">
        <f aca="false">I445+I464+I468+I479+I475</f>
        <v>30437469.17</v>
      </c>
      <c r="J444" s="100" t="n">
        <f aca="false">J445+J464+J468+J479</f>
        <v>0</v>
      </c>
      <c r="K444" s="100" t="n">
        <f aca="false">K445+K464+K468+K479</f>
        <v>0</v>
      </c>
      <c r="L444" s="100" t="n">
        <f aca="false">L445+L464+L468+L479</f>
        <v>0</v>
      </c>
      <c r="M444" s="100" t="n">
        <f aca="false">M445+M464+M468+M479</f>
        <v>0</v>
      </c>
      <c r="N444" s="42"/>
      <c r="O444" s="42"/>
      <c r="P444" s="42"/>
      <c r="Q444" s="42"/>
      <c r="R444" s="42"/>
    </row>
    <row r="445" s="135" customFormat="true" ht="64.5" hidden="false" customHeight="true" outlineLevel="0" collapsed="false">
      <c r="A445" s="88" t="s">
        <v>331</v>
      </c>
      <c r="B445" s="89" t="n">
        <v>793</v>
      </c>
      <c r="C445" s="90" t="s">
        <v>12</v>
      </c>
      <c r="D445" s="90" t="s">
        <v>26</v>
      </c>
      <c r="E445" s="89" t="s">
        <v>332</v>
      </c>
      <c r="F445" s="90"/>
      <c r="G445" s="191" t="n">
        <f aca="false">G446+G449+G452+G455+G458+G461</f>
        <v>676310.48</v>
      </c>
      <c r="H445" s="191" t="n">
        <f aca="false">H446+H449+H452+H455+H458+H461</f>
        <v>35000</v>
      </c>
      <c r="I445" s="191" t="n">
        <f aca="false">I446+I449+I452+I455+I458+I461</f>
        <v>35000</v>
      </c>
      <c r="J445" s="114"/>
      <c r="K445" s="192"/>
      <c r="L445" s="192"/>
      <c r="M445" s="192"/>
      <c r="N445" s="192"/>
      <c r="O445" s="192"/>
      <c r="P445" s="192"/>
      <c r="Q445" s="192"/>
      <c r="R445" s="192"/>
    </row>
    <row r="446" s="135" customFormat="true" ht="41.25" hidden="true" customHeight="true" outlineLevel="0" collapsed="false">
      <c r="A446" s="88" t="s">
        <v>333</v>
      </c>
      <c r="B446" s="89" t="n">
        <v>793</v>
      </c>
      <c r="C446" s="90" t="s">
        <v>12</v>
      </c>
      <c r="D446" s="90" t="s">
        <v>26</v>
      </c>
      <c r="E446" s="90" t="s">
        <v>334</v>
      </c>
      <c r="F446" s="90"/>
      <c r="G446" s="91" t="n">
        <f aca="false">G447</f>
        <v>0</v>
      </c>
      <c r="H446" s="91" t="n">
        <f aca="false">H447</f>
        <v>0</v>
      </c>
      <c r="I446" s="91" t="n">
        <f aca="false">I447</f>
        <v>0</v>
      </c>
      <c r="J446" s="114"/>
      <c r="K446" s="192"/>
      <c r="L446" s="192"/>
      <c r="M446" s="192"/>
      <c r="N446" s="192"/>
      <c r="O446" s="192"/>
      <c r="P446" s="192"/>
      <c r="Q446" s="192"/>
      <c r="R446" s="192"/>
    </row>
    <row r="447" s="135" customFormat="true" ht="28.5" hidden="true" customHeight="true" outlineLevel="0" collapsed="false">
      <c r="A447" s="88" t="s">
        <v>79</v>
      </c>
      <c r="B447" s="89" t="n">
        <v>793</v>
      </c>
      <c r="C447" s="90" t="s">
        <v>12</v>
      </c>
      <c r="D447" s="90" t="s">
        <v>26</v>
      </c>
      <c r="E447" s="90" t="s">
        <v>334</v>
      </c>
      <c r="F447" s="90" t="s">
        <v>80</v>
      </c>
      <c r="G447" s="91" t="n">
        <f aca="false">G448</f>
        <v>0</v>
      </c>
      <c r="H447" s="91" t="n">
        <f aca="false">H448</f>
        <v>0</v>
      </c>
      <c r="I447" s="91" t="n">
        <f aca="false">I448</f>
        <v>0</v>
      </c>
      <c r="J447" s="114"/>
      <c r="K447" s="192"/>
      <c r="L447" s="192"/>
      <c r="M447" s="192"/>
      <c r="N447" s="192"/>
      <c r="O447" s="192"/>
      <c r="P447" s="192"/>
      <c r="Q447" s="192"/>
      <c r="R447" s="192"/>
    </row>
    <row r="448" s="135" customFormat="true" ht="45.75" hidden="true" customHeight="true" outlineLevel="0" collapsed="false">
      <c r="A448" s="88" t="s">
        <v>240</v>
      </c>
      <c r="B448" s="89" t="n">
        <v>793</v>
      </c>
      <c r="C448" s="90" t="s">
        <v>12</v>
      </c>
      <c r="D448" s="90" t="s">
        <v>26</v>
      </c>
      <c r="E448" s="90" t="s">
        <v>334</v>
      </c>
      <c r="F448" s="90" t="s">
        <v>241</v>
      </c>
      <c r="G448" s="91"/>
      <c r="H448" s="91"/>
      <c r="I448" s="91"/>
      <c r="J448" s="114"/>
      <c r="K448" s="192"/>
      <c r="L448" s="192"/>
      <c r="M448" s="192"/>
      <c r="N448" s="192"/>
      <c r="O448" s="192"/>
      <c r="P448" s="192"/>
      <c r="Q448" s="192"/>
      <c r="R448" s="192"/>
    </row>
    <row r="449" customFormat="false" ht="30.75" hidden="true" customHeight="true" outlineLevel="0" collapsed="false">
      <c r="A449" s="116" t="s">
        <v>335</v>
      </c>
      <c r="B449" s="89" t="n">
        <v>793</v>
      </c>
      <c r="C449" s="90" t="s">
        <v>12</v>
      </c>
      <c r="D449" s="90" t="s">
        <v>26</v>
      </c>
      <c r="E449" s="90" t="s">
        <v>336</v>
      </c>
      <c r="F449" s="90"/>
      <c r="G449" s="91" t="n">
        <f aca="false">G450</f>
        <v>0</v>
      </c>
      <c r="H449" s="91" t="n">
        <f aca="false">H450</f>
        <v>0</v>
      </c>
      <c r="I449" s="91" t="n">
        <f aca="false">I450</f>
        <v>0</v>
      </c>
      <c r="J449" s="114"/>
      <c r="K449" s="42"/>
      <c r="L449" s="42"/>
      <c r="M449" s="42"/>
      <c r="N449" s="42"/>
      <c r="O449" s="42"/>
      <c r="P449" s="42"/>
      <c r="Q449" s="42"/>
      <c r="R449" s="42"/>
    </row>
    <row r="450" customFormat="false" ht="16.5" hidden="true" customHeight="true" outlineLevel="0" collapsed="false">
      <c r="A450" s="88" t="s">
        <v>169</v>
      </c>
      <c r="B450" s="89" t="n">
        <v>793</v>
      </c>
      <c r="C450" s="90" t="s">
        <v>12</v>
      </c>
      <c r="D450" s="90" t="s">
        <v>26</v>
      </c>
      <c r="E450" s="90" t="s">
        <v>336</v>
      </c>
      <c r="F450" s="193" t="s">
        <v>170</v>
      </c>
      <c r="G450" s="91" t="n">
        <f aca="false">G451</f>
        <v>0</v>
      </c>
      <c r="H450" s="91" t="n">
        <f aca="false">H451</f>
        <v>0</v>
      </c>
      <c r="I450" s="91" t="n">
        <f aca="false">I451</f>
        <v>0</v>
      </c>
      <c r="J450" s="114"/>
      <c r="K450" s="42"/>
      <c r="L450" s="42"/>
      <c r="M450" s="42"/>
      <c r="N450" s="42"/>
      <c r="O450" s="42"/>
      <c r="P450" s="42"/>
      <c r="Q450" s="42"/>
      <c r="R450" s="42"/>
    </row>
    <row r="451" customFormat="false" ht="20.25" hidden="true" customHeight="true" outlineLevel="0" collapsed="false">
      <c r="A451" s="88" t="s">
        <v>329</v>
      </c>
      <c r="B451" s="89" t="n">
        <v>793</v>
      </c>
      <c r="C451" s="90" t="s">
        <v>12</v>
      </c>
      <c r="D451" s="90" t="s">
        <v>26</v>
      </c>
      <c r="E451" s="90" t="s">
        <v>336</v>
      </c>
      <c r="F451" s="193" t="s">
        <v>330</v>
      </c>
      <c r="G451" s="194"/>
      <c r="H451" s="194"/>
      <c r="I451" s="194"/>
      <c r="J451" s="114"/>
      <c r="K451" s="42"/>
      <c r="L451" s="42"/>
      <c r="M451" s="42"/>
      <c r="N451" s="42"/>
      <c r="O451" s="42"/>
      <c r="P451" s="42"/>
      <c r="Q451" s="42"/>
      <c r="R451" s="42"/>
    </row>
    <row r="452" customFormat="false" ht="25.5" hidden="false" customHeight="true" outlineLevel="0" collapsed="false">
      <c r="A452" s="88" t="s">
        <v>337</v>
      </c>
      <c r="B452" s="89" t="n">
        <v>793</v>
      </c>
      <c r="C452" s="90" t="s">
        <v>12</v>
      </c>
      <c r="D452" s="90" t="s">
        <v>26</v>
      </c>
      <c r="E452" s="90" t="s">
        <v>338</v>
      </c>
      <c r="F452" s="193"/>
      <c r="G452" s="91" t="n">
        <f aca="false">G453</f>
        <v>35000</v>
      </c>
      <c r="H452" s="91" t="n">
        <f aca="false">H453</f>
        <v>35000</v>
      </c>
      <c r="I452" s="91" t="n">
        <f aca="false">I453</f>
        <v>35000</v>
      </c>
      <c r="J452" s="114"/>
      <c r="K452" s="42"/>
      <c r="L452" s="42"/>
      <c r="M452" s="42"/>
      <c r="N452" s="42"/>
      <c r="O452" s="42"/>
      <c r="P452" s="42"/>
      <c r="Q452" s="42"/>
      <c r="R452" s="42"/>
    </row>
    <row r="453" customFormat="false" ht="18.75" hidden="false" customHeight="true" outlineLevel="0" collapsed="false">
      <c r="A453" s="88" t="s">
        <v>169</v>
      </c>
      <c r="B453" s="89" t="n">
        <v>793</v>
      </c>
      <c r="C453" s="90" t="s">
        <v>12</v>
      </c>
      <c r="D453" s="90" t="s">
        <v>26</v>
      </c>
      <c r="E453" s="90" t="s">
        <v>338</v>
      </c>
      <c r="F453" s="193" t="s">
        <v>170</v>
      </c>
      <c r="G453" s="91" t="n">
        <f aca="false">G454</f>
        <v>35000</v>
      </c>
      <c r="H453" s="91" t="n">
        <f aca="false">H454</f>
        <v>35000</v>
      </c>
      <c r="I453" s="91" t="n">
        <f aca="false">I454</f>
        <v>35000</v>
      </c>
      <c r="J453" s="114"/>
      <c r="K453" s="42"/>
      <c r="L453" s="42"/>
      <c r="M453" s="42"/>
      <c r="N453" s="42"/>
      <c r="O453" s="42"/>
      <c r="P453" s="42"/>
      <c r="Q453" s="42"/>
      <c r="R453" s="42"/>
    </row>
    <row r="454" customFormat="false" ht="19.5" hidden="false" customHeight="true" outlineLevel="0" collapsed="false">
      <c r="A454" s="88" t="s">
        <v>171</v>
      </c>
      <c r="B454" s="89" t="n">
        <v>793</v>
      </c>
      <c r="C454" s="90" t="s">
        <v>12</v>
      </c>
      <c r="D454" s="90" t="s">
        <v>26</v>
      </c>
      <c r="E454" s="90" t="s">
        <v>338</v>
      </c>
      <c r="F454" s="90" t="s">
        <v>172</v>
      </c>
      <c r="G454" s="91" t="n">
        <v>35000</v>
      </c>
      <c r="H454" s="91" t="n">
        <v>35000</v>
      </c>
      <c r="I454" s="91" t="n">
        <v>35000</v>
      </c>
      <c r="J454" s="114"/>
      <c r="K454" s="42"/>
      <c r="L454" s="42"/>
      <c r="M454" s="42"/>
      <c r="N454" s="42"/>
      <c r="O454" s="42"/>
      <c r="P454" s="42"/>
      <c r="Q454" s="42"/>
      <c r="R454" s="42"/>
    </row>
    <row r="455" customFormat="false" ht="16.5" hidden="true" customHeight="true" outlineLevel="0" collapsed="false">
      <c r="A455" s="88" t="s">
        <v>339</v>
      </c>
      <c r="B455" s="89" t="n">
        <v>793</v>
      </c>
      <c r="C455" s="90" t="s">
        <v>12</v>
      </c>
      <c r="D455" s="90" t="s">
        <v>26</v>
      </c>
      <c r="E455" s="90" t="s">
        <v>340</v>
      </c>
      <c r="F455" s="90"/>
      <c r="G455" s="91" t="n">
        <f aca="false">G456</f>
        <v>0</v>
      </c>
      <c r="H455" s="91" t="n">
        <f aca="false">H456</f>
        <v>0</v>
      </c>
      <c r="I455" s="91" t="n">
        <f aca="false">I456</f>
        <v>0</v>
      </c>
      <c r="J455" s="114"/>
      <c r="K455" s="42"/>
      <c r="L455" s="42"/>
      <c r="M455" s="42"/>
      <c r="N455" s="42"/>
      <c r="O455" s="42"/>
      <c r="P455" s="42"/>
      <c r="Q455" s="42"/>
      <c r="R455" s="42"/>
    </row>
    <row r="456" customFormat="false" ht="25.5" hidden="true" customHeight="true" outlineLevel="0" collapsed="false">
      <c r="A456" s="88" t="s">
        <v>305</v>
      </c>
      <c r="B456" s="89" t="n">
        <v>793</v>
      </c>
      <c r="C456" s="90" t="s">
        <v>12</v>
      </c>
      <c r="D456" s="90" t="s">
        <v>26</v>
      </c>
      <c r="E456" s="90" t="s">
        <v>340</v>
      </c>
      <c r="F456" s="90" t="s">
        <v>110</v>
      </c>
      <c r="G456" s="91" t="n">
        <f aca="false">G457</f>
        <v>0</v>
      </c>
      <c r="H456" s="91" t="n">
        <f aca="false">H457</f>
        <v>0</v>
      </c>
      <c r="I456" s="91" t="n">
        <f aca="false">I457</f>
        <v>0</v>
      </c>
      <c r="J456" s="114"/>
      <c r="K456" s="42"/>
      <c r="L456" s="42"/>
      <c r="M456" s="42"/>
      <c r="N456" s="42"/>
      <c r="O456" s="42"/>
      <c r="P456" s="42"/>
      <c r="Q456" s="42"/>
      <c r="R456" s="42"/>
    </row>
    <row r="457" customFormat="false" ht="25.5" hidden="true" customHeight="true" outlineLevel="0" collapsed="false">
      <c r="A457" s="88" t="s">
        <v>111</v>
      </c>
      <c r="B457" s="89" t="n">
        <v>793</v>
      </c>
      <c r="C457" s="90" t="s">
        <v>12</v>
      </c>
      <c r="D457" s="90" t="s">
        <v>26</v>
      </c>
      <c r="E457" s="90" t="s">
        <v>340</v>
      </c>
      <c r="F457" s="90" t="s">
        <v>112</v>
      </c>
      <c r="G457" s="91"/>
      <c r="H457" s="91"/>
      <c r="I457" s="91"/>
      <c r="J457" s="114"/>
      <c r="K457" s="42"/>
      <c r="L457" s="42"/>
      <c r="M457" s="42"/>
      <c r="N457" s="42"/>
      <c r="O457" s="42"/>
      <c r="P457" s="42"/>
      <c r="Q457" s="42"/>
      <c r="R457" s="42"/>
    </row>
    <row r="458" customFormat="false" ht="25.5" hidden="true" customHeight="true" outlineLevel="0" collapsed="false">
      <c r="A458" s="88" t="s">
        <v>341</v>
      </c>
      <c r="B458" s="89" t="n">
        <v>793</v>
      </c>
      <c r="C458" s="90" t="s">
        <v>12</v>
      </c>
      <c r="D458" s="90" t="s">
        <v>26</v>
      </c>
      <c r="E458" s="90" t="s">
        <v>342</v>
      </c>
      <c r="F458" s="90"/>
      <c r="G458" s="91" t="n">
        <f aca="false">G459</f>
        <v>0</v>
      </c>
      <c r="H458" s="91" t="n">
        <f aca="false">H459</f>
        <v>0</v>
      </c>
      <c r="I458" s="91" t="n">
        <f aca="false">I459</f>
        <v>0</v>
      </c>
      <c r="J458" s="114"/>
      <c r="K458" s="42"/>
      <c r="L458" s="42"/>
      <c r="M458" s="42"/>
      <c r="N458" s="42"/>
      <c r="O458" s="42"/>
      <c r="P458" s="42"/>
      <c r="Q458" s="42"/>
      <c r="R458" s="42"/>
    </row>
    <row r="459" customFormat="false" ht="18.75" hidden="true" customHeight="true" outlineLevel="0" collapsed="false">
      <c r="A459" s="88" t="s">
        <v>169</v>
      </c>
      <c r="B459" s="89" t="n">
        <v>793</v>
      </c>
      <c r="C459" s="90" t="s">
        <v>12</v>
      </c>
      <c r="D459" s="90" t="s">
        <v>26</v>
      </c>
      <c r="E459" s="90" t="s">
        <v>342</v>
      </c>
      <c r="F459" s="90" t="s">
        <v>170</v>
      </c>
      <c r="G459" s="91" t="n">
        <f aca="false">G460</f>
        <v>0</v>
      </c>
      <c r="H459" s="91" t="n">
        <f aca="false">H460</f>
        <v>0</v>
      </c>
      <c r="I459" s="91" t="n">
        <f aca="false">I460</f>
        <v>0</v>
      </c>
      <c r="J459" s="114"/>
      <c r="K459" s="42"/>
      <c r="L459" s="42"/>
      <c r="M459" s="42"/>
      <c r="N459" s="42"/>
      <c r="O459" s="42"/>
      <c r="P459" s="42"/>
      <c r="Q459" s="42"/>
      <c r="R459" s="42"/>
    </row>
    <row r="460" customFormat="false" ht="19.5" hidden="true" customHeight="true" outlineLevel="0" collapsed="false">
      <c r="A460" s="88" t="s">
        <v>171</v>
      </c>
      <c r="B460" s="89" t="n">
        <v>793</v>
      </c>
      <c r="C460" s="90" t="s">
        <v>12</v>
      </c>
      <c r="D460" s="90" t="s">
        <v>26</v>
      </c>
      <c r="E460" s="90" t="s">
        <v>342</v>
      </c>
      <c r="F460" s="90" t="s">
        <v>330</v>
      </c>
      <c r="G460" s="91"/>
      <c r="H460" s="91"/>
      <c r="I460" s="91"/>
      <c r="J460" s="114"/>
      <c r="K460" s="42"/>
      <c r="L460" s="42"/>
      <c r="M460" s="42"/>
      <c r="N460" s="42"/>
      <c r="O460" s="42"/>
      <c r="P460" s="42"/>
      <c r="Q460" s="42"/>
      <c r="R460" s="42"/>
    </row>
    <row r="461" customFormat="false" ht="33" hidden="false" customHeight="true" outlineLevel="0" collapsed="false">
      <c r="A461" s="88" t="s">
        <v>343</v>
      </c>
      <c r="B461" s="89" t="n">
        <v>793</v>
      </c>
      <c r="C461" s="90" t="s">
        <v>12</v>
      </c>
      <c r="D461" s="90" t="s">
        <v>26</v>
      </c>
      <c r="E461" s="90" t="s">
        <v>344</v>
      </c>
      <c r="F461" s="90"/>
      <c r="G461" s="91" t="n">
        <f aca="false">G462</f>
        <v>641310.48</v>
      </c>
      <c r="H461" s="91" t="n">
        <f aca="false">H462</f>
        <v>0</v>
      </c>
      <c r="I461" s="91" t="n">
        <f aca="false">I462</f>
        <v>0</v>
      </c>
      <c r="J461" s="114"/>
      <c r="K461" s="42"/>
      <c r="L461" s="42"/>
      <c r="M461" s="42"/>
      <c r="N461" s="42"/>
      <c r="O461" s="42"/>
      <c r="P461" s="42"/>
      <c r="Q461" s="42"/>
      <c r="R461" s="42"/>
    </row>
    <row r="462" customFormat="false" ht="18.75" hidden="false" customHeight="true" outlineLevel="0" collapsed="false">
      <c r="A462" s="88" t="s">
        <v>169</v>
      </c>
      <c r="B462" s="89" t="n">
        <v>793</v>
      </c>
      <c r="C462" s="90" t="s">
        <v>12</v>
      </c>
      <c r="D462" s="90" t="s">
        <v>26</v>
      </c>
      <c r="E462" s="90" t="s">
        <v>344</v>
      </c>
      <c r="F462" s="90" t="s">
        <v>170</v>
      </c>
      <c r="G462" s="91" t="n">
        <f aca="false">G463</f>
        <v>641310.48</v>
      </c>
      <c r="H462" s="91" t="n">
        <f aca="false">H463</f>
        <v>0</v>
      </c>
      <c r="I462" s="91" t="n">
        <f aca="false">I463</f>
        <v>0</v>
      </c>
      <c r="J462" s="114"/>
      <c r="K462" s="42"/>
      <c r="L462" s="42"/>
      <c r="M462" s="42"/>
      <c r="N462" s="42"/>
      <c r="O462" s="42"/>
      <c r="P462" s="42"/>
      <c r="Q462" s="42"/>
      <c r="R462" s="42"/>
    </row>
    <row r="463" customFormat="false" ht="19.5" hidden="false" customHeight="true" outlineLevel="0" collapsed="false">
      <c r="A463" s="88" t="s">
        <v>329</v>
      </c>
      <c r="B463" s="89" t="n">
        <v>793</v>
      </c>
      <c r="C463" s="90" t="s">
        <v>12</v>
      </c>
      <c r="D463" s="90" t="s">
        <v>26</v>
      </c>
      <c r="E463" s="90" t="s">
        <v>344</v>
      </c>
      <c r="F463" s="90" t="s">
        <v>330</v>
      </c>
      <c r="G463" s="91" t="n">
        <v>641310.48</v>
      </c>
      <c r="H463" s="91"/>
      <c r="I463" s="91"/>
      <c r="J463" s="114"/>
      <c r="K463" s="42"/>
      <c r="L463" s="42"/>
      <c r="M463" s="42"/>
      <c r="N463" s="42"/>
      <c r="O463" s="42"/>
      <c r="P463" s="42"/>
      <c r="Q463" s="42"/>
      <c r="R463" s="42"/>
    </row>
    <row r="464" customFormat="false" ht="39.75" hidden="false" customHeight="true" outlineLevel="0" collapsed="false">
      <c r="A464" s="88" t="s">
        <v>83</v>
      </c>
      <c r="B464" s="89" t="n">
        <v>793</v>
      </c>
      <c r="C464" s="90" t="s">
        <v>12</v>
      </c>
      <c r="D464" s="90" t="s">
        <v>26</v>
      </c>
      <c r="E464" s="90" t="s">
        <v>84</v>
      </c>
      <c r="F464" s="90"/>
      <c r="G464" s="91" t="n">
        <f aca="false">G465</f>
        <v>50000</v>
      </c>
      <c r="H464" s="91" t="n">
        <f aca="false">H465</f>
        <v>50000</v>
      </c>
      <c r="I464" s="91" t="n">
        <f aca="false">I465</f>
        <v>50000</v>
      </c>
      <c r="J464" s="114"/>
      <c r="K464" s="42"/>
      <c r="L464" s="42"/>
      <c r="M464" s="42"/>
      <c r="N464" s="42"/>
      <c r="O464" s="42"/>
      <c r="P464" s="42"/>
      <c r="Q464" s="42"/>
      <c r="R464" s="42"/>
    </row>
    <row r="465" customFormat="false" ht="30.75" hidden="false" customHeight="true" outlineLevel="0" collapsed="false">
      <c r="A465" s="28" t="s">
        <v>345</v>
      </c>
      <c r="B465" s="101" t="n">
        <v>793</v>
      </c>
      <c r="C465" s="102" t="s">
        <v>12</v>
      </c>
      <c r="D465" s="102" t="s">
        <v>26</v>
      </c>
      <c r="E465" s="102" t="s">
        <v>346</v>
      </c>
      <c r="F465" s="102"/>
      <c r="G465" s="91" t="n">
        <f aca="false">G466</f>
        <v>50000</v>
      </c>
      <c r="H465" s="91" t="n">
        <f aca="false">H466</f>
        <v>50000</v>
      </c>
      <c r="I465" s="91" t="n">
        <f aca="false">I466</f>
        <v>50000</v>
      </c>
      <c r="J465" s="114"/>
      <c r="K465" s="42"/>
      <c r="L465" s="42"/>
      <c r="M465" s="42"/>
      <c r="N465" s="42"/>
      <c r="O465" s="42"/>
      <c r="P465" s="42"/>
      <c r="Q465" s="42"/>
      <c r="R465" s="42"/>
    </row>
    <row r="466" customFormat="false" ht="19.5" hidden="false" customHeight="true" outlineLevel="0" collapsed="false">
      <c r="A466" s="28" t="s">
        <v>305</v>
      </c>
      <c r="B466" s="101" t="n">
        <v>793</v>
      </c>
      <c r="C466" s="102" t="s">
        <v>12</v>
      </c>
      <c r="D466" s="102" t="s">
        <v>26</v>
      </c>
      <c r="E466" s="102" t="s">
        <v>346</v>
      </c>
      <c r="F466" s="102" t="s">
        <v>110</v>
      </c>
      <c r="G466" s="91" t="n">
        <f aca="false">G467</f>
        <v>50000</v>
      </c>
      <c r="H466" s="91" t="n">
        <f aca="false">H467</f>
        <v>50000</v>
      </c>
      <c r="I466" s="91" t="n">
        <f aca="false">I467</f>
        <v>50000</v>
      </c>
      <c r="J466" s="114"/>
      <c r="K466" s="42"/>
      <c r="L466" s="42"/>
      <c r="M466" s="42"/>
      <c r="N466" s="42"/>
      <c r="O466" s="42"/>
      <c r="P466" s="42"/>
      <c r="Q466" s="42"/>
      <c r="R466" s="42"/>
    </row>
    <row r="467" customFormat="false" ht="25.5" hidden="false" customHeight="true" outlineLevel="0" collapsed="false">
      <c r="A467" s="28" t="s">
        <v>111</v>
      </c>
      <c r="B467" s="101" t="n">
        <v>793</v>
      </c>
      <c r="C467" s="102" t="s">
        <v>12</v>
      </c>
      <c r="D467" s="102" t="s">
        <v>26</v>
      </c>
      <c r="E467" s="102" t="s">
        <v>346</v>
      </c>
      <c r="F467" s="102" t="s">
        <v>112</v>
      </c>
      <c r="G467" s="91" t="n">
        <v>50000</v>
      </c>
      <c r="H467" s="91" t="n">
        <v>50000</v>
      </c>
      <c r="I467" s="91" t="n">
        <v>50000</v>
      </c>
      <c r="J467" s="114"/>
      <c r="K467" s="42"/>
      <c r="L467" s="42"/>
      <c r="M467" s="42"/>
      <c r="N467" s="42"/>
      <c r="O467" s="42"/>
      <c r="P467" s="42"/>
      <c r="Q467" s="163"/>
      <c r="R467" s="42"/>
    </row>
    <row r="468" customFormat="false" ht="47.25" hidden="false" customHeight="true" outlineLevel="0" collapsed="false">
      <c r="A468" s="28" t="s">
        <v>347</v>
      </c>
      <c r="B468" s="101" t="n">
        <v>793</v>
      </c>
      <c r="C468" s="102" t="s">
        <v>12</v>
      </c>
      <c r="D468" s="102" t="s">
        <v>26</v>
      </c>
      <c r="E468" s="102" t="s">
        <v>348</v>
      </c>
      <c r="F468" s="102"/>
      <c r="G468" s="91" t="n">
        <f aca="false">G469+G472</f>
        <v>85000</v>
      </c>
      <c r="H468" s="91" t="n">
        <f aca="false">H469+H472</f>
        <v>85000</v>
      </c>
      <c r="I468" s="91" t="n">
        <f aca="false">I469+I472</f>
        <v>85000</v>
      </c>
      <c r="J468" s="114"/>
      <c r="K468" s="42"/>
      <c r="L468" s="42"/>
      <c r="M468" s="42"/>
      <c r="N468" s="163"/>
      <c r="O468" s="42"/>
      <c r="P468" s="42"/>
      <c r="Q468" s="42"/>
      <c r="R468" s="42"/>
    </row>
    <row r="469" customFormat="false" ht="54.75" hidden="false" customHeight="true" outlineLevel="0" collapsed="false">
      <c r="A469" s="150" t="s">
        <v>349</v>
      </c>
      <c r="B469" s="101" t="n">
        <v>793</v>
      </c>
      <c r="C469" s="102" t="s">
        <v>12</v>
      </c>
      <c r="D469" s="102" t="s">
        <v>26</v>
      </c>
      <c r="E469" s="102" t="s">
        <v>350</v>
      </c>
      <c r="F469" s="102"/>
      <c r="G469" s="91" t="n">
        <f aca="false">G470</f>
        <v>75000</v>
      </c>
      <c r="H469" s="91" t="n">
        <f aca="false">H470</f>
        <v>75000</v>
      </c>
      <c r="I469" s="91" t="n">
        <f aca="false">I470</f>
        <v>75000</v>
      </c>
      <c r="J469" s="114"/>
      <c r="K469" s="42"/>
      <c r="L469" s="42"/>
      <c r="M469" s="42"/>
      <c r="N469" s="42"/>
      <c r="O469" s="42"/>
      <c r="P469" s="42"/>
      <c r="Q469" s="42"/>
      <c r="R469" s="42"/>
    </row>
    <row r="470" customFormat="false" ht="18" hidden="false" customHeight="true" outlineLevel="0" collapsed="false">
      <c r="A470" s="28" t="s">
        <v>305</v>
      </c>
      <c r="B470" s="101" t="n">
        <v>793</v>
      </c>
      <c r="C470" s="102" t="s">
        <v>12</v>
      </c>
      <c r="D470" s="102" t="s">
        <v>26</v>
      </c>
      <c r="E470" s="102" t="s">
        <v>350</v>
      </c>
      <c r="F470" s="102" t="s">
        <v>110</v>
      </c>
      <c r="G470" s="91" t="n">
        <f aca="false">G471</f>
        <v>75000</v>
      </c>
      <c r="H470" s="91" t="n">
        <f aca="false">H471</f>
        <v>75000</v>
      </c>
      <c r="I470" s="91" t="n">
        <f aca="false">I471</f>
        <v>75000</v>
      </c>
      <c r="J470" s="114"/>
      <c r="K470" s="42"/>
      <c r="L470" s="42"/>
      <c r="M470" s="42"/>
      <c r="N470" s="42"/>
      <c r="O470" s="42"/>
      <c r="P470" s="42"/>
      <c r="Q470" s="42"/>
      <c r="R470" s="42"/>
    </row>
    <row r="471" customFormat="false" ht="30.75" hidden="false" customHeight="true" outlineLevel="0" collapsed="false">
      <c r="A471" s="28" t="s">
        <v>111</v>
      </c>
      <c r="B471" s="101" t="n">
        <v>793</v>
      </c>
      <c r="C471" s="102" t="s">
        <v>12</v>
      </c>
      <c r="D471" s="102" t="s">
        <v>26</v>
      </c>
      <c r="E471" s="102" t="s">
        <v>350</v>
      </c>
      <c r="F471" s="102" t="s">
        <v>112</v>
      </c>
      <c r="G471" s="91" t="n">
        <v>75000</v>
      </c>
      <c r="H471" s="91" t="n">
        <v>75000</v>
      </c>
      <c r="I471" s="91" t="n">
        <v>75000</v>
      </c>
      <c r="J471" s="114"/>
      <c r="K471" s="42"/>
      <c r="L471" s="42"/>
      <c r="M471" s="42"/>
      <c r="N471" s="42"/>
      <c r="O471" s="42"/>
      <c r="P471" s="42"/>
      <c r="Q471" s="42"/>
      <c r="R471" s="42"/>
    </row>
    <row r="472" customFormat="false" ht="54.75" hidden="false" customHeight="true" outlineLevel="0" collapsed="false">
      <c r="A472" s="150" t="s">
        <v>351</v>
      </c>
      <c r="B472" s="101" t="n">
        <v>793</v>
      </c>
      <c r="C472" s="102" t="s">
        <v>12</v>
      </c>
      <c r="D472" s="102" t="s">
        <v>26</v>
      </c>
      <c r="E472" s="102" t="s">
        <v>352</v>
      </c>
      <c r="F472" s="102"/>
      <c r="G472" s="91" t="n">
        <f aca="false">G473</f>
        <v>10000</v>
      </c>
      <c r="H472" s="91" t="n">
        <f aca="false">H473</f>
        <v>10000</v>
      </c>
      <c r="I472" s="91" t="n">
        <f aca="false">I473</f>
        <v>10000</v>
      </c>
      <c r="J472" s="114"/>
      <c r="K472" s="42"/>
      <c r="L472" s="42"/>
      <c r="M472" s="42"/>
      <c r="N472" s="42"/>
      <c r="O472" s="42"/>
      <c r="P472" s="42"/>
      <c r="Q472" s="42"/>
      <c r="R472" s="42"/>
    </row>
    <row r="473" customFormat="false" ht="18" hidden="false" customHeight="true" outlineLevel="0" collapsed="false">
      <c r="A473" s="28" t="s">
        <v>305</v>
      </c>
      <c r="B473" s="101" t="n">
        <v>793</v>
      </c>
      <c r="C473" s="102" t="s">
        <v>12</v>
      </c>
      <c r="D473" s="102" t="s">
        <v>26</v>
      </c>
      <c r="E473" s="102" t="s">
        <v>352</v>
      </c>
      <c r="F473" s="102" t="s">
        <v>110</v>
      </c>
      <c r="G473" s="91" t="n">
        <f aca="false">G474</f>
        <v>10000</v>
      </c>
      <c r="H473" s="91" t="n">
        <f aca="false">H474</f>
        <v>10000</v>
      </c>
      <c r="I473" s="91" t="n">
        <f aca="false">I474</f>
        <v>10000</v>
      </c>
      <c r="J473" s="114"/>
      <c r="K473" s="42"/>
      <c r="L473" s="42"/>
      <c r="M473" s="42"/>
      <c r="N473" s="42"/>
      <c r="O473" s="42"/>
      <c r="P473" s="42"/>
      <c r="Q473" s="42"/>
      <c r="R473" s="42"/>
    </row>
    <row r="474" customFormat="false" ht="30.75" hidden="false" customHeight="true" outlineLevel="0" collapsed="false">
      <c r="A474" s="28" t="s">
        <v>111</v>
      </c>
      <c r="B474" s="101" t="n">
        <v>793</v>
      </c>
      <c r="C474" s="102" t="s">
        <v>12</v>
      </c>
      <c r="D474" s="102" t="s">
        <v>26</v>
      </c>
      <c r="E474" s="102" t="s">
        <v>352</v>
      </c>
      <c r="F474" s="102" t="s">
        <v>112</v>
      </c>
      <c r="G474" s="91" t="n">
        <v>10000</v>
      </c>
      <c r="H474" s="91" t="n">
        <v>10000</v>
      </c>
      <c r="I474" s="91" t="n">
        <v>10000</v>
      </c>
      <c r="J474" s="114"/>
      <c r="K474" s="42"/>
      <c r="L474" s="42"/>
      <c r="M474" s="42"/>
      <c r="N474" s="42"/>
      <c r="O474" s="42"/>
      <c r="P474" s="42"/>
      <c r="Q474" s="42"/>
      <c r="R474" s="42"/>
    </row>
    <row r="475" s="196" customFormat="true" ht="31.5" hidden="true" customHeight="true" outlineLevel="0" collapsed="false">
      <c r="A475" s="88" t="s">
        <v>261</v>
      </c>
      <c r="B475" s="90" t="s">
        <v>353</v>
      </c>
      <c r="C475" s="90" t="s">
        <v>12</v>
      </c>
      <c r="D475" s="90" t="s">
        <v>26</v>
      </c>
      <c r="E475" s="90" t="s">
        <v>262</v>
      </c>
      <c r="F475" s="133"/>
      <c r="G475" s="91" t="n">
        <f aca="false">G476</f>
        <v>0</v>
      </c>
      <c r="H475" s="91" t="n">
        <f aca="false">H476</f>
        <v>0</v>
      </c>
      <c r="I475" s="91" t="n">
        <f aca="false">I476</f>
        <v>0</v>
      </c>
      <c r="J475" s="195" t="s">
        <v>354</v>
      </c>
      <c r="P475" s="197"/>
      <c r="Q475" s="195"/>
      <c r="R475" s="195"/>
      <c r="S475" s="195"/>
      <c r="T475" s="198" t="n">
        <f aca="false">'прил4.'!G346+'прил4.'!G382+'прил4.'!G680+'прил4.'!N689+'прил4.'!N697</f>
        <v>28975381.43</v>
      </c>
    </row>
    <row r="476" s="200" customFormat="true" ht="48.75" hidden="true" customHeight="true" outlineLevel="0" collapsed="false">
      <c r="A476" s="88" t="s">
        <v>355</v>
      </c>
      <c r="B476" s="90" t="s">
        <v>353</v>
      </c>
      <c r="C476" s="90" t="s">
        <v>12</v>
      </c>
      <c r="D476" s="90" t="s">
        <v>26</v>
      </c>
      <c r="E476" s="90" t="s">
        <v>356</v>
      </c>
      <c r="F476" s="133"/>
      <c r="G476" s="91" t="n">
        <f aca="false">G477</f>
        <v>0</v>
      </c>
      <c r="H476" s="91" t="n">
        <f aca="false">H477</f>
        <v>0</v>
      </c>
      <c r="I476" s="91" t="n">
        <f aca="false">I477</f>
        <v>0</v>
      </c>
      <c r="J476" s="199" t="s">
        <v>357</v>
      </c>
      <c r="P476" s="199"/>
      <c r="Q476" s="199"/>
      <c r="R476" s="199"/>
      <c r="S476" s="199"/>
      <c r="T476" s="199" t="n">
        <f aca="false">G475-T475</f>
        <v>-28975381.43</v>
      </c>
    </row>
    <row r="477" s="200" customFormat="true" ht="12.75" hidden="true" customHeight="false" outlineLevel="0" collapsed="false">
      <c r="A477" s="88" t="s">
        <v>358</v>
      </c>
      <c r="B477" s="90" t="s">
        <v>353</v>
      </c>
      <c r="C477" s="90" t="s">
        <v>12</v>
      </c>
      <c r="D477" s="90" t="s">
        <v>26</v>
      </c>
      <c r="E477" s="90" t="s">
        <v>356</v>
      </c>
      <c r="F477" s="90" t="s">
        <v>155</v>
      </c>
      <c r="G477" s="91" t="n">
        <f aca="false">G478</f>
        <v>0</v>
      </c>
      <c r="H477" s="91" t="n">
        <f aca="false">H478</f>
        <v>0</v>
      </c>
      <c r="I477" s="91" t="n">
        <f aca="false">I478</f>
        <v>0</v>
      </c>
      <c r="J477" s="199" t="s">
        <v>359</v>
      </c>
      <c r="P477" s="199"/>
      <c r="Q477" s="199"/>
      <c r="R477" s="199"/>
      <c r="S477" s="199"/>
      <c r="T477" s="199"/>
    </row>
    <row r="478" s="200" customFormat="true" ht="25.5" hidden="true" customHeight="false" outlineLevel="0" collapsed="false">
      <c r="A478" s="88" t="s">
        <v>156</v>
      </c>
      <c r="B478" s="90" t="s">
        <v>353</v>
      </c>
      <c r="C478" s="90" t="s">
        <v>12</v>
      </c>
      <c r="D478" s="90" t="s">
        <v>26</v>
      </c>
      <c r="E478" s="90" t="s">
        <v>356</v>
      </c>
      <c r="F478" s="90" t="s">
        <v>157</v>
      </c>
      <c r="G478" s="91"/>
      <c r="H478" s="91"/>
      <c r="I478" s="91"/>
      <c r="J478" s="199" t="s">
        <v>360</v>
      </c>
      <c r="P478" s="199"/>
      <c r="Q478" s="199"/>
      <c r="R478" s="199"/>
      <c r="S478" s="199"/>
      <c r="T478" s="199"/>
    </row>
    <row r="479" customFormat="false" ht="25.5" hidden="false" customHeight="true" outlineLevel="0" collapsed="false">
      <c r="A479" s="28" t="s">
        <v>361</v>
      </c>
      <c r="B479" s="101" t="n">
        <v>793</v>
      </c>
      <c r="C479" s="102" t="s">
        <v>12</v>
      </c>
      <c r="D479" s="102" t="s">
        <v>26</v>
      </c>
      <c r="E479" s="102" t="s">
        <v>362</v>
      </c>
      <c r="F479" s="102"/>
      <c r="G479" s="91" t="n">
        <f aca="false">G480</f>
        <v>30267469.17</v>
      </c>
      <c r="H479" s="91" t="n">
        <f aca="false">H480</f>
        <v>30267469.17</v>
      </c>
      <c r="I479" s="91" t="n">
        <f aca="false">I480</f>
        <v>30267469.17</v>
      </c>
      <c r="J479" s="114"/>
      <c r="K479" s="42"/>
      <c r="L479" s="42"/>
      <c r="M479" s="42"/>
      <c r="N479" s="42"/>
      <c r="O479" s="42"/>
      <c r="P479" s="42"/>
      <c r="Q479" s="42"/>
      <c r="R479" s="42"/>
    </row>
    <row r="480" customFormat="false" ht="25.5" hidden="false" customHeight="true" outlineLevel="0" collapsed="false">
      <c r="A480" s="28" t="s">
        <v>363</v>
      </c>
      <c r="B480" s="101" t="n">
        <v>793</v>
      </c>
      <c r="C480" s="102" t="s">
        <v>12</v>
      </c>
      <c r="D480" s="102" t="s">
        <v>26</v>
      </c>
      <c r="E480" s="102" t="s">
        <v>364</v>
      </c>
      <c r="F480" s="102"/>
      <c r="G480" s="91" t="n">
        <f aca="false">G481+G483+G485</f>
        <v>30267469.17</v>
      </c>
      <c r="H480" s="91" t="n">
        <f aca="false">H481+H483+H485</f>
        <v>30267469.17</v>
      </c>
      <c r="I480" s="91" t="n">
        <f aca="false">I481+I483+I485</f>
        <v>30267469.17</v>
      </c>
      <c r="J480" s="114"/>
      <c r="K480" s="42"/>
      <c r="L480" s="42"/>
      <c r="M480" s="42"/>
      <c r="N480" s="42"/>
      <c r="O480" s="42"/>
      <c r="P480" s="201"/>
      <c r="Q480" s="163"/>
      <c r="R480" s="42"/>
    </row>
    <row r="481" customFormat="false" ht="51" hidden="false" customHeight="false" outlineLevel="0" collapsed="false">
      <c r="A481" s="28" t="s">
        <v>300</v>
      </c>
      <c r="B481" s="101" t="n">
        <v>793</v>
      </c>
      <c r="C481" s="102" t="s">
        <v>12</v>
      </c>
      <c r="D481" s="102" t="s">
        <v>26</v>
      </c>
      <c r="E481" s="102" t="s">
        <v>364</v>
      </c>
      <c r="F481" s="102" t="s">
        <v>147</v>
      </c>
      <c r="G481" s="100" t="n">
        <f aca="false">G482</f>
        <v>17362698.17</v>
      </c>
      <c r="H481" s="100" t="n">
        <f aca="false">H482</f>
        <v>17362698.17</v>
      </c>
      <c r="I481" s="100" t="n">
        <f aca="false">I482</f>
        <v>17362698.17</v>
      </c>
      <c r="J481" s="114"/>
      <c r="K481" s="42"/>
      <c r="L481" s="42"/>
      <c r="M481" s="42"/>
      <c r="N481" s="42"/>
      <c r="O481" s="42"/>
      <c r="P481" s="42"/>
      <c r="Q481" s="42"/>
      <c r="R481" s="42"/>
    </row>
    <row r="482" customFormat="false" ht="12.75" hidden="false" customHeight="false" outlineLevel="0" collapsed="false">
      <c r="A482" s="28" t="s">
        <v>365</v>
      </c>
      <c r="B482" s="101" t="n">
        <v>793</v>
      </c>
      <c r="C482" s="102" t="s">
        <v>12</v>
      </c>
      <c r="D482" s="102" t="s">
        <v>26</v>
      </c>
      <c r="E482" s="102" t="s">
        <v>364</v>
      </c>
      <c r="F482" s="102" t="s">
        <v>366</v>
      </c>
      <c r="G482" s="100" t="n">
        <f aca="false">13215590.1+156000+3991108.07</f>
        <v>17362698.17</v>
      </c>
      <c r="H482" s="100" t="n">
        <f aca="false">13215590.1+156000+3991108.07</f>
        <v>17362698.17</v>
      </c>
      <c r="I482" s="100" t="n">
        <f aca="false">13215590.1+156000+3991108.07</f>
        <v>17362698.17</v>
      </c>
      <c r="J482" s="114"/>
      <c r="K482" s="42"/>
      <c r="L482" s="42"/>
      <c r="M482" s="42"/>
      <c r="N482" s="42"/>
      <c r="O482" s="42"/>
      <c r="P482" s="42"/>
      <c r="Q482" s="42"/>
      <c r="R482" s="42"/>
    </row>
    <row r="483" customFormat="false" ht="17.25" hidden="false" customHeight="true" outlineLevel="0" collapsed="false">
      <c r="A483" s="28" t="s">
        <v>305</v>
      </c>
      <c r="B483" s="101" t="n">
        <v>793</v>
      </c>
      <c r="C483" s="102" t="s">
        <v>12</v>
      </c>
      <c r="D483" s="102" t="s">
        <v>26</v>
      </c>
      <c r="E483" s="102" t="s">
        <v>364</v>
      </c>
      <c r="F483" s="102" t="s">
        <v>110</v>
      </c>
      <c r="G483" s="100" t="n">
        <f aca="false">G484</f>
        <v>12714771</v>
      </c>
      <c r="H483" s="100" t="n">
        <f aca="false">H484</f>
        <v>12714771</v>
      </c>
      <c r="I483" s="100" t="n">
        <f aca="false">I484</f>
        <v>12714771</v>
      </c>
      <c r="J483" s="114"/>
      <c r="K483" s="42"/>
      <c r="L483" s="42"/>
      <c r="M483" s="42"/>
      <c r="N483" s="42"/>
      <c r="O483" s="42"/>
      <c r="P483" s="42"/>
      <c r="Q483" s="42"/>
      <c r="R483" s="42"/>
    </row>
    <row r="484" customFormat="false" ht="24" hidden="false" customHeight="true" outlineLevel="0" collapsed="false">
      <c r="A484" s="28" t="s">
        <v>111</v>
      </c>
      <c r="B484" s="101" t="n">
        <v>793</v>
      </c>
      <c r="C484" s="102" t="s">
        <v>12</v>
      </c>
      <c r="D484" s="102" t="s">
        <v>26</v>
      </c>
      <c r="E484" s="102" t="s">
        <v>364</v>
      </c>
      <c r="F484" s="102" t="s">
        <v>112</v>
      </c>
      <c r="G484" s="100" t="n">
        <f aca="false">12714771</f>
        <v>12714771</v>
      </c>
      <c r="H484" s="100" t="n">
        <f aca="false">12714771</f>
        <v>12714771</v>
      </c>
      <c r="I484" s="100" t="n">
        <f aca="false">12714771</f>
        <v>12714771</v>
      </c>
      <c r="J484" s="114"/>
      <c r="K484" s="42"/>
      <c r="L484" s="42"/>
      <c r="M484" s="42"/>
      <c r="N484" s="42"/>
      <c r="O484" s="42"/>
      <c r="P484" s="42"/>
      <c r="Q484" s="42"/>
      <c r="R484" s="42"/>
    </row>
    <row r="485" customFormat="false" ht="18.75" hidden="false" customHeight="true" outlineLevel="0" collapsed="false">
      <c r="A485" s="28" t="s">
        <v>169</v>
      </c>
      <c r="B485" s="101" t="n">
        <v>793</v>
      </c>
      <c r="C485" s="102" t="s">
        <v>12</v>
      </c>
      <c r="D485" s="102" t="s">
        <v>26</v>
      </c>
      <c r="E485" s="102" t="s">
        <v>364</v>
      </c>
      <c r="F485" s="102" t="s">
        <v>170</v>
      </c>
      <c r="G485" s="100" t="n">
        <f aca="false">G486</f>
        <v>190000</v>
      </c>
      <c r="H485" s="100" t="n">
        <f aca="false">H486</f>
        <v>190000</v>
      </c>
      <c r="I485" s="100" t="n">
        <f aca="false">I486</f>
        <v>190000</v>
      </c>
      <c r="J485" s="114"/>
      <c r="K485" s="42"/>
      <c r="L485" s="42"/>
      <c r="M485" s="42"/>
      <c r="N485" s="42"/>
      <c r="O485" s="42"/>
      <c r="P485" s="42"/>
      <c r="Q485" s="42"/>
      <c r="R485" s="42"/>
    </row>
    <row r="486" customFormat="false" ht="17.25" hidden="false" customHeight="true" outlineLevel="0" collapsed="false">
      <c r="A486" s="28" t="s">
        <v>171</v>
      </c>
      <c r="B486" s="101" t="n">
        <v>793</v>
      </c>
      <c r="C486" s="102" t="s">
        <v>12</v>
      </c>
      <c r="D486" s="102" t="s">
        <v>26</v>
      </c>
      <c r="E486" s="102" t="s">
        <v>364</v>
      </c>
      <c r="F486" s="102" t="s">
        <v>172</v>
      </c>
      <c r="G486" s="100" t="n">
        <f aca="false">190000</f>
        <v>190000</v>
      </c>
      <c r="H486" s="100" t="n">
        <f aca="false">190000</f>
        <v>190000</v>
      </c>
      <c r="I486" s="100" t="n">
        <f aca="false">190000</f>
        <v>190000</v>
      </c>
      <c r="J486" s="114"/>
      <c r="K486" s="42"/>
      <c r="L486" s="42"/>
      <c r="M486" s="42"/>
      <c r="N486" s="42"/>
      <c r="O486" s="42"/>
      <c r="P486" s="42"/>
      <c r="Q486" s="42"/>
      <c r="R486" s="42"/>
    </row>
    <row r="487" customFormat="false" ht="12.75" hidden="false" customHeight="false" outlineLevel="0" collapsed="false">
      <c r="A487" s="31" t="s">
        <v>27</v>
      </c>
      <c r="B487" s="202" t="n">
        <v>793</v>
      </c>
      <c r="C487" s="32" t="s">
        <v>14</v>
      </c>
      <c r="D487" s="32"/>
      <c r="E487" s="32"/>
      <c r="F487" s="32"/>
      <c r="G487" s="98" t="n">
        <f aca="false">G488</f>
        <v>3383267.5</v>
      </c>
      <c r="H487" s="98" t="n">
        <f aca="false">H488</f>
        <v>3713387.5</v>
      </c>
      <c r="I487" s="98" t="n">
        <f aca="false">I488</f>
        <v>3849969</v>
      </c>
      <c r="J487" s="203" t="n">
        <f aca="false">G492+G494</f>
        <v>3383267.5</v>
      </c>
      <c r="K487" s="42"/>
      <c r="L487" s="42"/>
      <c r="M487" s="42"/>
      <c r="N487" s="42"/>
      <c r="O487" s="42"/>
      <c r="P487" s="42"/>
      <c r="Q487" s="42"/>
      <c r="R487" s="42"/>
    </row>
    <row r="488" customFormat="false" ht="12.75" hidden="false" customHeight="false" outlineLevel="0" collapsed="false">
      <c r="A488" s="150" t="s">
        <v>28</v>
      </c>
      <c r="B488" s="101" t="n">
        <v>793</v>
      </c>
      <c r="C488" s="102" t="s">
        <v>14</v>
      </c>
      <c r="D488" s="102" t="s">
        <v>16</v>
      </c>
      <c r="E488" s="102"/>
      <c r="F488" s="102"/>
      <c r="G488" s="91" t="n">
        <f aca="false">G489</f>
        <v>3383267.5</v>
      </c>
      <c r="H488" s="91" t="n">
        <f aca="false">H489</f>
        <v>3713387.5</v>
      </c>
      <c r="I488" s="91" t="n">
        <f aca="false">I489</f>
        <v>3849969</v>
      </c>
      <c r="J488" s="114"/>
      <c r="K488" s="42"/>
      <c r="L488" s="42"/>
      <c r="M488" s="42"/>
      <c r="N488" s="42"/>
      <c r="O488" s="42"/>
      <c r="P488" s="42"/>
      <c r="Q488" s="42"/>
      <c r="R488" s="42"/>
    </row>
    <row r="489" s="125" customFormat="true" ht="25.5" hidden="false" customHeight="false" outlineLevel="0" collapsed="false">
      <c r="A489" s="28" t="s">
        <v>367</v>
      </c>
      <c r="B489" s="89" t="n">
        <v>793</v>
      </c>
      <c r="C489" s="102" t="s">
        <v>14</v>
      </c>
      <c r="D489" s="102" t="s">
        <v>16</v>
      </c>
      <c r="E489" s="102" t="s">
        <v>368</v>
      </c>
      <c r="F489" s="169"/>
      <c r="G489" s="91" t="n">
        <f aca="false">G490</f>
        <v>3383267.5</v>
      </c>
      <c r="H489" s="91" t="n">
        <f aca="false">H490</f>
        <v>3713387.5</v>
      </c>
      <c r="I489" s="91" t="n">
        <f aca="false">I490</f>
        <v>3849969</v>
      </c>
      <c r="J489" s="114"/>
      <c r="K489" s="170"/>
      <c r="L489" s="170"/>
      <c r="M489" s="170"/>
      <c r="N489" s="170"/>
      <c r="O489" s="170"/>
      <c r="P489" s="170"/>
      <c r="Q489" s="170"/>
      <c r="R489" s="170"/>
    </row>
    <row r="490" s="125" customFormat="true" ht="66.75" hidden="false" customHeight="true" outlineLevel="0" collapsed="false">
      <c r="A490" s="116" t="s">
        <v>369</v>
      </c>
      <c r="B490" s="89" t="n">
        <v>793</v>
      </c>
      <c r="C490" s="90" t="s">
        <v>14</v>
      </c>
      <c r="D490" s="90" t="s">
        <v>16</v>
      </c>
      <c r="E490" s="90" t="s">
        <v>370</v>
      </c>
      <c r="F490" s="169"/>
      <c r="G490" s="100" t="n">
        <f aca="false">G491+G493</f>
        <v>3383267.5</v>
      </c>
      <c r="H490" s="100" t="n">
        <f aca="false">H491+H493</f>
        <v>3713387.5</v>
      </c>
      <c r="I490" s="100" t="n">
        <f aca="false">I491+I493</f>
        <v>3849969</v>
      </c>
      <c r="J490" s="114"/>
      <c r="K490" s="170"/>
      <c r="L490" s="170"/>
      <c r="M490" s="170"/>
      <c r="N490" s="170"/>
      <c r="O490" s="170"/>
      <c r="P490" s="170"/>
      <c r="Q490" s="170"/>
      <c r="R490" s="170"/>
    </row>
    <row r="491" customFormat="false" ht="22.5" hidden="false" customHeight="true" outlineLevel="0" collapsed="false">
      <c r="A491" s="88" t="s">
        <v>148</v>
      </c>
      <c r="B491" s="89" t="n">
        <v>793</v>
      </c>
      <c r="C491" s="102" t="s">
        <v>14</v>
      </c>
      <c r="D491" s="102" t="s">
        <v>16</v>
      </c>
      <c r="E491" s="102" t="s">
        <v>370</v>
      </c>
      <c r="F491" s="102" t="s">
        <v>147</v>
      </c>
      <c r="G491" s="100" t="n">
        <f aca="false">G492</f>
        <v>3285768</v>
      </c>
      <c r="H491" s="100" t="n">
        <f aca="false">H492</f>
        <v>3604387.5</v>
      </c>
      <c r="I491" s="100" t="n">
        <f aca="false">I492</f>
        <v>3737469</v>
      </c>
      <c r="J491" s="100" t="n">
        <f aca="false">J492</f>
        <v>0</v>
      </c>
      <c r="K491" s="100" t="n">
        <f aca="false">K492</f>
        <v>0</v>
      </c>
      <c r="L491" s="100" t="n">
        <f aca="false">L492</f>
        <v>0</v>
      </c>
      <c r="M491" s="100" t="n">
        <f aca="false">M492</f>
        <v>0</v>
      </c>
      <c r="N491" s="42"/>
      <c r="O491" s="42"/>
      <c r="P491" s="42"/>
      <c r="Q491" s="42"/>
      <c r="R491" s="42"/>
    </row>
    <row r="492" customFormat="false" ht="25.5" hidden="false" customHeight="false" outlineLevel="0" collapsed="false">
      <c r="A492" s="88" t="s">
        <v>305</v>
      </c>
      <c r="B492" s="89" t="n">
        <v>793</v>
      </c>
      <c r="C492" s="102" t="s">
        <v>14</v>
      </c>
      <c r="D492" s="102" t="s">
        <v>16</v>
      </c>
      <c r="E492" s="102" t="s">
        <v>370</v>
      </c>
      <c r="F492" s="102" t="s">
        <v>149</v>
      </c>
      <c r="G492" s="100" t="n">
        <v>3285768</v>
      </c>
      <c r="H492" s="91" t="n">
        <v>3604387.5</v>
      </c>
      <c r="I492" s="91" t="n">
        <v>3737469</v>
      </c>
      <c r="J492" s="114"/>
      <c r="K492" s="42"/>
      <c r="L492" s="42"/>
      <c r="M492" s="42"/>
      <c r="N492" s="42"/>
      <c r="O492" s="42"/>
      <c r="P492" s="42"/>
      <c r="Q492" s="42"/>
      <c r="R492" s="42"/>
    </row>
    <row r="493" customFormat="false" ht="25.15" hidden="false" customHeight="true" outlineLevel="0" collapsed="false">
      <c r="A493" s="88" t="s">
        <v>148</v>
      </c>
      <c r="B493" s="89" t="n">
        <v>793</v>
      </c>
      <c r="C493" s="102" t="s">
        <v>14</v>
      </c>
      <c r="D493" s="102" t="s">
        <v>16</v>
      </c>
      <c r="E493" s="102" t="s">
        <v>370</v>
      </c>
      <c r="F493" s="90" t="s">
        <v>110</v>
      </c>
      <c r="G493" s="100" t="n">
        <f aca="false">G494</f>
        <v>97499.5</v>
      </c>
      <c r="H493" s="100" t="n">
        <f aca="false">H494</f>
        <v>109000</v>
      </c>
      <c r="I493" s="100" t="n">
        <f aca="false">I494</f>
        <v>112500</v>
      </c>
      <c r="J493" s="114"/>
      <c r="K493" s="42"/>
      <c r="L493" s="42"/>
      <c r="M493" s="42"/>
      <c r="N493" s="42"/>
      <c r="O493" s="42"/>
      <c r="P493" s="42"/>
      <c r="Q493" s="42"/>
      <c r="R493" s="42"/>
    </row>
    <row r="494" customFormat="false" ht="16.9" hidden="false" customHeight="true" outlineLevel="0" collapsed="false">
      <c r="A494" s="88" t="s">
        <v>305</v>
      </c>
      <c r="B494" s="89" t="n">
        <v>793</v>
      </c>
      <c r="C494" s="102" t="s">
        <v>14</v>
      </c>
      <c r="D494" s="102" t="s">
        <v>16</v>
      </c>
      <c r="E494" s="102" t="s">
        <v>370</v>
      </c>
      <c r="F494" s="90" t="s">
        <v>112</v>
      </c>
      <c r="G494" s="100" t="n">
        <v>97499.5</v>
      </c>
      <c r="H494" s="100" t="n">
        <v>109000</v>
      </c>
      <c r="I494" s="100" t="n">
        <v>112500</v>
      </c>
      <c r="J494" s="114"/>
      <c r="K494" s="42"/>
      <c r="L494" s="42"/>
      <c r="M494" s="42"/>
      <c r="N494" s="42"/>
      <c r="O494" s="42"/>
      <c r="P494" s="42"/>
      <c r="Q494" s="42"/>
      <c r="R494" s="42"/>
    </row>
    <row r="495" customFormat="false" ht="38.45" hidden="false" customHeight="true" outlineLevel="0" collapsed="false">
      <c r="A495" s="34" t="s">
        <v>29</v>
      </c>
      <c r="B495" s="35" t="n">
        <v>793</v>
      </c>
      <c r="C495" s="19" t="s">
        <v>16</v>
      </c>
      <c r="D495" s="19"/>
      <c r="E495" s="19"/>
      <c r="F495" s="19"/>
      <c r="G495" s="20" t="n">
        <f aca="false">G496+G521+G501</f>
        <v>2244500</v>
      </c>
      <c r="H495" s="20" t="n">
        <f aca="false">H496+H521+H501</f>
        <v>2254664</v>
      </c>
      <c r="I495" s="20" t="n">
        <f aca="false">I496+I521+I501</f>
        <v>2254664</v>
      </c>
      <c r="J495" s="79" t="e">
        <f aca="false">#REF!+G505+#REF!+#REF!+G529</f>
        <v>#REF!</v>
      </c>
      <c r="K495" s="42"/>
      <c r="L495" s="42"/>
      <c r="M495" s="42"/>
      <c r="N495" s="42"/>
      <c r="O495" s="42"/>
      <c r="P495" s="163"/>
      <c r="Q495" s="163"/>
      <c r="R495" s="42"/>
    </row>
    <row r="496" s="12" customFormat="true" ht="24.75" hidden="false" customHeight="true" outlineLevel="0" collapsed="false">
      <c r="A496" s="150" t="s">
        <v>30</v>
      </c>
      <c r="B496" s="101" t="n">
        <v>793</v>
      </c>
      <c r="C496" s="102" t="s">
        <v>16</v>
      </c>
      <c r="D496" s="102" t="s">
        <v>31</v>
      </c>
      <c r="E496" s="102"/>
      <c r="F496" s="102"/>
      <c r="G496" s="91" t="n">
        <f aca="false">G497</f>
        <v>205000</v>
      </c>
      <c r="H496" s="91" t="n">
        <f aca="false">H497</f>
        <v>0</v>
      </c>
      <c r="I496" s="91" t="n">
        <f aca="false">I497</f>
        <v>0</v>
      </c>
      <c r="J496" s="114"/>
      <c r="K496" s="1"/>
      <c r="L496" s="1"/>
      <c r="M496" s="1"/>
      <c r="N496" s="1"/>
      <c r="O496" s="1"/>
      <c r="P496" s="1"/>
      <c r="Q496" s="1"/>
      <c r="R496" s="1"/>
    </row>
    <row r="497" s="125" customFormat="true" ht="63.75" hidden="false" customHeight="false" outlineLevel="0" collapsed="false">
      <c r="A497" s="150" t="s">
        <v>371</v>
      </c>
      <c r="B497" s="101" t="n">
        <v>793</v>
      </c>
      <c r="C497" s="102" t="s">
        <v>16</v>
      </c>
      <c r="D497" s="102" t="s">
        <v>31</v>
      </c>
      <c r="E497" s="102" t="s">
        <v>372</v>
      </c>
      <c r="F497" s="169"/>
      <c r="G497" s="91" t="n">
        <f aca="false">G498</f>
        <v>205000</v>
      </c>
      <c r="H497" s="91" t="n">
        <f aca="false">H498</f>
        <v>0</v>
      </c>
      <c r="I497" s="91" t="n">
        <f aca="false">I498</f>
        <v>0</v>
      </c>
      <c r="J497" s="114"/>
      <c r="K497" s="114"/>
      <c r="L497" s="114"/>
      <c r="M497" s="114"/>
      <c r="N497" s="114"/>
      <c r="O497" s="114"/>
      <c r="P497" s="170"/>
      <c r="Q497" s="204"/>
      <c r="R497" s="170"/>
    </row>
    <row r="498" customFormat="false" ht="38.25" hidden="false" customHeight="true" outlineLevel="0" collapsed="false">
      <c r="A498" s="28" t="s">
        <v>373</v>
      </c>
      <c r="B498" s="101" t="n">
        <v>793</v>
      </c>
      <c r="C498" s="102" t="s">
        <v>16</v>
      </c>
      <c r="D498" s="102" t="s">
        <v>31</v>
      </c>
      <c r="E498" s="102" t="s">
        <v>374</v>
      </c>
      <c r="F498" s="102"/>
      <c r="G498" s="91" t="n">
        <f aca="false">G499</f>
        <v>205000</v>
      </c>
      <c r="H498" s="91" t="n">
        <f aca="false">H499</f>
        <v>0</v>
      </c>
      <c r="I498" s="91" t="n">
        <f aca="false">I499</f>
        <v>0</v>
      </c>
      <c r="J498" s="114"/>
      <c r="K498" s="42"/>
      <c r="L498" s="42"/>
      <c r="M498" s="42"/>
      <c r="N498" s="42"/>
      <c r="O498" s="42"/>
      <c r="P498" s="42"/>
      <c r="Q498" s="42"/>
      <c r="R498" s="42"/>
    </row>
    <row r="499" customFormat="false" ht="28.5" hidden="false" customHeight="true" outlineLevel="0" collapsed="false">
      <c r="A499" s="28" t="s">
        <v>111</v>
      </c>
      <c r="B499" s="101" t="n">
        <v>793</v>
      </c>
      <c r="C499" s="102" t="s">
        <v>16</v>
      </c>
      <c r="D499" s="102" t="s">
        <v>31</v>
      </c>
      <c r="E499" s="102" t="s">
        <v>374</v>
      </c>
      <c r="F499" s="102" t="s">
        <v>110</v>
      </c>
      <c r="G499" s="91" t="n">
        <f aca="false">G500</f>
        <v>205000</v>
      </c>
      <c r="H499" s="91" t="n">
        <f aca="false">H500</f>
        <v>0</v>
      </c>
      <c r="I499" s="91" t="n">
        <f aca="false">I500</f>
        <v>0</v>
      </c>
      <c r="J499" s="114"/>
      <c r="K499" s="42"/>
      <c r="L499" s="42"/>
      <c r="M499" s="42"/>
      <c r="N499" s="42"/>
      <c r="O499" s="42"/>
      <c r="P499" s="42"/>
      <c r="Q499" s="42"/>
      <c r="R499" s="42"/>
    </row>
    <row r="500" customFormat="false" ht="25.5" hidden="false" customHeight="false" outlineLevel="0" collapsed="false">
      <c r="A500" s="28" t="s">
        <v>111</v>
      </c>
      <c r="B500" s="101" t="n">
        <v>793</v>
      </c>
      <c r="C500" s="102" t="s">
        <v>16</v>
      </c>
      <c r="D500" s="102" t="s">
        <v>31</v>
      </c>
      <c r="E500" s="102" t="s">
        <v>374</v>
      </c>
      <c r="F500" s="102" t="s">
        <v>112</v>
      </c>
      <c r="G500" s="91" t="n">
        <v>205000</v>
      </c>
      <c r="H500" s="91"/>
      <c r="I500" s="91"/>
      <c r="J500" s="114"/>
      <c r="K500" s="42"/>
      <c r="L500" s="42"/>
      <c r="M500" s="42"/>
      <c r="N500" s="42"/>
      <c r="O500" s="42"/>
      <c r="P500" s="42"/>
      <c r="Q500" s="42"/>
      <c r="R500" s="42"/>
    </row>
    <row r="501" s="51" customFormat="true" ht="42" hidden="false" customHeight="true" outlineLevel="0" collapsed="false">
      <c r="A501" s="28" t="s">
        <v>32</v>
      </c>
      <c r="B501" s="101" t="n">
        <v>793</v>
      </c>
      <c r="C501" s="102" t="s">
        <v>16</v>
      </c>
      <c r="D501" s="102" t="s">
        <v>33</v>
      </c>
      <c r="E501" s="102"/>
      <c r="F501" s="102"/>
      <c r="G501" s="91" t="n">
        <f aca="false">G502</f>
        <v>1861000</v>
      </c>
      <c r="H501" s="91" t="n">
        <f aca="false">H502</f>
        <v>1963800</v>
      </c>
      <c r="I501" s="91" t="n">
        <f aca="false">I502</f>
        <v>1963800</v>
      </c>
      <c r="J501" s="205"/>
      <c r="K501" s="7"/>
      <c r="L501" s="7"/>
      <c r="M501" s="7"/>
      <c r="N501" s="7"/>
      <c r="O501" s="7"/>
      <c r="P501" s="206"/>
      <c r="Q501" s="206"/>
      <c r="R501" s="7"/>
    </row>
    <row r="502" s="125" customFormat="true" ht="71.25" hidden="false" customHeight="true" outlineLevel="0" collapsed="false">
      <c r="A502" s="150" t="s">
        <v>371</v>
      </c>
      <c r="B502" s="101" t="n">
        <v>793</v>
      </c>
      <c r="C502" s="102" t="s">
        <v>16</v>
      </c>
      <c r="D502" s="102" t="s">
        <v>33</v>
      </c>
      <c r="E502" s="102" t="s">
        <v>372</v>
      </c>
      <c r="F502" s="169"/>
      <c r="G502" s="91" t="n">
        <f aca="false">G503+G506+G509+G512+G515+G518</f>
        <v>1861000</v>
      </c>
      <c r="H502" s="91" t="n">
        <f aca="false">H503+H506+H509+H512+H515</f>
        <v>1963800</v>
      </c>
      <c r="I502" s="91" t="n">
        <f aca="false">I503+I506+I509+I512+I515</f>
        <v>1963800</v>
      </c>
      <c r="J502" s="114"/>
      <c r="K502" s="170"/>
      <c r="L502" s="170"/>
      <c r="M502" s="170"/>
      <c r="N502" s="170"/>
      <c r="O502" s="170"/>
      <c r="P502" s="170"/>
      <c r="Q502" s="170"/>
      <c r="R502" s="170"/>
    </row>
    <row r="503" customFormat="false" ht="46.5" hidden="false" customHeight="true" outlineLevel="0" collapsed="false">
      <c r="A503" s="207" t="s">
        <v>375</v>
      </c>
      <c r="B503" s="101" t="n">
        <v>793</v>
      </c>
      <c r="C503" s="102" t="s">
        <v>16</v>
      </c>
      <c r="D503" s="102" t="s">
        <v>33</v>
      </c>
      <c r="E503" s="102" t="s">
        <v>376</v>
      </c>
      <c r="F503" s="102"/>
      <c r="G503" s="100" t="n">
        <f aca="false">G504</f>
        <v>213200</v>
      </c>
      <c r="H503" s="100" t="n">
        <f aca="false">H504</f>
        <v>250000</v>
      </c>
      <c r="I503" s="100" t="n">
        <f aca="false">I504</f>
        <v>250000</v>
      </c>
      <c r="J503" s="114"/>
      <c r="K503" s="114"/>
      <c r="L503" s="114"/>
      <c r="M503" s="114"/>
      <c r="N503" s="114"/>
      <c r="O503" s="114"/>
      <c r="P503" s="42"/>
      <c r="Q503" s="42"/>
      <c r="R503" s="42"/>
    </row>
    <row r="504" customFormat="false" ht="25.5" hidden="false" customHeight="false" outlineLevel="0" collapsed="false">
      <c r="A504" s="28" t="s">
        <v>305</v>
      </c>
      <c r="B504" s="101" t="n">
        <v>793</v>
      </c>
      <c r="C504" s="102" t="s">
        <v>16</v>
      </c>
      <c r="D504" s="102" t="s">
        <v>33</v>
      </c>
      <c r="E504" s="102" t="s">
        <v>376</v>
      </c>
      <c r="F504" s="102" t="s">
        <v>110</v>
      </c>
      <c r="G504" s="100" t="n">
        <f aca="false">G505</f>
        <v>213200</v>
      </c>
      <c r="H504" s="100" t="n">
        <f aca="false">H505</f>
        <v>250000</v>
      </c>
      <c r="I504" s="100" t="n">
        <f aca="false">I505</f>
        <v>250000</v>
      </c>
      <c r="J504" s="114"/>
      <c r="K504" s="42"/>
      <c r="L504" s="42"/>
      <c r="M504" s="42"/>
      <c r="N504" s="42"/>
      <c r="O504" s="42"/>
      <c r="P504" s="42"/>
      <c r="Q504" s="42"/>
      <c r="R504" s="42"/>
    </row>
    <row r="505" customFormat="false" ht="27" hidden="false" customHeight="true" outlineLevel="0" collapsed="false">
      <c r="A505" s="28" t="s">
        <v>111</v>
      </c>
      <c r="B505" s="101" t="n">
        <v>793</v>
      </c>
      <c r="C505" s="102" t="s">
        <v>16</v>
      </c>
      <c r="D505" s="102" t="s">
        <v>33</v>
      </c>
      <c r="E505" s="102" t="s">
        <v>376</v>
      </c>
      <c r="F505" s="102" t="s">
        <v>112</v>
      </c>
      <c r="G505" s="100" t="n">
        <f aca="false">226200-13000</f>
        <v>213200</v>
      </c>
      <c r="H505" s="100" t="n">
        <v>250000</v>
      </c>
      <c r="I505" s="100" t="n">
        <v>250000</v>
      </c>
      <c r="J505" s="114"/>
      <c r="K505" s="42"/>
      <c r="L505" s="42"/>
      <c r="M505" s="42"/>
      <c r="N505" s="42"/>
      <c r="O505" s="42"/>
      <c r="P505" s="42"/>
      <c r="Q505" s="42"/>
      <c r="R505" s="42"/>
    </row>
    <row r="506" customFormat="false" ht="24" hidden="false" customHeight="true" outlineLevel="0" collapsed="false">
      <c r="A506" s="207" t="s">
        <v>377</v>
      </c>
      <c r="B506" s="101" t="n">
        <v>793</v>
      </c>
      <c r="C506" s="102" t="s">
        <v>16</v>
      </c>
      <c r="D506" s="102" t="s">
        <v>33</v>
      </c>
      <c r="E506" s="102" t="s">
        <v>378</v>
      </c>
      <c r="F506" s="102"/>
      <c r="G506" s="100" t="n">
        <f aca="false">G507</f>
        <v>1358800</v>
      </c>
      <c r="H506" s="100" t="n">
        <f aca="false">H507</f>
        <v>1358800</v>
      </c>
      <c r="I506" s="100" t="n">
        <f aca="false">I507</f>
        <v>1358800</v>
      </c>
      <c r="J506" s="114"/>
      <c r="K506" s="114"/>
      <c r="L506" s="114"/>
      <c r="M506" s="114"/>
      <c r="N506" s="114"/>
      <c r="O506" s="114"/>
      <c r="P506" s="42"/>
      <c r="Q506" s="42"/>
      <c r="R506" s="42"/>
    </row>
    <row r="507" customFormat="false" ht="25.5" hidden="false" customHeight="false" outlineLevel="0" collapsed="false">
      <c r="A507" s="28" t="s">
        <v>305</v>
      </c>
      <c r="B507" s="101" t="n">
        <v>793</v>
      </c>
      <c r="C507" s="102" t="s">
        <v>16</v>
      </c>
      <c r="D507" s="102" t="s">
        <v>33</v>
      </c>
      <c r="E507" s="102" t="s">
        <v>378</v>
      </c>
      <c r="F507" s="102" t="s">
        <v>110</v>
      </c>
      <c r="G507" s="100" t="n">
        <f aca="false">G508</f>
        <v>1358800</v>
      </c>
      <c r="H507" s="100" t="n">
        <f aca="false">H508</f>
        <v>1358800</v>
      </c>
      <c r="I507" s="100" t="n">
        <f aca="false">I508</f>
        <v>1358800</v>
      </c>
      <c r="J507" s="114"/>
      <c r="K507" s="42"/>
      <c r="L507" s="42"/>
      <c r="M507" s="42"/>
      <c r="N507" s="42"/>
      <c r="O507" s="42"/>
      <c r="P507" s="42"/>
      <c r="Q507" s="42"/>
      <c r="R507" s="42"/>
    </row>
    <row r="508" customFormat="false" ht="25.5" hidden="false" customHeight="false" outlineLevel="0" collapsed="false">
      <c r="A508" s="28" t="s">
        <v>111</v>
      </c>
      <c r="B508" s="101" t="n">
        <v>793</v>
      </c>
      <c r="C508" s="102" t="s">
        <v>16</v>
      </c>
      <c r="D508" s="102" t="s">
        <v>33</v>
      </c>
      <c r="E508" s="102" t="s">
        <v>378</v>
      </c>
      <c r="F508" s="102" t="s">
        <v>112</v>
      </c>
      <c r="G508" s="100" t="n">
        <v>1358800</v>
      </c>
      <c r="H508" s="100" t="n">
        <v>1358800</v>
      </c>
      <c r="I508" s="100" t="n">
        <v>1358800</v>
      </c>
      <c r="J508" s="114"/>
      <c r="K508" s="42"/>
      <c r="L508" s="42"/>
      <c r="M508" s="42"/>
      <c r="N508" s="42"/>
      <c r="O508" s="42"/>
      <c r="P508" s="42"/>
      <c r="Q508" s="42"/>
      <c r="R508" s="42"/>
    </row>
    <row r="509" customFormat="false" ht="33" hidden="false" customHeight="true" outlineLevel="0" collapsed="false">
      <c r="A509" s="207" t="s">
        <v>379</v>
      </c>
      <c r="B509" s="101" t="n">
        <v>793</v>
      </c>
      <c r="C509" s="102" t="s">
        <v>16</v>
      </c>
      <c r="D509" s="102" t="s">
        <v>33</v>
      </c>
      <c r="E509" s="102" t="s">
        <v>380</v>
      </c>
      <c r="F509" s="102"/>
      <c r="G509" s="100" t="n">
        <f aca="false">G510</f>
        <v>50000</v>
      </c>
      <c r="H509" s="100" t="n">
        <f aca="false">H510</f>
        <v>50000</v>
      </c>
      <c r="I509" s="100" t="n">
        <f aca="false">I510</f>
        <v>50000</v>
      </c>
      <c r="J509" s="114"/>
      <c r="K509" s="114"/>
      <c r="L509" s="114"/>
      <c r="M509" s="114"/>
      <c r="N509" s="114"/>
      <c r="O509" s="114"/>
      <c r="P509" s="42"/>
      <c r="Q509" s="42"/>
      <c r="R509" s="42"/>
    </row>
    <row r="510" customFormat="false" ht="25.5" hidden="false" customHeight="false" outlineLevel="0" collapsed="false">
      <c r="A510" s="28" t="s">
        <v>305</v>
      </c>
      <c r="B510" s="101" t="n">
        <v>793</v>
      </c>
      <c r="C510" s="102" t="s">
        <v>16</v>
      </c>
      <c r="D510" s="102" t="s">
        <v>33</v>
      </c>
      <c r="E510" s="102" t="s">
        <v>380</v>
      </c>
      <c r="F510" s="102" t="s">
        <v>110</v>
      </c>
      <c r="G510" s="100" t="n">
        <f aca="false">G511</f>
        <v>50000</v>
      </c>
      <c r="H510" s="100" t="n">
        <f aca="false">H511</f>
        <v>50000</v>
      </c>
      <c r="I510" s="100" t="n">
        <f aca="false">I511</f>
        <v>50000</v>
      </c>
      <c r="J510" s="114"/>
      <c r="K510" s="42"/>
      <c r="L510" s="42"/>
      <c r="M510" s="42"/>
      <c r="N510" s="42"/>
      <c r="O510" s="42"/>
      <c r="P510" s="42"/>
      <c r="Q510" s="42"/>
      <c r="R510" s="42"/>
    </row>
    <row r="511" customFormat="false" ht="25.5" hidden="false" customHeight="false" outlineLevel="0" collapsed="false">
      <c r="A511" s="28" t="s">
        <v>111</v>
      </c>
      <c r="B511" s="101" t="n">
        <v>793</v>
      </c>
      <c r="C511" s="102" t="s">
        <v>16</v>
      </c>
      <c r="D511" s="102" t="s">
        <v>33</v>
      </c>
      <c r="E511" s="102" t="s">
        <v>380</v>
      </c>
      <c r="F511" s="102" t="s">
        <v>112</v>
      </c>
      <c r="G511" s="100" t="n">
        <v>50000</v>
      </c>
      <c r="H511" s="100" t="n">
        <v>50000</v>
      </c>
      <c r="I511" s="100" t="n">
        <v>50000</v>
      </c>
      <c r="J511" s="114"/>
      <c r="K511" s="42"/>
      <c r="L511" s="42"/>
      <c r="M511" s="42"/>
      <c r="N511" s="42"/>
      <c r="O511" s="42"/>
      <c r="P511" s="42"/>
      <c r="Q511" s="42"/>
      <c r="R511" s="42"/>
    </row>
    <row r="512" customFormat="false" ht="36.75" hidden="false" customHeight="true" outlineLevel="0" collapsed="false">
      <c r="A512" s="207" t="s">
        <v>381</v>
      </c>
      <c r="B512" s="101" t="n">
        <v>793</v>
      </c>
      <c r="C512" s="102" t="s">
        <v>16</v>
      </c>
      <c r="D512" s="102" t="s">
        <v>33</v>
      </c>
      <c r="E512" s="102" t="s">
        <v>382</v>
      </c>
      <c r="F512" s="102"/>
      <c r="G512" s="91" t="n">
        <f aca="false">G513</f>
        <v>221000</v>
      </c>
      <c r="H512" s="100" t="n">
        <f aca="false">H513</f>
        <v>300000</v>
      </c>
      <c r="I512" s="100" t="n">
        <f aca="false">I513</f>
        <v>300000</v>
      </c>
      <c r="J512" s="114"/>
      <c r="K512" s="114"/>
      <c r="L512" s="114"/>
      <c r="M512" s="114"/>
      <c r="N512" s="114"/>
      <c r="O512" s="114"/>
      <c r="P512" s="42"/>
      <c r="Q512" s="42"/>
      <c r="R512" s="42"/>
    </row>
    <row r="513" customFormat="false" ht="25.5" hidden="false" customHeight="false" outlineLevel="0" collapsed="false">
      <c r="A513" s="28" t="s">
        <v>305</v>
      </c>
      <c r="B513" s="101" t="n">
        <v>793</v>
      </c>
      <c r="C513" s="102" t="s">
        <v>16</v>
      </c>
      <c r="D513" s="102" t="s">
        <v>33</v>
      </c>
      <c r="E513" s="102" t="s">
        <v>382</v>
      </c>
      <c r="F513" s="102" t="s">
        <v>110</v>
      </c>
      <c r="G513" s="91" t="n">
        <f aca="false">G514</f>
        <v>221000</v>
      </c>
      <c r="H513" s="100" t="n">
        <f aca="false">H514</f>
        <v>300000</v>
      </c>
      <c r="I513" s="100" t="n">
        <f aca="false">I514</f>
        <v>300000</v>
      </c>
      <c r="J513" s="114"/>
      <c r="K513" s="42"/>
      <c r="L513" s="42"/>
      <c r="M513" s="42"/>
      <c r="N513" s="42"/>
      <c r="O513" s="42"/>
      <c r="P513" s="42"/>
      <c r="Q513" s="42"/>
      <c r="R513" s="42"/>
    </row>
    <row r="514" customFormat="false" ht="25.5" hidden="false" customHeight="false" outlineLevel="0" collapsed="false">
      <c r="A514" s="28" t="s">
        <v>111</v>
      </c>
      <c r="B514" s="101" t="n">
        <v>793</v>
      </c>
      <c r="C514" s="102" t="s">
        <v>16</v>
      </c>
      <c r="D514" s="102" t="s">
        <v>33</v>
      </c>
      <c r="E514" s="102" t="s">
        <v>382</v>
      </c>
      <c r="F514" s="102" t="s">
        <v>112</v>
      </c>
      <c r="G514" s="91" t="n">
        <v>221000</v>
      </c>
      <c r="H514" s="100" t="n">
        <v>300000</v>
      </c>
      <c r="I514" s="100" t="n">
        <v>300000</v>
      </c>
      <c r="J514" s="114"/>
      <c r="K514" s="42"/>
      <c r="L514" s="42"/>
      <c r="M514" s="42"/>
      <c r="N514" s="42"/>
      <c r="O514" s="42"/>
      <c r="P514" s="42"/>
      <c r="Q514" s="42"/>
      <c r="R514" s="42"/>
    </row>
    <row r="515" customFormat="false" ht="24" hidden="false" customHeight="true" outlineLevel="0" collapsed="false">
      <c r="A515" s="207" t="s">
        <v>383</v>
      </c>
      <c r="B515" s="101" t="n">
        <v>793</v>
      </c>
      <c r="C515" s="102" t="s">
        <v>16</v>
      </c>
      <c r="D515" s="102" t="s">
        <v>33</v>
      </c>
      <c r="E515" s="102" t="s">
        <v>384</v>
      </c>
      <c r="F515" s="102"/>
      <c r="G515" s="91" t="n">
        <f aca="false">G516</f>
        <v>5000</v>
      </c>
      <c r="H515" s="100" t="n">
        <f aca="false">H516</f>
        <v>5000</v>
      </c>
      <c r="I515" s="100" t="n">
        <f aca="false">I516</f>
        <v>5000</v>
      </c>
      <c r="J515" s="114"/>
      <c r="K515" s="114"/>
      <c r="L515" s="114"/>
      <c r="M515" s="114"/>
      <c r="N515" s="114"/>
      <c r="O515" s="114"/>
      <c r="P515" s="42"/>
      <c r="Q515" s="42"/>
      <c r="R515" s="42"/>
    </row>
    <row r="516" customFormat="false" ht="25.5" hidden="false" customHeight="false" outlineLevel="0" collapsed="false">
      <c r="A516" s="28" t="s">
        <v>305</v>
      </c>
      <c r="B516" s="101" t="n">
        <v>793</v>
      </c>
      <c r="C516" s="102" t="s">
        <v>16</v>
      </c>
      <c r="D516" s="102" t="s">
        <v>33</v>
      </c>
      <c r="E516" s="102" t="s">
        <v>384</v>
      </c>
      <c r="F516" s="102" t="s">
        <v>110</v>
      </c>
      <c r="G516" s="91" t="n">
        <f aca="false">G517</f>
        <v>5000</v>
      </c>
      <c r="H516" s="100" t="n">
        <f aca="false">H517</f>
        <v>5000</v>
      </c>
      <c r="I516" s="100" t="n">
        <f aca="false">I517</f>
        <v>5000</v>
      </c>
      <c r="J516" s="114"/>
      <c r="K516" s="42"/>
      <c r="L516" s="42"/>
      <c r="M516" s="42"/>
      <c r="N516" s="42"/>
      <c r="O516" s="42"/>
      <c r="P516" s="42"/>
      <c r="Q516" s="42"/>
      <c r="R516" s="42"/>
    </row>
    <row r="517" customFormat="false" ht="25.5" hidden="false" customHeight="false" outlineLevel="0" collapsed="false">
      <c r="A517" s="28" t="s">
        <v>111</v>
      </c>
      <c r="B517" s="101" t="n">
        <v>793</v>
      </c>
      <c r="C517" s="102" t="s">
        <v>16</v>
      </c>
      <c r="D517" s="102" t="s">
        <v>33</v>
      </c>
      <c r="E517" s="102" t="s">
        <v>384</v>
      </c>
      <c r="F517" s="102" t="s">
        <v>112</v>
      </c>
      <c r="G517" s="91" t="n">
        <v>5000</v>
      </c>
      <c r="H517" s="100" t="n">
        <v>5000</v>
      </c>
      <c r="I517" s="100" t="n">
        <v>5000</v>
      </c>
      <c r="J517" s="114"/>
      <c r="K517" s="42"/>
      <c r="L517" s="42"/>
      <c r="M517" s="42"/>
      <c r="N517" s="42"/>
      <c r="O517" s="42"/>
      <c r="P517" s="42"/>
      <c r="Q517" s="42"/>
      <c r="R517" s="42"/>
    </row>
    <row r="518" customFormat="false" ht="38.25" hidden="false" customHeight="false" outlineLevel="0" collapsed="false">
      <c r="A518" s="207" t="s">
        <v>385</v>
      </c>
      <c r="B518" s="101" t="n">
        <v>793</v>
      </c>
      <c r="C518" s="102" t="s">
        <v>16</v>
      </c>
      <c r="D518" s="102" t="s">
        <v>33</v>
      </c>
      <c r="E518" s="102" t="s">
        <v>386</v>
      </c>
      <c r="F518" s="102"/>
      <c r="G518" s="91" t="n">
        <f aca="false">G519</f>
        <v>13000</v>
      </c>
      <c r="H518" s="100"/>
      <c r="I518" s="100"/>
      <c r="J518" s="114"/>
      <c r="K518" s="42"/>
      <c r="L518" s="42"/>
      <c r="M518" s="42"/>
      <c r="N518" s="42"/>
      <c r="O518" s="42"/>
      <c r="P518" s="42"/>
      <c r="Q518" s="42"/>
      <c r="R518" s="42"/>
    </row>
    <row r="519" customFormat="false" ht="25.5" hidden="false" customHeight="false" outlineLevel="0" collapsed="false">
      <c r="A519" s="88" t="s">
        <v>387</v>
      </c>
      <c r="B519" s="101" t="n">
        <v>793</v>
      </c>
      <c r="C519" s="102" t="s">
        <v>16</v>
      </c>
      <c r="D519" s="102" t="s">
        <v>33</v>
      </c>
      <c r="E519" s="102" t="s">
        <v>386</v>
      </c>
      <c r="F519" s="102" t="s">
        <v>388</v>
      </c>
      <c r="G519" s="91" t="n">
        <f aca="false">G520</f>
        <v>13000</v>
      </c>
      <c r="H519" s="100"/>
      <c r="I519" s="100"/>
      <c r="J519" s="114"/>
      <c r="K519" s="42"/>
      <c r="L519" s="42"/>
      <c r="M519" s="42"/>
      <c r="N519" s="42"/>
      <c r="O519" s="42"/>
      <c r="P519" s="42"/>
      <c r="Q519" s="42"/>
      <c r="R519" s="42"/>
    </row>
    <row r="520" customFormat="false" ht="12.75" hidden="false" customHeight="false" outlineLevel="0" collapsed="false">
      <c r="A520" s="88" t="s">
        <v>389</v>
      </c>
      <c r="B520" s="101" t="n">
        <v>793</v>
      </c>
      <c r="C520" s="102" t="s">
        <v>16</v>
      </c>
      <c r="D520" s="102" t="s">
        <v>33</v>
      </c>
      <c r="E520" s="102" t="s">
        <v>386</v>
      </c>
      <c r="F520" s="102" t="s">
        <v>390</v>
      </c>
      <c r="G520" s="91" t="n">
        <f aca="false">13000</f>
        <v>13000</v>
      </c>
      <c r="H520" s="100"/>
      <c r="I520" s="100"/>
      <c r="J520" s="114"/>
      <c r="K520" s="42"/>
      <c r="L520" s="42"/>
      <c r="M520" s="42"/>
      <c r="N520" s="42"/>
      <c r="O520" s="42"/>
      <c r="P520" s="42"/>
      <c r="Q520" s="42"/>
      <c r="R520" s="42"/>
    </row>
    <row r="521" s="51" customFormat="true" ht="25.5" hidden="false" customHeight="false" outlineLevel="0" collapsed="false">
      <c r="A521" s="28" t="s">
        <v>34</v>
      </c>
      <c r="B521" s="101" t="n">
        <v>793</v>
      </c>
      <c r="C521" s="102" t="s">
        <v>16</v>
      </c>
      <c r="D521" s="102" t="s">
        <v>35</v>
      </c>
      <c r="E521" s="102"/>
      <c r="F521" s="102"/>
      <c r="G521" s="91" t="n">
        <f aca="false">G522+G526</f>
        <v>178500</v>
      </c>
      <c r="H521" s="91" t="n">
        <f aca="false">H522+H526</f>
        <v>290864</v>
      </c>
      <c r="I521" s="91" t="n">
        <f aca="false">I522+I526</f>
        <v>290864</v>
      </c>
      <c r="J521" s="205"/>
      <c r="K521" s="7"/>
      <c r="L521" s="7"/>
      <c r="M521" s="7"/>
      <c r="N521" s="7"/>
      <c r="O521" s="7"/>
      <c r="P521" s="7"/>
      <c r="Q521" s="7"/>
      <c r="R521" s="7"/>
    </row>
    <row r="522" customFormat="false" ht="51" hidden="false" customHeight="true" outlineLevel="0" collapsed="false">
      <c r="A522" s="28" t="s">
        <v>391</v>
      </c>
      <c r="B522" s="101" t="n">
        <v>793</v>
      </c>
      <c r="C522" s="102" t="s">
        <v>16</v>
      </c>
      <c r="D522" s="102" t="s">
        <v>35</v>
      </c>
      <c r="E522" s="102" t="s">
        <v>392</v>
      </c>
      <c r="F522" s="102"/>
      <c r="G522" s="100" t="n">
        <f aca="false">G523</f>
        <v>100000</v>
      </c>
      <c r="H522" s="100" t="n">
        <f aca="false">H523</f>
        <v>212364</v>
      </c>
      <c r="I522" s="100" t="n">
        <f aca="false">I523</f>
        <v>212364</v>
      </c>
      <c r="J522" s="114"/>
      <c r="K522" s="42"/>
      <c r="L522" s="42"/>
      <c r="M522" s="42"/>
      <c r="N522" s="42"/>
      <c r="O522" s="42"/>
      <c r="P522" s="42"/>
      <c r="Q522" s="42"/>
      <c r="R522" s="42"/>
    </row>
    <row r="523" customFormat="false" ht="63.75" hidden="false" customHeight="true" outlineLevel="0" collapsed="false">
      <c r="A523" s="28" t="s">
        <v>393</v>
      </c>
      <c r="B523" s="101" t="n">
        <v>793</v>
      </c>
      <c r="C523" s="102" t="s">
        <v>16</v>
      </c>
      <c r="D523" s="102" t="s">
        <v>35</v>
      </c>
      <c r="E523" s="102" t="s">
        <v>394</v>
      </c>
      <c r="F523" s="102"/>
      <c r="G523" s="100" t="n">
        <f aca="false">G524</f>
        <v>100000</v>
      </c>
      <c r="H523" s="100" t="n">
        <f aca="false">H524</f>
        <v>212364</v>
      </c>
      <c r="I523" s="100" t="n">
        <f aca="false">I524</f>
        <v>212364</v>
      </c>
      <c r="J523" s="114"/>
      <c r="K523" s="42"/>
      <c r="L523" s="42"/>
      <c r="M523" s="42"/>
      <c r="N523" s="42"/>
      <c r="O523" s="42"/>
      <c r="P523" s="42"/>
      <c r="Q523" s="42"/>
      <c r="R523" s="42"/>
    </row>
    <row r="524" customFormat="false" ht="25.5" hidden="false" customHeight="false" outlineLevel="0" collapsed="false">
      <c r="A524" s="28" t="s">
        <v>395</v>
      </c>
      <c r="B524" s="101" t="n">
        <v>793</v>
      </c>
      <c r="C524" s="102" t="s">
        <v>16</v>
      </c>
      <c r="D524" s="102" t="s">
        <v>35</v>
      </c>
      <c r="E524" s="102" t="s">
        <v>394</v>
      </c>
      <c r="F524" s="102" t="s">
        <v>110</v>
      </c>
      <c r="G524" s="100" t="n">
        <f aca="false">G525</f>
        <v>100000</v>
      </c>
      <c r="H524" s="100" t="n">
        <f aca="false">H525</f>
        <v>212364</v>
      </c>
      <c r="I524" s="100" t="n">
        <f aca="false">I525</f>
        <v>212364</v>
      </c>
      <c r="J524" s="114"/>
      <c r="K524" s="42"/>
      <c r="L524" s="42"/>
      <c r="M524" s="42"/>
      <c r="N524" s="42"/>
      <c r="O524" s="42"/>
      <c r="P524" s="42"/>
      <c r="Q524" s="42"/>
      <c r="R524" s="42"/>
    </row>
    <row r="525" customFormat="false" ht="30.75" hidden="false" customHeight="true" outlineLevel="0" collapsed="false">
      <c r="A525" s="28" t="s">
        <v>111</v>
      </c>
      <c r="B525" s="101" t="n">
        <v>793</v>
      </c>
      <c r="C525" s="102" t="s">
        <v>16</v>
      </c>
      <c r="D525" s="102" t="s">
        <v>35</v>
      </c>
      <c r="E525" s="102" t="s">
        <v>394</v>
      </c>
      <c r="F525" s="102" t="s">
        <v>112</v>
      </c>
      <c r="G525" s="100" t="n">
        <v>100000</v>
      </c>
      <c r="H525" s="100" t="n">
        <f aca="false">412364-200000</f>
        <v>212364</v>
      </c>
      <c r="I525" s="100" t="n">
        <f aca="false">312364-100000</f>
        <v>212364</v>
      </c>
      <c r="J525" s="114"/>
      <c r="K525" s="42"/>
      <c r="L525" s="42"/>
      <c r="M525" s="42"/>
      <c r="N525" s="42"/>
      <c r="O525" s="42"/>
      <c r="P525" s="42"/>
      <c r="Q525" s="42"/>
      <c r="R525" s="42"/>
    </row>
    <row r="526" customFormat="false" ht="51.75" hidden="false" customHeight="true" outlineLevel="0" collapsed="false">
      <c r="A526" s="28" t="s">
        <v>186</v>
      </c>
      <c r="B526" s="101" t="n">
        <v>793</v>
      </c>
      <c r="C526" s="102" t="s">
        <v>16</v>
      </c>
      <c r="D526" s="102" t="s">
        <v>35</v>
      </c>
      <c r="E526" s="102" t="s">
        <v>187</v>
      </c>
      <c r="F526" s="102"/>
      <c r="G526" s="100" t="n">
        <f aca="false">G527</f>
        <v>78500</v>
      </c>
      <c r="H526" s="100" t="n">
        <f aca="false">H527</f>
        <v>78500</v>
      </c>
      <c r="I526" s="100" t="n">
        <f aca="false">I527</f>
        <v>78500</v>
      </c>
      <c r="J526" s="114"/>
      <c r="K526" s="42"/>
      <c r="L526" s="42"/>
      <c r="M526" s="42"/>
      <c r="N526" s="42"/>
      <c r="O526" s="42"/>
      <c r="P526" s="42"/>
      <c r="Q526" s="42"/>
      <c r="R526" s="42"/>
    </row>
    <row r="527" customFormat="false" ht="38.25" hidden="false" customHeight="false" outlineLevel="0" collapsed="false">
      <c r="A527" s="28" t="s">
        <v>188</v>
      </c>
      <c r="B527" s="101" t="n">
        <v>793</v>
      </c>
      <c r="C527" s="102" t="s">
        <v>16</v>
      </c>
      <c r="D527" s="102" t="s">
        <v>35</v>
      </c>
      <c r="E527" s="102" t="s">
        <v>189</v>
      </c>
      <c r="F527" s="102"/>
      <c r="G527" s="100" t="n">
        <f aca="false">G528</f>
        <v>78500</v>
      </c>
      <c r="H527" s="100" t="n">
        <f aca="false">H528</f>
        <v>78500</v>
      </c>
      <c r="I527" s="100" t="n">
        <f aca="false">I528</f>
        <v>78500</v>
      </c>
      <c r="J527" s="114"/>
      <c r="K527" s="42"/>
      <c r="L527" s="42"/>
      <c r="M527" s="42"/>
      <c r="N527" s="42"/>
      <c r="O527" s="42"/>
      <c r="P527" s="42"/>
      <c r="Q527" s="42"/>
      <c r="R527" s="42"/>
    </row>
    <row r="528" customFormat="false" ht="25.5" hidden="false" customHeight="false" outlineLevel="0" collapsed="false">
      <c r="A528" s="28" t="s">
        <v>395</v>
      </c>
      <c r="B528" s="101" t="n">
        <v>793</v>
      </c>
      <c r="C528" s="102" t="s">
        <v>16</v>
      </c>
      <c r="D528" s="102" t="s">
        <v>35</v>
      </c>
      <c r="E528" s="102" t="s">
        <v>189</v>
      </c>
      <c r="F528" s="102" t="s">
        <v>110</v>
      </c>
      <c r="G528" s="100" t="n">
        <f aca="false">G529</f>
        <v>78500</v>
      </c>
      <c r="H528" s="100" t="n">
        <f aca="false">H529</f>
        <v>78500</v>
      </c>
      <c r="I528" s="100" t="n">
        <f aca="false">I529</f>
        <v>78500</v>
      </c>
      <c r="J528" s="114"/>
      <c r="K528" s="42"/>
      <c r="L528" s="42"/>
      <c r="M528" s="42"/>
      <c r="N528" s="42"/>
      <c r="O528" s="42"/>
      <c r="P528" s="42"/>
      <c r="Q528" s="42"/>
      <c r="R528" s="42"/>
    </row>
    <row r="529" customFormat="false" ht="31.5" hidden="false" customHeight="true" outlineLevel="0" collapsed="false">
      <c r="A529" s="28" t="s">
        <v>111</v>
      </c>
      <c r="B529" s="101" t="n">
        <v>793</v>
      </c>
      <c r="C529" s="102" t="s">
        <v>16</v>
      </c>
      <c r="D529" s="102" t="s">
        <v>35</v>
      </c>
      <c r="E529" s="102" t="s">
        <v>189</v>
      </c>
      <c r="F529" s="102" t="s">
        <v>112</v>
      </c>
      <c r="G529" s="100" t="n">
        <v>78500</v>
      </c>
      <c r="H529" s="100" t="n">
        <v>78500</v>
      </c>
      <c r="I529" s="100" t="n">
        <v>78500</v>
      </c>
      <c r="J529" s="114"/>
      <c r="K529" s="42"/>
      <c r="L529" s="42"/>
      <c r="M529" s="42"/>
      <c r="N529" s="42"/>
      <c r="O529" s="42"/>
      <c r="P529" s="42"/>
      <c r="Q529" s="42"/>
      <c r="R529" s="42"/>
    </row>
    <row r="530" customFormat="false" ht="12.75" hidden="false" customHeight="false" outlineLevel="0" collapsed="false">
      <c r="A530" s="34" t="s">
        <v>36</v>
      </c>
      <c r="B530" s="35" t="n">
        <v>793</v>
      </c>
      <c r="C530" s="19" t="s">
        <v>18</v>
      </c>
      <c r="D530" s="19"/>
      <c r="E530" s="19"/>
      <c r="F530" s="19"/>
      <c r="G530" s="20" t="n">
        <f aca="false">G531+G536+G546</f>
        <v>84487259.06</v>
      </c>
      <c r="H530" s="20" t="n">
        <f aca="false">H531+H536+H546</f>
        <v>79556090.3</v>
      </c>
      <c r="I530" s="20" t="n">
        <f aca="false">I531+I536+I546</f>
        <v>95061964.9</v>
      </c>
      <c r="J530" s="79" t="e">
        <f aca="false">G535+#REF!+#REF!+#REF!+#REF!+G550+#REF!+G554+#REF!</f>
        <v>#REF!</v>
      </c>
      <c r="K530" s="79"/>
      <c r="L530" s="79"/>
      <c r="M530" s="79"/>
      <c r="N530" s="79"/>
      <c r="O530" s="79"/>
      <c r="P530" s="163"/>
      <c r="Q530" s="163"/>
      <c r="R530" s="42"/>
    </row>
    <row r="531" s="12" customFormat="true" ht="16.5" hidden="false" customHeight="true" outlineLevel="0" collapsed="false">
      <c r="A531" s="28" t="s">
        <v>37</v>
      </c>
      <c r="B531" s="101" t="n">
        <v>793</v>
      </c>
      <c r="C531" s="102" t="s">
        <v>18</v>
      </c>
      <c r="D531" s="102" t="s">
        <v>38</v>
      </c>
      <c r="E531" s="102"/>
      <c r="F531" s="102"/>
      <c r="G531" s="91" t="n">
        <f aca="false">G532</f>
        <v>4000000</v>
      </c>
      <c r="H531" s="91" t="n">
        <f aca="false">H532</f>
        <v>4000000</v>
      </c>
      <c r="I531" s="91" t="n">
        <f aca="false">I532</f>
        <v>4000000</v>
      </c>
      <c r="J531" s="114"/>
      <c r="K531" s="1"/>
      <c r="L531" s="1"/>
      <c r="M531" s="1"/>
      <c r="N531" s="1"/>
      <c r="O531" s="1"/>
      <c r="P531" s="1"/>
      <c r="Q531" s="1"/>
      <c r="R531" s="1"/>
    </row>
    <row r="532" s="107" customFormat="true" ht="27" hidden="false" customHeight="true" outlineLevel="0" collapsed="false">
      <c r="A532" s="28" t="s">
        <v>396</v>
      </c>
      <c r="B532" s="101" t="n">
        <v>793</v>
      </c>
      <c r="C532" s="102" t="s">
        <v>18</v>
      </c>
      <c r="D532" s="102" t="s">
        <v>38</v>
      </c>
      <c r="E532" s="102" t="s">
        <v>397</v>
      </c>
      <c r="F532" s="102"/>
      <c r="G532" s="91" t="n">
        <f aca="false">G533</f>
        <v>4000000</v>
      </c>
      <c r="H532" s="91" t="n">
        <f aca="false">H533</f>
        <v>4000000</v>
      </c>
      <c r="I532" s="91" t="n">
        <f aca="false">I533</f>
        <v>4000000</v>
      </c>
      <c r="J532" s="114"/>
      <c r="K532" s="106"/>
      <c r="L532" s="106"/>
      <c r="M532" s="106"/>
      <c r="N532" s="106"/>
      <c r="O532" s="106"/>
      <c r="P532" s="106"/>
      <c r="Q532" s="106"/>
      <c r="R532" s="106"/>
    </row>
    <row r="533" s="12" customFormat="true" ht="40.5" hidden="false" customHeight="true" outlineLevel="0" collapsed="false">
      <c r="A533" s="28" t="s">
        <v>398</v>
      </c>
      <c r="B533" s="101" t="n">
        <v>793</v>
      </c>
      <c r="C533" s="102" t="s">
        <v>18</v>
      </c>
      <c r="D533" s="102" t="s">
        <v>38</v>
      </c>
      <c r="E533" s="102" t="s">
        <v>399</v>
      </c>
      <c r="F533" s="102"/>
      <c r="G533" s="91" t="n">
        <f aca="false">G534</f>
        <v>4000000</v>
      </c>
      <c r="H533" s="91" t="n">
        <f aca="false">H534</f>
        <v>4000000</v>
      </c>
      <c r="I533" s="91" t="n">
        <f aca="false">I534</f>
        <v>4000000</v>
      </c>
      <c r="J533" s="114"/>
      <c r="K533" s="1"/>
      <c r="L533" s="1"/>
      <c r="M533" s="1"/>
      <c r="N533" s="1"/>
      <c r="O533" s="1"/>
      <c r="P533" s="1"/>
      <c r="Q533" s="1"/>
      <c r="R533" s="1"/>
    </row>
    <row r="534" s="12" customFormat="true" ht="27.75" hidden="false" customHeight="true" outlineLevel="0" collapsed="false">
      <c r="A534" s="28" t="s">
        <v>395</v>
      </c>
      <c r="B534" s="101" t="n">
        <v>793</v>
      </c>
      <c r="C534" s="102" t="s">
        <v>18</v>
      </c>
      <c r="D534" s="102" t="s">
        <v>38</v>
      </c>
      <c r="E534" s="102" t="s">
        <v>399</v>
      </c>
      <c r="F534" s="102" t="s">
        <v>110</v>
      </c>
      <c r="G534" s="91" t="n">
        <f aca="false">G535</f>
        <v>4000000</v>
      </c>
      <c r="H534" s="91" t="n">
        <f aca="false">H535</f>
        <v>4000000</v>
      </c>
      <c r="I534" s="91" t="n">
        <f aca="false">I535</f>
        <v>4000000</v>
      </c>
      <c r="J534" s="114"/>
      <c r="K534" s="1"/>
      <c r="L534" s="1"/>
      <c r="M534" s="1"/>
      <c r="N534" s="1"/>
      <c r="O534" s="1"/>
      <c r="P534" s="1"/>
      <c r="Q534" s="1"/>
      <c r="R534" s="1"/>
    </row>
    <row r="535" s="12" customFormat="true" ht="31.5" hidden="false" customHeight="true" outlineLevel="0" collapsed="false">
      <c r="A535" s="28" t="s">
        <v>111</v>
      </c>
      <c r="B535" s="101" t="n">
        <v>793</v>
      </c>
      <c r="C535" s="102" t="s">
        <v>18</v>
      </c>
      <c r="D535" s="102" t="s">
        <v>38</v>
      </c>
      <c r="E535" s="102" t="s">
        <v>399</v>
      </c>
      <c r="F535" s="102" t="s">
        <v>112</v>
      </c>
      <c r="G535" s="91" t="n">
        <v>4000000</v>
      </c>
      <c r="H535" s="91" t="n">
        <v>4000000</v>
      </c>
      <c r="I535" s="91" t="n">
        <v>4000000</v>
      </c>
      <c r="J535" s="114"/>
      <c r="K535" s="1"/>
      <c r="L535" s="1"/>
      <c r="M535" s="1"/>
      <c r="N535" s="1"/>
      <c r="O535" s="1"/>
      <c r="P535" s="1"/>
      <c r="Q535" s="1"/>
      <c r="R535" s="1"/>
    </row>
    <row r="536" customFormat="false" ht="19.5" hidden="false" customHeight="true" outlineLevel="0" collapsed="false">
      <c r="A536" s="28" t="s">
        <v>39</v>
      </c>
      <c r="B536" s="101" t="n">
        <v>793</v>
      </c>
      <c r="C536" s="102" t="s">
        <v>18</v>
      </c>
      <c r="D536" s="102" t="s">
        <v>31</v>
      </c>
      <c r="E536" s="102"/>
      <c r="F536" s="102"/>
      <c r="G536" s="91" t="n">
        <f aca="false">G537+G542</f>
        <v>78842259.06</v>
      </c>
      <c r="H536" s="91" t="n">
        <f aca="false">H537+H542</f>
        <v>73861090.3</v>
      </c>
      <c r="I536" s="91" t="n">
        <f aca="false">I537+I542</f>
        <v>89366964.9</v>
      </c>
      <c r="J536" s="114"/>
      <c r="K536" s="42"/>
      <c r="L536" s="42"/>
      <c r="M536" s="42"/>
      <c r="N536" s="42"/>
      <c r="O536" s="42"/>
      <c r="P536" s="42"/>
      <c r="Q536" s="42"/>
      <c r="R536" s="42"/>
    </row>
    <row r="537" s="107" customFormat="true" ht="27" hidden="false" customHeight="true" outlineLevel="0" collapsed="false">
      <c r="A537" s="28" t="s">
        <v>396</v>
      </c>
      <c r="B537" s="101" t="n">
        <v>793</v>
      </c>
      <c r="C537" s="102" t="s">
        <v>18</v>
      </c>
      <c r="D537" s="102" t="s">
        <v>31</v>
      </c>
      <c r="E537" s="102" t="s">
        <v>397</v>
      </c>
      <c r="F537" s="102"/>
      <c r="G537" s="91" t="n">
        <f aca="false">G538</f>
        <v>78792259.06</v>
      </c>
      <c r="H537" s="91" t="n">
        <f aca="false">H538</f>
        <v>73811090.3</v>
      </c>
      <c r="I537" s="91" t="n">
        <f aca="false">I538</f>
        <v>89316964.9</v>
      </c>
      <c r="J537" s="114"/>
      <c r="K537" s="114"/>
      <c r="L537" s="114"/>
      <c r="M537" s="114"/>
      <c r="N537" s="114"/>
      <c r="O537" s="114"/>
      <c r="P537" s="106"/>
      <c r="Q537" s="155"/>
      <c r="R537" s="106"/>
    </row>
    <row r="538" s="107" customFormat="true" ht="86.25" hidden="false" customHeight="true" outlineLevel="0" collapsed="false">
      <c r="A538" s="28" t="s">
        <v>400</v>
      </c>
      <c r="B538" s="101" t="n">
        <v>793</v>
      </c>
      <c r="C538" s="102" t="s">
        <v>18</v>
      </c>
      <c r="D538" s="102" t="s">
        <v>31</v>
      </c>
      <c r="E538" s="102" t="s">
        <v>401</v>
      </c>
      <c r="F538" s="102"/>
      <c r="G538" s="91" t="n">
        <f aca="false">G539</f>
        <v>78792259.06</v>
      </c>
      <c r="H538" s="91" t="n">
        <f aca="false">H539</f>
        <v>73811090.3</v>
      </c>
      <c r="I538" s="91" t="n">
        <f aca="false">I539</f>
        <v>89316964.9</v>
      </c>
      <c r="J538" s="114"/>
      <c r="K538" s="106"/>
      <c r="L538" s="106"/>
      <c r="M538" s="106"/>
      <c r="N538" s="106"/>
      <c r="O538" s="106"/>
      <c r="P538" s="106"/>
      <c r="Q538" s="106"/>
      <c r="R538" s="106"/>
    </row>
    <row r="539" s="107" customFormat="true" ht="76.5" hidden="false" customHeight="true" outlineLevel="0" collapsed="false">
      <c r="A539" s="28" t="s">
        <v>400</v>
      </c>
      <c r="B539" s="101" t="n">
        <v>793</v>
      </c>
      <c r="C539" s="102" t="s">
        <v>18</v>
      </c>
      <c r="D539" s="102" t="s">
        <v>31</v>
      </c>
      <c r="E539" s="102" t="s">
        <v>402</v>
      </c>
      <c r="F539" s="102"/>
      <c r="G539" s="100" t="n">
        <f aca="false">G540</f>
        <v>78792259.06</v>
      </c>
      <c r="H539" s="100" t="n">
        <f aca="false">H540</f>
        <v>73811090.3</v>
      </c>
      <c r="I539" s="100" t="n">
        <f aca="false">I540</f>
        <v>89316964.9</v>
      </c>
      <c r="J539" s="114"/>
      <c r="K539" s="106"/>
      <c r="L539" s="106"/>
      <c r="M539" s="106"/>
      <c r="N539" s="106"/>
      <c r="O539" s="106"/>
      <c r="P539" s="106"/>
      <c r="Q539" s="106"/>
      <c r="R539" s="106"/>
    </row>
    <row r="540" s="107" customFormat="true" ht="15" hidden="false" customHeight="true" outlineLevel="0" collapsed="false">
      <c r="A540" s="28" t="s">
        <v>305</v>
      </c>
      <c r="B540" s="101" t="n">
        <v>793</v>
      </c>
      <c r="C540" s="102" t="s">
        <v>18</v>
      </c>
      <c r="D540" s="102" t="s">
        <v>31</v>
      </c>
      <c r="E540" s="102" t="s">
        <v>402</v>
      </c>
      <c r="F540" s="102" t="s">
        <v>110</v>
      </c>
      <c r="G540" s="100" t="n">
        <f aca="false">G541</f>
        <v>78792259.06</v>
      </c>
      <c r="H540" s="100" t="n">
        <f aca="false">H541</f>
        <v>73811090.3</v>
      </c>
      <c r="I540" s="100" t="n">
        <f aca="false">I541</f>
        <v>89316964.9</v>
      </c>
      <c r="J540" s="114"/>
      <c r="K540" s="106"/>
      <c r="L540" s="106"/>
      <c r="M540" s="106"/>
      <c r="N540" s="106"/>
      <c r="O540" s="106"/>
      <c r="P540" s="106"/>
      <c r="Q540" s="106"/>
      <c r="R540" s="106"/>
    </row>
    <row r="541" s="107" customFormat="true" ht="32.25" hidden="false" customHeight="true" outlineLevel="0" collapsed="false">
      <c r="A541" s="28" t="s">
        <v>111</v>
      </c>
      <c r="B541" s="101" t="n">
        <v>793</v>
      </c>
      <c r="C541" s="102" t="s">
        <v>18</v>
      </c>
      <c r="D541" s="102" t="s">
        <v>31</v>
      </c>
      <c r="E541" s="102" t="s">
        <v>402</v>
      </c>
      <c r="F541" s="102" t="s">
        <v>112</v>
      </c>
      <c r="G541" s="100" t="n">
        <v>78792259.06</v>
      </c>
      <c r="H541" s="100" t="n">
        <v>73811090.3</v>
      </c>
      <c r="I541" s="100" t="n">
        <v>89316964.9</v>
      </c>
      <c r="J541" s="114"/>
      <c r="K541" s="106"/>
      <c r="L541" s="106"/>
      <c r="M541" s="106"/>
      <c r="N541" s="106"/>
      <c r="O541" s="106"/>
      <c r="P541" s="106"/>
      <c r="Q541" s="106"/>
      <c r="R541" s="106"/>
    </row>
    <row r="542" s="107" customFormat="true" ht="40.5" hidden="false" customHeight="true" outlineLevel="0" collapsed="false">
      <c r="A542" s="28" t="s">
        <v>403</v>
      </c>
      <c r="B542" s="18" t="n">
        <v>793</v>
      </c>
      <c r="C542" s="102" t="s">
        <v>18</v>
      </c>
      <c r="D542" s="102" t="s">
        <v>31</v>
      </c>
      <c r="E542" s="102" t="s">
        <v>404</v>
      </c>
      <c r="F542" s="102"/>
      <c r="G542" s="91" t="n">
        <f aca="false">G543</f>
        <v>50000</v>
      </c>
      <c r="H542" s="100" t="n">
        <f aca="false">H543</f>
        <v>50000</v>
      </c>
      <c r="I542" s="100" t="n">
        <f aca="false">I543</f>
        <v>50000</v>
      </c>
      <c r="J542" s="114"/>
      <c r="K542" s="106"/>
      <c r="L542" s="106"/>
      <c r="M542" s="106"/>
      <c r="N542" s="106"/>
      <c r="O542" s="106"/>
      <c r="P542" s="106"/>
      <c r="Q542" s="106"/>
      <c r="R542" s="106"/>
    </row>
    <row r="543" s="107" customFormat="true" ht="71.25" hidden="false" customHeight="true" outlineLevel="0" collapsed="false">
      <c r="A543" s="88" t="s">
        <v>405</v>
      </c>
      <c r="B543" s="18" t="n">
        <v>793</v>
      </c>
      <c r="C543" s="102" t="s">
        <v>18</v>
      </c>
      <c r="D543" s="102" t="s">
        <v>31</v>
      </c>
      <c r="E543" s="102" t="s">
        <v>406</v>
      </c>
      <c r="F543" s="102"/>
      <c r="G543" s="100" t="n">
        <f aca="false">G544</f>
        <v>50000</v>
      </c>
      <c r="H543" s="100" t="n">
        <f aca="false">H544</f>
        <v>50000</v>
      </c>
      <c r="I543" s="100" t="n">
        <f aca="false">I544</f>
        <v>50000</v>
      </c>
      <c r="J543" s="114"/>
      <c r="K543" s="106"/>
      <c r="L543" s="106"/>
      <c r="M543" s="106"/>
      <c r="N543" s="106"/>
      <c r="O543" s="106"/>
      <c r="P543" s="106"/>
      <c r="Q543" s="106"/>
      <c r="R543" s="106"/>
    </row>
    <row r="544" customFormat="false" ht="30.75" hidden="false" customHeight="true" outlineLevel="0" collapsed="false">
      <c r="A544" s="28" t="s">
        <v>109</v>
      </c>
      <c r="B544" s="18" t="n">
        <v>793</v>
      </c>
      <c r="C544" s="102" t="s">
        <v>18</v>
      </c>
      <c r="D544" s="102" t="s">
        <v>31</v>
      </c>
      <c r="E544" s="102" t="s">
        <v>406</v>
      </c>
      <c r="F544" s="102" t="s">
        <v>110</v>
      </c>
      <c r="G544" s="100" t="n">
        <f aca="false">G545</f>
        <v>50000</v>
      </c>
      <c r="H544" s="100" t="n">
        <f aca="false">H545</f>
        <v>50000</v>
      </c>
      <c r="I544" s="100" t="n">
        <f aca="false">I545</f>
        <v>50000</v>
      </c>
      <c r="J544" s="114"/>
      <c r="K544" s="42"/>
      <c r="L544" s="42"/>
      <c r="M544" s="42"/>
      <c r="N544" s="42"/>
      <c r="O544" s="42"/>
      <c r="P544" s="42"/>
      <c r="Q544" s="42"/>
      <c r="R544" s="42"/>
    </row>
    <row r="545" s="107" customFormat="true" ht="34.5" hidden="false" customHeight="true" outlineLevel="0" collapsed="false">
      <c r="A545" s="28" t="s">
        <v>111</v>
      </c>
      <c r="B545" s="18" t="n">
        <v>793</v>
      </c>
      <c r="C545" s="102" t="s">
        <v>18</v>
      </c>
      <c r="D545" s="102" t="s">
        <v>31</v>
      </c>
      <c r="E545" s="102" t="s">
        <v>406</v>
      </c>
      <c r="F545" s="102" t="s">
        <v>112</v>
      </c>
      <c r="G545" s="100" t="n">
        <v>50000</v>
      </c>
      <c r="H545" s="100" t="n">
        <v>50000</v>
      </c>
      <c r="I545" s="100" t="n">
        <v>50000</v>
      </c>
      <c r="J545" s="114" t="e">
        <f aca="false">G545+#REF!+#REF!+#REF!</f>
        <v>#REF!</v>
      </c>
      <c r="K545" s="106"/>
      <c r="L545" s="106"/>
      <c r="M545" s="106"/>
      <c r="N545" s="106"/>
      <c r="O545" s="106"/>
      <c r="P545" s="106"/>
      <c r="Q545" s="106"/>
      <c r="R545" s="106"/>
    </row>
    <row r="546" s="51" customFormat="true" ht="18.75" hidden="false" customHeight="true" outlineLevel="0" collapsed="false">
      <c r="A546" s="208" t="s">
        <v>40</v>
      </c>
      <c r="B546" s="209" t="n">
        <v>793</v>
      </c>
      <c r="C546" s="210" t="s">
        <v>18</v>
      </c>
      <c r="D546" s="210" t="s">
        <v>41</v>
      </c>
      <c r="E546" s="210"/>
      <c r="F546" s="209"/>
      <c r="G546" s="130" t="n">
        <f aca="false">G547+G551</f>
        <v>1645000</v>
      </c>
      <c r="H546" s="130" t="n">
        <f aca="false">H547+H551</f>
        <v>1695000</v>
      </c>
      <c r="I546" s="130" t="n">
        <f aca="false">I547+I551</f>
        <v>1695000</v>
      </c>
      <c r="J546" s="205"/>
      <c r="K546" s="205"/>
      <c r="L546" s="205"/>
      <c r="M546" s="205"/>
      <c r="N546" s="205"/>
      <c r="O546" s="205"/>
      <c r="P546" s="7"/>
      <c r="Q546" s="7"/>
      <c r="R546" s="7"/>
    </row>
    <row r="547" customFormat="false" ht="32.25" hidden="false" customHeight="true" outlineLevel="0" collapsed="false">
      <c r="A547" s="136" t="s">
        <v>407</v>
      </c>
      <c r="B547" s="101" t="n">
        <v>793</v>
      </c>
      <c r="C547" s="102" t="s">
        <v>18</v>
      </c>
      <c r="D547" s="102" t="s">
        <v>41</v>
      </c>
      <c r="E547" s="101" t="s">
        <v>302</v>
      </c>
      <c r="F547" s="101"/>
      <c r="G547" s="91" t="n">
        <f aca="false">G548</f>
        <v>1645000</v>
      </c>
      <c r="H547" s="91" t="n">
        <f aca="false">H548</f>
        <v>1645000</v>
      </c>
      <c r="I547" s="91" t="n">
        <f aca="false">I548</f>
        <v>1645000</v>
      </c>
      <c r="J547" s="114"/>
      <c r="K547" s="42"/>
      <c r="L547" s="42"/>
      <c r="M547" s="42"/>
      <c r="N547" s="42"/>
      <c r="O547" s="42"/>
      <c r="P547" s="42"/>
      <c r="Q547" s="42"/>
      <c r="R547" s="42"/>
    </row>
    <row r="548" customFormat="false" ht="52.5" hidden="false" customHeight="true" outlineLevel="0" collapsed="false">
      <c r="A548" s="113" t="s">
        <v>408</v>
      </c>
      <c r="B548" s="101" t="n">
        <v>793</v>
      </c>
      <c r="C548" s="102" t="s">
        <v>18</v>
      </c>
      <c r="D548" s="102" t="s">
        <v>41</v>
      </c>
      <c r="E548" s="101" t="s">
        <v>409</v>
      </c>
      <c r="F548" s="101"/>
      <c r="G548" s="100" t="n">
        <f aca="false">G549</f>
        <v>1645000</v>
      </c>
      <c r="H548" s="100" t="n">
        <f aca="false">H549</f>
        <v>1645000</v>
      </c>
      <c r="I548" s="100" t="n">
        <f aca="false">I549</f>
        <v>1645000</v>
      </c>
      <c r="J548" s="114"/>
      <c r="K548" s="42"/>
      <c r="L548" s="42"/>
      <c r="M548" s="42"/>
      <c r="N548" s="42"/>
      <c r="O548" s="42"/>
      <c r="P548" s="42"/>
      <c r="Q548" s="42"/>
      <c r="R548" s="42"/>
    </row>
    <row r="549" customFormat="false" ht="12.75" hidden="false" customHeight="false" outlineLevel="0" collapsed="false">
      <c r="A549" s="28" t="s">
        <v>169</v>
      </c>
      <c r="B549" s="101" t="n">
        <v>793</v>
      </c>
      <c r="C549" s="102" t="s">
        <v>18</v>
      </c>
      <c r="D549" s="102" t="s">
        <v>41</v>
      </c>
      <c r="E549" s="101" t="s">
        <v>409</v>
      </c>
      <c r="F549" s="101" t="n">
        <v>800</v>
      </c>
      <c r="G549" s="100" t="n">
        <f aca="false">G550</f>
        <v>1645000</v>
      </c>
      <c r="H549" s="100" t="n">
        <f aca="false">H550</f>
        <v>1645000</v>
      </c>
      <c r="I549" s="100" t="n">
        <f aca="false">I550</f>
        <v>1645000</v>
      </c>
      <c r="J549" s="114"/>
      <c r="K549" s="42"/>
      <c r="L549" s="42"/>
      <c r="M549" s="42"/>
      <c r="N549" s="42"/>
      <c r="O549" s="42"/>
      <c r="P549" s="42"/>
      <c r="Q549" s="42"/>
      <c r="R549" s="42"/>
    </row>
    <row r="550" customFormat="false" ht="39" hidden="false" customHeight="true" outlineLevel="0" collapsed="false">
      <c r="A550" s="28" t="s">
        <v>410</v>
      </c>
      <c r="B550" s="101" t="n">
        <v>793</v>
      </c>
      <c r="C550" s="102" t="s">
        <v>18</v>
      </c>
      <c r="D550" s="102" t="s">
        <v>41</v>
      </c>
      <c r="E550" s="101" t="s">
        <v>409</v>
      </c>
      <c r="F550" s="101" t="n">
        <v>810</v>
      </c>
      <c r="G550" s="100" t="n">
        <v>1645000</v>
      </c>
      <c r="H550" s="100" t="n">
        <v>1645000</v>
      </c>
      <c r="I550" s="100" t="n">
        <v>1645000</v>
      </c>
      <c r="J550" s="114"/>
      <c r="K550" s="42"/>
      <c r="L550" s="42"/>
      <c r="M550" s="42"/>
      <c r="N550" s="42"/>
      <c r="O550" s="42"/>
      <c r="P550" s="42"/>
      <c r="Q550" s="42"/>
      <c r="R550" s="42"/>
    </row>
    <row r="551" customFormat="false" ht="53.25" hidden="false" customHeight="true" outlineLevel="0" collapsed="false">
      <c r="A551" s="28" t="s">
        <v>411</v>
      </c>
      <c r="B551" s="101" t="n">
        <v>793</v>
      </c>
      <c r="C551" s="102" t="s">
        <v>18</v>
      </c>
      <c r="D551" s="102" t="s">
        <v>41</v>
      </c>
      <c r="E551" s="101" t="s">
        <v>412</v>
      </c>
      <c r="F551" s="101"/>
      <c r="G551" s="100" t="n">
        <f aca="false">G552</f>
        <v>0</v>
      </c>
      <c r="H551" s="100" t="n">
        <f aca="false">H552</f>
        <v>50000</v>
      </c>
      <c r="I551" s="100" t="n">
        <f aca="false">I552</f>
        <v>50000</v>
      </c>
      <c r="J551" s="114"/>
      <c r="K551" s="42"/>
      <c r="L551" s="42"/>
      <c r="M551" s="42"/>
      <c r="N551" s="42"/>
      <c r="O551" s="42"/>
      <c r="P551" s="42"/>
      <c r="Q551" s="42"/>
      <c r="R551" s="42"/>
    </row>
    <row r="552" customFormat="false" ht="39" hidden="false" customHeight="true" outlineLevel="0" collapsed="false">
      <c r="A552" s="28" t="s">
        <v>413</v>
      </c>
      <c r="B552" s="101" t="n">
        <v>793</v>
      </c>
      <c r="C552" s="102" t="s">
        <v>18</v>
      </c>
      <c r="D552" s="102" t="s">
        <v>41</v>
      </c>
      <c r="E552" s="101" t="s">
        <v>414</v>
      </c>
      <c r="F552" s="101"/>
      <c r="G552" s="100" t="n">
        <f aca="false">G553</f>
        <v>0</v>
      </c>
      <c r="H552" s="100" t="n">
        <f aca="false">H553</f>
        <v>50000</v>
      </c>
      <c r="I552" s="100" t="n">
        <f aca="false">I553</f>
        <v>50000</v>
      </c>
      <c r="J552" s="114"/>
      <c r="K552" s="42"/>
      <c r="L552" s="42"/>
      <c r="M552" s="42"/>
      <c r="N552" s="42"/>
      <c r="O552" s="42"/>
      <c r="P552" s="42"/>
      <c r="Q552" s="42"/>
      <c r="R552" s="42"/>
    </row>
    <row r="553" customFormat="false" ht="17.25" hidden="false" customHeight="true" outlineLevel="0" collapsed="false">
      <c r="A553" s="28" t="s">
        <v>305</v>
      </c>
      <c r="B553" s="101" t="n">
        <v>793</v>
      </c>
      <c r="C553" s="102" t="s">
        <v>18</v>
      </c>
      <c r="D553" s="102" t="s">
        <v>41</v>
      </c>
      <c r="E553" s="101" t="s">
        <v>414</v>
      </c>
      <c r="F553" s="101" t="n">
        <v>200</v>
      </c>
      <c r="G553" s="100" t="n">
        <f aca="false">G554</f>
        <v>0</v>
      </c>
      <c r="H553" s="100" t="n">
        <f aca="false">H554</f>
        <v>50000</v>
      </c>
      <c r="I553" s="100" t="n">
        <f aca="false">I554</f>
        <v>50000</v>
      </c>
      <c r="J553" s="114"/>
      <c r="K553" s="42"/>
      <c r="L553" s="42"/>
      <c r="M553" s="42"/>
      <c r="N553" s="42"/>
      <c r="O553" s="42"/>
      <c r="P553" s="42"/>
      <c r="Q553" s="42"/>
      <c r="R553" s="42"/>
    </row>
    <row r="554" customFormat="false" ht="27.75" hidden="false" customHeight="true" outlineLevel="0" collapsed="false">
      <c r="A554" s="28" t="s">
        <v>111</v>
      </c>
      <c r="B554" s="101" t="n">
        <v>793</v>
      </c>
      <c r="C554" s="102" t="s">
        <v>18</v>
      </c>
      <c r="D554" s="102" t="s">
        <v>41</v>
      </c>
      <c r="E554" s="101" t="s">
        <v>414</v>
      </c>
      <c r="F554" s="101" t="n">
        <v>240</v>
      </c>
      <c r="G554" s="100"/>
      <c r="H554" s="100" t="n">
        <v>50000</v>
      </c>
      <c r="I554" s="100" t="n">
        <v>50000</v>
      </c>
      <c r="J554" s="114"/>
      <c r="K554" s="42"/>
      <c r="L554" s="42"/>
      <c r="M554" s="42"/>
      <c r="N554" s="42"/>
      <c r="O554" s="42"/>
      <c r="P554" s="42"/>
      <c r="Q554" s="42"/>
      <c r="R554" s="42"/>
    </row>
    <row r="555" customFormat="false" ht="12.75" hidden="false" customHeight="false" outlineLevel="0" collapsed="false">
      <c r="A555" s="39" t="s">
        <v>42</v>
      </c>
      <c r="B555" s="177" t="n">
        <v>793</v>
      </c>
      <c r="C555" s="19" t="s">
        <v>20</v>
      </c>
      <c r="D555" s="19"/>
      <c r="E555" s="19"/>
      <c r="F555" s="19"/>
      <c r="G555" s="20" t="n">
        <f aca="false">G556+G581+G598+G620</f>
        <v>27701188.89</v>
      </c>
      <c r="H555" s="20" t="n">
        <f aca="false">H556+H581+H598+H620</f>
        <v>29509212</v>
      </c>
      <c r="I555" s="20" t="n">
        <f aca="false">I556+I581+I598+I620</f>
        <v>30406750</v>
      </c>
      <c r="J555" s="79" t="e">
        <f aca="false">G560+G563+#REF!+G567+G571+G574+G577+#REF!+G588+#REF!+#REF!+#REF!+#REF!+G597+#REF!+#REF!+#REF!+#REF!+#REF!+#REF!+#REF!+G624</f>
        <v>#REF!</v>
      </c>
      <c r="K555" s="42"/>
      <c r="L555" s="42"/>
      <c r="M555" s="42"/>
      <c r="N555" s="42"/>
      <c r="O555" s="42"/>
      <c r="P555" s="163"/>
      <c r="Q555" s="163"/>
      <c r="R555" s="42"/>
    </row>
    <row r="556" customFormat="false" ht="12.75" hidden="false" customHeight="false" outlineLevel="0" collapsed="false">
      <c r="A556" s="41" t="s">
        <v>43</v>
      </c>
      <c r="B556" s="18" t="n">
        <v>793</v>
      </c>
      <c r="C556" s="24" t="s">
        <v>20</v>
      </c>
      <c r="D556" s="24" t="s">
        <v>12</v>
      </c>
      <c r="E556" s="19"/>
      <c r="F556" s="19"/>
      <c r="G556" s="121" t="n">
        <f aca="false">G557+G564</f>
        <v>3000000</v>
      </c>
      <c r="H556" s="121" t="n">
        <f aca="false">H557+H564</f>
        <v>2120000</v>
      </c>
      <c r="I556" s="121" t="n">
        <f aca="false">I557+I564</f>
        <v>2360000</v>
      </c>
      <c r="J556" s="211" t="e">
        <f aca="false">J555-G555</f>
        <v>#REF!</v>
      </c>
      <c r="K556" s="211"/>
      <c r="L556" s="211"/>
      <c r="M556" s="211"/>
      <c r="N556" s="211"/>
      <c r="O556" s="211"/>
      <c r="P556" s="42"/>
      <c r="Q556" s="42"/>
      <c r="R556" s="42"/>
    </row>
    <row r="557" customFormat="false" ht="53.25" hidden="false" customHeight="true" outlineLevel="0" collapsed="false">
      <c r="A557" s="28" t="s">
        <v>179</v>
      </c>
      <c r="B557" s="18" t="n">
        <v>793</v>
      </c>
      <c r="C557" s="102" t="s">
        <v>20</v>
      </c>
      <c r="D557" s="102" t="s">
        <v>12</v>
      </c>
      <c r="E557" s="102" t="s">
        <v>180</v>
      </c>
      <c r="F557" s="102"/>
      <c r="G557" s="91" t="n">
        <f aca="false">G558+G561</f>
        <v>2500000</v>
      </c>
      <c r="H557" s="91" t="n">
        <f aca="false">H558+H561</f>
        <v>1200000</v>
      </c>
      <c r="I557" s="91" t="n">
        <f aca="false">I558+I561</f>
        <v>1200000</v>
      </c>
      <c r="J557" s="114"/>
      <c r="K557" s="42"/>
      <c r="L557" s="42"/>
      <c r="M557" s="42"/>
      <c r="N557" s="42"/>
      <c r="O557" s="42"/>
      <c r="P557" s="42"/>
      <c r="Q557" s="42"/>
      <c r="R557" s="42"/>
    </row>
    <row r="558" s="107" customFormat="true" ht="35.25" hidden="false" customHeight="true" outlineLevel="0" collapsed="false">
      <c r="A558" s="28" t="s">
        <v>415</v>
      </c>
      <c r="B558" s="18" t="n">
        <v>793</v>
      </c>
      <c r="C558" s="102" t="s">
        <v>20</v>
      </c>
      <c r="D558" s="102" t="s">
        <v>12</v>
      </c>
      <c r="E558" s="102" t="s">
        <v>416</v>
      </c>
      <c r="F558" s="102"/>
      <c r="G558" s="91" t="n">
        <f aca="false">G559</f>
        <v>2000000</v>
      </c>
      <c r="H558" s="91" t="n">
        <f aca="false">H559</f>
        <v>1000000</v>
      </c>
      <c r="I558" s="91" t="n">
        <f aca="false">I559</f>
        <v>1000000</v>
      </c>
      <c r="J558" s="114"/>
      <c r="K558" s="106"/>
      <c r="L558" s="106"/>
      <c r="M558" s="106"/>
      <c r="N558" s="106"/>
      <c r="O558" s="106"/>
      <c r="P558" s="106"/>
      <c r="Q558" s="106"/>
      <c r="R558" s="106"/>
    </row>
    <row r="559" customFormat="false" ht="35.25" hidden="false" customHeight="true" outlineLevel="0" collapsed="false">
      <c r="A559" s="28" t="s">
        <v>109</v>
      </c>
      <c r="B559" s="18" t="n">
        <v>793</v>
      </c>
      <c r="C559" s="102" t="s">
        <v>20</v>
      </c>
      <c r="D559" s="102" t="s">
        <v>12</v>
      </c>
      <c r="E559" s="102" t="s">
        <v>416</v>
      </c>
      <c r="F559" s="102" t="s">
        <v>110</v>
      </c>
      <c r="G559" s="91" t="n">
        <f aca="false">G560</f>
        <v>2000000</v>
      </c>
      <c r="H559" s="91" t="n">
        <f aca="false">H560</f>
        <v>1000000</v>
      </c>
      <c r="I559" s="91" t="n">
        <f aca="false">I560</f>
        <v>1000000</v>
      </c>
      <c r="J559" s="114"/>
      <c r="K559" s="42"/>
      <c r="L559" s="42"/>
      <c r="M559" s="42"/>
      <c r="N559" s="42"/>
      <c r="O559" s="42"/>
      <c r="P559" s="42"/>
      <c r="Q559" s="42"/>
      <c r="R559" s="42"/>
    </row>
    <row r="560" s="107" customFormat="true" ht="35.25" hidden="false" customHeight="true" outlineLevel="0" collapsed="false">
      <c r="A560" s="28" t="s">
        <v>111</v>
      </c>
      <c r="B560" s="18" t="n">
        <v>793</v>
      </c>
      <c r="C560" s="102" t="s">
        <v>20</v>
      </c>
      <c r="D560" s="102" t="s">
        <v>12</v>
      </c>
      <c r="E560" s="102" t="s">
        <v>416</v>
      </c>
      <c r="F560" s="102" t="s">
        <v>112</v>
      </c>
      <c r="G560" s="91" t="n">
        <v>2000000</v>
      </c>
      <c r="H560" s="91" t="n">
        <v>1000000</v>
      </c>
      <c r="I560" s="91" t="n">
        <v>1000000</v>
      </c>
      <c r="J560" s="114"/>
      <c r="K560" s="106"/>
      <c r="L560" s="106"/>
      <c r="M560" s="106"/>
      <c r="N560" s="106"/>
      <c r="O560" s="106"/>
      <c r="P560" s="106"/>
      <c r="Q560" s="106"/>
      <c r="R560" s="106"/>
    </row>
    <row r="561" s="107" customFormat="true" ht="35.25" hidden="false" customHeight="true" outlineLevel="0" collapsed="false">
      <c r="A561" s="28" t="s">
        <v>417</v>
      </c>
      <c r="B561" s="18" t="n">
        <v>793</v>
      </c>
      <c r="C561" s="102" t="s">
        <v>20</v>
      </c>
      <c r="D561" s="102" t="s">
        <v>12</v>
      </c>
      <c r="E561" s="102" t="s">
        <v>418</v>
      </c>
      <c r="F561" s="102"/>
      <c r="G561" s="91" t="n">
        <f aca="false">G562</f>
        <v>500000</v>
      </c>
      <c r="H561" s="91" t="n">
        <f aca="false">H562</f>
        <v>200000</v>
      </c>
      <c r="I561" s="91" t="n">
        <f aca="false">I562</f>
        <v>200000</v>
      </c>
      <c r="J561" s="114"/>
      <c r="K561" s="106"/>
      <c r="L561" s="106"/>
      <c r="M561" s="106"/>
      <c r="N561" s="106"/>
      <c r="O561" s="106"/>
      <c r="P561" s="106"/>
      <c r="Q561" s="106"/>
      <c r="R561" s="106"/>
    </row>
    <row r="562" customFormat="false" ht="35.25" hidden="false" customHeight="true" outlineLevel="0" collapsed="false">
      <c r="A562" s="28" t="s">
        <v>109</v>
      </c>
      <c r="B562" s="18" t="n">
        <v>793</v>
      </c>
      <c r="C562" s="102" t="s">
        <v>20</v>
      </c>
      <c r="D562" s="102" t="s">
        <v>12</v>
      </c>
      <c r="E562" s="102" t="s">
        <v>418</v>
      </c>
      <c r="F562" s="102" t="s">
        <v>110</v>
      </c>
      <c r="G562" s="91" t="n">
        <f aca="false">G563</f>
        <v>500000</v>
      </c>
      <c r="H562" s="91" t="n">
        <f aca="false">H563</f>
        <v>200000</v>
      </c>
      <c r="I562" s="91" t="n">
        <f aca="false">I563</f>
        <v>200000</v>
      </c>
      <c r="J562" s="114"/>
      <c r="K562" s="42"/>
      <c r="L562" s="42"/>
      <c r="M562" s="42"/>
      <c r="N562" s="42"/>
      <c r="O562" s="42"/>
      <c r="P562" s="42"/>
      <c r="Q562" s="42"/>
      <c r="R562" s="42"/>
    </row>
    <row r="563" s="107" customFormat="true" ht="35.25" hidden="false" customHeight="true" outlineLevel="0" collapsed="false">
      <c r="A563" s="28" t="s">
        <v>111</v>
      </c>
      <c r="B563" s="18" t="n">
        <v>793</v>
      </c>
      <c r="C563" s="102" t="s">
        <v>20</v>
      </c>
      <c r="D563" s="102" t="s">
        <v>12</v>
      </c>
      <c r="E563" s="102" t="s">
        <v>418</v>
      </c>
      <c r="F563" s="102" t="s">
        <v>112</v>
      </c>
      <c r="G563" s="91" t="n">
        <v>500000</v>
      </c>
      <c r="H563" s="91" t="n">
        <v>200000</v>
      </c>
      <c r="I563" s="91" t="n">
        <v>200000</v>
      </c>
      <c r="J563" s="114"/>
      <c r="K563" s="106"/>
      <c r="L563" s="106"/>
      <c r="M563" s="106"/>
      <c r="N563" s="106"/>
      <c r="O563" s="106"/>
      <c r="P563" s="106"/>
      <c r="Q563" s="106"/>
      <c r="R563" s="106"/>
    </row>
    <row r="564" s="107" customFormat="true" ht="73.5" hidden="false" customHeight="true" outlineLevel="0" collapsed="false">
      <c r="A564" s="28" t="s">
        <v>419</v>
      </c>
      <c r="B564" s="18" t="n">
        <v>793</v>
      </c>
      <c r="C564" s="24" t="s">
        <v>20</v>
      </c>
      <c r="D564" s="24" t="s">
        <v>12</v>
      </c>
      <c r="E564" s="102" t="s">
        <v>420</v>
      </c>
      <c r="F564" s="102"/>
      <c r="G564" s="91" t="n">
        <f aca="false">G565+G568+G578</f>
        <v>500000</v>
      </c>
      <c r="H564" s="91" t="n">
        <f aca="false">H565+H568+H578</f>
        <v>920000</v>
      </c>
      <c r="I564" s="91" t="n">
        <f aca="false">I565+I568+I578</f>
        <v>1160000</v>
      </c>
      <c r="J564" s="114"/>
      <c r="K564" s="106"/>
      <c r="L564" s="106"/>
      <c r="M564" s="106"/>
      <c r="N564" s="106"/>
      <c r="O564" s="106"/>
      <c r="P564" s="106"/>
      <c r="Q564" s="106"/>
      <c r="R564" s="106"/>
    </row>
    <row r="565" s="12" customFormat="true" ht="48.75" hidden="false" customHeight="true" outlineLevel="0" collapsed="false">
      <c r="A565" s="28" t="s">
        <v>421</v>
      </c>
      <c r="B565" s="18" t="n">
        <v>793</v>
      </c>
      <c r="C565" s="24" t="s">
        <v>20</v>
      </c>
      <c r="D565" s="24" t="s">
        <v>12</v>
      </c>
      <c r="E565" s="102" t="s">
        <v>422</v>
      </c>
      <c r="F565" s="102"/>
      <c r="G565" s="91" t="n">
        <f aca="false">G566</f>
        <v>0</v>
      </c>
      <c r="H565" s="91" t="n">
        <f aca="false">H566</f>
        <v>420000</v>
      </c>
      <c r="I565" s="91" t="n">
        <f aca="false">I566</f>
        <v>660000</v>
      </c>
      <c r="J565" s="114"/>
      <c r="K565" s="1"/>
      <c r="L565" s="1"/>
      <c r="M565" s="1"/>
      <c r="N565" s="1"/>
      <c r="O565" s="1"/>
      <c r="P565" s="1"/>
      <c r="Q565" s="1"/>
      <c r="R565" s="1"/>
    </row>
    <row r="566" s="12" customFormat="true" ht="21" hidden="false" customHeight="true" outlineLevel="0" collapsed="false">
      <c r="A566" s="28" t="s">
        <v>305</v>
      </c>
      <c r="B566" s="18" t="n">
        <v>793</v>
      </c>
      <c r="C566" s="24" t="s">
        <v>20</v>
      </c>
      <c r="D566" s="24" t="s">
        <v>12</v>
      </c>
      <c r="E566" s="102" t="s">
        <v>422</v>
      </c>
      <c r="F566" s="102" t="s">
        <v>110</v>
      </c>
      <c r="G566" s="91" t="n">
        <f aca="false">G567</f>
        <v>0</v>
      </c>
      <c r="H566" s="91" t="n">
        <f aca="false">H567</f>
        <v>420000</v>
      </c>
      <c r="I566" s="91" t="n">
        <f aca="false">I567</f>
        <v>660000</v>
      </c>
      <c r="J566" s="114"/>
      <c r="K566" s="1"/>
      <c r="L566" s="1"/>
      <c r="M566" s="1"/>
      <c r="N566" s="1"/>
      <c r="O566" s="1"/>
      <c r="P566" s="1"/>
      <c r="Q566" s="1"/>
      <c r="R566" s="1"/>
    </row>
    <row r="567" s="12" customFormat="true" ht="28.5" hidden="false" customHeight="true" outlineLevel="0" collapsed="false">
      <c r="A567" s="28" t="s">
        <v>111</v>
      </c>
      <c r="B567" s="18" t="n">
        <v>793</v>
      </c>
      <c r="C567" s="24" t="s">
        <v>20</v>
      </c>
      <c r="D567" s="24" t="s">
        <v>12</v>
      </c>
      <c r="E567" s="102" t="s">
        <v>422</v>
      </c>
      <c r="F567" s="102" t="s">
        <v>112</v>
      </c>
      <c r="G567" s="91"/>
      <c r="H567" s="91" t="n">
        <v>420000</v>
      </c>
      <c r="I567" s="91" t="n">
        <v>660000</v>
      </c>
      <c r="J567" s="114"/>
      <c r="K567" s="1"/>
      <c r="L567" s="1"/>
      <c r="M567" s="1"/>
      <c r="N567" s="1"/>
      <c r="O567" s="1"/>
      <c r="P567" s="1"/>
      <c r="Q567" s="1"/>
      <c r="R567" s="1"/>
    </row>
    <row r="568" s="107" customFormat="true" ht="47.25" hidden="true" customHeight="true" outlineLevel="0" collapsed="false">
      <c r="A568" s="88" t="s">
        <v>423</v>
      </c>
      <c r="B568" s="18" t="n">
        <v>793</v>
      </c>
      <c r="C568" s="24" t="s">
        <v>20</v>
      </c>
      <c r="D568" s="24" t="s">
        <v>12</v>
      </c>
      <c r="E568" s="102" t="s">
        <v>424</v>
      </c>
      <c r="F568" s="90"/>
      <c r="G568" s="91" t="n">
        <f aca="false">G569+G572+G575</f>
        <v>0</v>
      </c>
      <c r="H568" s="91" t="n">
        <f aca="false">H569+H572+H575</f>
        <v>0</v>
      </c>
      <c r="I568" s="91" t="n">
        <f aca="false">I569+I572+I575</f>
        <v>0</v>
      </c>
      <c r="J568" s="92"/>
      <c r="K568" s="105"/>
      <c r="L568" s="105"/>
      <c r="M568" s="105"/>
      <c r="N568" s="105"/>
      <c r="O568" s="105"/>
      <c r="P568" s="105"/>
      <c r="Q568" s="105"/>
      <c r="R568" s="105"/>
    </row>
    <row r="569" s="107" customFormat="true" ht="51" hidden="true" customHeight="false" outlineLevel="0" collapsed="false">
      <c r="A569" s="113" t="s">
        <v>425</v>
      </c>
      <c r="B569" s="18" t="n">
        <v>793</v>
      </c>
      <c r="C569" s="24" t="s">
        <v>20</v>
      </c>
      <c r="D569" s="24" t="s">
        <v>12</v>
      </c>
      <c r="E569" s="102" t="s">
        <v>426</v>
      </c>
      <c r="F569" s="102"/>
      <c r="G569" s="100" t="n">
        <f aca="false">G570</f>
        <v>0</v>
      </c>
      <c r="H569" s="100" t="n">
        <f aca="false">H570</f>
        <v>0</v>
      </c>
      <c r="I569" s="100" t="n">
        <f aca="false">I570</f>
        <v>0</v>
      </c>
      <c r="J569" s="114"/>
      <c r="K569" s="106"/>
      <c r="L569" s="106"/>
      <c r="M569" s="106"/>
      <c r="N569" s="106"/>
      <c r="O569" s="106"/>
      <c r="P569" s="106"/>
      <c r="Q569" s="106"/>
      <c r="R569" s="106"/>
    </row>
    <row r="570" s="107" customFormat="true" ht="23.25" hidden="true" customHeight="true" outlineLevel="0" collapsed="false">
      <c r="A570" s="28" t="s">
        <v>169</v>
      </c>
      <c r="B570" s="18" t="n">
        <v>793</v>
      </c>
      <c r="C570" s="24" t="s">
        <v>20</v>
      </c>
      <c r="D570" s="24" t="s">
        <v>12</v>
      </c>
      <c r="E570" s="102" t="s">
        <v>426</v>
      </c>
      <c r="F570" s="102" t="s">
        <v>170</v>
      </c>
      <c r="G570" s="100" t="n">
        <f aca="false">G571</f>
        <v>0</v>
      </c>
      <c r="H570" s="100" t="n">
        <f aca="false">H571</f>
        <v>0</v>
      </c>
      <c r="I570" s="100" t="n">
        <f aca="false">I571</f>
        <v>0</v>
      </c>
      <c r="J570" s="114"/>
      <c r="K570" s="106"/>
      <c r="L570" s="106"/>
      <c r="M570" s="106"/>
      <c r="N570" s="106"/>
      <c r="O570" s="106"/>
      <c r="P570" s="106"/>
      <c r="Q570" s="106"/>
      <c r="R570" s="106"/>
    </row>
    <row r="571" s="107" customFormat="true" ht="20.25" hidden="true" customHeight="true" outlineLevel="0" collapsed="false">
      <c r="A571" s="212" t="s">
        <v>171</v>
      </c>
      <c r="B571" s="18" t="n">
        <v>793</v>
      </c>
      <c r="C571" s="24" t="s">
        <v>20</v>
      </c>
      <c r="D571" s="24" t="s">
        <v>12</v>
      </c>
      <c r="E571" s="102" t="s">
        <v>426</v>
      </c>
      <c r="F571" s="102" t="s">
        <v>172</v>
      </c>
      <c r="G571" s="100"/>
      <c r="H571" s="100"/>
      <c r="I571" s="100"/>
      <c r="J571" s="114"/>
      <c r="K571" s="106"/>
      <c r="L571" s="106"/>
      <c r="M571" s="106"/>
      <c r="N571" s="106"/>
      <c r="O571" s="106"/>
      <c r="P571" s="106"/>
      <c r="Q571" s="106"/>
      <c r="R571" s="106"/>
    </row>
    <row r="572" s="107" customFormat="true" ht="58.5" hidden="true" customHeight="true" outlineLevel="0" collapsed="false">
      <c r="A572" s="28" t="s">
        <v>427</v>
      </c>
      <c r="B572" s="18" t="n">
        <v>793</v>
      </c>
      <c r="C572" s="24" t="s">
        <v>20</v>
      </c>
      <c r="D572" s="24" t="s">
        <v>12</v>
      </c>
      <c r="E572" s="102" t="s">
        <v>428</v>
      </c>
      <c r="F572" s="102"/>
      <c r="G572" s="100" t="n">
        <f aca="false">G573</f>
        <v>0</v>
      </c>
      <c r="H572" s="100" t="n">
        <f aca="false">H573</f>
        <v>0</v>
      </c>
      <c r="I572" s="100" t="n">
        <f aca="false">I573</f>
        <v>0</v>
      </c>
      <c r="J572" s="114"/>
      <c r="K572" s="106"/>
      <c r="L572" s="106"/>
      <c r="M572" s="106"/>
      <c r="N572" s="106"/>
      <c r="O572" s="106"/>
      <c r="P572" s="106"/>
      <c r="Q572" s="106"/>
      <c r="R572" s="106"/>
    </row>
    <row r="573" s="107" customFormat="true" ht="22.5" hidden="true" customHeight="true" outlineLevel="0" collapsed="false">
      <c r="A573" s="28" t="s">
        <v>169</v>
      </c>
      <c r="B573" s="18" t="n">
        <v>793</v>
      </c>
      <c r="C573" s="24" t="s">
        <v>20</v>
      </c>
      <c r="D573" s="24" t="s">
        <v>12</v>
      </c>
      <c r="E573" s="102" t="s">
        <v>428</v>
      </c>
      <c r="F573" s="102" t="s">
        <v>170</v>
      </c>
      <c r="G573" s="100" t="n">
        <f aca="false">G574</f>
        <v>0</v>
      </c>
      <c r="H573" s="100" t="n">
        <f aca="false">H574</f>
        <v>0</v>
      </c>
      <c r="I573" s="100" t="n">
        <f aca="false">I574</f>
        <v>0</v>
      </c>
      <c r="J573" s="114"/>
      <c r="K573" s="106"/>
      <c r="L573" s="106"/>
      <c r="M573" s="106"/>
      <c r="N573" s="106"/>
      <c r="O573" s="106"/>
      <c r="P573" s="106"/>
      <c r="Q573" s="106"/>
      <c r="R573" s="106"/>
    </row>
    <row r="574" s="107" customFormat="true" ht="37.5" hidden="true" customHeight="true" outlineLevel="0" collapsed="false">
      <c r="A574" s="212" t="s">
        <v>171</v>
      </c>
      <c r="B574" s="18" t="n">
        <v>793</v>
      </c>
      <c r="C574" s="24" t="s">
        <v>20</v>
      </c>
      <c r="D574" s="24" t="s">
        <v>12</v>
      </c>
      <c r="E574" s="102" t="s">
        <v>428</v>
      </c>
      <c r="F574" s="102" t="s">
        <v>172</v>
      </c>
      <c r="G574" s="100"/>
      <c r="H574" s="100"/>
      <c r="I574" s="100"/>
      <c r="J574" s="114"/>
      <c r="K574" s="106"/>
      <c r="L574" s="106"/>
      <c r="M574" s="106"/>
      <c r="N574" s="106"/>
      <c r="O574" s="106"/>
      <c r="P574" s="106"/>
      <c r="Q574" s="106"/>
      <c r="R574" s="106"/>
    </row>
    <row r="575" s="107" customFormat="true" ht="84.75" hidden="true" customHeight="true" outlineLevel="0" collapsed="false">
      <c r="A575" s="28" t="s">
        <v>429</v>
      </c>
      <c r="B575" s="18" t="n">
        <v>793</v>
      </c>
      <c r="C575" s="24" t="s">
        <v>20</v>
      </c>
      <c r="D575" s="24" t="s">
        <v>12</v>
      </c>
      <c r="E575" s="102" t="s">
        <v>430</v>
      </c>
      <c r="F575" s="102"/>
      <c r="G575" s="100" t="n">
        <f aca="false">G576</f>
        <v>0</v>
      </c>
      <c r="H575" s="100" t="n">
        <f aca="false">H576</f>
        <v>0</v>
      </c>
      <c r="I575" s="100" t="n">
        <f aca="false">I576</f>
        <v>0</v>
      </c>
      <c r="J575" s="114"/>
      <c r="K575" s="106"/>
      <c r="L575" s="106"/>
      <c r="M575" s="106"/>
      <c r="N575" s="106"/>
      <c r="O575" s="106"/>
      <c r="P575" s="106"/>
      <c r="Q575" s="106"/>
      <c r="R575" s="106"/>
    </row>
    <row r="576" s="107" customFormat="true" ht="22.5" hidden="true" customHeight="true" outlineLevel="0" collapsed="false">
      <c r="A576" s="28" t="s">
        <v>169</v>
      </c>
      <c r="B576" s="18" t="n">
        <v>793</v>
      </c>
      <c r="C576" s="24" t="s">
        <v>20</v>
      </c>
      <c r="D576" s="24" t="s">
        <v>12</v>
      </c>
      <c r="E576" s="102" t="s">
        <v>430</v>
      </c>
      <c r="F576" s="102" t="s">
        <v>170</v>
      </c>
      <c r="G576" s="100" t="n">
        <f aca="false">G577</f>
        <v>0</v>
      </c>
      <c r="H576" s="100" t="n">
        <f aca="false">H577</f>
        <v>0</v>
      </c>
      <c r="I576" s="100" t="n">
        <f aca="false">I577</f>
        <v>0</v>
      </c>
      <c r="J576" s="114"/>
      <c r="K576" s="106"/>
      <c r="L576" s="106"/>
      <c r="M576" s="106"/>
      <c r="N576" s="106"/>
      <c r="O576" s="106"/>
      <c r="P576" s="106"/>
      <c r="Q576" s="106"/>
      <c r="R576" s="106"/>
    </row>
    <row r="577" s="107" customFormat="true" ht="37.5" hidden="true" customHeight="true" outlineLevel="0" collapsed="false">
      <c r="A577" s="212" t="s">
        <v>171</v>
      </c>
      <c r="B577" s="18" t="n">
        <v>793</v>
      </c>
      <c r="C577" s="24" t="s">
        <v>20</v>
      </c>
      <c r="D577" s="24" t="s">
        <v>12</v>
      </c>
      <c r="E577" s="102" t="s">
        <v>430</v>
      </c>
      <c r="F577" s="102" t="s">
        <v>172</v>
      </c>
      <c r="G577" s="100"/>
      <c r="H577" s="100"/>
      <c r="I577" s="100"/>
      <c r="J577" s="114"/>
      <c r="K577" s="106"/>
      <c r="L577" s="106"/>
      <c r="M577" s="106"/>
      <c r="N577" s="106"/>
      <c r="O577" s="106"/>
      <c r="P577" s="106"/>
      <c r="Q577" s="106"/>
      <c r="R577" s="106"/>
    </row>
    <row r="578" s="107" customFormat="true" ht="26.25" hidden="false" customHeight="true" outlineLevel="0" collapsed="false">
      <c r="A578" s="28" t="s">
        <v>431</v>
      </c>
      <c r="B578" s="18" t="n">
        <v>793</v>
      </c>
      <c r="C578" s="102" t="s">
        <v>20</v>
      </c>
      <c r="D578" s="102" t="s">
        <v>12</v>
      </c>
      <c r="E578" s="102" t="s">
        <v>432</v>
      </c>
      <c r="F578" s="102"/>
      <c r="G578" s="100" t="n">
        <f aca="false">G579</f>
        <v>500000</v>
      </c>
      <c r="H578" s="100" t="n">
        <f aca="false">H579</f>
        <v>500000</v>
      </c>
      <c r="I578" s="100" t="n">
        <f aca="false">I579</f>
        <v>500000</v>
      </c>
      <c r="J578" s="114"/>
      <c r="K578" s="106"/>
      <c r="L578" s="106"/>
      <c r="M578" s="106"/>
      <c r="N578" s="106"/>
      <c r="O578" s="106"/>
      <c r="P578" s="106"/>
      <c r="Q578" s="106"/>
      <c r="R578" s="106"/>
    </row>
    <row r="579" customFormat="false" ht="30.75" hidden="false" customHeight="true" outlineLevel="0" collapsed="false">
      <c r="A579" s="28" t="s">
        <v>109</v>
      </c>
      <c r="B579" s="18" t="n">
        <v>793</v>
      </c>
      <c r="C579" s="102" t="s">
        <v>20</v>
      </c>
      <c r="D579" s="102" t="s">
        <v>12</v>
      </c>
      <c r="E579" s="102" t="s">
        <v>432</v>
      </c>
      <c r="F579" s="102" t="s">
        <v>110</v>
      </c>
      <c r="G579" s="100" t="n">
        <f aca="false">G580</f>
        <v>500000</v>
      </c>
      <c r="H579" s="100" t="n">
        <f aca="false">H580</f>
        <v>500000</v>
      </c>
      <c r="I579" s="100" t="n">
        <f aca="false">I580</f>
        <v>500000</v>
      </c>
      <c r="J579" s="114"/>
      <c r="K579" s="42"/>
      <c r="L579" s="42"/>
      <c r="M579" s="42"/>
      <c r="N579" s="42"/>
      <c r="O579" s="42"/>
      <c r="P579" s="42"/>
      <c r="Q579" s="42"/>
      <c r="R579" s="42"/>
    </row>
    <row r="580" s="107" customFormat="true" ht="34.5" hidden="false" customHeight="true" outlineLevel="0" collapsed="false">
      <c r="A580" s="28" t="s">
        <v>111</v>
      </c>
      <c r="B580" s="18" t="n">
        <v>793</v>
      </c>
      <c r="C580" s="102" t="s">
        <v>20</v>
      </c>
      <c r="D580" s="102" t="s">
        <v>12</v>
      </c>
      <c r="E580" s="102" t="s">
        <v>432</v>
      </c>
      <c r="F580" s="102" t="s">
        <v>112</v>
      </c>
      <c r="G580" s="100" t="n">
        <v>500000</v>
      </c>
      <c r="H580" s="100" t="n">
        <v>500000</v>
      </c>
      <c r="I580" s="100" t="n">
        <v>500000</v>
      </c>
      <c r="J580" s="114"/>
      <c r="K580" s="106"/>
      <c r="L580" s="106"/>
      <c r="M580" s="106"/>
      <c r="N580" s="106"/>
      <c r="O580" s="106"/>
      <c r="P580" s="106"/>
      <c r="Q580" s="106"/>
      <c r="R580" s="106"/>
    </row>
    <row r="581" customFormat="false" ht="16.5" hidden="false" customHeight="true" outlineLevel="0" collapsed="false">
      <c r="A581" s="126" t="s">
        <v>44</v>
      </c>
      <c r="B581" s="18" t="n">
        <v>793</v>
      </c>
      <c r="C581" s="102" t="s">
        <v>20</v>
      </c>
      <c r="D581" s="102" t="s">
        <v>14</v>
      </c>
      <c r="E581" s="102"/>
      <c r="F581" s="102"/>
      <c r="G581" s="91" t="n">
        <f aca="false">G582</f>
        <v>2752000</v>
      </c>
      <c r="H581" s="91" t="n">
        <f aca="false">H582</f>
        <v>4500000</v>
      </c>
      <c r="I581" s="91" t="n">
        <f aca="false">I582</f>
        <v>4500000</v>
      </c>
      <c r="J581" s="114"/>
      <c r="K581" s="42"/>
      <c r="L581" s="42"/>
      <c r="M581" s="42"/>
      <c r="N581" s="42"/>
      <c r="O581" s="42"/>
      <c r="P581" s="42"/>
      <c r="Q581" s="42"/>
      <c r="R581" s="42"/>
    </row>
    <row r="582" s="12" customFormat="true" ht="52.5" hidden="false" customHeight="true" outlineLevel="0" collapsed="false">
      <c r="A582" s="28" t="s">
        <v>179</v>
      </c>
      <c r="B582" s="18" t="n">
        <v>793</v>
      </c>
      <c r="C582" s="102" t="s">
        <v>20</v>
      </c>
      <c r="D582" s="102" t="s">
        <v>14</v>
      </c>
      <c r="E582" s="102" t="s">
        <v>180</v>
      </c>
      <c r="F582" s="102"/>
      <c r="G582" s="100" t="n">
        <f aca="false">G586+G589+G592+G595+G583</f>
        <v>2752000</v>
      </c>
      <c r="H582" s="100" t="n">
        <f aca="false">H586+H589+H592+H595+H583</f>
        <v>4500000</v>
      </c>
      <c r="I582" s="100" t="n">
        <f aca="false">I586+I589+I592+I595+I583</f>
        <v>4500000</v>
      </c>
      <c r="J582" s="114"/>
      <c r="K582" s="1"/>
      <c r="L582" s="1"/>
      <c r="M582" s="1"/>
      <c r="N582" s="1"/>
      <c r="O582" s="1"/>
      <c r="P582" s="1"/>
      <c r="Q582" s="1"/>
      <c r="R582" s="1"/>
    </row>
    <row r="583" customFormat="false" ht="62.45" hidden="false" customHeight="true" outlineLevel="0" collapsed="false">
      <c r="A583" s="137" t="s">
        <v>433</v>
      </c>
      <c r="B583" s="46" t="n">
        <v>793</v>
      </c>
      <c r="C583" s="90" t="s">
        <v>20</v>
      </c>
      <c r="D583" s="90" t="s">
        <v>14</v>
      </c>
      <c r="E583" s="90" t="s">
        <v>434</v>
      </c>
      <c r="F583" s="90"/>
      <c r="G583" s="91" t="n">
        <f aca="false">G584</f>
        <v>600000</v>
      </c>
      <c r="H583" s="91" t="n">
        <f aca="false">H584</f>
        <v>0</v>
      </c>
      <c r="I583" s="91" t="n">
        <f aca="false">I584</f>
        <v>0</v>
      </c>
      <c r="J583" s="103"/>
      <c r="K583" s="40"/>
      <c r="L583" s="40"/>
      <c r="M583" s="40"/>
      <c r="N583" s="40"/>
      <c r="O583" s="40"/>
      <c r="P583" s="103"/>
      <c r="Q583" s="103"/>
      <c r="R583" s="103"/>
      <c r="S583" s="103"/>
      <c r="T583" s="103"/>
    </row>
    <row r="584" customFormat="false" ht="36" hidden="false" customHeight="true" outlineLevel="0" collapsed="false">
      <c r="A584" s="88" t="s">
        <v>387</v>
      </c>
      <c r="B584" s="46" t="n">
        <v>793</v>
      </c>
      <c r="C584" s="90" t="s">
        <v>20</v>
      </c>
      <c r="D584" s="90" t="s">
        <v>14</v>
      </c>
      <c r="E584" s="90" t="s">
        <v>434</v>
      </c>
      <c r="F584" s="90" t="s">
        <v>388</v>
      </c>
      <c r="G584" s="91" t="n">
        <f aca="false">G585</f>
        <v>600000</v>
      </c>
      <c r="H584" s="91" t="n">
        <f aca="false">H585</f>
        <v>0</v>
      </c>
      <c r="I584" s="91" t="n">
        <f aca="false">I585</f>
        <v>0</v>
      </c>
      <c r="J584" s="103"/>
      <c r="K584" s="40"/>
      <c r="L584" s="40"/>
      <c r="M584" s="40"/>
      <c r="N584" s="40"/>
      <c r="O584" s="40"/>
      <c r="P584" s="103"/>
      <c r="Q584" s="103"/>
      <c r="R584" s="103"/>
      <c r="S584" s="103"/>
      <c r="T584" s="103"/>
    </row>
    <row r="585" customFormat="false" ht="22.5" hidden="false" customHeight="true" outlineLevel="0" collapsed="false">
      <c r="A585" s="88" t="s">
        <v>389</v>
      </c>
      <c r="B585" s="46" t="n">
        <v>793</v>
      </c>
      <c r="C585" s="90" t="s">
        <v>20</v>
      </c>
      <c r="D585" s="90" t="s">
        <v>14</v>
      </c>
      <c r="E585" s="90" t="s">
        <v>434</v>
      </c>
      <c r="F585" s="90" t="s">
        <v>390</v>
      </c>
      <c r="G585" s="91" t="n">
        <v>600000</v>
      </c>
      <c r="H585" s="100" t="n">
        <v>0</v>
      </c>
      <c r="I585" s="100" t="n">
        <v>0</v>
      </c>
      <c r="J585" s="103"/>
      <c r="K585" s="40"/>
      <c r="L585" s="40"/>
      <c r="M585" s="40"/>
      <c r="N585" s="40"/>
      <c r="O585" s="40"/>
      <c r="P585" s="103"/>
      <c r="Q585" s="103"/>
      <c r="R585" s="103"/>
      <c r="S585" s="103"/>
      <c r="T585" s="103"/>
    </row>
    <row r="586" customFormat="false" ht="12.75" hidden="false" customHeight="false" outlineLevel="0" collapsed="false">
      <c r="A586" s="28" t="s">
        <v>435</v>
      </c>
      <c r="B586" s="18" t="n">
        <v>793</v>
      </c>
      <c r="C586" s="102" t="s">
        <v>20</v>
      </c>
      <c r="D586" s="102" t="s">
        <v>14</v>
      </c>
      <c r="E586" s="102" t="s">
        <v>436</v>
      </c>
      <c r="F586" s="102"/>
      <c r="G586" s="100" t="n">
        <f aca="false">G587</f>
        <v>0</v>
      </c>
      <c r="H586" s="100" t="n">
        <f aca="false">H587</f>
        <v>100000</v>
      </c>
      <c r="I586" s="100" t="n">
        <f aca="false">I587</f>
        <v>100000</v>
      </c>
      <c r="J586" s="114"/>
      <c r="K586" s="42"/>
      <c r="L586" s="42"/>
      <c r="M586" s="42"/>
      <c r="N586" s="42"/>
      <c r="O586" s="42"/>
      <c r="P586" s="42"/>
      <c r="Q586" s="42"/>
      <c r="R586" s="42"/>
    </row>
    <row r="587" customFormat="false" ht="25.5" hidden="false" customHeight="false" outlineLevel="0" collapsed="false">
      <c r="A587" s="28" t="s">
        <v>109</v>
      </c>
      <c r="B587" s="18" t="n">
        <v>793</v>
      </c>
      <c r="C587" s="102" t="s">
        <v>20</v>
      </c>
      <c r="D587" s="102" t="s">
        <v>14</v>
      </c>
      <c r="E587" s="102" t="s">
        <v>436</v>
      </c>
      <c r="F587" s="102" t="s">
        <v>110</v>
      </c>
      <c r="G587" s="100" t="n">
        <f aca="false">G588</f>
        <v>0</v>
      </c>
      <c r="H587" s="100" t="n">
        <f aca="false">H588</f>
        <v>100000</v>
      </c>
      <c r="I587" s="100" t="n">
        <f aca="false">I588</f>
        <v>100000</v>
      </c>
      <c r="J587" s="114"/>
      <c r="K587" s="42"/>
      <c r="L587" s="42"/>
      <c r="M587" s="42"/>
      <c r="N587" s="42"/>
      <c r="O587" s="42"/>
      <c r="P587" s="42"/>
      <c r="Q587" s="42"/>
      <c r="R587" s="42"/>
    </row>
    <row r="588" customFormat="false" ht="25.5" hidden="false" customHeight="false" outlineLevel="0" collapsed="false">
      <c r="A588" s="28" t="s">
        <v>111</v>
      </c>
      <c r="B588" s="18" t="n">
        <v>793</v>
      </c>
      <c r="C588" s="102" t="s">
        <v>20</v>
      </c>
      <c r="D588" s="102" t="s">
        <v>14</v>
      </c>
      <c r="E588" s="102" t="s">
        <v>436</v>
      </c>
      <c r="F588" s="102" t="s">
        <v>112</v>
      </c>
      <c r="G588" s="100"/>
      <c r="H588" s="100" t="n">
        <v>100000</v>
      </c>
      <c r="I588" s="100" t="n">
        <v>100000</v>
      </c>
      <c r="J588" s="114"/>
      <c r="K588" s="42"/>
      <c r="L588" s="42"/>
      <c r="M588" s="42"/>
      <c r="N588" s="42"/>
      <c r="O588" s="42"/>
      <c r="P588" s="42"/>
      <c r="Q588" s="42"/>
      <c r="R588" s="42"/>
    </row>
    <row r="589" customFormat="false" ht="12.75" hidden="false" customHeight="false" outlineLevel="0" collapsed="false">
      <c r="A589" s="28" t="s">
        <v>437</v>
      </c>
      <c r="B589" s="18" t="n">
        <v>793</v>
      </c>
      <c r="C589" s="102" t="s">
        <v>20</v>
      </c>
      <c r="D589" s="102" t="s">
        <v>14</v>
      </c>
      <c r="E589" s="102" t="s">
        <v>438</v>
      </c>
      <c r="F589" s="102"/>
      <c r="G589" s="100" t="n">
        <f aca="false">G590</f>
        <v>0</v>
      </c>
      <c r="H589" s="100" t="n">
        <f aca="false">H590</f>
        <v>1000000</v>
      </c>
      <c r="I589" s="100" t="n">
        <f aca="false">I590</f>
        <v>1000000</v>
      </c>
      <c r="J589" s="114"/>
      <c r="K589" s="42"/>
      <c r="L589" s="42"/>
      <c r="M589" s="42"/>
      <c r="N589" s="42"/>
      <c r="O589" s="42"/>
      <c r="P589" s="42"/>
      <c r="Q589" s="42"/>
      <c r="R589" s="42"/>
    </row>
    <row r="590" customFormat="false" ht="25.5" hidden="false" customHeight="false" outlineLevel="0" collapsed="false">
      <c r="A590" s="28" t="s">
        <v>109</v>
      </c>
      <c r="B590" s="18" t="n">
        <v>793</v>
      </c>
      <c r="C590" s="102" t="s">
        <v>20</v>
      </c>
      <c r="D590" s="102" t="s">
        <v>14</v>
      </c>
      <c r="E590" s="102" t="s">
        <v>438</v>
      </c>
      <c r="F590" s="102" t="s">
        <v>110</v>
      </c>
      <c r="G590" s="100" t="n">
        <f aca="false">G591</f>
        <v>0</v>
      </c>
      <c r="H590" s="100" t="n">
        <f aca="false">H591</f>
        <v>1000000</v>
      </c>
      <c r="I590" s="100" t="n">
        <f aca="false">I591</f>
        <v>1000000</v>
      </c>
      <c r="J590" s="114"/>
      <c r="K590" s="42"/>
      <c r="L590" s="42"/>
      <c r="M590" s="42"/>
      <c r="N590" s="42"/>
      <c r="O590" s="42"/>
      <c r="P590" s="42"/>
      <c r="Q590" s="42"/>
      <c r="R590" s="42"/>
    </row>
    <row r="591" customFormat="false" ht="25.5" hidden="false" customHeight="false" outlineLevel="0" collapsed="false">
      <c r="A591" s="28" t="s">
        <v>111</v>
      </c>
      <c r="B591" s="18" t="n">
        <v>793</v>
      </c>
      <c r="C591" s="102" t="s">
        <v>20</v>
      </c>
      <c r="D591" s="102" t="s">
        <v>14</v>
      </c>
      <c r="E591" s="102" t="s">
        <v>438</v>
      </c>
      <c r="F591" s="102" t="s">
        <v>112</v>
      </c>
      <c r="G591" s="100"/>
      <c r="H591" s="100" t="n">
        <v>1000000</v>
      </c>
      <c r="I591" s="100" t="n">
        <v>1000000</v>
      </c>
      <c r="J591" s="114"/>
      <c r="K591" s="42"/>
      <c r="L591" s="42"/>
      <c r="M591" s="42"/>
      <c r="N591" s="42"/>
      <c r="O591" s="42"/>
      <c r="P591" s="42"/>
      <c r="Q591" s="42"/>
      <c r="R591" s="42"/>
    </row>
    <row r="592" customFormat="false" ht="12.75" hidden="false" customHeight="false" outlineLevel="0" collapsed="false">
      <c r="A592" s="28" t="s">
        <v>439</v>
      </c>
      <c r="B592" s="18" t="n">
        <v>793</v>
      </c>
      <c r="C592" s="102" t="s">
        <v>20</v>
      </c>
      <c r="D592" s="102" t="s">
        <v>14</v>
      </c>
      <c r="E592" s="102" t="s">
        <v>440</v>
      </c>
      <c r="F592" s="102"/>
      <c r="G592" s="100" t="n">
        <f aca="false">G593</f>
        <v>1450000</v>
      </c>
      <c r="H592" s="100" t="n">
        <f aca="false">H593</f>
        <v>2000000</v>
      </c>
      <c r="I592" s="100" t="n">
        <f aca="false">I593</f>
        <v>2000000</v>
      </c>
      <c r="J592" s="114"/>
      <c r="K592" s="42"/>
      <c r="L592" s="42"/>
      <c r="M592" s="42"/>
      <c r="N592" s="42"/>
      <c r="O592" s="42"/>
      <c r="P592" s="42"/>
      <c r="Q592" s="42"/>
      <c r="R592" s="42"/>
    </row>
    <row r="593" customFormat="false" ht="25.5" hidden="false" customHeight="false" outlineLevel="0" collapsed="false">
      <c r="A593" s="28" t="s">
        <v>109</v>
      </c>
      <c r="B593" s="18" t="n">
        <v>793</v>
      </c>
      <c r="C593" s="102" t="s">
        <v>20</v>
      </c>
      <c r="D593" s="102" t="s">
        <v>14</v>
      </c>
      <c r="E593" s="102" t="s">
        <v>440</v>
      </c>
      <c r="F593" s="102" t="s">
        <v>110</v>
      </c>
      <c r="G593" s="100" t="n">
        <f aca="false">G594</f>
        <v>1450000</v>
      </c>
      <c r="H593" s="100" t="n">
        <f aca="false">H594</f>
        <v>2000000</v>
      </c>
      <c r="I593" s="100" t="n">
        <f aca="false">I594</f>
        <v>2000000</v>
      </c>
      <c r="J593" s="114"/>
      <c r="K593" s="42"/>
      <c r="L593" s="42"/>
      <c r="M593" s="42"/>
      <c r="N593" s="42"/>
      <c r="O593" s="42"/>
      <c r="P593" s="42"/>
      <c r="Q593" s="42"/>
      <c r="R593" s="42"/>
    </row>
    <row r="594" customFormat="false" ht="25.5" hidden="false" customHeight="false" outlineLevel="0" collapsed="false">
      <c r="A594" s="28" t="s">
        <v>111</v>
      </c>
      <c r="B594" s="18" t="n">
        <v>793</v>
      </c>
      <c r="C594" s="102" t="s">
        <v>20</v>
      </c>
      <c r="D594" s="102" t="s">
        <v>14</v>
      </c>
      <c r="E594" s="102" t="s">
        <v>440</v>
      </c>
      <c r="F594" s="102" t="s">
        <v>112</v>
      </c>
      <c r="G594" s="100" t="n">
        <v>1450000</v>
      </c>
      <c r="H594" s="100" t="n">
        <v>2000000</v>
      </c>
      <c r="I594" s="100" t="n">
        <v>2000000</v>
      </c>
      <c r="J594" s="114"/>
      <c r="K594" s="42"/>
      <c r="L594" s="42"/>
      <c r="M594" s="42"/>
      <c r="N594" s="42"/>
      <c r="O594" s="42"/>
      <c r="P594" s="42"/>
      <c r="Q594" s="42"/>
      <c r="R594" s="42"/>
    </row>
    <row r="595" customFormat="false" ht="34.5" hidden="false" customHeight="true" outlineLevel="0" collapsed="false">
      <c r="A595" s="28" t="s">
        <v>441</v>
      </c>
      <c r="B595" s="101" t="n">
        <v>793</v>
      </c>
      <c r="C595" s="102" t="s">
        <v>20</v>
      </c>
      <c r="D595" s="102" t="s">
        <v>14</v>
      </c>
      <c r="E595" s="102" t="s">
        <v>442</v>
      </c>
      <c r="F595" s="102"/>
      <c r="G595" s="100" t="n">
        <f aca="false">G596</f>
        <v>702000</v>
      </c>
      <c r="H595" s="100" t="n">
        <f aca="false">H596</f>
        <v>1400000</v>
      </c>
      <c r="I595" s="100" t="n">
        <f aca="false">I596</f>
        <v>1400000</v>
      </c>
      <c r="J595" s="42"/>
      <c r="K595" s="42"/>
      <c r="L595" s="42"/>
      <c r="M595" s="42"/>
      <c r="N595" s="42"/>
      <c r="O595" s="42"/>
      <c r="P595" s="42"/>
      <c r="Q595" s="42"/>
      <c r="R595" s="42"/>
    </row>
    <row r="596" customFormat="false" ht="34.5" hidden="false" customHeight="true" outlineLevel="0" collapsed="false">
      <c r="A596" s="28" t="s">
        <v>109</v>
      </c>
      <c r="B596" s="101" t="n">
        <v>793</v>
      </c>
      <c r="C596" s="102" t="s">
        <v>20</v>
      </c>
      <c r="D596" s="102" t="s">
        <v>14</v>
      </c>
      <c r="E596" s="102" t="s">
        <v>442</v>
      </c>
      <c r="F596" s="102" t="s">
        <v>110</v>
      </c>
      <c r="G596" s="100" t="n">
        <f aca="false">G597</f>
        <v>702000</v>
      </c>
      <c r="H596" s="100" t="n">
        <f aca="false">H597</f>
        <v>1400000</v>
      </c>
      <c r="I596" s="100" t="n">
        <f aca="false">I597</f>
        <v>1400000</v>
      </c>
      <c r="J596" s="42"/>
      <c r="K596" s="42"/>
      <c r="L596" s="42"/>
      <c r="M596" s="42"/>
      <c r="N596" s="42"/>
      <c r="O596" s="42"/>
      <c r="P596" s="42"/>
      <c r="Q596" s="42"/>
      <c r="R596" s="42"/>
    </row>
    <row r="597" customFormat="false" ht="34.5" hidden="false" customHeight="true" outlineLevel="0" collapsed="false">
      <c r="A597" s="28" t="s">
        <v>111</v>
      </c>
      <c r="B597" s="101" t="n">
        <v>793</v>
      </c>
      <c r="C597" s="102" t="s">
        <v>20</v>
      </c>
      <c r="D597" s="102" t="s">
        <v>14</v>
      </c>
      <c r="E597" s="102" t="s">
        <v>442</v>
      </c>
      <c r="F597" s="102" t="s">
        <v>112</v>
      </c>
      <c r="G597" s="100" t="n">
        <f aca="false">302000+400000</f>
        <v>702000</v>
      </c>
      <c r="H597" s="100" t="n">
        <f aca="false">2000000+400000-1000000</f>
        <v>1400000</v>
      </c>
      <c r="I597" s="100" t="n">
        <f aca="false">2000000+400000-1000000</f>
        <v>1400000</v>
      </c>
      <c r="J597" s="42"/>
      <c r="K597" s="42"/>
      <c r="L597" s="42"/>
      <c r="M597" s="42"/>
      <c r="N597" s="42"/>
      <c r="O597" s="42"/>
      <c r="P597" s="42"/>
      <c r="Q597" s="42"/>
      <c r="R597" s="42"/>
    </row>
    <row r="598" s="12" customFormat="true" ht="17.25" hidden="false" customHeight="true" outlineLevel="0" collapsed="false">
      <c r="A598" s="28" t="s">
        <v>45</v>
      </c>
      <c r="B598" s="18" t="n">
        <v>793</v>
      </c>
      <c r="C598" s="102" t="s">
        <v>20</v>
      </c>
      <c r="D598" s="102" t="s">
        <v>16</v>
      </c>
      <c r="E598" s="102"/>
      <c r="F598" s="102"/>
      <c r="G598" s="100" t="n">
        <f aca="false">G599+G603+G607</f>
        <v>21449188.89</v>
      </c>
      <c r="H598" s="100" t="n">
        <f aca="false">H599+H603+H607</f>
        <v>22889212</v>
      </c>
      <c r="I598" s="100" t="n">
        <f aca="false">I599+I603+I607</f>
        <v>23546750</v>
      </c>
      <c r="J598" s="114" t="e">
        <f aca="false">#REF!+#REF!+#REF!+#REF!</f>
        <v>#REF!</v>
      </c>
      <c r="K598" s="1"/>
      <c r="L598" s="1"/>
      <c r="M598" s="1"/>
      <c r="N598" s="1"/>
      <c r="O598" s="1"/>
      <c r="P598" s="1"/>
      <c r="Q598" s="1"/>
      <c r="R598" s="1"/>
    </row>
    <row r="599" s="95" customFormat="true" ht="38.25" hidden="false" customHeight="false" outlineLevel="0" collapsed="false">
      <c r="A599" s="28" t="s">
        <v>443</v>
      </c>
      <c r="B599" s="18" t="n">
        <v>793</v>
      </c>
      <c r="C599" s="102" t="s">
        <v>20</v>
      </c>
      <c r="D599" s="102" t="s">
        <v>16</v>
      </c>
      <c r="E599" s="102" t="s">
        <v>444</v>
      </c>
      <c r="F599" s="102"/>
      <c r="G599" s="100" t="n">
        <f aca="false">G600</f>
        <v>144969.89</v>
      </c>
      <c r="H599" s="100" t="n">
        <f aca="false">H600</f>
        <v>0</v>
      </c>
      <c r="I599" s="100" t="n">
        <f aca="false">I600</f>
        <v>0</v>
      </c>
      <c r="J599" s="114"/>
      <c r="K599" s="213"/>
      <c r="L599" s="214"/>
      <c r="M599" s="214"/>
      <c r="N599" s="214"/>
      <c r="O599" s="214"/>
      <c r="P599" s="214"/>
      <c r="Q599" s="214"/>
      <c r="R599" s="214"/>
    </row>
    <row r="600" s="107" customFormat="true" ht="34.5" hidden="false" customHeight="true" outlineLevel="0" collapsed="false">
      <c r="A600" s="88" t="s">
        <v>445</v>
      </c>
      <c r="B600" s="18" t="n">
        <v>793</v>
      </c>
      <c r="C600" s="102" t="s">
        <v>20</v>
      </c>
      <c r="D600" s="102" t="s">
        <v>16</v>
      </c>
      <c r="E600" s="102" t="s">
        <v>446</v>
      </c>
      <c r="F600" s="102"/>
      <c r="G600" s="100" t="n">
        <f aca="false">G601</f>
        <v>144969.89</v>
      </c>
      <c r="H600" s="100" t="n">
        <f aca="false">H601</f>
        <v>0</v>
      </c>
      <c r="I600" s="100" t="n">
        <f aca="false">I601</f>
        <v>0</v>
      </c>
      <c r="J600" s="114"/>
      <c r="K600" s="106"/>
      <c r="L600" s="106"/>
      <c r="M600" s="106"/>
      <c r="N600" s="106"/>
      <c r="O600" s="106"/>
      <c r="P600" s="106"/>
      <c r="Q600" s="106"/>
      <c r="R600" s="106"/>
    </row>
    <row r="601" customFormat="false" ht="30.75" hidden="false" customHeight="true" outlineLevel="0" collapsed="false">
      <c r="A601" s="28" t="s">
        <v>109</v>
      </c>
      <c r="B601" s="18" t="n">
        <v>793</v>
      </c>
      <c r="C601" s="102" t="s">
        <v>20</v>
      </c>
      <c r="D601" s="102" t="s">
        <v>16</v>
      </c>
      <c r="E601" s="102" t="s">
        <v>446</v>
      </c>
      <c r="F601" s="102" t="s">
        <v>110</v>
      </c>
      <c r="G601" s="100" t="n">
        <f aca="false">G602</f>
        <v>144969.89</v>
      </c>
      <c r="H601" s="100" t="n">
        <f aca="false">H602</f>
        <v>0</v>
      </c>
      <c r="I601" s="100" t="n">
        <f aca="false">I602</f>
        <v>0</v>
      </c>
      <c r="J601" s="114"/>
      <c r="K601" s="42"/>
      <c r="L601" s="42"/>
      <c r="M601" s="42"/>
      <c r="N601" s="42"/>
      <c r="O601" s="42"/>
      <c r="P601" s="42"/>
      <c r="Q601" s="42"/>
      <c r="R601" s="42"/>
    </row>
    <row r="602" s="107" customFormat="true" ht="35.25" hidden="false" customHeight="true" outlineLevel="0" collapsed="false">
      <c r="A602" s="28" t="s">
        <v>111</v>
      </c>
      <c r="B602" s="18" t="n">
        <v>793</v>
      </c>
      <c r="C602" s="102" t="s">
        <v>20</v>
      </c>
      <c r="D602" s="102" t="s">
        <v>16</v>
      </c>
      <c r="E602" s="102" t="s">
        <v>446</v>
      </c>
      <c r="F602" s="102" t="s">
        <v>112</v>
      </c>
      <c r="G602" s="100" t="n">
        <v>144969.89</v>
      </c>
      <c r="H602" s="100"/>
      <c r="I602" s="100"/>
      <c r="J602" s="114"/>
      <c r="K602" s="106"/>
      <c r="L602" s="106"/>
      <c r="M602" s="106"/>
      <c r="N602" s="106"/>
      <c r="O602" s="106"/>
      <c r="P602" s="106"/>
      <c r="Q602" s="106"/>
      <c r="R602" s="106"/>
    </row>
    <row r="603" customFormat="false" ht="41.25" hidden="false" customHeight="true" outlineLevel="0" collapsed="false">
      <c r="A603" s="28" t="s">
        <v>447</v>
      </c>
      <c r="B603" s="101" t="n">
        <v>793</v>
      </c>
      <c r="C603" s="102" t="s">
        <v>20</v>
      </c>
      <c r="D603" s="102" t="s">
        <v>16</v>
      </c>
      <c r="E603" s="102" t="s">
        <v>448</v>
      </c>
      <c r="F603" s="102"/>
      <c r="G603" s="100" t="n">
        <f aca="false">G604</f>
        <v>600000</v>
      </c>
      <c r="H603" s="100" t="n">
        <f aca="false">H604</f>
        <v>600000</v>
      </c>
      <c r="I603" s="100" t="n">
        <f aca="false">I604</f>
        <v>0</v>
      </c>
      <c r="J603" s="100" t="n">
        <f aca="false">J604</f>
        <v>0</v>
      </c>
      <c r="K603" s="100" t="n">
        <f aca="false">K604</f>
        <v>0</v>
      </c>
      <c r="L603" s="100" t="n">
        <f aca="false">L604</f>
        <v>0</v>
      </c>
      <c r="M603" s="100" t="n">
        <f aca="false">M604</f>
        <v>0</v>
      </c>
      <c r="N603" s="42"/>
      <c r="O603" s="42"/>
      <c r="P603" s="42"/>
      <c r="Q603" s="42"/>
      <c r="R603" s="42"/>
    </row>
    <row r="604" customFormat="false" ht="44.25" hidden="false" customHeight="true" outlineLevel="0" collapsed="false">
      <c r="A604" s="212" t="s">
        <v>449</v>
      </c>
      <c r="B604" s="101" t="n">
        <v>793</v>
      </c>
      <c r="C604" s="102" t="s">
        <v>20</v>
      </c>
      <c r="D604" s="102" t="s">
        <v>16</v>
      </c>
      <c r="E604" s="102" t="s">
        <v>450</v>
      </c>
      <c r="F604" s="102"/>
      <c r="G604" s="100" t="n">
        <f aca="false">G605</f>
        <v>600000</v>
      </c>
      <c r="H604" s="100" t="n">
        <f aca="false">H605</f>
        <v>600000</v>
      </c>
      <c r="I604" s="100" t="n">
        <f aca="false">I605</f>
        <v>0</v>
      </c>
      <c r="J604" s="114"/>
      <c r="K604" s="42"/>
      <c r="L604" s="42"/>
      <c r="M604" s="42"/>
      <c r="N604" s="42"/>
      <c r="O604" s="42"/>
      <c r="P604" s="42"/>
      <c r="Q604" s="42"/>
      <c r="R604" s="42"/>
    </row>
    <row r="605" customFormat="false" ht="32.25" hidden="false" customHeight="true" outlineLevel="0" collapsed="false">
      <c r="A605" s="28" t="s">
        <v>109</v>
      </c>
      <c r="B605" s="101" t="n">
        <v>793</v>
      </c>
      <c r="C605" s="102" t="s">
        <v>20</v>
      </c>
      <c r="D605" s="102" t="s">
        <v>16</v>
      </c>
      <c r="E605" s="102" t="s">
        <v>450</v>
      </c>
      <c r="F605" s="102" t="s">
        <v>110</v>
      </c>
      <c r="G605" s="100" t="n">
        <f aca="false">G606</f>
        <v>600000</v>
      </c>
      <c r="H605" s="100" t="n">
        <f aca="false">H606</f>
        <v>600000</v>
      </c>
      <c r="I605" s="100" t="n">
        <f aca="false">I606</f>
        <v>0</v>
      </c>
      <c r="J605" s="114"/>
      <c r="K605" s="42"/>
      <c r="L605" s="42"/>
      <c r="M605" s="42"/>
      <c r="N605" s="42"/>
      <c r="O605" s="42"/>
      <c r="P605" s="42"/>
      <c r="Q605" s="42"/>
      <c r="R605" s="42"/>
    </row>
    <row r="606" customFormat="false" ht="30.75" hidden="false" customHeight="true" outlineLevel="0" collapsed="false">
      <c r="A606" s="28" t="s">
        <v>111</v>
      </c>
      <c r="B606" s="101" t="n">
        <v>793</v>
      </c>
      <c r="C606" s="102" t="s">
        <v>20</v>
      </c>
      <c r="D606" s="102" t="s">
        <v>16</v>
      </c>
      <c r="E606" s="102" t="s">
        <v>450</v>
      </c>
      <c r="F606" s="102" t="s">
        <v>112</v>
      </c>
      <c r="G606" s="100" t="n">
        <v>600000</v>
      </c>
      <c r="H606" s="100" t="n">
        <v>600000</v>
      </c>
      <c r="I606" s="100"/>
      <c r="J606" s="114"/>
      <c r="K606" s="42"/>
      <c r="L606" s="42"/>
      <c r="M606" s="42"/>
      <c r="N606" s="42"/>
      <c r="O606" s="42"/>
      <c r="P606" s="42"/>
      <c r="Q606" s="42"/>
      <c r="R606" s="42"/>
    </row>
    <row r="607" customFormat="false" ht="42.75" hidden="false" customHeight="true" outlineLevel="0" collapsed="false">
      <c r="A607" s="28" t="s">
        <v>451</v>
      </c>
      <c r="B607" s="18" t="n">
        <v>793</v>
      </c>
      <c r="C607" s="102" t="s">
        <v>20</v>
      </c>
      <c r="D607" s="102" t="s">
        <v>16</v>
      </c>
      <c r="E607" s="102" t="s">
        <v>452</v>
      </c>
      <c r="F607" s="102"/>
      <c r="G607" s="100" t="n">
        <f aca="false">G608+G611+G614+G617</f>
        <v>20704219</v>
      </c>
      <c r="H607" s="100" t="n">
        <f aca="false">H608+H611+H614+H617</f>
        <v>22289212</v>
      </c>
      <c r="I607" s="100" t="n">
        <f aca="false">I608+I611+I614+I617</f>
        <v>23546750</v>
      </c>
      <c r="J607" s="114"/>
      <c r="K607" s="42"/>
      <c r="L607" s="42"/>
      <c r="M607" s="42"/>
      <c r="N607" s="163"/>
      <c r="O607" s="163"/>
      <c r="P607" s="42"/>
      <c r="Q607" s="42"/>
      <c r="R607" s="42"/>
    </row>
    <row r="608" s="12" customFormat="true" ht="17.25" hidden="false" customHeight="true" outlineLevel="0" collapsed="false">
      <c r="A608" s="28" t="s">
        <v>453</v>
      </c>
      <c r="B608" s="18" t="n">
        <v>793</v>
      </c>
      <c r="C608" s="102" t="s">
        <v>20</v>
      </c>
      <c r="D608" s="102" t="s">
        <v>16</v>
      </c>
      <c r="E608" s="102" t="s">
        <v>454</v>
      </c>
      <c r="F608" s="102"/>
      <c r="G608" s="100" t="n">
        <f aca="false">G609</f>
        <v>19154219</v>
      </c>
      <c r="H608" s="100" t="n">
        <f aca="false">H609</f>
        <v>20439212</v>
      </c>
      <c r="I608" s="100" t="n">
        <f aca="false">I609</f>
        <v>21696750</v>
      </c>
      <c r="J608" s="114"/>
      <c r="K608" s="1"/>
      <c r="L608" s="1"/>
      <c r="M608" s="1"/>
      <c r="N608" s="1"/>
      <c r="O608" s="1"/>
      <c r="P608" s="1"/>
      <c r="Q608" s="1"/>
      <c r="R608" s="1"/>
    </row>
    <row r="609" s="12" customFormat="true" ht="17.25" hidden="false" customHeight="true" outlineLevel="0" collapsed="false">
      <c r="A609" s="28" t="s">
        <v>305</v>
      </c>
      <c r="B609" s="18" t="n">
        <v>793</v>
      </c>
      <c r="C609" s="102" t="s">
        <v>20</v>
      </c>
      <c r="D609" s="102" t="s">
        <v>16</v>
      </c>
      <c r="E609" s="102" t="s">
        <v>454</v>
      </c>
      <c r="F609" s="102" t="s">
        <v>110</v>
      </c>
      <c r="G609" s="100" t="n">
        <f aca="false">G610</f>
        <v>19154219</v>
      </c>
      <c r="H609" s="100" t="n">
        <f aca="false">H610</f>
        <v>20439212</v>
      </c>
      <c r="I609" s="100" t="n">
        <f aca="false">I610</f>
        <v>21696750</v>
      </c>
      <c r="J609" s="114"/>
      <c r="K609" s="1"/>
      <c r="L609" s="1"/>
      <c r="M609" s="1"/>
      <c r="N609" s="1"/>
      <c r="O609" s="1"/>
      <c r="P609" s="1"/>
      <c r="Q609" s="1"/>
      <c r="R609" s="1"/>
    </row>
    <row r="610" s="12" customFormat="true" ht="32.25" hidden="false" customHeight="true" outlineLevel="0" collapsed="false">
      <c r="A610" s="28" t="s">
        <v>111</v>
      </c>
      <c r="B610" s="18" t="n">
        <v>793</v>
      </c>
      <c r="C610" s="102" t="s">
        <v>20</v>
      </c>
      <c r="D610" s="102" t="s">
        <v>16</v>
      </c>
      <c r="E610" s="102" t="s">
        <v>454</v>
      </c>
      <c r="F610" s="102" t="s">
        <v>112</v>
      </c>
      <c r="G610" s="100" t="n">
        <f aca="false">9341853+9936366-124000</f>
        <v>19154219</v>
      </c>
      <c r="H610" s="100" t="n">
        <f aca="false">9807300+10631912</f>
        <v>20439212</v>
      </c>
      <c r="I610" s="100" t="n">
        <f aca="false">10320600+11376150</f>
        <v>21696750</v>
      </c>
      <c r="J610" s="114"/>
      <c r="K610" s="1"/>
      <c r="L610" s="1"/>
      <c r="M610" s="1"/>
      <c r="N610" s="1"/>
      <c r="O610" s="1"/>
      <c r="P610" s="1"/>
      <c r="Q610" s="1"/>
      <c r="R610" s="1"/>
    </row>
    <row r="611" customFormat="false" ht="12.75" hidden="false" customHeight="false" outlineLevel="0" collapsed="false">
      <c r="A611" s="28" t="s">
        <v>455</v>
      </c>
      <c r="B611" s="18" t="n">
        <v>793</v>
      </c>
      <c r="C611" s="102" t="s">
        <v>20</v>
      </c>
      <c r="D611" s="102" t="s">
        <v>16</v>
      </c>
      <c r="E611" s="102" t="s">
        <v>456</v>
      </c>
      <c r="F611" s="102"/>
      <c r="G611" s="100" t="n">
        <f aca="false">G612</f>
        <v>1500000</v>
      </c>
      <c r="H611" s="100" t="n">
        <f aca="false">H612</f>
        <v>1500000</v>
      </c>
      <c r="I611" s="100" t="n">
        <f aca="false">I612</f>
        <v>1500000</v>
      </c>
      <c r="J611" s="114"/>
      <c r="K611" s="42"/>
      <c r="L611" s="42"/>
      <c r="M611" s="42"/>
      <c r="N611" s="42"/>
      <c r="O611" s="42"/>
      <c r="P611" s="42"/>
      <c r="Q611" s="42"/>
      <c r="R611" s="42"/>
    </row>
    <row r="612" customFormat="false" ht="25.5" hidden="false" customHeight="false" outlineLevel="0" collapsed="false">
      <c r="A612" s="28" t="s">
        <v>109</v>
      </c>
      <c r="B612" s="18" t="n">
        <v>793</v>
      </c>
      <c r="C612" s="102" t="s">
        <v>20</v>
      </c>
      <c r="D612" s="102" t="s">
        <v>16</v>
      </c>
      <c r="E612" s="102" t="s">
        <v>456</v>
      </c>
      <c r="F612" s="102" t="s">
        <v>110</v>
      </c>
      <c r="G612" s="100" t="n">
        <f aca="false">G613</f>
        <v>1500000</v>
      </c>
      <c r="H612" s="100" t="n">
        <f aca="false">H613</f>
        <v>1500000</v>
      </c>
      <c r="I612" s="100" t="n">
        <f aca="false">I613</f>
        <v>1500000</v>
      </c>
      <c r="J612" s="114"/>
      <c r="K612" s="42"/>
      <c r="L612" s="42"/>
      <c r="M612" s="42"/>
      <c r="N612" s="42"/>
      <c r="O612" s="42"/>
      <c r="P612" s="42"/>
      <c r="Q612" s="42"/>
      <c r="R612" s="42"/>
    </row>
    <row r="613" customFormat="false" ht="30.75" hidden="false" customHeight="true" outlineLevel="0" collapsed="false">
      <c r="A613" s="28" t="s">
        <v>111</v>
      </c>
      <c r="B613" s="18" t="n">
        <v>793</v>
      </c>
      <c r="C613" s="102" t="s">
        <v>20</v>
      </c>
      <c r="D613" s="102" t="s">
        <v>16</v>
      </c>
      <c r="E613" s="102" t="s">
        <v>456</v>
      </c>
      <c r="F613" s="102" t="s">
        <v>112</v>
      </c>
      <c r="G613" s="100" t="n">
        <v>1500000</v>
      </c>
      <c r="H613" s="100" t="n">
        <v>1500000</v>
      </c>
      <c r="I613" s="100" t="n">
        <v>1500000</v>
      </c>
      <c r="J613" s="114"/>
      <c r="K613" s="42"/>
      <c r="L613" s="42"/>
      <c r="M613" s="42"/>
      <c r="N613" s="42"/>
      <c r="O613" s="42"/>
      <c r="P613" s="42"/>
      <c r="Q613" s="42"/>
      <c r="R613" s="42"/>
    </row>
    <row r="614" customFormat="false" ht="26.25" hidden="false" customHeight="true" outlineLevel="0" collapsed="false">
      <c r="A614" s="28" t="s">
        <v>457</v>
      </c>
      <c r="B614" s="18" t="n">
        <v>793</v>
      </c>
      <c r="C614" s="102" t="s">
        <v>20</v>
      </c>
      <c r="D614" s="102" t="s">
        <v>16</v>
      </c>
      <c r="E614" s="102" t="s">
        <v>458</v>
      </c>
      <c r="F614" s="102"/>
      <c r="G614" s="100" t="n">
        <f aca="false">G615</f>
        <v>50000</v>
      </c>
      <c r="H614" s="100" t="n">
        <f aca="false">H615</f>
        <v>50000</v>
      </c>
      <c r="I614" s="100" t="n">
        <f aca="false">I615</f>
        <v>50000</v>
      </c>
      <c r="J614" s="114"/>
      <c r="K614" s="42"/>
      <c r="L614" s="42"/>
      <c r="M614" s="42"/>
      <c r="N614" s="42"/>
      <c r="O614" s="42"/>
      <c r="P614" s="42"/>
      <c r="Q614" s="42"/>
      <c r="R614" s="42"/>
    </row>
    <row r="615" customFormat="false" ht="26.25" hidden="false" customHeight="true" outlineLevel="0" collapsed="false">
      <c r="A615" s="28" t="s">
        <v>109</v>
      </c>
      <c r="B615" s="18" t="n">
        <v>793</v>
      </c>
      <c r="C615" s="102" t="s">
        <v>20</v>
      </c>
      <c r="D615" s="102" t="s">
        <v>16</v>
      </c>
      <c r="E615" s="102" t="s">
        <v>458</v>
      </c>
      <c r="F615" s="102" t="s">
        <v>110</v>
      </c>
      <c r="G615" s="100" t="n">
        <f aca="false">G616</f>
        <v>50000</v>
      </c>
      <c r="H615" s="100" t="n">
        <f aca="false">H616</f>
        <v>50000</v>
      </c>
      <c r="I615" s="100" t="n">
        <f aca="false">I616</f>
        <v>50000</v>
      </c>
      <c r="J615" s="114"/>
      <c r="K615" s="42"/>
      <c r="L615" s="42"/>
      <c r="M615" s="42"/>
      <c r="N615" s="42"/>
      <c r="O615" s="42"/>
      <c r="P615" s="42"/>
      <c r="Q615" s="42"/>
      <c r="R615" s="42"/>
    </row>
    <row r="616" customFormat="false" ht="25.5" hidden="false" customHeight="false" outlineLevel="0" collapsed="false">
      <c r="A616" s="28" t="s">
        <v>111</v>
      </c>
      <c r="B616" s="18" t="n">
        <v>793</v>
      </c>
      <c r="C616" s="102" t="s">
        <v>20</v>
      </c>
      <c r="D616" s="102" t="s">
        <v>16</v>
      </c>
      <c r="E616" s="102" t="s">
        <v>458</v>
      </c>
      <c r="F616" s="102" t="s">
        <v>112</v>
      </c>
      <c r="G616" s="100" t="n">
        <v>50000</v>
      </c>
      <c r="H616" s="100" t="n">
        <v>50000</v>
      </c>
      <c r="I616" s="100" t="n">
        <v>50000</v>
      </c>
      <c r="J616" s="114"/>
      <c r="K616" s="42"/>
      <c r="L616" s="42"/>
      <c r="M616" s="42"/>
      <c r="N616" s="42"/>
      <c r="O616" s="42"/>
      <c r="P616" s="42"/>
      <c r="Q616" s="42"/>
      <c r="R616" s="42"/>
    </row>
    <row r="617" customFormat="false" ht="30.75" hidden="false" customHeight="true" outlineLevel="0" collapsed="false">
      <c r="A617" s="28" t="s">
        <v>459</v>
      </c>
      <c r="B617" s="18" t="n">
        <v>793</v>
      </c>
      <c r="C617" s="102" t="s">
        <v>20</v>
      </c>
      <c r="D617" s="102" t="s">
        <v>16</v>
      </c>
      <c r="E617" s="102" t="s">
        <v>460</v>
      </c>
      <c r="F617" s="102"/>
      <c r="G617" s="100" t="n">
        <f aca="false">G618</f>
        <v>0</v>
      </c>
      <c r="H617" s="100" t="n">
        <f aca="false">H618</f>
        <v>300000</v>
      </c>
      <c r="I617" s="100" t="n">
        <f aca="false">I618</f>
        <v>300000</v>
      </c>
      <c r="J617" s="114"/>
      <c r="K617" s="42"/>
      <c r="L617" s="42"/>
      <c r="M617" s="42"/>
      <c r="N617" s="42"/>
      <c r="O617" s="42"/>
      <c r="P617" s="42"/>
      <c r="Q617" s="42"/>
      <c r="R617" s="42"/>
    </row>
    <row r="618" customFormat="false" ht="30.75" hidden="false" customHeight="true" outlineLevel="0" collapsed="false">
      <c r="A618" s="28" t="s">
        <v>109</v>
      </c>
      <c r="B618" s="18" t="n">
        <v>793</v>
      </c>
      <c r="C618" s="102" t="s">
        <v>20</v>
      </c>
      <c r="D618" s="102" t="s">
        <v>16</v>
      </c>
      <c r="E618" s="102" t="s">
        <v>460</v>
      </c>
      <c r="F618" s="102" t="s">
        <v>110</v>
      </c>
      <c r="G618" s="100" t="n">
        <f aca="false">G619</f>
        <v>0</v>
      </c>
      <c r="H618" s="100" t="n">
        <f aca="false">H619</f>
        <v>300000</v>
      </c>
      <c r="I618" s="100" t="n">
        <f aca="false">I619</f>
        <v>300000</v>
      </c>
      <c r="J618" s="114"/>
      <c r="K618" s="42"/>
      <c r="L618" s="42"/>
      <c r="M618" s="42"/>
      <c r="N618" s="42"/>
      <c r="O618" s="42"/>
      <c r="P618" s="42"/>
      <c r="Q618" s="42"/>
      <c r="R618" s="42"/>
    </row>
    <row r="619" customFormat="false" ht="30.75" hidden="false" customHeight="true" outlineLevel="0" collapsed="false">
      <c r="A619" s="28" t="s">
        <v>111</v>
      </c>
      <c r="B619" s="18" t="n">
        <v>793</v>
      </c>
      <c r="C619" s="102" t="s">
        <v>20</v>
      </c>
      <c r="D619" s="102" t="s">
        <v>16</v>
      </c>
      <c r="E619" s="102" t="s">
        <v>460</v>
      </c>
      <c r="F619" s="102" t="s">
        <v>112</v>
      </c>
      <c r="G619" s="100"/>
      <c r="H619" s="100" t="n">
        <v>300000</v>
      </c>
      <c r="I619" s="100" t="n">
        <v>300000</v>
      </c>
      <c r="J619" s="114"/>
      <c r="K619" s="42"/>
      <c r="L619" s="42"/>
      <c r="M619" s="42"/>
      <c r="N619" s="42"/>
      <c r="O619" s="42"/>
      <c r="P619" s="42"/>
      <c r="Q619" s="42"/>
      <c r="R619" s="42"/>
    </row>
    <row r="620" s="51" customFormat="true" ht="25.5" hidden="false" customHeight="false" outlineLevel="0" collapsed="false">
      <c r="A620" s="28" t="s">
        <v>46</v>
      </c>
      <c r="B620" s="18" t="n">
        <v>793</v>
      </c>
      <c r="C620" s="102" t="s">
        <v>20</v>
      </c>
      <c r="D620" s="102" t="s">
        <v>20</v>
      </c>
      <c r="E620" s="102"/>
      <c r="F620" s="102"/>
      <c r="G620" s="100" t="n">
        <f aca="false">G621</f>
        <v>500000</v>
      </c>
      <c r="H620" s="100" t="n">
        <f aca="false">H621</f>
        <v>0</v>
      </c>
      <c r="I620" s="100" t="n">
        <f aca="false">I621</f>
        <v>0</v>
      </c>
      <c r="J620" s="205"/>
      <c r="K620" s="7"/>
      <c r="L620" s="7"/>
      <c r="M620" s="7"/>
      <c r="N620" s="7"/>
      <c r="O620" s="7"/>
      <c r="P620" s="7"/>
      <c r="Q620" s="7"/>
      <c r="R620" s="7"/>
    </row>
    <row r="621" customFormat="false" ht="54" hidden="false" customHeight="true" outlineLevel="0" collapsed="false">
      <c r="A621" s="28" t="s">
        <v>179</v>
      </c>
      <c r="B621" s="18" t="n">
        <v>793</v>
      </c>
      <c r="C621" s="102" t="s">
        <v>20</v>
      </c>
      <c r="D621" s="102" t="s">
        <v>20</v>
      </c>
      <c r="E621" s="102" t="s">
        <v>180</v>
      </c>
      <c r="F621" s="102"/>
      <c r="G621" s="100" t="n">
        <f aca="false">G622</f>
        <v>500000</v>
      </c>
      <c r="H621" s="100" t="n">
        <f aca="false">H622</f>
        <v>0</v>
      </c>
      <c r="I621" s="100" t="n">
        <f aca="false">I622</f>
        <v>0</v>
      </c>
      <c r="J621" s="114"/>
      <c r="K621" s="42"/>
      <c r="L621" s="42"/>
      <c r="M621" s="42"/>
      <c r="N621" s="42"/>
      <c r="O621" s="42"/>
      <c r="P621" s="42"/>
      <c r="Q621" s="42"/>
      <c r="R621" s="42"/>
    </row>
    <row r="622" customFormat="false" ht="61.5" hidden="false" customHeight="true" outlineLevel="0" collapsed="false">
      <c r="A622" s="28" t="s">
        <v>461</v>
      </c>
      <c r="B622" s="18" t="n">
        <v>793</v>
      </c>
      <c r="C622" s="102" t="s">
        <v>20</v>
      </c>
      <c r="D622" s="102" t="s">
        <v>20</v>
      </c>
      <c r="E622" s="102" t="s">
        <v>462</v>
      </c>
      <c r="F622" s="102"/>
      <c r="G622" s="100" t="n">
        <f aca="false">G623</f>
        <v>500000</v>
      </c>
      <c r="H622" s="100" t="n">
        <f aca="false">H623</f>
        <v>0</v>
      </c>
      <c r="I622" s="100" t="n">
        <f aca="false">I623</f>
        <v>0</v>
      </c>
      <c r="J622" s="112"/>
      <c r="K622" s="42"/>
      <c r="L622" s="42"/>
      <c r="M622" s="42"/>
      <c r="N622" s="42"/>
      <c r="O622" s="42"/>
      <c r="P622" s="42"/>
      <c r="Q622" s="42"/>
      <c r="R622" s="42"/>
    </row>
    <row r="623" customFormat="false" ht="40.5" hidden="false" customHeight="true" outlineLevel="0" collapsed="false">
      <c r="A623" s="28" t="s">
        <v>387</v>
      </c>
      <c r="B623" s="18" t="n">
        <v>793</v>
      </c>
      <c r="C623" s="102" t="s">
        <v>20</v>
      </c>
      <c r="D623" s="102" t="s">
        <v>20</v>
      </c>
      <c r="E623" s="102" t="s">
        <v>462</v>
      </c>
      <c r="F623" s="102" t="s">
        <v>388</v>
      </c>
      <c r="G623" s="100" t="n">
        <f aca="false">G624</f>
        <v>500000</v>
      </c>
      <c r="H623" s="100" t="n">
        <f aca="false">H624</f>
        <v>0</v>
      </c>
      <c r="I623" s="100" t="n">
        <f aca="false">I624</f>
        <v>0</v>
      </c>
      <c r="J623" s="112"/>
      <c r="K623" s="42"/>
      <c r="L623" s="42"/>
      <c r="M623" s="42"/>
      <c r="N623" s="42"/>
      <c r="O623" s="42"/>
      <c r="P623" s="42"/>
      <c r="Q623" s="42"/>
      <c r="R623" s="42"/>
    </row>
    <row r="624" customFormat="false" ht="31.5" hidden="false" customHeight="true" outlineLevel="0" collapsed="false">
      <c r="A624" s="28" t="s">
        <v>389</v>
      </c>
      <c r="B624" s="18" t="n">
        <v>793</v>
      </c>
      <c r="C624" s="102" t="s">
        <v>20</v>
      </c>
      <c r="D624" s="102" t="s">
        <v>20</v>
      </c>
      <c r="E624" s="102" t="s">
        <v>462</v>
      </c>
      <c r="F624" s="102" t="s">
        <v>390</v>
      </c>
      <c r="G624" s="100" t="n">
        <v>500000</v>
      </c>
      <c r="H624" s="100"/>
      <c r="I624" s="100"/>
      <c r="J624" s="112"/>
      <c r="K624" s="42"/>
      <c r="L624" s="42"/>
      <c r="M624" s="42"/>
      <c r="N624" s="42"/>
      <c r="O624" s="42"/>
      <c r="P624" s="42"/>
      <c r="Q624" s="42"/>
      <c r="R624" s="42"/>
    </row>
    <row r="625" s="51" customFormat="true" ht="22.5" hidden="false" customHeight="true" outlineLevel="0" collapsed="false">
      <c r="A625" s="208" t="s">
        <v>47</v>
      </c>
      <c r="B625" s="177" t="n">
        <v>793</v>
      </c>
      <c r="C625" s="210" t="s">
        <v>22</v>
      </c>
      <c r="D625" s="210"/>
      <c r="E625" s="210"/>
      <c r="F625" s="210"/>
      <c r="G625" s="131" t="n">
        <f aca="false">G626</f>
        <v>8494195.12</v>
      </c>
      <c r="H625" s="131" t="n">
        <f aca="false">H626</f>
        <v>8400000</v>
      </c>
      <c r="I625" s="131" t="n">
        <f aca="false">I626</f>
        <v>8400000</v>
      </c>
      <c r="J625" s="205" t="e">
        <f aca="false">G630+G635+G642+#REF!+#REF!</f>
        <v>#REF!</v>
      </c>
      <c r="K625" s="7"/>
      <c r="L625" s="7"/>
      <c r="M625" s="7"/>
      <c r="N625" s="7"/>
      <c r="O625" s="7"/>
      <c r="P625" s="7"/>
      <c r="Q625" s="206"/>
      <c r="R625" s="7"/>
    </row>
    <row r="626" s="12" customFormat="true" ht="24.75" hidden="false" customHeight="true" outlineLevel="0" collapsed="false">
      <c r="A626" s="28" t="s">
        <v>48</v>
      </c>
      <c r="B626" s="18" t="n">
        <v>793</v>
      </c>
      <c r="C626" s="102" t="s">
        <v>22</v>
      </c>
      <c r="D626" s="102" t="s">
        <v>20</v>
      </c>
      <c r="E626" s="102"/>
      <c r="F626" s="102"/>
      <c r="G626" s="100" t="n">
        <f aca="false">G627</f>
        <v>8494195.12</v>
      </c>
      <c r="H626" s="100" t="n">
        <f aca="false">H627</f>
        <v>8400000</v>
      </c>
      <c r="I626" s="100" t="n">
        <f aca="false">I627</f>
        <v>8400000</v>
      </c>
      <c r="J626" s="114"/>
      <c r="K626" s="1"/>
      <c r="L626" s="1"/>
      <c r="M626" s="1"/>
      <c r="N626" s="21"/>
      <c r="O626" s="1"/>
      <c r="P626" s="1"/>
      <c r="Q626" s="1"/>
      <c r="R626" s="1"/>
    </row>
    <row r="627" s="12" customFormat="true" ht="48" hidden="false" customHeight="true" outlineLevel="0" collapsed="false">
      <c r="A627" s="88" t="s">
        <v>463</v>
      </c>
      <c r="B627" s="46" t="n">
        <v>793</v>
      </c>
      <c r="C627" s="90" t="s">
        <v>22</v>
      </c>
      <c r="D627" s="90" t="s">
        <v>20</v>
      </c>
      <c r="E627" s="90" t="s">
        <v>464</v>
      </c>
      <c r="F627" s="90"/>
      <c r="G627" s="91" t="n">
        <f aca="false">G628+G631+G634+G637+G640</f>
        <v>8494195.12</v>
      </c>
      <c r="H627" s="91" t="n">
        <f aca="false">H628+H631+H634+H637+H640</f>
        <v>8400000</v>
      </c>
      <c r="I627" s="91" t="n">
        <f aca="false">I628+I631+I634+I637+I640</f>
        <v>8400000</v>
      </c>
      <c r="J627" s="114"/>
      <c r="K627" s="1"/>
      <c r="L627" s="1"/>
      <c r="M627" s="1"/>
      <c r="N627" s="21"/>
      <c r="O627" s="1"/>
      <c r="P627" s="1"/>
      <c r="Q627" s="1"/>
      <c r="R627" s="1"/>
    </row>
    <row r="628" s="12" customFormat="true" ht="38.25" hidden="false" customHeight="true" outlineLevel="0" collapsed="false">
      <c r="A628" s="88" t="s">
        <v>465</v>
      </c>
      <c r="B628" s="46" t="n">
        <v>793</v>
      </c>
      <c r="C628" s="90" t="s">
        <v>22</v>
      </c>
      <c r="D628" s="90" t="s">
        <v>20</v>
      </c>
      <c r="E628" s="90" t="s">
        <v>466</v>
      </c>
      <c r="F628" s="90"/>
      <c r="G628" s="91" t="n">
        <f aca="false">G629</f>
        <v>4538811.55</v>
      </c>
      <c r="H628" s="91" t="n">
        <f aca="false">H629</f>
        <v>4500000</v>
      </c>
      <c r="I628" s="91" t="n">
        <f aca="false">I629</f>
        <v>4500000</v>
      </c>
      <c r="J628" s="114"/>
      <c r="K628" s="1"/>
      <c r="L628" s="1"/>
      <c r="M628" s="1"/>
      <c r="N628" s="1"/>
      <c r="O628" s="1"/>
      <c r="P628" s="1"/>
      <c r="Q628" s="1"/>
      <c r="R628" s="1"/>
    </row>
    <row r="629" s="12" customFormat="true" ht="38.25" hidden="false" customHeight="true" outlineLevel="0" collapsed="false">
      <c r="A629" s="88" t="s">
        <v>109</v>
      </c>
      <c r="B629" s="46" t="n">
        <v>793</v>
      </c>
      <c r="C629" s="90" t="s">
        <v>22</v>
      </c>
      <c r="D629" s="90" t="s">
        <v>20</v>
      </c>
      <c r="E629" s="90" t="s">
        <v>466</v>
      </c>
      <c r="F629" s="90" t="s">
        <v>110</v>
      </c>
      <c r="G629" s="91" t="n">
        <f aca="false">G630</f>
        <v>4538811.55</v>
      </c>
      <c r="H629" s="91" t="n">
        <f aca="false">H630</f>
        <v>4500000</v>
      </c>
      <c r="I629" s="91" t="n">
        <f aca="false">I630</f>
        <v>4500000</v>
      </c>
      <c r="J629" s="114"/>
      <c r="K629" s="1"/>
      <c r="L629" s="1"/>
      <c r="M629" s="1"/>
      <c r="N629" s="1"/>
      <c r="O629" s="1"/>
      <c r="P629" s="1"/>
      <c r="Q629" s="1"/>
      <c r="R629" s="1"/>
    </row>
    <row r="630" s="12" customFormat="true" ht="38.25" hidden="false" customHeight="true" outlineLevel="0" collapsed="false">
      <c r="A630" s="88" t="s">
        <v>111</v>
      </c>
      <c r="B630" s="46" t="n">
        <v>793</v>
      </c>
      <c r="C630" s="90" t="s">
        <v>22</v>
      </c>
      <c r="D630" s="90" t="s">
        <v>20</v>
      </c>
      <c r="E630" s="90" t="s">
        <v>466</v>
      </c>
      <c r="F630" s="90" t="s">
        <v>112</v>
      </c>
      <c r="G630" s="91" t="n">
        <v>4538811.55</v>
      </c>
      <c r="H630" s="91" t="n">
        <v>4500000</v>
      </c>
      <c r="I630" s="91" t="n">
        <v>4500000</v>
      </c>
      <c r="J630" s="114"/>
      <c r="K630" s="1"/>
      <c r="L630" s="1"/>
      <c r="M630" s="1"/>
      <c r="N630" s="1"/>
      <c r="O630" s="1"/>
      <c r="P630" s="1"/>
      <c r="Q630" s="1"/>
      <c r="R630" s="1"/>
    </row>
    <row r="631" s="12" customFormat="true" ht="38.25" hidden="false" customHeight="true" outlineLevel="0" collapsed="false">
      <c r="A631" s="88" t="s">
        <v>467</v>
      </c>
      <c r="B631" s="46" t="n">
        <v>793</v>
      </c>
      <c r="C631" s="90" t="s">
        <v>22</v>
      </c>
      <c r="D631" s="90" t="s">
        <v>20</v>
      </c>
      <c r="E631" s="90" t="s">
        <v>468</v>
      </c>
      <c r="F631" s="90"/>
      <c r="G631" s="91" t="n">
        <f aca="false">G632</f>
        <v>200000</v>
      </c>
      <c r="H631" s="91" t="n">
        <f aca="false">H632</f>
        <v>200000</v>
      </c>
      <c r="I631" s="91" t="n">
        <f aca="false">I632</f>
        <v>200000</v>
      </c>
      <c r="J631" s="114"/>
      <c r="K631" s="1"/>
      <c r="L631" s="1"/>
      <c r="M631" s="1"/>
      <c r="N631" s="1"/>
      <c r="O631" s="1"/>
      <c r="P631" s="1"/>
      <c r="Q631" s="1"/>
      <c r="R631" s="1"/>
    </row>
    <row r="632" s="12" customFormat="true" ht="38.25" hidden="false" customHeight="true" outlineLevel="0" collapsed="false">
      <c r="A632" s="88" t="s">
        <v>109</v>
      </c>
      <c r="B632" s="46" t="n">
        <v>793</v>
      </c>
      <c r="C632" s="90" t="s">
        <v>22</v>
      </c>
      <c r="D632" s="90" t="s">
        <v>20</v>
      </c>
      <c r="E632" s="90" t="s">
        <v>468</v>
      </c>
      <c r="F632" s="90" t="s">
        <v>110</v>
      </c>
      <c r="G632" s="91" t="n">
        <f aca="false">G633</f>
        <v>200000</v>
      </c>
      <c r="H632" s="91" t="n">
        <f aca="false">H633</f>
        <v>200000</v>
      </c>
      <c r="I632" s="91" t="n">
        <f aca="false">I633</f>
        <v>200000</v>
      </c>
      <c r="J632" s="114"/>
      <c r="K632" s="1"/>
      <c r="L632" s="1"/>
      <c r="M632" s="1"/>
      <c r="N632" s="1"/>
      <c r="O632" s="1"/>
      <c r="P632" s="1"/>
      <c r="Q632" s="1"/>
      <c r="R632" s="1"/>
    </row>
    <row r="633" s="12" customFormat="true" ht="38.25" hidden="false" customHeight="true" outlineLevel="0" collapsed="false">
      <c r="A633" s="88" t="s">
        <v>111</v>
      </c>
      <c r="B633" s="46" t="n">
        <v>793</v>
      </c>
      <c r="C633" s="90" t="s">
        <v>22</v>
      </c>
      <c r="D633" s="90" t="s">
        <v>20</v>
      </c>
      <c r="E633" s="90" t="s">
        <v>468</v>
      </c>
      <c r="F633" s="90" t="s">
        <v>112</v>
      </c>
      <c r="G633" s="91" t="n">
        <v>200000</v>
      </c>
      <c r="H633" s="91" t="n">
        <v>200000</v>
      </c>
      <c r="I633" s="91" t="n">
        <v>200000</v>
      </c>
      <c r="J633" s="114"/>
      <c r="K633" s="1"/>
      <c r="L633" s="1"/>
      <c r="M633" s="1"/>
      <c r="N633" s="1"/>
      <c r="O633" s="1"/>
      <c r="P633" s="1"/>
      <c r="Q633" s="1"/>
      <c r="R633" s="1"/>
    </row>
    <row r="634" s="12" customFormat="true" ht="38.25" hidden="false" customHeight="true" outlineLevel="0" collapsed="false">
      <c r="A634" s="115" t="s">
        <v>469</v>
      </c>
      <c r="B634" s="46" t="n">
        <v>793</v>
      </c>
      <c r="C634" s="90" t="s">
        <v>22</v>
      </c>
      <c r="D634" s="90" t="s">
        <v>20</v>
      </c>
      <c r="E634" s="90" t="s">
        <v>470</v>
      </c>
      <c r="F634" s="90"/>
      <c r="G634" s="91" t="n">
        <f aca="false">G635</f>
        <v>400933.57</v>
      </c>
      <c r="H634" s="91" t="n">
        <f aca="false">H635</f>
        <v>400000</v>
      </c>
      <c r="I634" s="91" t="n">
        <f aca="false">I635</f>
        <v>400000</v>
      </c>
      <c r="J634" s="114"/>
      <c r="K634" s="1"/>
      <c r="L634" s="1"/>
      <c r="M634" s="1"/>
      <c r="N634" s="1"/>
      <c r="O634" s="1"/>
      <c r="P634" s="1"/>
      <c r="Q634" s="1"/>
      <c r="R634" s="1"/>
    </row>
    <row r="635" s="12" customFormat="true" ht="38.25" hidden="false" customHeight="true" outlineLevel="0" collapsed="false">
      <c r="A635" s="88" t="s">
        <v>109</v>
      </c>
      <c r="B635" s="46" t="n">
        <v>793</v>
      </c>
      <c r="C635" s="90" t="s">
        <v>22</v>
      </c>
      <c r="D635" s="90" t="s">
        <v>20</v>
      </c>
      <c r="E635" s="90" t="s">
        <v>470</v>
      </c>
      <c r="F635" s="90" t="s">
        <v>110</v>
      </c>
      <c r="G635" s="91" t="n">
        <f aca="false">G636</f>
        <v>400933.57</v>
      </c>
      <c r="H635" s="91" t="n">
        <f aca="false">H636</f>
        <v>400000</v>
      </c>
      <c r="I635" s="91" t="n">
        <f aca="false">I636</f>
        <v>400000</v>
      </c>
      <c r="J635" s="114"/>
      <c r="K635" s="1"/>
      <c r="L635" s="1"/>
      <c r="M635" s="1"/>
      <c r="N635" s="1"/>
      <c r="O635" s="1"/>
      <c r="P635" s="1"/>
      <c r="Q635" s="1"/>
      <c r="R635" s="1"/>
    </row>
    <row r="636" s="12" customFormat="true" ht="39.75" hidden="false" customHeight="true" outlineLevel="0" collapsed="false">
      <c r="A636" s="88" t="s">
        <v>111</v>
      </c>
      <c r="B636" s="46" t="n">
        <v>793</v>
      </c>
      <c r="C636" s="90" t="s">
        <v>22</v>
      </c>
      <c r="D636" s="90" t="s">
        <v>20</v>
      </c>
      <c r="E636" s="90" t="s">
        <v>470</v>
      </c>
      <c r="F636" s="90" t="s">
        <v>112</v>
      </c>
      <c r="G636" s="91" t="n">
        <v>400933.57</v>
      </c>
      <c r="H636" s="91" t="n">
        <v>400000</v>
      </c>
      <c r="I636" s="91" t="n">
        <v>400000</v>
      </c>
      <c r="J636" s="114"/>
      <c r="K636" s="1"/>
      <c r="L636" s="1"/>
      <c r="M636" s="1"/>
      <c r="N636" s="1"/>
      <c r="O636" s="1"/>
      <c r="P636" s="1"/>
      <c r="Q636" s="1"/>
      <c r="R636" s="1"/>
    </row>
    <row r="637" s="12" customFormat="true" ht="38.25" hidden="false" customHeight="true" outlineLevel="0" collapsed="false">
      <c r="A637" s="115" t="s">
        <v>471</v>
      </c>
      <c r="B637" s="46" t="n">
        <v>793</v>
      </c>
      <c r="C637" s="90" t="s">
        <v>22</v>
      </c>
      <c r="D637" s="90" t="s">
        <v>20</v>
      </c>
      <c r="E637" s="90" t="s">
        <v>472</v>
      </c>
      <c r="F637" s="90"/>
      <c r="G637" s="91" t="n">
        <f aca="false">G638</f>
        <v>154450</v>
      </c>
      <c r="H637" s="91" t="n">
        <f aca="false">H638</f>
        <v>100000</v>
      </c>
      <c r="I637" s="91" t="n">
        <f aca="false">I638</f>
        <v>100000</v>
      </c>
      <c r="J637" s="114"/>
      <c r="K637" s="1"/>
      <c r="L637" s="1"/>
      <c r="M637" s="1"/>
      <c r="N637" s="1"/>
      <c r="O637" s="1"/>
      <c r="P637" s="1"/>
      <c r="Q637" s="1"/>
      <c r="R637" s="1"/>
    </row>
    <row r="638" s="12" customFormat="true" ht="38.25" hidden="false" customHeight="true" outlineLevel="0" collapsed="false">
      <c r="A638" s="88" t="s">
        <v>109</v>
      </c>
      <c r="B638" s="46" t="n">
        <v>793</v>
      </c>
      <c r="C638" s="90" t="s">
        <v>22</v>
      </c>
      <c r="D638" s="90" t="s">
        <v>20</v>
      </c>
      <c r="E638" s="90" t="s">
        <v>472</v>
      </c>
      <c r="F638" s="90" t="s">
        <v>110</v>
      </c>
      <c r="G638" s="91" t="n">
        <f aca="false">G639</f>
        <v>154450</v>
      </c>
      <c r="H638" s="91" t="n">
        <f aca="false">H639</f>
        <v>100000</v>
      </c>
      <c r="I638" s="91" t="n">
        <f aca="false">I639</f>
        <v>100000</v>
      </c>
      <c r="J638" s="114"/>
      <c r="K638" s="1"/>
      <c r="L638" s="1"/>
      <c r="M638" s="1"/>
      <c r="N638" s="1"/>
      <c r="O638" s="1"/>
      <c r="P638" s="1"/>
      <c r="Q638" s="1"/>
      <c r="R638" s="1"/>
    </row>
    <row r="639" s="12" customFormat="true" ht="39.75" hidden="false" customHeight="true" outlineLevel="0" collapsed="false">
      <c r="A639" s="88" t="s">
        <v>111</v>
      </c>
      <c r="B639" s="46" t="n">
        <v>793</v>
      </c>
      <c r="C639" s="90" t="s">
        <v>22</v>
      </c>
      <c r="D639" s="90" t="s">
        <v>20</v>
      </c>
      <c r="E639" s="90" t="s">
        <v>472</v>
      </c>
      <c r="F639" s="90" t="s">
        <v>112</v>
      </c>
      <c r="G639" s="91" t="n">
        <v>154450</v>
      </c>
      <c r="H639" s="91" t="n">
        <v>100000</v>
      </c>
      <c r="I639" s="91" t="n">
        <v>100000</v>
      </c>
      <c r="J639" s="114"/>
      <c r="K639" s="1"/>
      <c r="L639" s="1"/>
      <c r="M639" s="1"/>
      <c r="N639" s="1"/>
      <c r="O639" s="1"/>
      <c r="P639" s="1"/>
      <c r="Q639" s="1"/>
      <c r="R639" s="1"/>
    </row>
    <row r="640" s="12" customFormat="true" ht="38.25" hidden="false" customHeight="true" outlineLevel="0" collapsed="false">
      <c r="A640" s="88" t="s">
        <v>473</v>
      </c>
      <c r="B640" s="46" t="n">
        <v>793</v>
      </c>
      <c r="C640" s="90" t="s">
        <v>22</v>
      </c>
      <c r="D640" s="90" t="s">
        <v>20</v>
      </c>
      <c r="E640" s="90" t="s">
        <v>474</v>
      </c>
      <c r="F640" s="90"/>
      <c r="G640" s="91" t="n">
        <f aca="false">G641</f>
        <v>3200000</v>
      </c>
      <c r="H640" s="91" t="n">
        <f aca="false">H641</f>
        <v>3200000</v>
      </c>
      <c r="I640" s="91" t="n">
        <f aca="false">I641</f>
        <v>3200000</v>
      </c>
      <c r="J640" s="114"/>
      <c r="K640" s="1"/>
      <c r="L640" s="1"/>
      <c r="M640" s="1"/>
      <c r="N640" s="1"/>
      <c r="O640" s="1"/>
      <c r="P640" s="1"/>
      <c r="Q640" s="1"/>
      <c r="R640" s="1"/>
    </row>
    <row r="641" s="12" customFormat="true" ht="38.25" hidden="false" customHeight="true" outlineLevel="0" collapsed="false">
      <c r="A641" s="88" t="s">
        <v>109</v>
      </c>
      <c r="B641" s="46" t="n">
        <v>793</v>
      </c>
      <c r="C641" s="90" t="s">
        <v>22</v>
      </c>
      <c r="D641" s="90" t="s">
        <v>20</v>
      </c>
      <c r="E641" s="90" t="s">
        <v>474</v>
      </c>
      <c r="F641" s="90" t="s">
        <v>110</v>
      </c>
      <c r="G641" s="91" t="n">
        <f aca="false">G642</f>
        <v>3200000</v>
      </c>
      <c r="H641" s="91" t="n">
        <f aca="false">H642</f>
        <v>3200000</v>
      </c>
      <c r="I641" s="91" t="n">
        <f aca="false">I642</f>
        <v>3200000</v>
      </c>
      <c r="J641" s="114"/>
      <c r="K641" s="1"/>
      <c r="L641" s="1"/>
      <c r="M641" s="1"/>
      <c r="N641" s="1"/>
      <c r="O641" s="1"/>
      <c r="P641" s="1"/>
      <c r="Q641" s="1"/>
      <c r="R641" s="1"/>
    </row>
    <row r="642" s="12" customFormat="true" ht="39.75" hidden="false" customHeight="true" outlineLevel="0" collapsed="false">
      <c r="A642" s="88" t="s">
        <v>111</v>
      </c>
      <c r="B642" s="46" t="n">
        <v>793</v>
      </c>
      <c r="C642" s="90" t="s">
        <v>22</v>
      </c>
      <c r="D642" s="90" t="s">
        <v>20</v>
      </c>
      <c r="E642" s="90" t="s">
        <v>474</v>
      </c>
      <c r="F642" s="90" t="s">
        <v>112</v>
      </c>
      <c r="G642" s="91" t="n">
        <v>3200000</v>
      </c>
      <c r="H642" s="91" t="n">
        <v>3200000</v>
      </c>
      <c r="I642" s="91" t="n">
        <v>3200000</v>
      </c>
      <c r="J642" s="114"/>
      <c r="K642" s="1"/>
      <c r="L642" s="1"/>
      <c r="M642" s="1"/>
      <c r="N642" s="1"/>
      <c r="O642" s="1"/>
      <c r="P642" s="1"/>
      <c r="Q642" s="1"/>
      <c r="R642" s="1"/>
    </row>
    <row r="643" customFormat="false" ht="12.75" hidden="false" customHeight="false" outlineLevel="0" collapsed="false">
      <c r="A643" s="82" t="s">
        <v>49</v>
      </c>
      <c r="B643" s="83" t="n">
        <v>793</v>
      </c>
      <c r="C643" s="84" t="s">
        <v>50</v>
      </c>
      <c r="D643" s="84"/>
      <c r="E643" s="84"/>
      <c r="F643" s="84"/>
      <c r="G643" s="85" t="n">
        <f aca="false">G644</f>
        <v>456725502.75</v>
      </c>
      <c r="H643" s="85" t="n">
        <f aca="false">H644</f>
        <v>472642628.36</v>
      </c>
      <c r="I643" s="85" t="n">
        <f aca="false">I644</f>
        <v>0</v>
      </c>
      <c r="J643" s="86"/>
      <c r="K643" s="87"/>
    </row>
    <row r="644" customFormat="false" ht="22.5" hidden="false" customHeight="true" outlineLevel="0" collapsed="false">
      <c r="A644" s="120" t="s">
        <v>52</v>
      </c>
      <c r="B644" s="46" t="n">
        <v>793</v>
      </c>
      <c r="C644" s="90" t="s">
        <v>50</v>
      </c>
      <c r="D644" s="90" t="s">
        <v>14</v>
      </c>
      <c r="E644" s="90"/>
      <c r="F644" s="90"/>
      <c r="G644" s="91" t="n">
        <f aca="false">G645+G661</f>
        <v>456725502.75</v>
      </c>
      <c r="H644" s="91" t="n">
        <f aca="false">H645</f>
        <v>472642628.36</v>
      </c>
      <c r="I644" s="91" t="n">
        <f aca="false">I645</f>
        <v>0</v>
      </c>
      <c r="J644" s="92"/>
      <c r="N644" s="87"/>
    </row>
    <row r="645" customFormat="false" ht="41.25" hidden="false" customHeight="true" outlineLevel="0" collapsed="false">
      <c r="A645" s="88" t="s">
        <v>443</v>
      </c>
      <c r="B645" s="89" t="n">
        <v>793</v>
      </c>
      <c r="C645" s="90" t="s">
        <v>50</v>
      </c>
      <c r="D645" s="90" t="s">
        <v>14</v>
      </c>
      <c r="E645" s="90" t="s">
        <v>444</v>
      </c>
      <c r="F645" s="90"/>
      <c r="G645" s="91" t="n">
        <f aca="false">G646+G652+G649+G655+G658</f>
        <v>456601502.75</v>
      </c>
      <c r="H645" s="91" t="n">
        <f aca="false">H646+H652+H649+H655+H658</f>
        <v>472642628.36</v>
      </c>
      <c r="I645" s="91" t="n">
        <f aca="false">I646+I652+I649+I655+I658</f>
        <v>0</v>
      </c>
      <c r="J645" s="114"/>
      <c r="K645" s="42"/>
      <c r="L645" s="42"/>
      <c r="M645" s="42"/>
      <c r="N645" s="42"/>
      <c r="O645" s="42"/>
      <c r="P645" s="42"/>
      <c r="Q645" s="42"/>
      <c r="R645" s="42"/>
    </row>
    <row r="646" customFormat="false" ht="62.25" hidden="false" customHeight="true" outlineLevel="0" collapsed="false">
      <c r="A646" s="115" t="s">
        <v>475</v>
      </c>
      <c r="B646" s="89" t="n">
        <v>793</v>
      </c>
      <c r="C646" s="90" t="s">
        <v>50</v>
      </c>
      <c r="D646" s="90" t="s">
        <v>14</v>
      </c>
      <c r="E646" s="90" t="s">
        <v>476</v>
      </c>
      <c r="F646" s="90"/>
      <c r="G646" s="91" t="n">
        <f aca="false">G647</f>
        <v>228140549</v>
      </c>
      <c r="H646" s="91" t="n">
        <f aca="false">H647</f>
        <v>239605367</v>
      </c>
      <c r="I646" s="91" t="n">
        <f aca="false">I647</f>
        <v>0</v>
      </c>
      <c r="J646" s="114"/>
      <c r="K646" s="42"/>
      <c r="L646" s="42"/>
      <c r="M646" s="42"/>
      <c r="N646" s="42"/>
      <c r="O646" s="42"/>
      <c r="P646" s="42"/>
      <c r="Q646" s="42"/>
      <c r="R646" s="42"/>
    </row>
    <row r="647" customFormat="false" ht="30" hidden="false" customHeight="true" outlineLevel="0" collapsed="false">
      <c r="A647" s="88" t="s">
        <v>387</v>
      </c>
      <c r="B647" s="89" t="n">
        <v>793</v>
      </c>
      <c r="C647" s="90" t="s">
        <v>50</v>
      </c>
      <c r="D647" s="90" t="s">
        <v>14</v>
      </c>
      <c r="E647" s="90" t="s">
        <v>476</v>
      </c>
      <c r="F647" s="90" t="s">
        <v>388</v>
      </c>
      <c r="G647" s="91" t="n">
        <f aca="false">G648</f>
        <v>228140549</v>
      </c>
      <c r="H647" s="91" t="n">
        <f aca="false">H648</f>
        <v>239605367</v>
      </c>
      <c r="I647" s="91" t="n">
        <f aca="false">I648</f>
        <v>0</v>
      </c>
      <c r="J647" s="114"/>
      <c r="K647" s="42"/>
      <c r="L647" s="42"/>
      <c r="M647" s="42"/>
      <c r="N647" s="42"/>
      <c r="O647" s="42"/>
      <c r="P647" s="42"/>
      <c r="Q647" s="42"/>
      <c r="R647" s="42"/>
    </row>
    <row r="648" customFormat="false" ht="30.75" hidden="false" customHeight="true" outlineLevel="0" collapsed="false">
      <c r="A648" s="88" t="s">
        <v>389</v>
      </c>
      <c r="B648" s="89" t="n">
        <v>793</v>
      </c>
      <c r="C648" s="90" t="s">
        <v>50</v>
      </c>
      <c r="D648" s="90" t="s">
        <v>14</v>
      </c>
      <c r="E648" s="90" t="s">
        <v>476</v>
      </c>
      <c r="F648" s="90" t="s">
        <v>390</v>
      </c>
      <c r="G648" s="91" t="n">
        <f aca="false">227993270+147279</f>
        <v>228140549</v>
      </c>
      <c r="H648" s="91" t="n">
        <f aca="false">239470200+135167</f>
        <v>239605367</v>
      </c>
      <c r="I648" s="91"/>
      <c r="J648" s="114"/>
      <c r="K648" s="42"/>
      <c r="L648" s="42"/>
      <c r="M648" s="42"/>
      <c r="N648" s="42"/>
      <c r="O648" s="42"/>
      <c r="P648" s="42"/>
      <c r="Q648" s="42"/>
      <c r="R648" s="42"/>
    </row>
    <row r="649" customFormat="false" ht="62.25" hidden="true" customHeight="true" outlineLevel="0" collapsed="false">
      <c r="A649" s="115" t="s">
        <v>477</v>
      </c>
      <c r="B649" s="89" t="n">
        <v>793</v>
      </c>
      <c r="C649" s="90" t="s">
        <v>50</v>
      </c>
      <c r="D649" s="90" t="s">
        <v>14</v>
      </c>
      <c r="E649" s="90" t="s">
        <v>478</v>
      </c>
      <c r="F649" s="90"/>
      <c r="G649" s="91" t="n">
        <f aca="false">G650</f>
        <v>0</v>
      </c>
      <c r="H649" s="91" t="n">
        <f aca="false">H650</f>
        <v>0</v>
      </c>
      <c r="I649" s="91" t="n">
        <f aca="false">I650</f>
        <v>0</v>
      </c>
      <c r="J649" s="114"/>
      <c r="K649" s="42"/>
      <c r="L649" s="42"/>
      <c r="M649" s="42"/>
      <c r="N649" s="42"/>
      <c r="O649" s="42"/>
      <c r="P649" s="42"/>
      <c r="Q649" s="42"/>
      <c r="R649" s="42"/>
    </row>
    <row r="650" customFormat="false" ht="30" hidden="true" customHeight="true" outlineLevel="0" collapsed="false">
      <c r="A650" s="88" t="s">
        <v>387</v>
      </c>
      <c r="B650" s="89" t="n">
        <v>793</v>
      </c>
      <c r="C650" s="90" t="s">
        <v>50</v>
      </c>
      <c r="D650" s="90" t="s">
        <v>14</v>
      </c>
      <c r="E650" s="90" t="s">
        <v>478</v>
      </c>
      <c r="F650" s="90" t="s">
        <v>388</v>
      </c>
      <c r="G650" s="91" t="n">
        <f aca="false">G651</f>
        <v>0</v>
      </c>
      <c r="H650" s="91" t="n">
        <f aca="false">H651</f>
        <v>0</v>
      </c>
      <c r="I650" s="91" t="n">
        <f aca="false">I651</f>
        <v>0</v>
      </c>
      <c r="J650" s="114"/>
      <c r="K650" s="42"/>
      <c r="L650" s="42"/>
      <c r="M650" s="42"/>
      <c r="N650" s="42"/>
      <c r="O650" s="42"/>
      <c r="P650" s="42"/>
      <c r="Q650" s="42"/>
      <c r="R650" s="42"/>
    </row>
    <row r="651" customFormat="false" ht="30.75" hidden="true" customHeight="true" outlineLevel="0" collapsed="false">
      <c r="A651" s="88" t="s">
        <v>389</v>
      </c>
      <c r="B651" s="89" t="n">
        <v>793</v>
      </c>
      <c r="C651" s="90" t="s">
        <v>50</v>
      </c>
      <c r="D651" s="90" t="s">
        <v>14</v>
      </c>
      <c r="E651" s="90" t="s">
        <v>478</v>
      </c>
      <c r="F651" s="90" t="s">
        <v>390</v>
      </c>
      <c r="G651" s="91"/>
      <c r="H651" s="91"/>
      <c r="I651" s="91"/>
      <c r="J651" s="114"/>
      <c r="K651" s="42"/>
      <c r="L651" s="42"/>
      <c r="M651" s="42"/>
      <c r="N651" s="42"/>
      <c r="O651" s="42"/>
      <c r="P651" s="42"/>
      <c r="Q651" s="42"/>
      <c r="R651" s="42"/>
    </row>
    <row r="652" customFormat="false" ht="62.25" hidden="false" customHeight="true" outlineLevel="0" collapsed="false">
      <c r="A652" s="115" t="s">
        <v>479</v>
      </c>
      <c r="B652" s="89" t="n">
        <v>793</v>
      </c>
      <c r="C652" s="90" t="s">
        <v>50</v>
      </c>
      <c r="D652" s="90" t="s">
        <v>14</v>
      </c>
      <c r="E652" s="90" t="s">
        <v>480</v>
      </c>
      <c r="F652" s="90"/>
      <c r="G652" s="91" t="n">
        <f aca="false">G653</f>
        <v>91064953.75</v>
      </c>
      <c r="H652" s="91" t="n">
        <f aca="false">H653</f>
        <v>95641261.36</v>
      </c>
      <c r="I652" s="91" t="n">
        <f aca="false">I653</f>
        <v>0</v>
      </c>
      <c r="J652" s="114"/>
      <c r="K652" s="42"/>
      <c r="L652" s="42"/>
      <c r="M652" s="42"/>
      <c r="N652" s="42"/>
      <c r="O652" s="42"/>
      <c r="P652" s="42"/>
      <c r="Q652" s="42"/>
      <c r="R652" s="42"/>
    </row>
    <row r="653" customFormat="false" ht="30" hidden="false" customHeight="true" outlineLevel="0" collapsed="false">
      <c r="A653" s="88" t="s">
        <v>387</v>
      </c>
      <c r="B653" s="89" t="n">
        <v>793</v>
      </c>
      <c r="C653" s="90" t="s">
        <v>50</v>
      </c>
      <c r="D653" s="90" t="s">
        <v>14</v>
      </c>
      <c r="E653" s="90" t="s">
        <v>480</v>
      </c>
      <c r="F653" s="90" t="s">
        <v>388</v>
      </c>
      <c r="G653" s="91" t="n">
        <f aca="false">G654</f>
        <v>91064953.75</v>
      </c>
      <c r="H653" s="91" t="n">
        <f aca="false">H654</f>
        <v>95641261.36</v>
      </c>
      <c r="I653" s="91" t="n">
        <f aca="false">I654</f>
        <v>0</v>
      </c>
      <c r="J653" s="114"/>
      <c r="K653" s="42"/>
      <c r="L653" s="42"/>
      <c r="M653" s="42"/>
      <c r="N653" s="42"/>
      <c r="O653" s="42"/>
      <c r="P653" s="42"/>
      <c r="Q653" s="42"/>
      <c r="R653" s="42"/>
    </row>
    <row r="654" customFormat="false" ht="30.75" hidden="false" customHeight="true" outlineLevel="0" collapsed="false">
      <c r="A654" s="88" t="s">
        <v>389</v>
      </c>
      <c r="B654" s="89" t="n">
        <v>793</v>
      </c>
      <c r="C654" s="90" t="s">
        <v>50</v>
      </c>
      <c r="D654" s="90" t="s">
        <v>14</v>
      </c>
      <c r="E654" s="90" t="s">
        <v>480</v>
      </c>
      <c r="F654" s="90" t="s">
        <v>390</v>
      </c>
      <c r="G654" s="91" t="n">
        <f aca="false">91006130+58823.75</f>
        <v>91064953.75</v>
      </c>
      <c r="H654" s="91" t="n">
        <f aca="false">95587330+53931.36</f>
        <v>95641261.36</v>
      </c>
      <c r="I654" s="91"/>
      <c r="J654" s="114"/>
      <c r="K654" s="42"/>
      <c r="L654" s="42"/>
      <c r="M654" s="42"/>
      <c r="N654" s="42"/>
      <c r="O654" s="42"/>
      <c r="P654" s="42"/>
      <c r="Q654" s="42"/>
      <c r="R654" s="42"/>
    </row>
    <row r="655" customFormat="false" ht="90" hidden="false" customHeight="true" outlineLevel="0" collapsed="false">
      <c r="A655" s="115" t="s">
        <v>481</v>
      </c>
      <c r="B655" s="101" t="n">
        <v>793</v>
      </c>
      <c r="C655" s="90" t="s">
        <v>50</v>
      </c>
      <c r="D655" s="90" t="s">
        <v>14</v>
      </c>
      <c r="E655" s="102" t="s">
        <v>482</v>
      </c>
      <c r="F655" s="102"/>
      <c r="G655" s="100" t="n">
        <f aca="false">G656</f>
        <v>98199000</v>
      </c>
      <c r="H655" s="100" t="n">
        <f aca="false">H656</f>
        <v>98199000</v>
      </c>
      <c r="I655" s="100" t="n">
        <f aca="false">I656</f>
        <v>0</v>
      </c>
      <c r="J655" s="114"/>
      <c r="K655" s="42"/>
      <c r="L655" s="42"/>
      <c r="M655" s="42"/>
      <c r="N655" s="42"/>
      <c r="O655" s="42"/>
      <c r="P655" s="42"/>
      <c r="Q655" s="42"/>
      <c r="R655" s="42"/>
    </row>
    <row r="656" customFormat="false" ht="30" hidden="false" customHeight="true" outlineLevel="0" collapsed="false">
      <c r="A656" s="88" t="s">
        <v>387</v>
      </c>
      <c r="B656" s="101" t="n">
        <v>793</v>
      </c>
      <c r="C656" s="90" t="s">
        <v>50</v>
      </c>
      <c r="D656" s="90" t="s">
        <v>14</v>
      </c>
      <c r="E656" s="102" t="s">
        <v>482</v>
      </c>
      <c r="F656" s="102" t="s">
        <v>388</v>
      </c>
      <c r="G656" s="100" t="n">
        <f aca="false">G657</f>
        <v>98199000</v>
      </c>
      <c r="H656" s="100" t="n">
        <f aca="false">H657</f>
        <v>98199000</v>
      </c>
      <c r="I656" s="100" t="n">
        <f aca="false">I657</f>
        <v>0</v>
      </c>
      <c r="J656" s="114"/>
      <c r="K656" s="42"/>
      <c r="L656" s="42"/>
      <c r="M656" s="42"/>
      <c r="N656" s="42"/>
      <c r="O656" s="42"/>
      <c r="P656" s="42"/>
      <c r="Q656" s="42"/>
      <c r="R656" s="42"/>
    </row>
    <row r="657" customFormat="false" ht="21" hidden="false" customHeight="true" outlineLevel="0" collapsed="false">
      <c r="A657" s="88" t="s">
        <v>389</v>
      </c>
      <c r="B657" s="101" t="n">
        <v>793</v>
      </c>
      <c r="C657" s="90" t="s">
        <v>50</v>
      </c>
      <c r="D657" s="90" t="s">
        <v>14</v>
      </c>
      <c r="E657" s="102" t="s">
        <v>482</v>
      </c>
      <c r="F657" s="102" t="s">
        <v>390</v>
      </c>
      <c r="G657" s="100" t="n">
        <v>98199000</v>
      </c>
      <c r="H657" s="100" t="n">
        <v>98199000</v>
      </c>
      <c r="I657" s="100" t="n">
        <v>0</v>
      </c>
      <c r="J657" s="114"/>
      <c r="K657" s="42"/>
      <c r="L657" s="42"/>
      <c r="M657" s="42"/>
      <c r="N657" s="42"/>
      <c r="O657" s="42"/>
      <c r="P657" s="42"/>
      <c r="Q657" s="42"/>
      <c r="R657" s="42"/>
    </row>
    <row r="658" customFormat="false" ht="92.25" hidden="false" customHeight="true" outlineLevel="0" collapsed="false">
      <c r="A658" s="115" t="s">
        <v>483</v>
      </c>
      <c r="B658" s="101" t="n">
        <v>793</v>
      </c>
      <c r="C658" s="90" t="s">
        <v>50</v>
      </c>
      <c r="D658" s="90" t="s">
        <v>14</v>
      </c>
      <c r="E658" s="102" t="s">
        <v>484</v>
      </c>
      <c r="F658" s="102"/>
      <c r="G658" s="100" t="n">
        <f aca="false">G659</f>
        <v>39197000</v>
      </c>
      <c r="H658" s="100" t="n">
        <f aca="false">H659</f>
        <v>39197000</v>
      </c>
      <c r="I658" s="100" t="n">
        <f aca="false">I659</f>
        <v>0</v>
      </c>
      <c r="J658" s="114"/>
      <c r="K658" s="42"/>
      <c r="L658" s="42"/>
      <c r="M658" s="42"/>
      <c r="N658" s="42"/>
      <c r="O658" s="42"/>
      <c r="P658" s="42"/>
      <c r="Q658" s="42"/>
      <c r="R658" s="42"/>
    </row>
    <row r="659" customFormat="false" ht="30" hidden="false" customHeight="true" outlineLevel="0" collapsed="false">
      <c r="A659" s="88" t="s">
        <v>387</v>
      </c>
      <c r="B659" s="101" t="n">
        <v>793</v>
      </c>
      <c r="C659" s="90" t="s">
        <v>50</v>
      </c>
      <c r="D659" s="90" t="s">
        <v>14</v>
      </c>
      <c r="E659" s="102" t="s">
        <v>484</v>
      </c>
      <c r="F659" s="102" t="s">
        <v>388</v>
      </c>
      <c r="G659" s="100" t="n">
        <f aca="false">G660</f>
        <v>39197000</v>
      </c>
      <c r="H659" s="100" t="n">
        <f aca="false">H660</f>
        <v>39197000</v>
      </c>
      <c r="I659" s="100" t="n">
        <f aca="false">I660</f>
        <v>0</v>
      </c>
      <c r="J659" s="114"/>
      <c r="K659" s="42"/>
      <c r="L659" s="42"/>
      <c r="M659" s="42"/>
      <c r="N659" s="42"/>
      <c r="O659" s="42"/>
      <c r="P659" s="42"/>
      <c r="Q659" s="42"/>
      <c r="R659" s="42"/>
    </row>
    <row r="660" customFormat="false" ht="21.75" hidden="false" customHeight="true" outlineLevel="0" collapsed="false">
      <c r="A660" s="88" t="s">
        <v>389</v>
      </c>
      <c r="B660" s="101" t="n">
        <v>793</v>
      </c>
      <c r="C660" s="90" t="s">
        <v>50</v>
      </c>
      <c r="D660" s="90" t="s">
        <v>14</v>
      </c>
      <c r="E660" s="102" t="s">
        <v>484</v>
      </c>
      <c r="F660" s="102" t="s">
        <v>390</v>
      </c>
      <c r="G660" s="100" t="n">
        <v>39197000</v>
      </c>
      <c r="H660" s="100" t="n">
        <v>39197000</v>
      </c>
      <c r="I660" s="100" t="n">
        <v>0</v>
      </c>
      <c r="J660" s="114"/>
      <c r="K660" s="42"/>
      <c r="L660" s="42"/>
      <c r="M660" s="42"/>
      <c r="N660" s="42"/>
      <c r="O660" s="42"/>
      <c r="P660" s="42"/>
      <c r="Q660" s="42"/>
      <c r="R660" s="42"/>
    </row>
    <row r="661" customFormat="false" ht="48.6" hidden="false" customHeight="true" outlineLevel="0" collapsed="false">
      <c r="A661" s="88" t="s">
        <v>485</v>
      </c>
      <c r="B661" s="101" t="n">
        <v>793</v>
      </c>
      <c r="C661" s="90" t="s">
        <v>50</v>
      </c>
      <c r="D661" s="90" t="s">
        <v>14</v>
      </c>
      <c r="E661" s="90" t="s">
        <v>486</v>
      </c>
      <c r="F661" s="102"/>
      <c r="G661" s="100" t="n">
        <f aca="false">G662</f>
        <v>124000</v>
      </c>
      <c r="H661" s="100"/>
      <c r="I661" s="100"/>
      <c r="J661" s="114"/>
      <c r="K661" s="42"/>
      <c r="L661" s="42"/>
      <c r="M661" s="42"/>
      <c r="N661" s="42"/>
      <c r="O661" s="42"/>
      <c r="P661" s="42"/>
      <c r="Q661" s="42"/>
      <c r="R661" s="42"/>
    </row>
    <row r="662" customFormat="false" ht="30" hidden="false" customHeight="true" outlineLevel="0" collapsed="false">
      <c r="A662" s="88" t="s">
        <v>387</v>
      </c>
      <c r="B662" s="101" t="n">
        <v>793</v>
      </c>
      <c r="C662" s="90" t="s">
        <v>50</v>
      </c>
      <c r="D662" s="90" t="s">
        <v>14</v>
      </c>
      <c r="E662" s="90" t="s">
        <v>486</v>
      </c>
      <c r="F662" s="102" t="s">
        <v>388</v>
      </c>
      <c r="G662" s="100" t="n">
        <f aca="false">G663</f>
        <v>124000</v>
      </c>
      <c r="H662" s="100"/>
      <c r="I662" s="100"/>
      <c r="J662" s="114"/>
      <c r="K662" s="42"/>
      <c r="L662" s="42"/>
      <c r="M662" s="42"/>
      <c r="N662" s="42"/>
      <c r="O662" s="42"/>
      <c r="P662" s="42"/>
      <c r="Q662" s="42"/>
      <c r="R662" s="42"/>
    </row>
    <row r="663" customFormat="false" ht="25.9" hidden="false" customHeight="true" outlineLevel="0" collapsed="false">
      <c r="A663" s="88" t="s">
        <v>389</v>
      </c>
      <c r="B663" s="101" t="n">
        <v>793</v>
      </c>
      <c r="C663" s="90" t="s">
        <v>50</v>
      </c>
      <c r="D663" s="90" t="s">
        <v>14</v>
      </c>
      <c r="E663" s="90" t="s">
        <v>486</v>
      </c>
      <c r="F663" s="102" t="s">
        <v>390</v>
      </c>
      <c r="G663" s="100" t="n">
        <v>124000</v>
      </c>
      <c r="H663" s="100"/>
      <c r="I663" s="100"/>
      <c r="J663" s="114"/>
      <c r="K663" s="42"/>
      <c r="L663" s="42"/>
      <c r="M663" s="42"/>
      <c r="N663" s="42"/>
      <c r="O663" s="42"/>
      <c r="P663" s="42"/>
      <c r="Q663" s="42"/>
      <c r="R663" s="42"/>
    </row>
    <row r="664" customFormat="false" ht="12.75" hidden="false" customHeight="false" outlineLevel="0" collapsed="false">
      <c r="A664" s="82" t="s">
        <v>59</v>
      </c>
      <c r="B664" s="109" t="n">
        <v>793</v>
      </c>
      <c r="C664" s="84" t="s">
        <v>33</v>
      </c>
      <c r="D664" s="84"/>
      <c r="E664" s="90"/>
      <c r="F664" s="84"/>
      <c r="G664" s="85" t="n">
        <f aca="false">G665+G670+G685</f>
        <v>41306360.56</v>
      </c>
      <c r="H664" s="85" t="n">
        <f aca="false">H665+H670+H685</f>
        <v>41676748.21</v>
      </c>
      <c r="I664" s="85" t="n">
        <f aca="false">I665+I670+I685</f>
        <v>41988014.19</v>
      </c>
      <c r="J664" s="79"/>
      <c r="K664" s="42"/>
      <c r="L664" s="42"/>
      <c r="M664" s="42"/>
      <c r="N664" s="42"/>
      <c r="O664" s="42"/>
      <c r="P664" s="42"/>
      <c r="Q664" s="42"/>
      <c r="R664" s="42"/>
    </row>
    <row r="665" customFormat="false" ht="12.75" hidden="false" customHeight="false" outlineLevel="0" collapsed="false">
      <c r="A665" s="88" t="s">
        <v>60</v>
      </c>
      <c r="B665" s="89" t="n">
        <v>793</v>
      </c>
      <c r="C665" s="90" t="s">
        <v>33</v>
      </c>
      <c r="D665" s="90" t="s">
        <v>12</v>
      </c>
      <c r="E665" s="90"/>
      <c r="F665" s="90"/>
      <c r="G665" s="91" t="n">
        <f aca="false">G666</f>
        <v>1046619</v>
      </c>
      <c r="H665" s="91" t="n">
        <f aca="false">H666</f>
        <v>1088497</v>
      </c>
      <c r="I665" s="91" t="n">
        <f aca="false">I666</f>
        <v>1132047</v>
      </c>
      <c r="J665" s="114"/>
      <c r="K665" s="42"/>
      <c r="L665" s="42"/>
      <c r="M665" s="42"/>
      <c r="N665" s="42"/>
      <c r="O665" s="42"/>
      <c r="P665" s="42"/>
      <c r="Q665" s="42"/>
      <c r="R665" s="42"/>
    </row>
    <row r="666" s="125" customFormat="true" ht="36" hidden="false" customHeight="true" outlineLevel="0" collapsed="false">
      <c r="A666" s="88" t="s">
        <v>261</v>
      </c>
      <c r="B666" s="89" t="n">
        <v>793</v>
      </c>
      <c r="C666" s="90" t="s">
        <v>33</v>
      </c>
      <c r="D666" s="90" t="s">
        <v>12</v>
      </c>
      <c r="E666" s="90" t="s">
        <v>262</v>
      </c>
      <c r="F666" s="133"/>
      <c r="G666" s="91" t="n">
        <f aca="false">G667</f>
        <v>1046619</v>
      </c>
      <c r="H666" s="91" t="n">
        <f aca="false">H667</f>
        <v>1088497</v>
      </c>
      <c r="I666" s="91" t="n">
        <f aca="false">I667</f>
        <v>1132047</v>
      </c>
      <c r="J666" s="114"/>
      <c r="K666" s="170"/>
      <c r="L666" s="170"/>
      <c r="M666" s="170"/>
      <c r="N666" s="170"/>
      <c r="O666" s="170"/>
      <c r="P666" s="170"/>
      <c r="Q666" s="170"/>
      <c r="R666" s="170"/>
    </row>
    <row r="667" s="125" customFormat="true" ht="51" hidden="false" customHeight="false" outlineLevel="0" collapsed="false">
      <c r="A667" s="88" t="s">
        <v>263</v>
      </c>
      <c r="B667" s="89" t="n">
        <v>793</v>
      </c>
      <c r="C667" s="90" t="s">
        <v>33</v>
      </c>
      <c r="D667" s="90" t="s">
        <v>12</v>
      </c>
      <c r="E667" s="90" t="s">
        <v>264</v>
      </c>
      <c r="F667" s="133"/>
      <c r="G667" s="91" t="n">
        <f aca="false">G668</f>
        <v>1046619</v>
      </c>
      <c r="H667" s="91" t="n">
        <f aca="false">H668</f>
        <v>1088497</v>
      </c>
      <c r="I667" s="91" t="n">
        <f aca="false">I668</f>
        <v>1132047</v>
      </c>
      <c r="J667" s="114"/>
      <c r="K667" s="170"/>
      <c r="L667" s="170"/>
      <c r="M667" s="170"/>
      <c r="N667" s="170"/>
      <c r="O667" s="170"/>
      <c r="P667" s="170"/>
      <c r="Q667" s="170"/>
      <c r="R667" s="170"/>
    </row>
    <row r="668" s="125" customFormat="true" ht="12.75" hidden="false" customHeight="false" outlineLevel="0" collapsed="false">
      <c r="A668" s="88" t="s">
        <v>154</v>
      </c>
      <c r="B668" s="89" t="n">
        <v>793</v>
      </c>
      <c r="C668" s="90" t="s">
        <v>33</v>
      </c>
      <c r="D668" s="90" t="s">
        <v>12</v>
      </c>
      <c r="E668" s="90" t="s">
        <v>264</v>
      </c>
      <c r="F668" s="90" t="s">
        <v>155</v>
      </c>
      <c r="G668" s="91" t="n">
        <f aca="false">G669</f>
        <v>1046619</v>
      </c>
      <c r="H668" s="91" t="n">
        <f aca="false">H669</f>
        <v>1088497</v>
      </c>
      <c r="I668" s="91" t="n">
        <f aca="false">I669</f>
        <v>1132047</v>
      </c>
      <c r="J668" s="114"/>
      <c r="K668" s="170"/>
      <c r="L668" s="170"/>
      <c r="M668" s="170"/>
      <c r="N668" s="170"/>
      <c r="O668" s="170"/>
      <c r="P668" s="170"/>
      <c r="Q668" s="170"/>
      <c r="R668" s="170"/>
    </row>
    <row r="669" s="125" customFormat="true" ht="25.5" hidden="false" customHeight="false" outlineLevel="0" collapsed="false">
      <c r="A669" s="88" t="s">
        <v>265</v>
      </c>
      <c r="B669" s="89" t="n">
        <v>793</v>
      </c>
      <c r="C669" s="90" t="s">
        <v>33</v>
      </c>
      <c r="D669" s="90" t="s">
        <v>12</v>
      </c>
      <c r="E669" s="90" t="s">
        <v>264</v>
      </c>
      <c r="F669" s="90" t="s">
        <v>266</v>
      </c>
      <c r="G669" s="91" t="n">
        <v>1046619</v>
      </c>
      <c r="H669" s="91" t="n">
        <v>1088497</v>
      </c>
      <c r="I669" s="91" t="n">
        <v>1132047</v>
      </c>
      <c r="J669" s="114" t="e">
        <f aca="false">G669+G674+#REF!+#REF!+G681+G684+#REF!+G699</f>
        <v>#REF!</v>
      </c>
      <c r="K669" s="170"/>
      <c r="L669" s="170"/>
      <c r="M669" s="170"/>
      <c r="N669" s="170"/>
      <c r="O669" s="170"/>
      <c r="P669" s="170"/>
      <c r="Q669" s="170"/>
      <c r="R669" s="170"/>
    </row>
    <row r="670" customFormat="false" ht="13.5" hidden="false" customHeight="true" outlineLevel="0" collapsed="false">
      <c r="A670" s="88" t="s">
        <v>61</v>
      </c>
      <c r="B670" s="89" t="n">
        <v>793</v>
      </c>
      <c r="C670" s="90" t="s">
        <v>33</v>
      </c>
      <c r="D670" s="90" t="s">
        <v>16</v>
      </c>
      <c r="E670" s="90"/>
      <c r="F670" s="90"/>
      <c r="G670" s="91" t="n">
        <f aca="false">G671+G675</f>
        <v>2178780</v>
      </c>
      <c r="H670" s="91" t="n">
        <f aca="false">H671+H675</f>
        <v>2390440</v>
      </c>
      <c r="I670" s="91" t="n">
        <f aca="false">I671+I675</f>
        <v>2485900</v>
      </c>
      <c r="J670" s="114"/>
      <c r="K670" s="42"/>
      <c r="L670" s="42"/>
      <c r="M670" s="42"/>
      <c r="N670" s="42"/>
      <c r="O670" s="42"/>
      <c r="P670" s="42"/>
      <c r="Q670" s="42"/>
      <c r="R670" s="42"/>
    </row>
    <row r="671" customFormat="false" ht="41.25" hidden="false" customHeight="true" outlineLevel="0" collapsed="false">
      <c r="A671" s="88" t="s">
        <v>443</v>
      </c>
      <c r="B671" s="89" t="n">
        <v>793</v>
      </c>
      <c r="C671" s="90" t="s">
        <v>33</v>
      </c>
      <c r="D671" s="90" t="s">
        <v>16</v>
      </c>
      <c r="E671" s="90" t="s">
        <v>444</v>
      </c>
      <c r="F671" s="90"/>
      <c r="G671" s="91" t="n">
        <f aca="false">G672</f>
        <v>400000</v>
      </c>
      <c r="H671" s="91" t="n">
        <f aca="false">H672</f>
        <v>400000</v>
      </c>
      <c r="I671" s="91" t="n">
        <f aca="false">I672</f>
        <v>400000</v>
      </c>
      <c r="J671" s="114"/>
      <c r="K671" s="42"/>
      <c r="L671" s="42"/>
      <c r="M671" s="42"/>
      <c r="N671" s="42"/>
      <c r="O671" s="42"/>
      <c r="P671" s="42"/>
      <c r="Q671" s="42"/>
      <c r="R671" s="42"/>
    </row>
    <row r="672" customFormat="false" ht="47.25" hidden="false" customHeight="true" outlineLevel="0" collapsed="false">
      <c r="A672" s="115" t="s">
        <v>487</v>
      </c>
      <c r="B672" s="89" t="n">
        <v>793</v>
      </c>
      <c r="C672" s="90" t="s">
        <v>33</v>
      </c>
      <c r="D672" s="90" t="s">
        <v>16</v>
      </c>
      <c r="E672" s="90" t="s">
        <v>488</v>
      </c>
      <c r="F672" s="90"/>
      <c r="G672" s="91" t="n">
        <f aca="false">G673</f>
        <v>400000</v>
      </c>
      <c r="H672" s="91" t="n">
        <f aca="false">H673</f>
        <v>400000</v>
      </c>
      <c r="I672" s="91" t="n">
        <f aca="false">I673</f>
        <v>400000</v>
      </c>
      <c r="J672" s="114"/>
      <c r="K672" s="42"/>
      <c r="L672" s="42"/>
      <c r="M672" s="42"/>
      <c r="N672" s="42"/>
      <c r="O672" s="42"/>
      <c r="P672" s="42"/>
      <c r="Q672" s="42"/>
      <c r="R672" s="42"/>
    </row>
    <row r="673" customFormat="false" ht="21" hidden="false" customHeight="true" outlineLevel="0" collapsed="false">
      <c r="A673" s="88" t="s">
        <v>154</v>
      </c>
      <c r="B673" s="89" t="n">
        <v>793</v>
      </c>
      <c r="C673" s="90" t="s">
        <v>33</v>
      </c>
      <c r="D673" s="90" t="s">
        <v>16</v>
      </c>
      <c r="E673" s="90" t="s">
        <v>488</v>
      </c>
      <c r="F673" s="90" t="s">
        <v>155</v>
      </c>
      <c r="G673" s="91" t="n">
        <f aca="false">G674</f>
        <v>400000</v>
      </c>
      <c r="H673" s="91" t="n">
        <f aca="false">H674</f>
        <v>400000</v>
      </c>
      <c r="I673" s="91" t="n">
        <f aca="false">I674</f>
        <v>400000</v>
      </c>
      <c r="J673" s="114"/>
      <c r="K673" s="42"/>
      <c r="L673" s="42"/>
      <c r="M673" s="42"/>
      <c r="N673" s="42"/>
      <c r="O673" s="42"/>
      <c r="P673" s="42"/>
      <c r="Q673" s="42"/>
      <c r="R673" s="42"/>
    </row>
    <row r="674" customFormat="false" ht="30.75" hidden="false" customHeight="true" outlineLevel="0" collapsed="false">
      <c r="A674" s="88" t="s">
        <v>156</v>
      </c>
      <c r="B674" s="89" t="n">
        <v>793</v>
      </c>
      <c r="C674" s="90" t="s">
        <v>33</v>
      </c>
      <c r="D674" s="90" t="s">
        <v>16</v>
      </c>
      <c r="E674" s="90" t="s">
        <v>488</v>
      </c>
      <c r="F674" s="90" t="s">
        <v>157</v>
      </c>
      <c r="G674" s="91" t="n">
        <v>400000</v>
      </c>
      <c r="H674" s="91" t="n">
        <v>400000</v>
      </c>
      <c r="I674" s="91" t="n">
        <v>400000</v>
      </c>
      <c r="J674" s="114"/>
      <c r="K674" s="42"/>
      <c r="L674" s="42"/>
      <c r="M674" s="42"/>
      <c r="N674" s="42"/>
      <c r="O674" s="42"/>
      <c r="P674" s="42"/>
      <c r="Q674" s="42"/>
      <c r="R674" s="42"/>
    </row>
    <row r="675" s="125" customFormat="true" ht="27.75" hidden="false" customHeight="true" outlineLevel="0" collapsed="false">
      <c r="A675" s="88" t="s">
        <v>261</v>
      </c>
      <c r="B675" s="89" t="n">
        <v>793</v>
      </c>
      <c r="C675" s="90" t="s">
        <v>33</v>
      </c>
      <c r="D675" s="90" t="s">
        <v>16</v>
      </c>
      <c r="E675" s="90" t="s">
        <v>262</v>
      </c>
      <c r="F675" s="133"/>
      <c r="G675" s="91" t="n">
        <f aca="false">G679+G682+G676</f>
        <v>1778780</v>
      </c>
      <c r="H675" s="91" t="n">
        <f aca="false">H679+H682+H676</f>
        <v>1990440</v>
      </c>
      <c r="I675" s="91" t="n">
        <f aca="false">I679+I682+I676</f>
        <v>2085900</v>
      </c>
      <c r="J675" s="114"/>
      <c r="K675" s="170"/>
      <c r="L675" s="170"/>
      <c r="M675" s="170"/>
      <c r="N675" s="204"/>
      <c r="O675" s="170"/>
      <c r="P675" s="170"/>
      <c r="Q675" s="170"/>
      <c r="R675" s="170"/>
    </row>
    <row r="676" s="200" customFormat="true" ht="48.75" hidden="false" customHeight="true" outlineLevel="0" collapsed="false">
      <c r="A676" s="88" t="s">
        <v>489</v>
      </c>
      <c r="B676" s="90" t="s">
        <v>353</v>
      </c>
      <c r="C676" s="90" t="s">
        <v>33</v>
      </c>
      <c r="D676" s="90" t="s">
        <v>16</v>
      </c>
      <c r="E676" s="90" t="s">
        <v>356</v>
      </c>
      <c r="F676" s="133"/>
      <c r="G676" s="91" t="n">
        <f aca="false">G677</f>
        <v>0</v>
      </c>
      <c r="H676" s="91" t="n">
        <f aca="false">H677</f>
        <v>0</v>
      </c>
      <c r="I676" s="91" t="n">
        <f aca="false">I677</f>
        <v>0</v>
      </c>
      <c r="J676" s="199" t="s">
        <v>357</v>
      </c>
      <c r="P676" s="199"/>
      <c r="Q676" s="199"/>
      <c r="R676" s="199"/>
      <c r="S676" s="199"/>
      <c r="T676" s="199" t="e">
        <f aca="false">#REF!-#REF!</f>
        <v>#REF!</v>
      </c>
    </row>
    <row r="677" s="200" customFormat="true" ht="12.75" hidden="false" customHeight="false" outlineLevel="0" collapsed="false">
      <c r="A677" s="88" t="s">
        <v>358</v>
      </c>
      <c r="B677" s="90" t="s">
        <v>353</v>
      </c>
      <c r="C677" s="90" t="s">
        <v>33</v>
      </c>
      <c r="D677" s="90" t="s">
        <v>16</v>
      </c>
      <c r="E677" s="90" t="s">
        <v>356</v>
      </c>
      <c r="F677" s="90" t="s">
        <v>155</v>
      </c>
      <c r="G677" s="91" t="n">
        <f aca="false">G678</f>
        <v>0</v>
      </c>
      <c r="H677" s="91" t="n">
        <f aca="false">H678</f>
        <v>0</v>
      </c>
      <c r="I677" s="91" t="n">
        <f aca="false">I678</f>
        <v>0</v>
      </c>
      <c r="J677" s="199" t="s">
        <v>359</v>
      </c>
      <c r="P677" s="199"/>
      <c r="Q677" s="199"/>
      <c r="R677" s="199"/>
      <c r="S677" s="199"/>
      <c r="T677" s="199"/>
    </row>
    <row r="678" s="200" customFormat="true" ht="25.5" hidden="false" customHeight="false" outlineLevel="0" collapsed="false">
      <c r="A678" s="88" t="s">
        <v>156</v>
      </c>
      <c r="B678" s="90" t="s">
        <v>353</v>
      </c>
      <c r="C678" s="90" t="s">
        <v>33</v>
      </c>
      <c r="D678" s="90" t="s">
        <v>16</v>
      </c>
      <c r="E678" s="90" t="s">
        <v>356</v>
      </c>
      <c r="F678" s="90" t="s">
        <v>157</v>
      </c>
      <c r="G678" s="91" t="n">
        <f aca="false">137940-137940</f>
        <v>0</v>
      </c>
      <c r="H678" s="91"/>
      <c r="I678" s="91"/>
      <c r="J678" s="199" t="s">
        <v>360</v>
      </c>
      <c r="P678" s="199"/>
      <c r="Q678" s="199"/>
      <c r="R678" s="199"/>
      <c r="S678" s="199"/>
      <c r="T678" s="199"/>
    </row>
    <row r="679" customFormat="false" ht="25.5" hidden="false" customHeight="true" outlineLevel="0" collapsed="false">
      <c r="A679" s="88" t="s">
        <v>490</v>
      </c>
      <c r="B679" s="89" t="n">
        <v>793</v>
      </c>
      <c r="C679" s="90" t="s">
        <v>33</v>
      </c>
      <c r="D679" s="90" t="s">
        <v>16</v>
      </c>
      <c r="E679" s="90" t="s">
        <v>491</v>
      </c>
      <c r="F679" s="90"/>
      <c r="G679" s="91" t="n">
        <f aca="false">G680</f>
        <v>473780</v>
      </c>
      <c r="H679" s="91" t="n">
        <f aca="false">H680</f>
        <v>550440</v>
      </c>
      <c r="I679" s="91" t="n">
        <f aca="false">I680</f>
        <v>645900</v>
      </c>
      <c r="J679" s="114"/>
      <c r="K679" s="42"/>
      <c r="L679" s="42"/>
      <c r="M679" s="42"/>
      <c r="N679" s="42"/>
      <c r="O679" s="42"/>
      <c r="P679" s="42"/>
      <c r="Q679" s="42"/>
      <c r="R679" s="42"/>
    </row>
    <row r="680" customFormat="false" ht="15.75" hidden="false" customHeight="true" outlineLevel="0" collapsed="false">
      <c r="A680" s="88" t="s">
        <v>358</v>
      </c>
      <c r="B680" s="89" t="n">
        <v>793</v>
      </c>
      <c r="C680" s="90" t="s">
        <v>33</v>
      </c>
      <c r="D680" s="90" t="s">
        <v>16</v>
      </c>
      <c r="E680" s="90" t="s">
        <v>491</v>
      </c>
      <c r="F680" s="90" t="s">
        <v>155</v>
      </c>
      <c r="G680" s="91" t="n">
        <f aca="false">G681</f>
        <v>473780</v>
      </c>
      <c r="H680" s="91" t="n">
        <f aca="false">H681</f>
        <v>550440</v>
      </c>
      <c r="I680" s="91" t="n">
        <f aca="false">I681</f>
        <v>645900</v>
      </c>
      <c r="J680" s="114"/>
      <c r="K680" s="42"/>
      <c r="L680" s="42"/>
      <c r="M680" s="42"/>
      <c r="N680" s="42"/>
      <c r="O680" s="42"/>
      <c r="P680" s="42"/>
      <c r="Q680" s="42"/>
      <c r="R680" s="42"/>
    </row>
    <row r="681" customFormat="false" ht="36" hidden="false" customHeight="true" outlineLevel="0" collapsed="false">
      <c r="A681" s="88" t="s">
        <v>492</v>
      </c>
      <c r="B681" s="89" t="n">
        <v>793</v>
      </c>
      <c r="C681" s="90" t="s">
        <v>33</v>
      </c>
      <c r="D681" s="90" t="s">
        <v>16</v>
      </c>
      <c r="E681" s="90" t="s">
        <v>491</v>
      </c>
      <c r="F681" s="90" t="s">
        <v>493</v>
      </c>
      <c r="G681" s="91" t="n">
        <v>473780</v>
      </c>
      <c r="H681" s="91" t="n">
        <v>550440</v>
      </c>
      <c r="I681" s="91" t="n">
        <v>645900</v>
      </c>
      <c r="J681" s="114"/>
      <c r="K681" s="42"/>
      <c r="L681" s="42"/>
      <c r="M681" s="42"/>
      <c r="N681" s="42"/>
      <c r="O681" s="42"/>
      <c r="P681" s="42"/>
      <c r="Q681" s="42"/>
      <c r="R681" s="42"/>
    </row>
    <row r="682" s="107" customFormat="true" ht="25.5" hidden="false" customHeight="false" outlineLevel="0" collapsed="false">
      <c r="A682" s="88" t="s">
        <v>494</v>
      </c>
      <c r="B682" s="89" t="n">
        <v>793</v>
      </c>
      <c r="C682" s="90" t="s">
        <v>33</v>
      </c>
      <c r="D682" s="90" t="s">
        <v>16</v>
      </c>
      <c r="E682" s="90" t="s">
        <v>495</v>
      </c>
      <c r="F682" s="90"/>
      <c r="G682" s="91" t="n">
        <f aca="false">G683</f>
        <v>1305000</v>
      </c>
      <c r="H682" s="91" t="n">
        <f aca="false">H683</f>
        <v>1440000</v>
      </c>
      <c r="I682" s="91" t="n">
        <f aca="false">I683</f>
        <v>1440000</v>
      </c>
      <c r="J682" s="114"/>
      <c r="K682" s="106"/>
      <c r="L682" s="106"/>
      <c r="M682" s="106"/>
      <c r="N682" s="106"/>
      <c r="O682" s="106"/>
      <c r="P682" s="106"/>
      <c r="Q682" s="106"/>
      <c r="R682" s="106"/>
    </row>
    <row r="683" s="107" customFormat="true" ht="24.75" hidden="false" customHeight="true" outlineLevel="0" collapsed="false">
      <c r="A683" s="215" t="s">
        <v>496</v>
      </c>
      <c r="B683" s="89" t="n">
        <v>793</v>
      </c>
      <c r="C683" s="90" t="s">
        <v>33</v>
      </c>
      <c r="D683" s="90" t="s">
        <v>16</v>
      </c>
      <c r="E683" s="90" t="s">
        <v>495</v>
      </c>
      <c r="F683" s="90" t="s">
        <v>155</v>
      </c>
      <c r="G683" s="91" t="n">
        <f aca="false">G684</f>
        <v>1305000</v>
      </c>
      <c r="H683" s="91" t="n">
        <f aca="false">H684</f>
        <v>1440000</v>
      </c>
      <c r="I683" s="91" t="n">
        <f aca="false">I684</f>
        <v>1440000</v>
      </c>
      <c r="J683" s="114"/>
      <c r="K683" s="106"/>
      <c r="L683" s="106"/>
      <c r="M683" s="106"/>
      <c r="N683" s="106"/>
      <c r="O683" s="106"/>
      <c r="P683" s="106"/>
      <c r="Q683" s="106"/>
      <c r="R683" s="106"/>
    </row>
    <row r="684" s="107" customFormat="true" ht="29.25" hidden="false" customHeight="true" outlineLevel="0" collapsed="false">
      <c r="A684" s="88" t="s">
        <v>156</v>
      </c>
      <c r="B684" s="89" t="n">
        <v>793</v>
      </c>
      <c r="C684" s="90" t="s">
        <v>33</v>
      </c>
      <c r="D684" s="90" t="s">
        <v>16</v>
      </c>
      <c r="E684" s="90" t="s">
        <v>495</v>
      </c>
      <c r="F684" s="90" t="s">
        <v>157</v>
      </c>
      <c r="G684" s="91" t="n">
        <v>1305000</v>
      </c>
      <c r="H684" s="91" t="n">
        <v>1440000</v>
      </c>
      <c r="I684" s="91" t="n">
        <v>1440000</v>
      </c>
      <c r="J684" s="114"/>
      <c r="K684" s="106"/>
      <c r="L684" s="106"/>
      <c r="M684" s="106"/>
      <c r="N684" s="106"/>
      <c r="O684" s="106"/>
      <c r="P684" s="106"/>
      <c r="Q684" s="106"/>
      <c r="R684" s="106"/>
    </row>
    <row r="685" customFormat="false" ht="12.75" hidden="false" customHeight="false" outlineLevel="0" collapsed="false">
      <c r="A685" s="120" t="s">
        <v>62</v>
      </c>
      <c r="B685" s="89" t="n">
        <v>793</v>
      </c>
      <c r="C685" s="90" t="s">
        <v>33</v>
      </c>
      <c r="D685" s="90" t="s">
        <v>18</v>
      </c>
      <c r="E685" s="90"/>
      <c r="F685" s="90"/>
      <c r="G685" s="91" t="n">
        <f aca="false">G686</f>
        <v>38080961.56</v>
      </c>
      <c r="H685" s="91" t="n">
        <f aca="false">H686</f>
        <v>38197811.21</v>
      </c>
      <c r="I685" s="91" t="n">
        <f aca="false">I686</f>
        <v>38370067.19</v>
      </c>
      <c r="J685" s="114"/>
      <c r="K685" s="42"/>
      <c r="L685" s="42"/>
      <c r="M685" s="42"/>
      <c r="N685" s="163"/>
      <c r="O685" s="42"/>
      <c r="P685" s="42"/>
      <c r="Q685" s="42"/>
      <c r="R685" s="42"/>
    </row>
    <row r="686" s="12" customFormat="true" ht="30.75" hidden="false" customHeight="true" outlineLevel="0" collapsed="false">
      <c r="A686" s="88" t="s">
        <v>261</v>
      </c>
      <c r="B686" s="89" t="n">
        <v>793</v>
      </c>
      <c r="C686" s="90" t="s">
        <v>33</v>
      </c>
      <c r="D686" s="90" t="s">
        <v>18</v>
      </c>
      <c r="E686" s="90" t="s">
        <v>262</v>
      </c>
      <c r="F686" s="90"/>
      <c r="G686" s="91" t="n">
        <f aca="false">G687+G697</f>
        <v>38080961.56</v>
      </c>
      <c r="H686" s="91" t="n">
        <f aca="false">H687+H697</f>
        <v>38197811.21</v>
      </c>
      <c r="I686" s="91" t="n">
        <f aca="false">I687+I697</f>
        <v>38370067.19</v>
      </c>
      <c r="J686" s="114"/>
      <c r="K686" s="1"/>
      <c r="L686" s="1"/>
      <c r="M686" s="1"/>
      <c r="N686" s="21"/>
      <c r="O686" s="1"/>
      <c r="P686" s="1"/>
      <c r="Q686" s="1"/>
      <c r="R686" s="1"/>
    </row>
    <row r="687" s="12" customFormat="true" ht="70.5" hidden="true" customHeight="true" outlineLevel="0" collapsed="false">
      <c r="A687" s="216" t="s">
        <v>497</v>
      </c>
      <c r="B687" s="89" t="n">
        <v>793</v>
      </c>
      <c r="C687" s="90" t="s">
        <v>33</v>
      </c>
      <c r="D687" s="90" t="s">
        <v>18</v>
      </c>
      <c r="E687" s="90" t="s">
        <v>262</v>
      </c>
      <c r="F687" s="90"/>
      <c r="G687" s="91" t="n">
        <f aca="false">G688+G691+G694</f>
        <v>37920961.56</v>
      </c>
      <c r="H687" s="91" t="n">
        <f aca="false">H688+H691+H694</f>
        <v>38037811.21</v>
      </c>
      <c r="I687" s="91" t="n">
        <f aca="false">I688+I691+I694</f>
        <v>38210067.19</v>
      </c>
      <c r="J687" s="114"/>
      <c r="K687" s="1"/>
      <c r="L687" s="1"/>
      <c r="M687" s="1"/>
      <c r="N687" s="21"/>
      <c r="O687" s="1"/>
      <c r="P687" s="1"/>
      <c r="Q687" s="1"/>
      <c r="R687" s="1"/>
    </row>
    <row r="688" customFormat="false" ht="131.25" hidden="false" customHeight="true" outlineLevel="0" collapsed="false">
      <c r="A688" s="116" t="s">
        <v>498</v>
      </c>
      <c r="B688" s="89" t="n">
        <v>793</v>
      </c>
      <c r="C688" s="90" t="s">
        <v>33</v>
      </c>
      <c r="D688" s="90" t="s">
        <v>18</v>
      </c>
      <c r="E688" s="90" t="s">
        <v>499</v>
      </c>
      <c r="F688" s="90"/>
      <c r="G688" s="91" t="n">
        <f aca="false">G689</f>
        <v>3624555</v>
      </c>
      <c r="H688" s="91" t="n">
        <f aca="false">H689</f>
        <v>3624555</v>
      </c>
      <c r="I688" s="91" t="n">
        <f aca="false">I689</f>
        <v>3624555</v>
      </c>
      <c r="J688" s="114"/>
      <c r="K688" s="42"/>
      <c r="L688" s="42"/>
      <c r="M688" s="42"/>
      <c r="N688" s="42"/>
      <c r="O688" s="42"/>
      <c r="P688" s="42"/>
      <c r="Q688" s="42"/>
      <c r="R688" s="42"/>
    </row>
    <row r="689" customFormat="false" ht="38.25" hidden="false" customHeight="false" outlineLevel="0" collapsed="false">
      <c r="A689" s="88" t="s">
        <v>500</v>
      </c>
      <c r="B689" s="89" t="n">
        <v>793</v>
      </c>
      <c r="C689" s="90" t="s">
        <v>33</v>
      </c>
      <c r="D689" s="90" t="s">
        <v>18</v>
      </c>
      <c r="E689" s="90" t="s">
        <v>499</v>
      </c>
      <c r="F689" s="90" t="s">
        <v>388</v>
      </c>
      <c r="G689" s="91" t="n">
        <f aca="false">G690</f>
        <v>3624555</v>
      </c>
      <c r="H689" s="91" t="n">
        <f aca="false">H690</f>
        <v>3624555</v>
      </c>
      <c r="I689" s="91" t="n">
        <f aca="false">I690</f>
        <v>3624555</v>
      </c>
      <c r="J689" s="114"/>
      <c r="K689" s="42"/>
      <c r="L689" s="42"/>
      <c r="M689" s="42"/>
      <c r="N689" s="42"/>
      <c r="O689" s="42"/>
      <c r="P689" s="42"/>
      <c r="Q689" s="42"/>
      <c r="R689" s="42"/>
    </row>
    <row r="690" customFormat="false" ht="12.75" hidden="false" customHeight="false" outlineLevel="0" collapsed="false">
      <c r="A690" s="88" t="s">
        <v>389</v>
      </c>
      <c r="B690" s="89" t="n">
        <v>793</v>
      </c>
      <c r="C690" s="90" t="s">
        <v>33</v>
      </c>
      <c r="D690" s="90" t="s">
        <v>18</v>
      </c>
      <c r="E690" s="90" t="s">
        <v>499</v>
      </c>
      <c r="F690" s="90" t="s">
        <v>390</v>
      </c>
      <c r="G690" s="91" t="n">
        <v>3624555</v>
      </c>
      <c r="H690" s="91" t="n">
        <v>3624555</v>
      </c>
      <c r="I690" s="91" t="n">
        <v>3624555</v>
      </c>
      <c r="J690" s="114"/>
      <c r="K690" s="42"/>
      <c r="L690" s="42"/>
      <c r="M690" s="42"/>
      <c r="N690" s="42"/>
      <c r="O690" s="42"/>
      <c r="P690" s="42"/>
      <c r="Q690" s="42"/>
      <c r="R690" s="42"/>
    </row>
    <row r="691" customFormat="false" ht="102.75" hidden="false" customHeight="true" outlineLevel="0" collapsed="false">
      <c r="A691" s="217" t="s">
        <v>501</v>
      </c>
      <c r="B691" s="89" t="n">
        <v>793</v>
      </c>
      <c r="C691" s="90" t="s">
        <v>33</v>
      </c>
      <c r="D691" s="90" t="s">
        <v>18</v>
      </c>
      <c r="E691" s="90" t="s">
        <v>502</v>
      </c>
      <c r="F691" s="90"/>
      <c r="G691" s="91" t="n">
        <f aca="false">G692</f>
        <v>27092376.99</v>
      </c>
      <c r="H691" s="91" t="n">
        <f aca="false">H692</f>
        <v>27092376.99</v>
      </c>
      <c r="I691" s="91" t="n">
        <f aca="false">I692</f>
        <v>27092376.99</v>
      </c>
      <c r="J691" s="114"/>
      <c r="K691" s="42"/>
      <c r="L691" s="42"/>
      <c r="M691" s="42"/>
      <c r="N691" s="42"/>
      <c r="O691" s="42"/>
      <c r="P691" s="42"/>
      <c r="Q691" s="42"/>
      <c r="R691" s="42"/>
    </row>
    <row r="692" customFormat="false" ht="38.25" hidden="false" customHeight="false" outlineLevel="0" collapsed="false">
      <c r="A692" s="88" t="s">
        <v>500</v>
      </c>
      <c r="B692" s="89" t="n">
        <v>793</v>
      </c>
      <c r="C692" s="90" t="s">
        <v>33</v>
      </c>
      <c r="D692" s="90" t="s">
        <v>18</v>
      </c>
      <c r="E692" s="90" t="s">
        <v>502</v>
      </c>
      <c r="F692" s="90" t="s">
        <v>388</v>
      </c>
      <c r="G692" s="91" t="n">
        <f aca="false">G693</f>
        <v>27092376.99</v>
      </c>
      <c r="H692" s="91" t="n">
        <f aca="false">H693</f>
        <v>27092376.99</v>
      </c>
      <c r="I692" s="91" t="n">
        <f aca="false">I693</f>
        <v>27092376.99</v>
      </c>
      <c r="J692" s="114"/>
      <c r="K692" s="42"/>
      <c r="L692" s="42"/>
      <c r="M692" s="42"/>
      <c r="N692" s="42"/>
      <c r="O692" s="42"/>
      <c r="P692" s="42"/>
      <c r="Q692" s="42"/>
      <c r="R692" s="42"/>
    </row>
    <row r="693" customFormat="false" ht="12.75" hidden="false" customHeight="false" outlineLevel="0" collapsed="false">
      <c r="A693" s="88" t="s">
        <v>389</v>
      </c>
      <c r="B693" s="89" t="n">
        <v>793</v>
      </c>
      <c r="C693" s="90" t="s">
        <v>33</v>
      </c>
      <c r="D693" s="90" t="s">
        <v>18</v>
      </c>
      <c r="E693" s="90" t="s">
        <v>502</v>
      </c>
      <c r="F693" s="90" t="s">
        <v>390</v>
      </c>
      <c r="G693" s="91" t="n">
        <v>27092376.99</v>
      </c>
      <c r="H693" s="91" t="n">
        <v>27092376.99</v>
      </c>
      <c r="I693" s="91" t="n">
        <v>27092376.99</v>
      </c>
      <c r="J693" s="114"/>
      <c r="K693" s="42"/>
      <c r="L693" s="42"/>
      <c r="M693" s="42"/>
      <c r="N693" s="42"/>
      <c r="O693" s="42"/>
      <c r="P693" s="42"/>
      <c r="Q693" s="42"/>
      <c r="R693" s="42"/>
    </row>
    <row r="694" customFormat="false" ht="108" hidden="false" customHeight="true" outlineLevel="0" collapsed="false">
      <c r="A694" s="217" t="s">
        <v>503</v>
      </c>
      <c r="B694" s="89" t="n">
        <v>793</v>
      </c>
      <c r="C694" s="90" t="s">
        <v>33</v>
      </c>
      <c r="D694" s="90" t="s">
        <v>18</v>
      </c>
      <c r="E694" s="90" t="s">
        <v>504</v>
      </c>
      <c r="F694" s="90"/>
      <c r="G694" s="91" t="n">
        <f aca="false">G695</f>
        <v>7204029.57</v>
      </c>
      <c r="H694" s="91" t="n">
        <f aca="false">H695</f>
        <v>7320879.22</v>
      </c>
      <c r="I694" s="91" t="n">
        <f aca="false">I695</f>
        <v>7493135.2</v>
      </c>
      <c r="J694" s="114"/>
      <c r="K694" s="42"/>
      <c r="L694" s="42"/>
      <c r="M694" s="42"/>
      <c r="N694" s="42"/>
      <c r="O694" s="42"/>
      <c r="P694" s="42"/>
      <c r="Q694" s="42"/>
      <c r="R694" s="42"/>
    </row>
    <row r="695" customFormat="false" ht="38.25" hidden="false" customHeight="false" outlineLevel="0" collapsed="false">
      <c r="A695" s="88" t="s">
        <v>500</v>
      </c>
      <c r="B695" s="89" t="n">
        <v>793</v>
      </c>
      <c r="C695" s="90" t="s">
        <v>33</v>
      </c>
      <c r="D695" s="90" t="s">
        <v>18</v>
      </c>
      <c r="E695" s="90" t="s">
        <v>504</v>
      </c>
      <c r="F695" s="90" t="s">
        <v>388</v>
      </c>
      <c r="G695" s="91" t="n">
        <f aca="false">G696</f>
        <v>7204029.57</v>
      </c>
      <c r="H695" s="91" t="n">
        <f aca="false">H696</f>
        <v>7320879.22</v>
      </c>
      <c r="I695" s="91" t="n">
        <f aca="false">I696</f>
        <v>7493135.2</v>
      </c>
      <c r="J695" s="114"/>
      <c r="K695" s="42"/>
      <c r="L695" s="42"/>
      <c r="M695" s="42"/>
      <c r="N695" s="42"/>
      <c r="O695" s="42"/>
      <c r="P695" s="42"/>
      <c r="Q695" s="42"/>
      <c r="R695" s="42"/>
    </row>
    <row r="696" customFormat="false" ht="12.75" hidden="false" customHeight="false" outlineLevel="0" collapsed="false">
      <c r="A696" s="88" t="s">
        <v>389</v>
      </c>
      <c r="B696" s="89" t="n">
        <v>793</v>
      </c>
      <c r="C696" s="90" t="s">
        <v>33</v>
      </c>
      <c r="D696" s="90" t="s">
        <v>18</v>
      </c>
      <c r="E696" s="90" t="s">
        <v>504</v>
      </c>
      <c r="F696" s="90" t="s">
        <v>390</v>
      </c>
      <c r="G696" s="91" t="n">
        <v>7204029.57</v>
      </c>
      <c r="H696" s="91" t="n">
        <v>7320879.22</v>
      </c>
      <c r="I696" s="91" t="n">
        <v>7493135.2</v>
      </c>
      <c r="J696" s="114"/>
      <c r="K696" s="42"/>
      <c r="L696" s="42"/>
      <c r="M696" s="42"/>
      <c r="N696" s="42"/>
      <c r="O696" s="42"/>
      <c r="P696" s="42"/>
      <c r="Q696" s="42"/>
      <c r="R696" s="42"/>
    </row>
    <row r="697" s="107" customFormat="true" ht="25.5" hidden="false" customHeight="false" outlineLevel="0" collapsed="false">
      <c r="A697" s="88" t="s">
        <v>505</v>
      </c>
      <c r="B697" s="89" t="n">
        <v>793</v>
      </c>
      <c r="C697" s="90" t="s">
        <v>33</v>
      </c>
      <c r="D697" s="90" t="s">
        <v>18</v>
      </c>
      <c r="E697" s="90" t="s">
        <v>506</v>
      </c>
      <c r="F697" s="90"/>
      <c r="G697" s="91" t="n">
        <f aca="false">G698</f>
        <v>160000</v>
      </c>
      <c r="H697" s="91" t="n">
        <f aca="false">H698</f>
        <v>160000</v>
      </c>
      <c r="I697" s="91" t="n">
        <f aca="false">I698</f>
        <v>160000</v>
      </c>
      <c r="J697" s="114"/>
      <c r="K697" s="106"/>
      <c r="L697" s="106"/>
      <c r="M697" s="106"/>
      <c r="N697" s="106"/>
      <c r="O697" s="106"/>
      <c r="P697" s="106"/>
      <c r="Q697" s="106"/>
      <c r="R697" s="106"/>
    </row>
    <row r="698" s="107" customFormat="true" ht="25.5" hidden="false" customHeight="false" outlineLevel="0" collapsed="false">
      <c r="A698" s="88" t="s">
        <v>507</v>
      </c>
      <c r="B698" s="89" t="n">
        <v>793</v>
      </c>
      <c r="C698" s="90" t="s">
        <v>33</v>
      </c>
      <c r="D698" s="90" t="s">
        <v>18</v>
      </c>
      <c r="E698" s="90" t="s">
        <v>506</v>
      </c>
      <c r="F698" s="90" t="s">
        <v>155</v>
      </c>
      <c r="G698" s="91" t="n">
        <f aca="false">G699</f>
        <v>160000</v>
      </c>
      <c r="H698" s="91" t="n">
        <f aca="false">H699</f>
        <v>160000</v>
      </c>
      <c r="I698" s="91" t="n">
        <f aca="false">I699</f>
        <v>160000</v>
      </c>
      <c r="J698" s="114"/>
      <c r="K698" s="106"/>
      <c r="L698" s="106"/>
      <c r="M698" s="106"/>
      <c r="N698" s="106"/>
      <c r="O698" s="106"/>
      <c r="P698" s="106"/>
      <c r="Q698" s="106"/>
      <c r="R698" s="106"/>
    </row>
    <row r="699" s="107" customFormat="true" ht="25.5" hidden="false" customHeight="false" outlineLevel="0" collapsed="false">
      <c r="A699" s="88" t="s">
        <v>265</v>
      </c>
      <c r="B699" s="89" t="n">
        <v>793</v>
      </c>
      <c r="C699" s="90" t="s">
        <v>33</v>
      </c>
      <c r="D699" s="90" t="s">
        <v>18</v>
      </c>
      <c r="E699" s="90" t="s">
        <v>506</v>
      </c>
      <c r="F699" s="90" t="s">
        <v>266</v>
      </c>
      <c r="G699" s="91" t="n">
        <v>160000</v>
      </c>
      <c r="H699" s="91" t="n">
        <v>160000</v>
      </c>
      <c r="I699" s="91" t="n">
        <v>160000</v>
      </c>
      <c r="J699" s="114"/>
      <c r="K699" s="106"/>
      <c r="L699" s="106"/>
      <c r="M699" s="106"/>
      <c r="N699" s="106"/>
      <c r="O699" s="106"/>
      <c r="P699" s="106"/>
      <c r="Q699" s="106"/>
      <c r="R699" s="106"/>
    </row>
    <row r="700" customFormat="false" ht="25.5" hidden="false" customHeight="false" outlineLevel="0" collapsed="false">
      <c r="A700" s="175" t="s">
        <v>66</v>
      </c>
      <c r="B700" s="109" t="n">
        <v>793</v>
      </c>
      <c r="C700" s="84" t="s">
        <v>26</v>
      </c>
      <c r="D700" s="84"/>
      <c r="E700" s="84"/>
      <c r="F700" s="84"/>
      <c r="G700" s="85" t="n">
        <f aca="false">G701</f>
        <v>13529596.06</v>
      </c>
      <c r="H700" s="85" t="n">
        <f aca="false">H701</f>
        <v>24901892.05</v>
      </c>
      <c r="I700" s="85" t="n">
        <f aca="false">I701</f>
        <v>29569864.66</v>
      </c>
      <c r="J700" s="86"/>
    </row>
    <row r="701" customFormat="false" ht="28.5" hidden="false" customHeight="true" outlineLevel="0" collapsed="false">
      <c r="A701" s="120" t="s">
        <v>67</v>
      </c>
      <c r="B701" s="46" t="n">
        <v>793</v>
      </c>
      <c r="C701" s="90" t="s">
        <v>26</v>
      </c>
      <c r="D701" s="90" t="s">
        <v>12</v>
      </c>
      <c r="E701" s="129"/>
      <c r="F701" s="129"/>
      <c r="G701" s="91" t="n">
        <f aca="false">G702</f>
        <v>13529596.06</v>
      </c>
      <c r="H701" s="91" t="n">
        <f aca="false">H702</f>
        <v>24901892.05</v>
      </c>
      <c r="I701" s="91" t="n">
        <f aca="false">I702</f>
        <v>29569864.66</v>
      </c>
      <c r="J701" s="92"/>
    </row>
    <row r="702" s="125" customFormat="true" ht="49.5" hidden="false" customHeight="true" outlineLevel="0" collapsed="false">
      <c r="A702" s="28" t="s">
        <v>274</v>
      </c>
      <c r="B702" s="18" t="n">
        <v>793</v>
      </c>
      <c r="C702" s="90" t="s">
        <v>26</v>
      </c>
      <c r="D702" s="90" t="s">
        <v>12</v>
      </c>
      <c r="E702" s="90" t="s">
        <v>275</v>
      </c>
      <c r="F702" s="133"/>
      <c r="G702" s="91" t="n">
        <f aca="false">G703</f>
        <v>13529596.06</v>
      </c>
      <c r="H702" s="91" t="n">
        <f aca="false">H703</f>
        <v>24901892.05</v>
      </c>
      <c r="I702" s="91" t="n">
        <f aca="false">I703</f>
        <v>29569864.66</v>
      </c>
      <c r="J702" s="92"/>
      <c r="K702" s="123"/>
      <c r="L702" s="123"/>
      <c r="M702" s="123"/>
      <c r="N702" s="123"/>
      <c r="O702" s="123"/>
      <c r="P702" s="123"/>
      <c r="Q702" s="123"/>
      <c r="R702" s="123"/>
    </row>
    <row r="703" s="125" customFormat="true" ht="45" hidden="false" customHeight="true" outlineLevel="0" collapsed="false">
      <c r="A703" s="88" t="s">
        <v>286</v>
      </c>
      <c r="B703" s="18" t="n">
        <v>793</v>
      </c>
      <c r="C703" s="90" t="s">
        <v>26</v>
      </c>
      <c r="D703" s="90" t="s">
        <v>12</v>
      </c>
      <c r="E703" s="90" t="s">
        <v>287</v>
      </c>
      <c r="F703" s="133"/>
      <c r="G703" s="91" t="n">
        <f aca="false">G704</f>
        <v>13529596.06</v>
      </c>
      <c r="H703" s="91" t="n">
        <f aca="false">H704</f>
        <v>24901892.05</v>
      </c>
      <c r="I703" s="91" t="n">
        <f aca="false">I704</f>
        <v>29569864.66</v>
      </c>
      <c r="J703" s="92"/>
      <c r="K703" s="123"/>
      <c r="L703" s="123"/>
      <c r="M703" s="123"/>
      <c r="N703" s="123"/>
      <c r="O703" s="123"/>
      <c r="P703" s="123"/>
      <c r="Q703" s="123"/>
      <c r="R703" s="123"/>
    </row>
    <row r="704" customFormat="false" ht="12.75" hidden="false" customHeight="false" outlineLevel="0" collapsed="false">
      <c r="A704" s="88" t="s">
        <v>288</v>
      </c>
      <c r="B704" s="18" t="n">
        <v>793</v>
      </c>
      <c r="C704" s="90" t="s">
        <v>26</v>
      </c>
      <c r="D704" s="90" t="s">
        <v>12</v>
      </c>
      <c r="E704" s="90" t="s">
        <v>289</v>
      </c>
      <c r="F704" s="90"/>
      <c r="G704" s="91" t="n">
        <f aca="false">G705</f>
        <v>13529596.06</v>
      </c>
      <c r="H704" s="91" t="n">
        <f aca="false">H705</f>
        <v>24901892.05</v>
      </c>
      <c r="I704" s="91" t="n">
        <f aca="false">I705</f>
        <v>29569864.66</v>
      </c>
      <c r="J704" s="92"/>
    </row>
    <row r="705" customFormat="false" ht="25.5" hidden="false" customHeight="false" outlineLevel="0" collapsed="false">
      <c r="A705" s="88" t="s">
        <v>290</v>
      </c>
      <c r="B705" s="18" t="n">
        <v>793</v>
      </c>
      <c r="C705" s="90" t="s">
        <v>26</v>
      </c>
      <c r="D705" s="90" t="s">
        <v>12</v>
      </c>
      <c r="E705" s="90" t="s">
        <v>289</v>
      </c>
      <c r="F705" s="90" t="s">
        <v>291</v>
      </c>
      <c r="G705" s="91" t="n">
        <f aca="false">G706</f>
        <v>13529596.06</v>
      </c>
      <c r="H705" s="91" t="n">
        <f aca="false">H706</f>
        <v>24901892.05</v>
      </c>
      <c r="I705" s="91" t="n">
        <f aca="false">I706</f>
        <v>29569864.66</v>
      </c>
      <c r="J705" s="92"/>
    </row>
    <row r="706" customFormat="false" ht="12.75" hidden="false" customHeight="false" outlineLevel="0" collapsed="false">
      <c r="A706" s="88" t="s">
        <v>292</v>
      </c>
      <c r="B706" s="18" t="n">
        <v>793</v>
      </c>
      <c r="C706" s="90" t="s">
        <v>26</v>
      </c>
      <c r="D706" s="90" t="s">
        <v>12</v>
      </c>
      <c r="E706" s="90" t="s">
        <v>289</v>
      </c>
      <c r="F706" s="90" t="s">
        <v>293</v>
      </c>
      <c r="G706" s="91" t="n">
        <v>13529596.06</v>
      </c>
      <c r="H706" s="91" t="n">
        <f aca="false">9856000+15045892.05</f>
        <v>24901892.05</v>
      </c>
      <c r="I706" s="91" t="n">
        <f aca="false">13899000+15670864.66</f>
        <v>29569864.66</v>
      </c>
      <c r="J706" s="92"/>
    </row>
    <row r="707" s="55" customFormat="true" ht="12.75" hidden="false" customHeight="false" outlineLevel="0" collapsed="false">
      <c r="A707" s="176" t="s">
        <v>162</v>
      </c>
      <c r="B707" s="139"/>
      <c r="C707" s="140"/>
      <c r="D707" s="140"/>
      <c r="E707" s="140"/>
      <c r="F707" s="140"/>
      <c r="G707" s="141" t="n">
        <f aca="false">G384+G487+G495+G530+G555+G625+G643+G664+G700</f>
        <v>771777201.04</v>
      </c>
      <c r="H707" s="141" t="n">
        <f aca="false">H384+H487+H495+H530+H555+H625+H643+H664+H700</f>
        <v>797718690.9</v>
      </c>
      <c r="I707" s="141" t="n">
        <f aca="false">I384+I487+I495+I530+I555+I625+I643+I664+I700</f>
        <v>348049401.34</v>
      </c>
      <c r="J707" s="99" t="n">
        <f aca="false">G384+G487+G495++G530+G555++G625+G664</f>
        <v>301522102.23</v>
      </c>
      <c r="K707" s="111"/>
      <c r="L707" s="111"/>
      <c r="M707" s="54"/>
      <c r="N707" s="111"/>
      <c r="O707" s="111" t="n">
        <f aca="false">I395+I408+I418+I428++I433+I438+I492+I648+I654+I690+I693+I696</f>
        <v>49587750.05</v>
      </c>
      <c r="P707" s="54"/>
      <c r="Q707" s="111"/>
      <c r="R707" s="54"/>
    </row>
    <row r="708" customFormat="false" ht="40.5" hidden="false" customHeight="true" outlineLevel="0" collapsed="false">
      <c r="A708" s="142" t="s">
        <v>508</v>
      </c>
      <c r="B708" s="76" t="n">
        <v>794</v>
      </c>
      <c r="C708" s="218"/>
      <c r="D708" s="218"/>
      <c r="E708" s="218"/>
      <c r="F708" s="218"/>
      <c r="G708" s="145"/>
      <c r="H708" s="145"/>
      <c r="I708" s="145"/>
      <c r="J708" s="146"/>
      <c r="K708" s="163"/>
      <c r="L708" s="42"/>
      <c r="M708" s="42"/>
      <c r="N708" s="163"/>
      <c r="O708" s="42"/>
      <c r="P708" s="42"/>
      <c r="Q708" s="163"/>
      <c r="R708" s="42"/>
    </row>
    <row r="709" customFormat="false" ht="12.75" hidden="false" customHeight="false" outlineLevel="0" collapsed="false">
      <c r="A709" s="219" t="s">
        <v>11</v>
      </c>
      <c r="B709" s="109" t="n">
        <v>794</v>
      </c>
      <c r="C709" s="84" t="s">
        <v>12</v>
      </c>
      <c r="D709" s="84"/>
      <c r="E709" s="84"/>
      <c r="F709" s="84"/>
      <c r="G709" s="85" t="n">
        <f aca="false">G710+G735</f>
        <v>4363750</v>
      </c>
      <c r="H709" s="85" t="n">
        <f aca="false">H710+H735</f>
        <v>4911478</v>
      </c>
      <c r="I709" s="85" t="n">
        <f aca="false">I710+I735</f>
        <v>4964861</v>
      </c>
      <c r="J709" s="86"/>
      <c r="N709" s="87"/>
    </row>
    <row r="710" customFormat="false" ht="38.25" hidden="false" customHeight="false" outlineLevel="0" collapsed="false">
      <c r="A710" s="88" t="s">
        <v>15</v>
      </c>
      <c r="B710" s="89" t="n">
        <v>794</v>
      </c>
      <c r="C710" s="90" t="s">
        <v>12</v>
      </c>
      <c r="D710" s="90" t="s">
        <v>16</v>
      </c>
      <c r="E710" s="90"/>
      <c r="F710" s="90"/>
      <c r="G710" s="91" t="n">
        <f aca="false">G711</f>
        <v>4363750</v>
      </c>
      <c r="H710" s="91" t="n">
        <f aca="false">H711</f>
        <v>4911478</v>
      </c>
      <c r="I710" s="91" t="n">
        <f aca="false">I711</f>
        <v>4964861</v>
      </c>
      <c r="J710" s="92"/>
      <c r="K710" s="87"/>
      <c r="L710" s="87"/>
    </row>
    <row r="711" s="12" customFormat="true" ht="12.75" hidden="false" customHeight="false" outlineLevel="0" collapsed="false">
      <c r="A711" s="88" t="s">
        <v>509</v>
      </c>
      <c r="B711" s="89" t="n">
        <v>794</v>
      </c>
      <c r="C711" s="90" t="s">
        <v>12</v>
      </c>
      <c r="D711" s="90" t="s">
        <v>16</v>
      </c>
      <c r="E711" s="90" t="s">
        <v>510</v>
      </c>
      <c r="F711" s="90"/>
      <c r="G711" s="91" t="n">
        <f aca="false">G712+G716+G720</f>
        <v>4363750</v>
      </c>
      <c r="H711" s="91" t="n">
        <f aca="false">H712+H716+H720</f>
        <v>4911478</v>
      </c>
      <c r="I711" s="91" t="n">
        <f aca="false">I712+I716+I720</f>
        <v>4964861</v>
      </c>
      <c r="J711" s="92"/>
      <c r="K711" s="49"/>
      <c r="L711" s="49"/>
      <c r="M711" s="49"/>
      <c r="N711" s="154"/>
      <c r="O711" s="49"/>
      <c r="P711" s="49"/>
      <c r="Q711" s="49"/>
      <c r="R711" s="49"/>
    </row>
    <row r="712" s="135" customFormat="true" ht="25.5" hidden="false" customHeight="false" outlineLevel="0" collapsed="false">
      <c r="A712" s="88" t="s">
        <v>511</v>
      </c>
      <c r="B712" s="89" t="n">
        <v>794</v>
      </c>
      <c r="C712" s="90" t="s">
        <v>12</v>
      </c>
      <c r="D712" s="90" t="s">
        <v>16</v>
      </c>
      <c r="E712" s="90" t="s">
        <v>512</v>
      </c>
      <c r="F712" s="133"/>
      <c r="G712" s="91" t="n">
        <f aca="false">G713</f>
        <v>1664847</v>
      </c>
      <c r="H712" s="91" t="n">
        <f aca="false">H713</f>
        <v>1681495</v>
      </c>
      <c r="I712" s="91" t="n">
        <f aca="false">I713</f>
        <v>1698310</v>
      </c>
      <c r="J712" s="92"/>
      <c r="K712" s="134"/>
      <c r="L712" s="134"/>
      <c r="M712" s="134"/>
      <c r="N712" s="134"/>
      <c r="O712" s="134"/>
      <c r="P712" s="134"/>
      <c r="Q712" s="134"/>
      <c r="R712" s="134"/>
    </row>
    <row r="713" s="135" customFormat="true" ht="25.5" hidden="false" customHeight="false" outlineLevel="0" collapsed="false">
      <c r="A713" s="88" t="s">
        <v>144</v>
      </c>
      <c r="B713" s="89" t="n">
        <v>794</v>
      </c>
      <c r="C713" s="90" t="s">
        <v>12</v>
      </c>
      <c r="D713" s="90" t="s">
        <v>16</v>
      </c>
      <c r="E713" s="90" t="s">
        <v>513</v>
      </c>
      <c r="F713" s="90"/>
      <c r="G713" s="91" t="n">
        <f aca="false">G714</f>
        <v>1664847</v>
      </c>
      <c r="H713" s="91" t="n">
        <f aca="false">H714</f>
        <v>1681495</v>
      </c>
      <c r="I713" s="91" t="n">
        <f aca="false">I714</f>
        <v>1698310</v>
      </c>
      <c r="J713" s="92"/>
      <c r="K713" s="134"/>
      <c r="L713" s="134"/>
      <c r="M713" s="134"/>
      <c r="N713" s="134"/>
      <c r="O713" s="134"/>
      <c r="P713" s="134"/>
      <c r="Q713" s="134"/>
      <c r="R713" s="134"/>
    </row>
    <row r="714" s="135" customFormat="true" ht="63.75" hidden="false" customHeight="false" outlineLevel="0" collapsed="false">
      <c r="A714" s="220" t="s">
        <v>146</v>
      </c>
      <c r="B714" s="89" t="n">
        <v>794</v>
      </c>
      <c r="C714" s="90" t="s">
        <v>12</v>
      </c>
      <c r="D714" s="90" t="s">
        <v>16</v>
      </c>
      <c r="E714" s="90" t="s">
        <v>513</v>
      </c>
      <c r="F714" s="90" t="s">
        <v>147</v>
      </c>
      <c r="G714" s="91" t="n">
        <f aca="false">G715</f>
        <v>1664847</v>
      </c>
      <c r="H714" s="91" t="n">
        <f aca="false">H715</f>
        <v>1681495</v>
      </c>
      <c r="I714" s="91" t="n">
        <f aca="false">I715</f>
        <v>1698310</v>
      </c>
      <c r="J714" s="92"/>
      <c r="K714" s="134"/>
      <c r="L714" s="134"/>
      <c r="M714" s="134"/>
      <c r="N714" s="134"/>
      <c r="O714" s="134"/>
      <c r="P714" s="134"/>
      <c r="Q714" s="134"/>
      <c r="R714" s="134"/>
    </row>
    <row r="715" customFormat="false" ht="25.5" hidden="false" customHeight="false" outlineLevel="0" collapsed="false">
      <c r="A715" s="220" t="s">
        <v>148</v>
      </c>
      <c r="B715" s="89" t="n">
        <v>794</v>
      </c>
      <c r="C715" s="90" t="s">
        <v>12</v>
      </c>
      <c r="D715" s="90" t="s">
        <v>16</v>
      </c>
      <c r="E715" s="90" t="s">
        <v>513</v>
      </c>
      <c r="F715" s="90" t="s">
        <v>149</v>
      </c>
      <c r="G715" s="91" t="n">
        <f aca="false">1631550+33297</f>
        <v>1664847</v>
      </c>
      <c r="H715" s="91" t="n">
        <f aca="false">1647866+33629</f>
        <v>1681495</v>
      </c>
      <c r="I715" s="91" t="n">
        <f aca="false">1664344+33966</f>
        <v>1698310</v>
      </c>
      <c r="J715" s="92"/>
    </row>
    <row r="716" s="135" customFormat="true" ht="25.5" hidden="false" customHeight="false" outlineLevel="0" collapsed="false">
      <c r="A716" s="88" t="s">
        <v>514</v>
      </c>
      <c r="B716" s="89" t="n">
        <v>794</v>
      </c>
      <c r="C716" s="90" t="s">
        <v>12</v>
      </c>
      <c r="D716" s="90" t="s">
        <v>16</v>
      </c>
      <c r="E716" s="90" t="s">
        <v>515</v>
      </c>
      <c r="F716" s="133"/>
      <c r="G716" s="91" t="n">
        <f aca="false">G717</f>
        <v>649944</v>
      </c>
      <c r="H716" s="91" t="n">
        <f aca="false">H717</f>
        <v>649944</v>
      </c>
      <c r="I716" s="91" t="n">
        <f aca="false">I717</f>
        <v>649944</v>
      </c>
      <c r="J716" s="92"/>
      <c r="K716" s="134"/>
      <c r="L716" s="134"/>
      <c r="M716" s="134"/>
      <c r="N716" s="134"/>
      <c r="O716" s="134"/>
      <c r="P716" s="134"/>
      <c r="Q716" s="134"/>
      <c r="R716" s="134"/>
    </row>
    <row r="717" s="135" customFormat="true" ht="25.5" hidden="false" customHeight="false" outlineLevel="0" collapsed="false">
      <c r="A717" s="88" t="s">
        <v>144</v>
      </c>
      <c r="B717" s="89" t="n">
        <v>794</v>
      </c>
      <c r="C717" s="90" t="s">
        <v>12</v>
      </c>
      <c r="D717" s="90" t="s">
        <v>16</v>
      </c>
      <c r="E717" s="90" t="s">
        <v>516</v>
      </c>
      <c r="F717" s="90"/>
      <c r="G717" s="91" t="n">
        <f aca="false">G718</f>
        <v>649944</v>
      </c>
      <c r="H717" s="91" t="n">
        <f aca="false">H718</f>
        <v>649944</v>
      </c>
      <c r="I717" s="91" t="n">
        <f aca="false">I718</f>
        <v>649944</v>
      </c>
      <c r="J717" s="92"/>
      <c r="K717" s="134"/>
      <c r="L717" s="134"/>
      <c r="M717" s="134"/>
      <c r="N717" s="134"/>
      <c r="O717" s="134"/>
      <c r="P717" s="134"/>
      <c r="Q717" s="134"/>
      <c r="R717" s="134"/>
    </row>
    <row r="718" s="135" customFormat="true" ht="63.75" hidden="false" customHeight="false" outlineLevel="0" collapsed="false">
      <c r="A718" s="220" t="s">
        <v>146</v>
      </c>
      <c r="B718" s="89" t="n">
        <v>794</v>
      </c>
      <c r="C718" s="90" t="s">
        <v>12</v>
      </c>
      <c r="D718" s="90" t="s">
        <v>16</v>
      </c>
      <c r="E718" s="90" t="s">
        <v>516</v>
      </c>
      <c r="F718" s="90" t="s">
        <v>147</v>
      </c>
      <c r="G718" s="91" t="n">
        <f aca="false">G719</f>
        <v>649944</v>
      </c>
      <c r="H718" s="91" t="n">
        <f aca="false">H719</f>
        <v>649944</v>
      </c>
      <c r="I718" s="91" t="n">
        <f aca="false">I719</f>
        <v>649944</v>
      </c>
      <c r="J718" s="92"/>
      <c r="K718" s="173"/>
      <c r="L718" s="134"/>
      <c r="M718" s="134"/>
      <c r="N718" s="134"/>
      <c r="O718" s="134"/>
      <c r="P718" s="134"/>
      <c r="Q718" s="134"/>
      <c r="R718" s="134"/>
    </row>
    <row r="719" s="135" customFormat="true" ht="25.5" hidden="false" customHeight="false" outlineLevel="0" collapsed="false">
      <c r="A719" s="220" t="s">
        <v>148</v>
      </c>
      <c r="B719" s="89" t="n">
        <v>794</v>
      </c>
      <c r="C719" s="90" t="s">
        <v>12</v>
      </c>
      <c r="D719" s="90" t="s">
        <v>16</v>
      </c>
      <c r="E719" s="90" t="s">
        <v>516</v>
      </c>
      <c r="F719" s="90" t="s">
        <v>149</v>
      </c>
      <c r="G719" s="91" t="n">
        <v>649944</v>
      </c>
      <c r="H719" s="91" t="n">
        <v>649944</v>
      </c>
      <c r="I719" s="91" t="n">
        <v>649944</v>
      </c>
      <c r="J719" s="92"/>
      <c r="K719" s="134"/>
      <c r="L719" s="134"/>
      <c r="M719" s="173"/>
      <c r="N719" s="134"/>
      <c r="O719" s="134"/>
      <c r="P719" s="134"/>
      <c r="Q719" s="134"/>
      <c r="R719" s="134"/>
    </row>
    <row r="720" customFormat="false" ht="25.5" hidden="false" customHeight="false" outlineLevel="0" collapsed="false">
      <c r="A720" s="220" t="s">
        <v>517</v>
      </c>
      <c r="B720" s="89" t="n">
        <v>794</v>
      </c>
      <c r="C720" s="90" t="s">
        <v>12</v>
      </c>
      <c r="D720" s="90" t="s">
        <v>16</v>
      </c>
      <c r="E720" s="90" t="s">
        <v>518</v>
      </c>
      <c r="F720" s="90"/>
      <c r="G720" s="91" t="n">
        <f aca="false">G721</f>
        <v>2048959</v>
      </c>
      <c r="H720" s="91" t="n">
        <f aca="false">H721</f>
        <v>2580039</v>
      </c>
      <c r="I720" s="91" t="n">
        <f aca="false">I721</f>
        <v>2616607</v>
      </c>
      <c r="J720" s="92"/>
      <c r="Q720" s="134"/>
    </row>
    <row r="721" s="135" customFormat="true" ht="25.5" hidden="false" customHeight="false" outlineLevel="0" collapsed="false">
      <c r="A721" s="88" t="s">
        <v>144</v>
      </c>
      <c r="B721" s="89" t="n">
        <v>794</v>
      </c>
      <c r="C721" s="90" t="s">
        <v>12</v>
      </c>
      <c r="D721" s="90" t="s">
        <v>16</v>
      </c>
      <c r="E721" s="90" t="s">
        <v>519</v>
      </c>
      <c r="F721" s="133"/>
      <c r="G721" s="91" t="n">
        <f aca="false">G722+G724</f>
        <v>2048959</v>
      </c>
      <c r="H721" s="91" t="n">
        <f aca="false">H722+H724</f>
        <v>2580039</v>
      </c>
      <c r="I721" s="91" t="n">
        <f aca="false">I722+I724</f>
        <v>2616607</v>
      </c>
      <c r="J721" s="92"/>
      <c r="K721" s="134"/>
      <c r="L721" s="134"/>
      <c r="M721" s="134"/>
      <c r="N721" s="134"/>
      <c r="O721" s="134"/>
      <c r="P721" s="134"/>
      <c r="Q721" s="134"/>
      <c r="R721" s="134"/>
    </row>
    <row r="722" customFormat="false" ht="63.75" hidden="false" customHeight="false" outlineLevel="0" collapsed="false">
      <c r="A722" s="220" t="s">
        <v>146</v>
      </c>
      <c r="B722" s="89" t="n">
        <v>794</v>
      </c>
      <c r="C722" s="90" t="s">
        <v>12</v>
      </c>
      <c r="D722" s="90" t="s">
        <v>16</v>
      </c>
      <c r="E722" s="90" t="s">
        <v>519</v>
      </c>
      <c r="F722" s="90" t="s">
        <v>147</v>
      </c>
      <c r="G722" s="91" t="n">
        <f aca="false">G723</f>
        <v>1590089</v>
      </c>
      <c r="H722" s="91" t="n">
        <f aca="false">H723</f>
        <v>2006389</v>
      </c>
      <c r="I722" s="91" t="n">
        <f aca="false">I723</f>
        <v>2035985</v>
      </c>
      <c r="J722" s="92"/>
      <c r="Q722" s="134"/>
    </row>
    <row r="723" customFormat="false" ht="25.5" hidden="false" customHeight="false" outlineLevel="0" collapsed="false">
      <c r="A723" s="220" t="s">
        <v>148</v>
      </c>
      <c r="B723" s="89" t="n">
        <v>794</v>
      </c>
      <c r="C723" s="90" t="s">
        <v>12</v>
      </c>
      <c r="D723" s="90" t="s">
        <v>16</v>
      </c>
      <c r="E723" s="90" t="s">
        <v>519</v>
      </c>
      <c r="F723" s="90" t="s">
        <v>149</v>
      </c>
      <c r="G723" s="91" t="n">
        <f aca="false">1109899+145000+335190</f>
        <v>1590089</v>
      </c>
      <c r="H723" s="91" t="n">
        <v>2006389</v>
      </c>
      <c r="I723" s="91" t="n">
        <v>2035985</v>
      </c>
      <c r="J723" s="92"/>
      <c r="Q723" s="134"/>
    </row>
    <row r="724" customFormat="false" ht="25.5" hidden="false" customHeight="false" outlineLevel="0" collapsed="false">
      <c r="A724" s="88" t="s">
        <v>109</v>
      </c>
      <c r="B724" s="89" t="n">
        <v>794</v>
      </c>
      <c r="C724" s="90" t="s">
        <v>12</v>
      </c>
      <c r="D724" s="90" t="s">
        <v>16</v>
      </c>
      <c r="E724" s="90" t="s">
        <v>519</v>
      </c>
      <c r="F724" s="90" t="s">
        <v>110</v>
      </c>
      <c r="G724" s="91" t="n">
        <f aca="false">G725</f>
        <v>458870</v>
      </c>
      <c r="H724" s="91" t="n">
        <f aca="false">H725</f>
        <v>573650</v>
      </c>
      <c r="I724" s="91" t="n">
        <f aca="false">I725</f>
        <v>580622</v>
      </c>
      <c r="J724" s="92"/>
      <c r="Q724" s="134"/>
    </row>
    <row r="725" customFormat="false" ht="25.5" hidden="false" customHeight="false" outlineLevel="0" collapsed="false">
      <c r="A725" s="88" t="s">
        <v>111</v>
      </c>
      <c r="B725" s="89" t="n">
        <v>794</v>
      </c>
      <c r="C725" s="90" t="s">
        <v>12</v>
      </c>
      <c r="D725" s="90" t="s">
        <v>16</v>
      </c>
      <c r="E725" s="90" t="s">
        <v>519</v>
      </c>
      <c r="F725" s="90" t="s">
        <v>112</v>
      </c>
      <c r="G725" s="91" t="n">
        <v>458870</v>
      </c>
      <c r="H725" s="91" t="n">
        <f aca="false">573650</f>
        <v>573650</v>
      </c>
      <c r="I725" s="91" t="n">
        <f aca="false">580622</f>
        <v>580622</v>
      </c>
      <c r="J725" s="92"/>
      <c r="Q725" s="134"/>
    </row>
    <row r="726" customFormat="false" ht="12.75" hidden="false" customHeight="false" outlineLevel="0" collapsed="false">
      <c r="A726" s="34" t="s">
        <v>59</v>
      </c>
      <c r="B726" s="177" t="n">
        <v>794</v>
      </c>
      <c r="C726" s="19" t="s">
        <v>33</v>
      </c>
      <c r="D726" s="19"/>
      <c r="E726" s="102"/>
      <c r="F726" s="19"/>
      <c r="G726" s="20" t="n">
        <f aca="false">G727</f>
        <v>304811</v>
      </c>
      <c r="H726" s="20" t="n">
        <f aca="false">H727</f>
        <v>317003</v>
      </c>
      <c r="I726" s="20" t="n">
        <f aca="false">I727</f>
        <v>317003</v>
      </c>
      <c r="J726" s="79"/>
      <c r="K726" s="42"/>
      <c r="L726" s="42"/>
      <c r="M726" s="42"/>
      <c r="N726" s="42"/>
      <c r="O726" s="42"/>
      <c r="P726" s="42"/>
      <c r="Q726" s="42"/>
      <c r="R726" s="42"/>
    </row>
    <row r="727" customFormat="false" ht="12.75" hidden="false" customHeight="false" outlineLevel="0" collapsed="false">
      <c r="A727" s="28" t="s">
        <v>60</v>
      </c>
      <c r="B727" s="101" t="n">
        <v>794</v>
      </c>
      <c r="C727" s="102" t="s">
        <v>33</v>
      </c>
      <c r="D727" s="102" t="s">
        <v>12</v>
      </c>
      <c r="E727" s="102"/>
      <c r="F727" s="102"/>
      <c r="G727" s="100" t="n">
        <f aca="false">G728</f>
        <v>304811</v>
      </c>
      <c r="H727" s="100" t="n">
        <f aca="false">H728</f>
        <v>317003</v>
      </c>
      <c r="I727" s="100" t="n">
        <f aca="false">I728</f>
        <v>317003</v>
      </c>
      <c r="J727" s="114"/>
      <c r="K727" s="42"/>
      <c r="L727" s="42"/>
      <c r="M727" s="42"/>
      <c r="N727" s="42"/>
      <c r="O727" s="42"/>
      <c r="P727" s="42"/>
      <c r="Q727" s="42"/>
      <c r="R727" s="42"/>
    </row>
    <row r="728" s="125" customFormat="true" ht="36" hidden="false" customHeight="true" outlineLevel="0" collapsed="false">
      <c r="A728" s="28" t="s">
        <v>261</v>
      </c>
      <c r="B728" s="101" t="n">
        <v>794</v>
      </c>
      <c r="C728" s="102" t="s">
        <v>33</v>
      </c>
      <c r="D728" s="102" t="s">
        <v>12</v>
      </c>
      <c r="E728" s="102" t="s">
        <v>262</v>
      </c>
      <c r="F728" s="169"/>
      <c r="G728" s="100" t="n">
        <f aca="false">G729</f>
        <v>304811</v>
      </c>
      <c r="H728" s="100" t="n">
        <f aca="false">H729</f>
        <v>317003</v>
      </c>
      <c r="I728" s="100" t="n">
        <f aca="false">I729</f>
        <v>317003</v>
      </c>
      <c r="J728" s="114"/>
      <c r="K728" s="170"/>
      <c r="L728" s="170"/>
      <c r="M728" s="170"/>
      <c r="N728" s="170"/>
      <c r="O728" s="170"/>
      <c r="P728" s="170"/>
      <c r="Q728" s="170"/>
      <c r="R728" s="170"/>
    </row>
    <row r="729" s="125" customFormat="true" ht="51" hidden="false" customHeight="false" outlineLevel="0" collapsed="false">
      <c r="A729" s="28" t="s">
        <v>263</v>
      </c>
      <c r="B729" s="101" t="n">
        <v>794</v>
      </c>
      <c r="C729" s="102" t="s">
        <v>33</v>
      </c>
      <c r="D729" s="102" t="s">
        <v>12</v>
      </c>
      <c r="E729" s="102" t="s">
        <v>264</v>
      </c>
      <c r="F729" s="169"/>
      <c r="G729" s="100" t="n">
        <f aca="false">G730</f>
        <v>304811</v>
      </c>
      <c r="H729" s="100" t="n">
        <f aca="false">H730</f>
        <v>317003</v>
      </c>
      <c r="I729" s="100" t="n">
        <f aca="false">I730</f>
        <v>317003</v>
      </c>
      <c r="J729" s="114"/>
      <c r="K729" s="170"/>
      <c r="L729" s="170"/>
      <c r="M729" s="170"/>
      <c r="N729" s="170"/>
      <c r="O729" s="170"/>
      <c r="P729" s="170"/>
      <c r="Q729" s="170"/>
      <c r="R729" s="170"/>
    </row>
    <row r="730" s="125" customFormat="true" ht="12.75" hidden="false" customHeight="false" outlineLevel="0" collapsed="false">
      <c r="A730" s="28" t="s">
        <v>154</v>
      </c>
      <c r="B730" s="101" t="n">
        <v>794</v>
      </c>
      <c r="C730" s="102" t="s">
        <v>33</v>
      </c>
      <c r="D730" s="102" t="s">
        <v>12</v>
      </c>
      <c r="E730" s="102" t="s">
        <v>264</v>
      </c>
      <c r="F730" s="102" t="s">
        <v>155</v>
      </c>
      <c r="G730" s="100" t="n">
        <f aca="false">G731</f>
        <v>304811</v>
      </c>
      <c r="H730" s="100" t="n">
        <f aca="false">H731</f>
        <v>317003</v>
      </c>
      <c r="I730" s="100" t="n">
        <f aca="false">I731</f>
        <v>317003</v>
      </c>
      <c r="J730" s="114"/>
      <c r="K730" s="170"/>
      <c r="L730" s="170"/>
      <c r="M730" s="170"/>
      <c r="N730" s="170"/>
      <c r="O730" s="170"/>
      <c r="P730" s="170"/>
      <c r="Q730" s="170"/>
      <c r="R730" s="170"/>
    </row>
    <row r="731" s="125" customFormat="true" ht="25.5" hidden="false" customHeight="false" outlineLevel="0" collapsed="false">
      <c r="A731" s="28" t="s">
        <v>265</v>
      </c>
      <c r="B731" s="101" t="n">
        <v>794</v>
      </c>
      <c r="C731" s="102" t="s">
        <v>33</v>
      </c>
      <c r="D731" s="102" t="s">
        <v>12</v>
      </c>
      <c r="E731" s="102" t="s">
        <v>264</v>
      </c>
      <c r="F731" s="102" t="s">
        <v>266</v>
      </c>
      <c r="G731" s="100" t="n">
        <v>304811</v>
      </c>
      <c r="H731" s="100" t="n">
        <v>317003</v>
      </c>
      <c r="I731" s="100" t="n">
        <v>317003</v>
      </c>
      <c r="J731" s="114" t="e">
        <f aca="false">G731+#REF!+#REF!+#REF!+#REF!+#REF!+#REF!+#REF!</f>
        <v>#REF!</v>
      </c>
      <c r="K731" s="170"/>
      <c r="L731" s="170"/>
      <c r="M731" s="170"/>
      <c r="N731" s="170"/>
      <c r="O731" s="170"/>
      <c r="P731" s="170"/>
      <c r="Q731" s="170"/>
      <c r="R731" s="170"/>
    </row>
    <row r="732" s="55" customFormat="true" ht="12.75" hidden="false" customHeight="false" outlineLevel="0" collapsed="false">
      <c r="A732" s="176" t="s">
        <v>162</v>
      </c>
      <c r="B732" s="139"/>
      <c r="C732" s="140"/>
      <c r="D732" s="140"/>
      <c r="E732" s="140"/>
      <c r="F732" s="140"/>
      <c r="G732" s="141" t="n">
        <f aca="false">G709+G726</f>
        <v>4668561</v>
      </c>
      <c r="H732" s="141" t="n">
        <f aca="false">H709+H726</f>
        <v>5228481</v>
      </c>
      <c r="I732" s="141" t="n">
        <f aca="false">I709+I726</f>
        <v>5281864</v>
      </c>
      <c r="J732" s="99"/>
      <c r="K732" s="54"/>
      <c r="L732" s="54"/>
      <c r="M732" s="54"/>
      <c r="N732" s="54"/>
      <c r="O732" s="54"/>
      <c r="P732" s="54"/>
      <c r="Q732" s="54"/>
      <c r="R732" s="54"/>
    </row>
    <row r="733" customFormat="false" ht="42.75" hidden="false" customHeight="true" outlineLevel="0" collapsed="false">
      <c r="A733" s="142" t="s">
        <v>520</v>
      </c>
      <c r="B733" s="76" t="n">
        <v>799</v>
      </c>
      <c r="C733" s="218"/>
      <c r="D733" s="218"/>
      <c r="E733" s="218"/>
      <c r="F733" s="218"/>
      <c r="G733" s="145"/>
      <c r="H733" s="145"/>
      <c r="I733" s="145"/>
      <c r="J733" s="146"/>
      <c r="K733" s="163"/>
      <c r="L733" s="42"/>
      <c r="M733" s="42"/>
      <c r="N733" s="42"/>
      <c r="O733" s="42"/>
      <c r="P733" s="42"/>
      <c r="Q733" s="42"/>
      <c r="R733" s="42"/>
    </row>
    <row r="734" s="135" customFormat="true" ht="39" hidden="false" customHeight="true" outlineLevel="0" collapsed="false">
      <c r="A734" s="164" t="s">
        <v>521</v>
      </c>
      <c r="B734" s="89" t="n">
        <v>799</v>
      </c>
      <c r="C734" s="90" t="s">
        <v>12</v>
      </c>
      <c r="D734" s="90" t="s">
        <v>22</v>
      </c>
      <c r="E734" s="90"/>
      <c r="F734" s="90"/>
      <c r="G734" s="91" t="n">
        <f aca="false">G736</f>
        <v>3187528</v>
      </c>
      <c r="H734" s="91" t="n">
        <f aca="false">H736</f>
        <v>3279736</v>
      </c>
      <c r="I734" s="91" t="n">
        <f aca="false">I736</f>
        <v>3395724</v>
      </c>
      <c r="J734" s="92"/>
      <c r="K734" s="134"/>
      <c r="L734" s="134"/>
      <c r="M734" s="134"/>
      <c r="N734" s="134"/>
      <c r="O734" s="134"/>
      <c r="P734" s="134"/>
      <c r="Q734" s="134"/>
      <c r="R734" s="134"/>
    </row>
    <row r="735" s="12" customFormat="true" ht="38.25" hidden="true" customHeight="false" outlineLevel="0" collapsed="false">
      <c r="A735" s="88" t="s">
        <v>21</v>
      </c>
      <c r="B735" s="89"/>
      <c r="C735" s="90" t="s">
        <v>12</v>
      </c>
      <c r="D735" s="90" t="s">
        <v>22</v>
      </c>
      <c r="E735" s="90"/>
      <c r="F735" s="90"/>
      <c r="G735" s="91"/>
      <c r="H735" s="91"/>
      <c r="I735" s="91"/>
      <c r="J735" s="92"/>
      <c r="K735" s="49"/>
      <c r="L735" s="49"/>
      <c r="M735" s="49"/>
      <c r="N735" s="49"/>
      <c r="O735" s="49"/>
      <c r="P735" s="49"/>
      <c r="Q735" s="49"/>
      <c r="R735" s="49"/>
    </row>
    <row r="736" s="12" customFormat="true" ht="25.5" hidden="false" customHeight="false" outlineLevel="0" collapsed="false">
      <c r="A736" s="88" t="s">
        <v>522</v>
      </c>
      <c r="B736" s="89" t="n">
        <v>799</v>
      </c>
      <c r="C736" s="90" t="s">
        <v>12</v>
      </c>
      <c r="D736" s="90" t="s">
        <v>22</v>
      </c>
      <c r="E736" s="90" t="s">
        <v>523</v>
      </c>
      <c r="F736" s="90"/>
      <c r="G736" s="91" t="n">
        <f aca="false">G737</f>
        <v>3187528</v>
      </c>
      <c r="H736" s="91" t="n">
        <f aca="false">H737</f>
        <v>3279736</v>
      </c>
      <c r="I736" s="91" t="n">
        <f aca="false">I737</f>
        <v>3395724</v>
      </c>
      <c r="J736" s="92"/>
      <c r="K736" s="49"/>
      <c r="L736" s="49"/>
      <c r="M736" s="49"/>
      <c r="N736" s="49"/>
      <c r="O736" s="49"/>
      <c r="P736" s="49"/>
      <c r="Q736" s="49"/>
      <c r="R736" s="49"/>
    </row>
    <row r="737" s="12" customFormat="true" ht="25.5" hidden="false" customHeight="false" outlineLevel="0" collapsed="false">
      <c r="A737" s="88" t="s">
        <v>144</v>
      </c>
      <c r="B737" s="89" t="n">
        <v>799</v>
      </c>
      <c r="C737" s="90" t="s">
        <v>12</v>
      </c>
      <c r="D737" s="90" t="s">
        <v>22</v>
      </c>
      <c r="E737" s="90" t="s">
        <v>524</v>
      </c>
      <c r="F737" s="90"/>
      <c r="G737" s="91" t="n">
        <f aca="false">G738+G740</f>
        <v>3187528</v>
      </c>
      <c r="H737" s="91" t="n">
        <f aca="false">H738+H740</f>
        <v>3279736</v>
      </c>
      <c r="I737" s="91" t="n">
        <f aca="false">I738+I740</f>
        <v>3395724</v>
      </c>
      <c r="J737" s="92"/>
      <c r="K737" s="49"/>
      <c r="L737" s="49"/>
      <c r="M737" s="49"/>
      <c r="N737" s="49"/>
      <c r="O737" s="49"/>
      <c r="P737" s="49"/>
      <c r="Q737" s="49"/>
      <c r="R737" s="49"/>
    </row>
    <row r="738" s="12" customFormat="true" ht="63.75" hidden="false" customHeight="false" outlineLevel="0" collapsed="false">
      <c r="A738" s="220" t="s">
        <v>146</v>
      </c>
      <c r="B738" s="89" t="n">
        <v>799</v>
      </c>
      <c r="C738" s="90" t="s">
        <v>12</v>
      </c>
      <c r="D738" s="90" t="s">
        <v>22</v>
      </c>
      <c r="E738" s="90" t="s">
        <v>524</v>
      </c>
      <c r="F738" s="90" t="s">
        <v>147</v>
      </c>
      <c r="G738" s="91" t="n">
        <f aca="false">G739</f>
        <v>3091928</v>
      </c>
      <c r="H738" s="91" t="n">
        <f aca="false">H739</f>
        <v>3167136</v>
      </c>
      <c r="I738" s="91" t="n">
        <f aca="false">I739</f>
        <v>3283124</v>
      </c>
      <c r="J738" s="92"/>
      <c r="K738" s="49"/>
      <c r="L738" s="49"/>
      <c r="M738" s="49"/>
      <c r="N738" s="49"/>
      <c r="O738" s="49"/>
      <c r="P738" s="49"/>
      <c r="Q738" s="49"/>
      <c r="R738" s="49"/>
    </row>
    <row r="739" s="12" customFormat="true" ht="25.5" hidden="false" customHeight="false" outlineLevel="0" collapsed="false">
      <c r="A739" s="220" t="s">
        <v>148</v>
      </c>
      <c r="B739" s="89" t="n">
        <v>799</v>
      </c>
      <c r="C739" s="90" t="s">
        <v>12</v>
      </c>
      <c r="D739" s="90" t="s">
        <v>22</v>
      </c>
      <c r="E739" s="90" t="s">
        <v>524</v>
      </c>
      <c r="F739" s="90" t="s">
        <v>149</v>
      </c>
      <c r="G739" s="91" t="n">
        <f aca="false">3001561+45000+15400+29967</f>
        <v>3091928</v>
      </c>
      <c r="H739" s="91" t="n">
        <f aca="false">3121736+27000+18400</f>
        <v>3167136</v>
      </c>
      <c r="I739" s="91" t="n">
        <f aca="false">3246724+18000+18400</f>
        <v>3283124</v>
      </c>
      <c r="J739" s="92"/>
      <c r="K739" s="49"/>
      <c r="L739" s="49"/>
      <c r="M739" s="49"/>
      <c r="N739" s="49"/>
      <c r="O739" s="49"/>
      <c r="P739" s="49"/>
      <c r="Q739" s="49"/>
      <c r="R739" s="49"/>
    </row>
    <row r="740" s="12" customFormat="true" ht="25.5" hidden="false" customHeight="false" outlineLevel="0" collapsed="false">
      <c r="A740" s="88" t="s">
        <v>109</v>
      </c>
      <c r="B740" s="89" t="n">
        <v>799</v>
      </c>
      <c r="C740" s="90" t="s">
        <v>12</v>
      </c>
      <c r="D740" s="90" t="s">
        <v>22</v>
      </c>
      <c r="E740" s="90" t="s">
        <v>524</v>
      </c>
      <c r="F740" s="90" t="s">
        <v>110</v>
      </c>
      <c r="G740" s="91" t="n">
        <f aca="false">G741</f>
        <v>95600</v>
      </c>
      <c r="H740" s="91" t="n">
        <f aca="false">H741</f>
        <v>112600</v>
      </c>
      <c r="I740" s="91" t="n">
        <f aca="false">I741</f>
        <v>112600</v>
      </c>
      <c r="J740" s="92"/>
      <c r="K740" s="49"/>
      <c r="L740" s="49"/>
      <c r="M740" s="49"/>
      <c r="N740" s="49"/>
      <c r="O740" s="49"/>
      <c r="P740" s="49"/>
      <c r="Q740" s="49"/>
      <c r="R740" s="49"/>
    </row>
    <row r="741" s="12" customFormat="true" ht="25.5" hidden="false" customHeight="false" outlineLevel="0" collapsed="false">
      <c r="A741" s="88" t="s">
        <v>111</v>
      </c>
      <c r="B741" s="89" t="n">
        <v>799</v>
      </c>
      <c r="C741" s="90" t="s">
        <v>12</v>
      </c>
      <c r="D741" s="90" t="s">
        <v>22</v>
      </c>
      <c r="E741" s="90" t="s">
        <v>524</v>
      </c>
      <c r="F741" s="90" t="s">
        <v>112</v>
      </c>
      <c r="G741" s="91" t="n">
        <f aca="false">40000+6000+49600</f>
        <v>95600</v>
      </c>
      <c r="H741" s="91" t="n">
        <f aca="false">46600+20000+40000+6000</f>
        <v>112600</v>
      </c>
      <c r="I741" s="91" t="n">
        <f aca="false">46600+20000+40000+6000</f>
        <v>112600</v>
      </c>
      <c r="J741" s="92"/>
      <c r="K741" s="49"/>
      <c r="L741" s="49"/>
      <c r="M741" s="49"/>
      <c r="N741" s="49"/>
      <c r="O741" s="49"/>
      <c r="P741" s="49"/>
      <c r="Q741" s="49"/>
      <c r="R741" s="49"/>
    </row>
    <row r="742" s="55" customFormat="true" ht="12.75" hidden="false" customHeight="false" outlineLevel="0" collapsed="false">
      <c r="A742" s="176" t="s">
        <v>162</v>
      </c>
      <c r="B742" s="139"/>
      <c r="C742" s="140"/>
      <c r="D742" s="140"/>
      <c r="E742" s="140"/>
      <c r="F742" s="140"/>
      <c r="G742" s="141" t="n">
        <f aca="false">G734</f>
        <v>3187528</v>
      </c>
      <c r="H742" s="141" t="n">
        <f aca="false">H734</f>
        <v>3279736</v>
      </c>
      <c r="I742" s="141" t="n">
        <f aca="false">I734</f>
        <v>3395724</v>
      </c>
      <c r="J742" s="99"/>
      <c r="K742" s="54"/>
      <c r="L742" s="54"/>
      <c r="M742" s="54"/>
      <c r="N742" s="54"/>
      <c r="O742" s="54"/>
      <c r="P742" s="54"/>
      <c r="Q742" s="54"/>
      <c r="R742" s="54"/>
    </row>
    <row r="743" s="51" customFormat="true" ht="12.75" hidden="false" customHeight="false" outlineLevel="0" collapsed="false">
      <c r="A743" s="45" t="s">
        <v>68</v>
      </c>
      <c r="B743" s="202"/>
      <c r="C743" s="32"/>
      <c r="D743" s="32"/>
      <c r="E743" s="32"/>
      <c r="F743" s="32"/>
      <c r="G743" s="33"/>
      <c r="H743" s="33" t="n">
        <f aca="false">'[1]Приложение на 2025 (2)'!$G$53</f>
        <v>25014506.3515</v>
      </c>
      <c r="I743" s="33" t="n">
        <f aca="false">'[1]Приложение на 2025 (2)'!$H$53</f>
        <v>53863032.0335</v>
      </c>
      <c r="J743" s="203"/>
      <c r="K743" s="7"/>
      <c r="L743" s="7"/>
      <c r="M743" s="7"/>
      <c r="N743" s="7"/>
      <c r="O743" s="7"/>
      <c r="P743" s="7"/>
      <c r="Q743" s="7"/>
      <c r="R743" s="7"/>
    </row>
    <row r="744" s="51" customFormat="true" ht="21" hidden="false" customHeight="true" outlineLevel="0" collapsed="false">
      <c r="A744" s="52" t="s">
        <v>69</v>
      </c>
      <c r="B744" s="221"/>
      <c r="C744" s="221"/>
      <c r="D744" s="221"/>
      <c r="E744" s="221"/>
      <c r="F744" s="221"/>
      <c r="G744" s="222" t="n">
        <f aca="false">G128+G166+G351+G382+G707+G732+G742+G743</f>
        <v>2384814226.89</v>
      </c>
      <c r="H744" s="222" t="n">
        <f aca="false">H128+H166+H351+H382+H707+H732+H742+H743</f>
        <v>2473657532.3715</v>
      </c>
      <c r="I744" s="222" t="n">
        <f aca="false">I128+I166+I351+I382+I707+I732+I742+I743</f>
        <v>2109792879.5835</v>
      </c>
      <c r="J744" s="99"/>
      <c r="K744" s="111"/>
      <c r="L744" s="111"/>
      <c r="M744" s="111"/>
      <c r="N744" s="111"/>
      <c r="O744" s="54"/>
      <c r="P744" s="54"/>
      <c r="Q744" s="54"/>
      <c r="R744" s="54"/>
    </row>
    <row r="745" customFormat="false" ht="12.75" hidden="false" customHeight="false" outlineLevel="0" collapsed="false">
      <c r="A745" s="172"/>
      <c r="B745" s="223"/>
      <c r="C745" s="223"/>
      <c r="D745" s="223"/>
      <c r="E745" s="223"/>
      <c r="F745" s="223"/>
      <c r="G745" s="224"/>
      <c r="H745" s="224"/>
      <c r="I745" s="224"/>
      <c r="K745" s="54"/>
      <c r="L745" s="54"/>
    </row>
    <row r="746" customFormat="false" ht="12.75" hidden="false" customHeight="false" outlineLevel="0" collapsed="false">
      <c r="A746" s="172"/>
      <c r="B746" s="223"/>
      <c r="C746" s="223"/>
      <c r="D746" s="223"/>
      <c r="E746" s="223"/>
      <c r="F746" s="223"/>
      <c r="G746" s="224" t="n">
        <f aca="false">G744-G743</f>
        <v>2384814226.89</v>
      </c>
      <c r="H746" s="224" t="n">
        <f aca="false">H744-H743</f>
        <v>2448643026.02</v>
      </c>
      <c r="I746" s="224" t="n">
        <f aca="false">I744-I743</f>
        <v>2055929847.55</v>
      </c>
      <c r="K746" s="54"/>
      <c r="L746" s="54"/>
    </row>
    <row r="747" customFormat="false" ht="12.75" hidden="false" customHeight="false" outlineLevel="0" collapsed="false">
      <c r="K747" s="54"/>
      <c r="L747" s="54"/>
    </row>
    <row r="750" customFormat="false" ht="12.75" hidden="false" customHeight="false" outlineLevel="0" collapsed="false">
      <c r="F750" s="62" t="s">
        <v>525</v>
      </c>
      <c r="G750" s="63" t="n">
        <f aca="false">G744</f>
        <v>2384814226.89</v>
      </c>
      <c r="H750" s="63" t="n">
        <f aca="false">H744</f>
        <v>2473657532.3715</v>
      </c>
      <c r="I750" s="63" t="n">
        <f aca="false">I744</f>
        <v>2109792879.5835</v>
      </c>
      <c r="N750" s="87"/>
      <c r="O750" s="87" t="n">
        <f aca="false">O128+O351+O707</f>
        <v>659600504.81</v>
      </c>
    </row>
    <row r="751" customFormat="false" ht="12.75" hidden="false" customHeight="false" outlineLevel="0" collapsed="false">
      <c r="F751" s="62" t="s">
        <v>526</v>
      </c>
      <c r="G751" s="63" t="n">
        <f aca="false">G750-'прил3 '!F53</f>
        <v>0</v>
      </c>
      <c r="H751" s="63" t="n">
        <f aca="false">H750-'прил3 '!G53</f>
        <v>0</v>
      </c>
      <c r="I751" s="63" t="n">
        <f aca="false">I750-'прил3 '!H53</f>
        <v>0</v>
      </c>
    </row>
    <row r="752" customFormat="false" ht="12.75" hidden="false" customHeight="false" outlineLevel="0" collapsed="false">
      <c r="F752" s="62" t="s">
        <v>527</v>
      </c>
      <c r="G752" s="63" t="n">
        <f aca="false">G750-'прил 5'!G568</f>
        <v>0</v>
      </c>
      <c r="H752" s="63" t="n">
        <f aca="false">H750-'прил 5'!H568</f>
        <v>0</v>
      </c>
      <c r="I752" s="63" t="n">
        <f aca="false">I750-'прил 5'!I568</f>
        <v>0</v>
      </c>
    </row>
    <row r="757" customFormat="false" ht="12.75" hidden="false" customHeight="false" outlineLevel="0" collapsed="false">
      <c r="B757" s="40"/>
    </row>
  </sheetData>
  <mergeCells count="14">
    <mergeCell ref="F1:H1"/>
    <mergeCell ref="F2:H2"/>
    <mergeCell ref="A3:I3"/>
    <mergeCell ref="A4:A6"/>
    <mergeCell ref="B4:B6"/>
    <mergeCell ref="C4:C6"/>
    <mergeCell ref="D4:D6"/>
    <mergeCell ref="E4:E6"/>
    <mergeCell ref="F4:F6"/>
    <mergeCell ref="G4:I4"/>
    <mergeCell ref="G5:G6"/>
    <mergeCell ref="H5:H6"/>
    <mergeCell ref="I5:I6"/>
    <mergeCell ref="J269:K269"/>
  </mergeCells>
  <printOptions headings="false" gridLines="false" gridLinesSet="true" horizontalCentered="false" verticalCentered="false"/>
  <pageMargins left="0.827083333333333" right="0.275694444444444" top="0.236111111111111" bottom="0.23611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X4" activeCellId="0" sqref="X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6.14"/>
    <col collapsed="false" customWidth="true" hidden="true" outlineLevel="0" max="2" min="2" style="62" width="6.85"/>
    <col collapsed="false" customWidth="true" hidden="true" outlineLevel="0" max="3" min="3" style="62" width="4.56"/>
    <col collapsed="false" customWidth="true" hidden="true" outlineLevel="0" max="4" min="4" style="62" width="4.7"/>
    <col collapsed="false" customWidth="true" hidden="false" outlineLevel="0" max="5" min="5" style="62" width="20.41"/>
    <col collapsed="false" customWidth="true" hidden="false" outlineLevel="0" max="6" min="6" style="62" width="9.85"/>
    <col collapsed="false" customWidth="true" hidden="false" outlineLevel="0" max="7" min="7" style="224" width="26.28"/>
    <col collapsed="false" customWidth="true" hidden="false" outlineLevel="0" max="8" min="8" style="224" width="21.56"/>
    <col collapsed="false" customWidth="true" hidden="false" outlineLevel="0" max="9" min="9" style="224" width="28.99"/>
    <col collapsed="false" customWidth="true" hidden="true" outlineLevel="0" max="10" min="10" style="103" width="11.42"/>
    <col collapsed="false" customWidth="true" hidden="true" outlineLevel="0" max="12" min="11" style="40" width="13.85"/>
    <col collapsed="false" customWidth="true" hidden="true" outlineLevel="0" max="13" min="13" style="40" width="11.7"/>
    <col collapsed="false" customWidth="false" hidden="true" outlineLevel="0" max="15" min="14" style="40" width="9.14"/>
    <col collapsed="false" customWidth="true" hidden="true" outlineLevel="0" max="16" min="16" style="103" width="13.85"/>
    <col collapsed="false" customWidth="true" hidden="true" outlineLevel="0" max="17" min="17" style="103" width="16.13"/>
    <col collapsed="false" customWidth="true" hidden="true" outlineLevel="0" max="18" min="18" style="103" width="14.7"/>
    <col collapsed="false" customWidth="true" hidden="true" outlineLevel="0" max="19" min="19" style="103" width="13.41"/>
    <col collapsed="false" customWidth="true" hidden="true" outlineLevel="0" max="20" min="20" style="103" width="17.85"/>
    <col collapsed="false" customWidth="true" hidden="true" outlineLevel="0" max="21" min="21" style="40" width="13.85"/>
    <col collapsed="false" customWidth="true" hidden="false" outlineLevel="0" max="22" min="22" style="40" width="20.85"/>
    <col collapsed="false" customWidth="false" hidden="false" outlineLevel="0" max="257" min="23" style="40" width="9.14"/>
  </cols>
  <sheetData>
    <row r="1" customFormat="false" ht="19.5" hidden="false" customHeight="true" outlineLevel="0" collapsed="false">
      <c r="A1" s="0"/>
      <c r="B1" s="1"/>
      <c r="C1" s="2"/>
      <c r="D1" s="2"/>
      <c r="E1" s="65" t="s">
        <v>528</v>
      </c>
      <c r="F1" s="65"/>
      <c r="G1" s="65"/>
      <c r="H1" s="65"/>
      <c r="I1" s="65"/>
      <c r="J1" s="65"/>
      <c r="K1" s="6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B2" s="65"/>
      <c r="C2" s="65"/>
      <c r="D2" s="65"/>
      <c r="E2" s="66"/>
      <c r="F2" s="66"/>
      <c r="G2" s="66"/>
      <c r="H2" s="225" t="s">
        <v>529</v>
      </c>
      <c r="I2" s="225"/>
    </row>
    <row r="3" customFormat="false" ht="35.25" hidden="false" customHeight="true" outlineLevel="0" collapsed="false">
      <c r="B3" s="65"/>
      <c r="C3" s="65"/>
      <c r="D3" s="65"/>
      <c r="E3" s="4"/>
      <c r="F3" s="4"/>
      <c r="G3" s="4"/>
      <c r="H3" s="226" t="s">
        <v>1</v>
      </c>
      <c r="I3" s="226"/>
    </row>
    <row r="4" customFormat="false" ht="61.5" hidden="false" customHeight="true" outlineLevel="0" collapsed="false">
      <c r="A4" s="227" t="s">
        <v>530</v>
      </c>
      <c r="B4" s="227"/>
      <c r="C4" s="227"/>
      <c r="D4" s="227"/>
      <c r="E4" s="227"/>
      <c r="F4" s="227"/>
      <c r="G4" s="227"/>
      <c r="H4" s="227"/>
      <c r="I4" s="227"/>
    </row>
    <row r="5" customFormat="false" ht="14.25" hidden="false" customHeight="true" outlineLevel="0" collapsed="false">
      <c r="A5" s="68" t="s">
        <v>3</v>
      </c>
      <c r="B5" s="228"/>
      <c r="C5" s="228"/>
      <c r="D5" s="228"/>
      <c r="E5" s="69" t="s">
        <v>72</v>
      </c>
      <c r="F5" s="69" t="s">
        <v>73</v>
      </c>
      <c r="G5" s="229" t="s">
        <v>6</v>
      </c>
      <c r="H5" s="229"/>
      <c r="I5" s="229"/>
    </row>
    <row r="6" s="12" customFormat="true" ht="23.25" hidden="false" customHeight="true" outlineLevel="0" collapsed="false">
      <c r="A6" s="68"/>
      <c r="B6" s="69" t="s">
        <v>7</v>
      </c>
      <c r="C6" s="69" t="s">
        <v>4</v>
      </c>
      <c r="D6" s="69" t="s">
        <v>5</v>
      </c>
      <c r="E6" s="69"/>
      <c r="F6" s="69"/>
      <c r="G6" s="230" t="s">
        <v>8</v>
      </c>
      <c r="H6" s="230" t="s">
        <v>9</v>
      </c>
      <c r="I6" s="230" t="s">
        <v>10</v>
      </c>
      <c r="J6" s="37"/>
      <c r="K6" s="172"/>
      <c r="P6" s="37"/>
      <c r="Q6" s="37"/>
      <c r="R6" s="37"/>
      <c r="S6" s="37"/>
      <c r="T6" s="37"/>
    </row>
    <row r="7" s="12" customFormat="true" ht="69.75" hidden="false" customHeight="true" outlineLevel="0" collapsed="false">
      <c r="A7" s="68"/>
      <c r="B7" s="69"/>
      <c r="C7" s="69"/>
      <c r="D7" s="69"/>
      <c r="E7" s="69"/>
      <c r="F7" s="69"/>
      <c r="G7" s="230"/>
      <c r="H7" s="230"/>
      <c r="I7" s="230"/>
      <c r="J7" s="37"/>
      <c r="P7" s="37"/>
      <c r="Q7" s="37"/>
      <c r="R7" s="37"/>
      <c r="S7" s="37"/>
      <c r="T7" s="37"/>
    </row>
    <row r="8" s="12" customFormat="true" ht="12.75" hidden="false" customHeight="false" outlineLevel="0" collapsed="false">
      <c r="A8" s="72" t="n">
        <v>1</v>
      </c>
      <c r="B8" s="72" t="n">
        <v>2</v>
      </c>
      <c r="C8" s="72" t="n">
        <v>3</v>
      </c>
      <c r="D8" s="72" t="n">
        <v>4</v>
      </c>
      <c r="E8" s="72" t="n">
        <v>2</v>
      </c>
      <c r="F8" s="72" t="n">
        <v>3</v>
      </c>
      <c r="G8" s="231" t="n">
        <v>4</v>
      </c>
      <c r="H8" s="231" t="n">
        <v>5</v>
      </c>
      <c r="I8" s="231" t="n">
        <v>6</v>
      </c>
      <c r="J8" s="37"/>
      <c r="P8" s="37"/>
      <c r="Q8" s="37"/>
      <c r="R8" s="37"/>
      <c r="S8" s="37"/>
      <c r="T8" s="37"/>
    </row>
    <row r="9" s="236" customFormat="true" ht="42" hidden="false" customHeight="true" outlineLevel="0" collapsed="false">
      <c r="A9" s="232" t="s">
        <v>531</v>
      </c>
      <c r="B9" s="233"/>
      <c r="C9" s="233"/>
      <c r="D9" s="233"/>
      <c r="E9" s="233"/>
      <c r="F9" s="233"/>
      <c r="G9" s="234" t="n">
        <f aca="false">G11+G15+G34+G54+G76+G91+G111+G217+G221+G224+G241+G333+G337+G341+G345+G349+G355+G368+G390+G397+G428+G458+G83+G454</f>
        <v>2237053554.24</v>
      </c>
      <c r="H9" s="234" t="n">
        <f aca="false">H11+H15+H34+H54+H76+H91+H111+H217+H221+H224+H241+H333+H337+H341+H345+H349+H355+H368+H390+H397+H428+H458+H83+H454</f>
        <v>2298262985.04</v>
      </c>
      <c r="I9" s="234" t="n">
        <f aca="false">I11+I15+I34+I54+I76+I91+I111+I217+I221+I224+I241+I333+I337+I341+I345+I349+I355+I368+I390+I397+I428+I458+I83+I454</f>
        <v>1903790084.96</v>
      </c>
      <c r="J9" s="235"/>
      <c r="P9" s="235"/>
      <c r="Q9" s="235"/>
      <c r="R9" s="235"/>
      <c r="S9" s="235"/>
      <c r="T9" s="235"/>
    </row>
    <row r="10" s="12" customFormat="true" ht="12.75" hidden="false" customHeight="false" outlineLevel="0" collapsed="false">
      <c r="A10" s="72"/>
      <c r="B10" s="72"/>
      <c r="C10" s="72"/>
      <c r="D10" s="72"/>
      <c r="E10" s="72"/>
      <c r="F10" s="72"/>
      <c r="G10" s="231"/>
      <c r="H10" s="231"/>
      <c r="I10" s="231"/>
      <c r="J10" s="37"/>
      <c r="P10" s="37"/>
      <c r="Q10" s="37"/>
      <c r="R10" s="37"/>
      <c r="S10" s="37"/>
      <c r="T10" s="37"/>
    </row>
    <row r="11" s="236" customFormat="true" ht="33" hidden="false" customHeight="true" outlineLevel="0" collapsed="false">
      <c r="A11" s="237" t="s">
        <v>150</v>
      </c>
      <c r="B11" s="238"/>
      <c r="C11" s="238"/>
      <c r="D11" s="238"/>
      <c r="E11" s="209" t="s">
        <v>532</v>
      </c>
      <c r="F11" s="239"/>
      <c r="G11" s="240" t="n">
        <f aca="false">G12</f>
        <v>3670531.2</v>
      </c>
      <c r="H11" s="240" t="n">
        <f aca="false">H12</f>
        <v>0</v>
      </c>
      <c r="I11" s="240" t="n">
        <f aca="false">I12</f>
        <v>0</v>
      </c>
      <c r="J11" s="235" t="n">
        <v>2271304</v>
      </c>
      <c r="P11" s="235"/>
      <c r="Q11" s="235"/>
      <c r="R11" s="235"/>
      <c r="S11" s="235"/>
      <c r="T11" s="235" t="n">
        <f aca="false">'прил4.'!G118</f>
        <v>3670531.2</v>
      </c>
    </row>
    <row r="12" customFormat="false" ht="33" hidden="false" customHeight="true" outlineLevel="0" collapsed="false">
      <c r="A12" s="28" t="s">
        <v>152</v>
      </c>
      <c r="B12" s="101" t="n">
        <v>757</v>
      </c>
      <c r="C12" s="102" t="s">
        <v>33</v>
      </c>
      <c r="D12" s="102" t="s">
        <v>16</v>
      </c>
      <c r="E12" s="102" t="s">
        <v>153</v>
      </c>
      <c r="F12" s="102"/>
      <c r="G12" s="100" t="n">
        <f aca="false">G13</f>
        <v>3670531.2</v>
      </c>
      <c r="H12" s="100" t="n">
        <f aca="false">H13</f>
        <v>0</v>
      </c>
      <c r="I12" s="100" t="n">
        <f aca="false">I13</f>
        <v>0</v>
      </c>
      <c r="V12" s="103"/>
    </row>
    <row r="13" customFormat="false" ht="33" hidden="false" customHeight="true" outlineLevel="0" collapsed="false">
      <c r="A13" s="28" t="s">
        <v>154</v>
      </c>
      <c r="B13" s="101" t="n">
        <v>757</v>
      </c>
      <c r="C13" s="102" t="s">
        <v>33</v>
      </c>
      <c r="D13" s="102" t="s">
        <v>16</v>
      </c>
      <c r="E13" s="102" t="s">
        <v>153</v>
      </c>
      <c r="F13" s="102" t="s">
        <v>155</v>
      </c>
      <c r="G13" s="100" t="n">
        <f aca="false">G14</f>
        <v>3670531.2</v>
      </c>
      <c r="H13" s="100" t="n">
        <f aca="false">H14</f>
        <v>0</v>
      </c>
      <c r="I13" s="100" t="n">
        <f aca="false">I14</f>
        <v>0</v>
      </c>
    </row>
    <row r="14" customFormat="false" ht="33" hidden="false" customHeight="true" outlineLevel="0" collapsed="false">
      <c r="A14" s="28" t="s">
        <v>156</v>
      </c>
      <c r="B14" s="101" t="n">
        <v>757</v>
      </c>
      <c r="C14" s="102" t="s">
        <v>33</v>
      </c>
      <c r="D14" s="102" t="s">
        <v>16</v>
      </c>
      <c r="E14" s="102" t="s">
        <v>153</v>
      </c>
      <c r="F14" s="102" t="s">
        <v>157</v>
      </c>
      <c r="G14" s="100" t="n">
        <f aca="false">'прил4.'!G121</f>
        <v>3670531.2</v>
      </c>
      <c r="H14" s="100" t="n">
        <f aca="false">'прил4.'!H121</f>
        <v>0</v>
      </c>
      <c r="I14" s="100" t="n">
        <f aca="false">'прил4.'!I121</f>
        <v>0</v>
      </c>
    </row>
    <row r="15" s="242" customFormat="true" ht="60" hidden="false" customHeight="true" outlineLevel="0" collapsed="false">
      <c r="A15" s="237" t="s">
        <v>331</v>
      </c>
      <c r="B15" s="209" t="n">
        <v>793</v>
      </c>
      <c r="C15" s="210" t="s">
        <v>12</v>
      </c>
      <c r="D15" s="210" t="s">
        <v>26</v>
      </c>
      <c r="E15" s="209" t="s">
        <v>332</v>
      </c>
      <c r="F15" s="210"/>
      <c r="G15" s="131" t="n">
        <f aca="false">G16+G19+G22+G25+G28+G31</f>
        <v>676310.48</v>
      </c>
      <c r="H15" s="131" t="n">
        <f aca="false">H16+H19+H22+H25+H28+H31</f>
        <v>35000</v>
      </c>
      <c r="I15" s="131" t="n">
        <f aca="false">I16+I19+I22+I25+I28+I31</f>
        <v>35000</v>
      </c>
      <c r="J15" s="241" t="n">
        <v>465200</v>
      </c>
      <c r="P15" s="241"/>
      <c r="Q15" s="241"/>
      <c r="R15" s="241"/>
      <c r="S15" s="241"/>
      <c r="T15" s="241" t="n">
        <f aca="false">'прил4.'!G445</f>
        <v>676310.48</v>
      </c>
    </row>
    <row r="16" s="135" customFormat="true" ht="27.75" hidden="false" customHeight="true" outlineLevel="0" collapsed="false">
      <c r="A16" s="88" t="s">
        <v>333</v>
      </c>
      <c r="B16" s="101" t="n">
        <v>793</v>
      </c>
      <c r="C16" s="102" t="s">
        <v>12</v>
      </c>
      <c r="D16" s="102" t="s">
        <v>26</v>
      </c>
      <c r="E16" s="102" t="s">
        <v>334</v>
      </c>
      <c r="F16" s="102"/>
      <c r="G16" s="91" t="n">
        <f aca="false">G17</f>
        <v>0</v>
      </c>
      <c r="H16" s="91" t="n">
        <f aca="false">H17</f>
        <v>0</v>
      </c>
      <c r="I16" s="91" t="n">
        <f aca="false">I17</f>
        <v>0</v>
      </c>
      <c r="J16" s="243"/>
      <c r="P16" s="243"/>
      <c r="Q16" s="243"/>
      <c r="R16" s="243"/>
      <c r="S16" s="243"/>
      <c r="T16" s="243"/>
    </row>
    <row r="17" s="135" customFormat="true" ht="28.5" hidden="false" customHeight="true" outlineLevel="0" collapsed="false">
      <c r="A17" s="88" t="s">
        <v>79</v>
      </c>
      <c r="B17" s="101" t="n">
        <v>793</v>
      </c>
      <c r="C17" s="102" t="s">
        <v>12</v>
      </c>
      <c r="D17" s="102" t="s">
        <v>26</v>
      </c>
      <c r="E17" s="102" t="s">
        <v>334</v>
      </c>
      <c r="F17" s="102" t="s">
        <v>80</v>
      </c>
      <c r="G17" s="91" t="n">
        <f aca="false">G18</f>
        <v>0</v>
      </c>
      <c r="H17" s="91" t="n">
        <f aca="false">H18</f>
        <v>0</v>
      </c>
      <c r="I17" s="91" t="n">
        <f aca="false">I18</f>
        <v>0</v>
      </c>
      <c r="J17" s="243"/>
      <c r="P17" s="243"/>
      <c r="Q17" s="243"/>
      <c r="R17" s="243"/>
      <c r="S17" s="243"/>
      <c r="T17" s="243"/>
    </row>
    <row r="18" s="135" customFormat="true" ht="31.5" hidden="false" customHeight="true" outlineLevel="0" collapsed="false">
      <c r="A18" s="88" t="s">
        <v>240</v>
      </c>
      <c r="B18" s="101" t="n">
        <v>793</v>
      </c>
      <c r="C18" s="102" t="s">
        <v>12</v>
      </c>
      <c r="D18" s="102" t="s">
        <v>26</v>
      </c>
      <c r="E18" s="102" t="s">
        <v>334</v>
      </c>
      <c r="F18" s="102" t="s">
        <v>241</v>
      </c>
      <c r="G18" s="91" t="n">
        <f aca="false">'прил4.'!G448</f>
        <v>0</v>
      </c>
      <c r="H18" s="91" t="n">
        <f aca="false">'прил4.'!H448</f>
        <v>0</v>
      </c>
      <c r="I18" s="91" t="n">
        <f aca="false">'прил4.'!I448</f>
        <v>0</v>
      </c>
      <c r="J18" s="243"/>
      <c r="P18" s="243"/>
      <c r="Q18" s="243"/>
      <c r="R18" s="243"/>
      <c r="S18" s="243"/>
      <c r="T18" s="243"/>
    </row>
    <row r="19" customFormat="false" ht="51" hidden="false" customHeight="false" outlineLevel="0" collapsed="false">
      <c r="A19" s="244" t="s">
        <v>533</v>
      </c>
      <c r="B19" s="101" t="n">
        <v>793</v>
      </c>
      <c r="C19" s="102" t="s">
        <v>12</v>
      </c>
      <c r="D19" s="102" t="s">
        <v>26</v>
      </c>
      <c r="E19" s="102" t="s">
        <v>336</v>
      </c>
      <c r="F19" s="102"/>
      <c r="G19" s="91" t="n">
        <f aca="false">G20</f>
        <v>0</v>
      </c>
      <c r="H19" s="91" t="n">
        <f aca="false">H20</f>
        <v>0</v>
      </c>
      <c r="I19" s="91" t="n">
        <f aca="false">I20</f>
        <v>0</v>
      </c>
      <c r="J19" s="103" t="n">
        <v>70000</v>
      </c>
    </row>
    <row r="20" customFormat="false" ht="16.5" hidden="false" customHeight="true" outlineLevel="0" collapsed="false">
      <c r="A20" s="88" t="s">
        <v>169</v>
      </c>
      <c r="B20" s="101" t="n">
        <v>793</v>
      </c>
      <c r="C20" s="102" t="s">
        <v>12</v>
      </c>
      <c r="D20" s="102" t="s">
        <v>26</v>
      </c>
      <c r="E20" s="102" t="s">
        <v>336</v>
      </c>
      <c r="F20" s="102" t="s">
        <v>170</v>
      </c>
      <c r="G20" s="100" t="n">
        <f aca="false">G21</f>
        <v>0</v>
      </c>
      <c r="H20" s="100" t="n">
        <f aca="false">H21</f>
        <v>0</v>
      </c>
      <c r="I20" s="100" t="n">
        <f aca="false">I21</f>
        <v>0</v>
      </c>
      <c r="J20" s="40"/>
    </row>
    <row r="21" customFormat="false" ht="17.25" hidden="false" customHeight="true" outlineLevel="0" collapsed="false">
      <c r="A21" s="88" t="s">
        <v>329</v>
      </c>
      <c r="B21" s="101" t="n">
        <v>793</v>
      </c>
      <c r="C21" s="102" t="s">
        <v>12</v>
      </c>
      <c r="D21" s="102" t="s">
        <v>26</v>
      </c>
      <c r="E21" s="102" t="s">
        <v>336</v>
      </c>
      <c r="F21" s="102" t="s">
        <v>330</v>
      </c>
      <c r="G21" s="100" t="n">
        <f aca="false">'прил4.'!G451</f>
        <v>0</v>
      </c>
      <c r="H21" s="100" t="n">
        <f aca="false">'прил4.'!H451</f>
        <v>0</v>
      </c>
      <c r="I21" s="100" t="n">
        <f aca="false">'прил4.'!I451</f>
        <v>0</v>
      </c>
      <c r="J21" s="40"/>
    </row>
    <row r="22" customFormat="false" ht="25.5" hidden="false" customHeight="true" outlineLevel="0" collapsed="false">
      <c r="A22" s="28" t="s">
        <v>341</v>
      </c>
      <c r="B22" s="101" t="n">
        <v>793</v>
      </c>
      <c r="C22" s="102" t="s">
        <v>12</v>
      </c>
      <c r="D22" s="102" t="s">
        <v>26</v>
      </c>
      <c r="E22" s="102" t="s">
        <v>342</v>
      </c>
      <c r="F22" s="102"/>
      <c r="G22" s="100" t="n">
        <f aca="false">G23</f>
        <v>0</v>
      </c>
      <c r="H22" s="100" t="n">
        <f aca="false">H23</f>
        <v>0</v>
      </c>
      <c r="I22" s="100" t="n">
        <f aca="false">I23</f>
        <v>0</v>
      </c>
      <c r="J22" s="114"/>
      <c r="K22" s="42"/>
      <c r="L22" s="42"/>
      <c r="M22" s="42"/>
      <c r="N22" s="42"/>
      <c r="O22" s="42"/>
      <c r="P22" s="42"/>
      <c r="Q22" s="42"/>
      <c r="R22" s="42"/>
      <c r="S22" s="40"/>
      <c r="T22" s="40"/>
    </row>
    <row r="23" customFormat="false" ht="18.75" hidden="false" customHeight="true" outlineLevel="0" collapsed="false">
      <c r="A23" s="28" t="s">
        <v>169</v>
      </c>
      <c r="B23" s="101" t="n">
        <v>793</v>
      </c>
      <c r="C23" s="102" t="s">
        <v>12</v>
      </c>
      <c r="D23" s="102" t="s">
        <v>26</v>
      </c>
      <c r="E23" s="102" t="s">
        <v>342</v>
      </c>
      <c r="F23" s="102" t="s">
        <v>170</v>
      </c>
      <c r="G23" s="100" t="n">
        <f aca="false">G24</f>
        <v>0</v>
      </c>
      <c r="H23" s="100" t="n">
        <f aca="false">H24</f>
        <v>0</v>
      </c>
      <c r="I23" s="100" t="n">
        <f aca="false">I24</f>
        <v>0</v>
      </c>
      <c r="J23" s="114"/>
      <c r="K23" s="42"/>
      <c r="L23" s="42"/>
      <c r="M23" s="42"/>
      <c r="N23" s="42"/>
      <c r="O23" s="42"/>
      <c r="P23" s="42"/>
      <c r="Q23" s="42"/>
      <c r="R23" s="42"/>
      <c r="S23" s="40"/>
      <c r="T23" s="40"/>
    </row>
    <row r="24" customFormat="false" ht="19.5" hidden="false" customHeight="true" outlineLevel="0" collapsed="false">
      <c r="A24" s="28" t="s">
        <v>329</v>
      </c>
      <c r="B24" s="101" t="n">
        <v>793</v>
      </c>
      <c r="C24" s="102" t="s">
        <v>12</v>
      </c>
      <c r="D24" s="102" t="s">
        <v>26</v>
      </c>
      <c r="E24" s="102" t="s">
        <v>342</v>
      </c>
      <c r="F24" s="102" t="s">
        <v>330</v>
      </c>
      <c r="G24" s="100" t="n">
        <f aca="false">'прил4.'!G460</f>
        <v>0</v>
      </c>
      <c r="H24" s="100" t="n">
        <f aca="false">'прил4.'!H460</f>
        <v>0</v>
      </c>
      <c r="I24" s="100" t="n">
        <f aca="false">'прил4.'!I460</f>
        <v>0</v>
      </c>
      <c r="J24" s="114"/>
      <c r="K24" s="42"/>
      <c r="L24" s="42"/>
      <c r="M24" s="42"/>
      <c r="N24" s="42"/>
      <c r="O24" s="42"/>
      <c r="P24" s="42"/>
      <c r="Q24" s="42"/>
      <c r="R24" s="42"/>
      <c r="S24" s="40"/>
      <c r="T24" s="40"/>
    </row>
    <row r="25" customFormat="false" ht="25.5" hidden="false" customHeight="true" outlineLevel="0" collapsed="false">
      <c r="A25" s="28" t="s">
        <v>343</v>
      </c>
      <c r="B25" s="101" t="n">
        <v>793</v>
      </c>
      <c r="C25" s="102" t="s">
        <v>12</v>
      </c>
      <c r="D25" s="102" t="s">
        <v>26</v>
      </c>
      <c r="E25" s="102" t="s">
        <v>344</v>
      </c>
      <c r="F25" s="102"/>
      <c r="G25" s="100" t="n">
        <f aca="false">G26</f>
        <v>641310.48</v>
      </c>
      <c r="H25" s="100" t="n">
        <f aca="false">H26</f>
        <v>0</v>
      </c>
      <c r="I25" s="100" t="n">
        <f aca="false">I26</f>
        <v>0</v>
      </c>
      <c r="J25" s="114"/>
      <c r="K25" s="42"/>
      <c r="L25" s="42"/>
      <c r="M25" s="42"/>
      <c r="N25" s="42"/>
      <c r="O25" s="42"/>
      <c r="P25" s="42"/>
      <c r="Q25" s="42"/>
      <c r="R25" s="42"/>
      <c r="S25" s="40"/>
      <c r="T25" s="40"/>
    </row>
    <row r="26" customFormat="false" ht="18.75" hidden="false" customHeight="true" outlineLevel="0" collapsed="false">
      <c r="A26" s="28" t="s">
        <v>169</v>
      </c>
      <c r="B26" s="101" t="n">
        <v>793</v>
      </c>
      <c r="C26" s="102" t="s">
        <v>12</v>
      </c>
      <c r="D26" s="102" t="s">
        <v>26</v>
      </c>
      <c r="E26" s="102" t="s">
        <v>344</v>
      </c>
      <c r="F26" s="102" t="s">
        <v>170</v>
      </c>
      <c r="G26" s="100" t="n">
        <f aca="false">G27</f>
        <v>641310.48</v>
      </c>
      <c r="H26" s="100" t="n">
        <f aca="false">H27</f>
        <v>0</v>
      </c>
      <c r="I26" s="100" t="n">
        <f aca="false">I27</f>
        <v>0</v>
      </c>
      <c r="J26" s="114"/>
      <c r="K26" s="42"/>
      <c r="L26" s="42"/>
      <c r="M26" s="42"/>
      <c r="N26" s="42"/>
      <c r="O26" s="42"/>
      <c r="P26" s="42"/>
      <c r="Q26" s="42"/>
      <c r="R26" s="42"/>
      <c r="S26" s="40"/>
      <c r="T26" s="40"/>
    </row>
    <row r="27" customFormat="false" ht="19.5" hidden="false" customHeight="true" outlineLevel="0" collapsed="false">
      <c r="A27" s="28" t="s">
        <v>329</v>
      </c>
      <c r="B27" s="101" t="n">
        <v>793</v>
      </c>
      <c r="C27" s="102" t="s">
        <v>12</v>
      </c>
      <c r="D27" s="102" t="s">
        <v>26</v>
      </c>
      <c r="E27" s="102" t="s">
        <v>344</v>
      </c>
      <c r="F27" s="102" t="s">
        <v>330</v>
      </c>
      <c r="G27" s="100" t="n">
        <f aca="false">'прил4.'!G463</f>
        <v>641310.48</v>
      </c>
      <c r="H27" s="100" t="n">
        <f aca="false">'прил4.'!H463</f>
        <v>0</v>
      </c>
      <c r="I27" s="100" t="n">
        <f aca="false">'прил4.'!I463</f>
        <v>0</v>
      </c>
      <c r="J27" s="114"/>
      <c r="K27" s="42"/>
      <c r="L27" s="42"/>
      <c r="M27" s="42"/>
      <c r="N27" s="42"/>
      <c r="O27" s="42"/>
      <c r="P27" s="42"/>
      <c r="Q27" s="42"/>
      <c r="R27" s="42"/>
      <c r="S27" s="40"/>
      <c r="T27" s="40"/>
    </row>
    <row r="28" customFormat="false" ht="31.5" hidden="false" customHeight="true" outlineLevel="0" collapsed="false">
      <c r="A28" s="28" t="s">
        <v>337</v>
      </c>
      <c r="B28" s="101" t="n">
        <v>793</v>
      </c>
      <c r="C28" s="102" t="s">
        <v>12</v>
      </c>
      <c r="D28" s="102" t="s">
        <v>26</v>
      </c>
      <c r="E28" s="102" t="s">
        <v>338</v>
      </c>
      <c r="F28" s="102"/>
      <c r="G28" s="91" t="n">
        <f aca="false">G29</f>
        <v>35000</v>
      </c>
      <c r="H28" s="91" t="n">
        <f aca="false">H29</f>
        <v>35000</v>
      </c>
      <c r="I28" s="91" t="n">
        <f aca="false">I29</f>
        <v>35000</v>
      </c>
      <c r="J28" s="103" t="n">
        <v>50000</v>
      </c>
    </row>
    <row r="29" customFormat="false" ht="25.5" hidden="false" customHeight="true" outlineLevel="0" collapsed="false">
      <c r="A29" s="28" t="s">
        <v>169</v>
      </c>
      <c r="B29" s="101" t="n">
        <v>793</v>
      </c>
      <c r="C29" s="102" t="s">
        <v>12</v>
      </c>
      <c r="D29" s="102" t="s">
        <v>26</v>
      </c>
      <c r="E29" s="102" t="s">
        <v>338</v>
      </c>
      <c r="F29" s="102" t="s">
        <v>170</v>
      </c>
      <c r="G29" s="91" t="n">
        <f aca="false">G30</f>
        <v>35000</v>
      </c>
      <c r="H29" s="91" t="n">
        <f aca="false">H30</f>
        <v>35000</v>
      </c>
      <c r="I29" s="91" t="n">
        <f aca="false">I30</f>
        <v>35000</v>
      </c>
    </row>
    <row r="30" customFormat="false" ht="25.5" hidden="false" customHeight="true" outlineLevel="0" collapsed="false">
      <c r="A30" s="28" t="s">
        <v>171</v>
      </c>
      <c r="B30" s="101" t="n">
        <v>793</v>
      </c>
      <c r="C30" s="102" t="s">
        <v>12</v>
      </c>
      <c r="D30" s="102" t="s">
        <v>26</v>
      </c>
      <c r="E30" s="102" t="s">
        <v>338</v>
      </c>
      <c r="F30" s="102" t="s">
        <v>172</v>
      </c>
      <c r="G30" s="91" t="n">
        <f aca="false">'прил4.'!G454</f>
        <v>35000</v>
      </c>
      <c r="H30" s="91" t="n">
        <f aca="false">'прил4.'!H454</f>
        <v>35000</v>
      </c>
      <c r="I30" s="91" t="n">
        <f aca="false">'прил4.'!I454</f>
        <v>35000</v>
      </c>
    </row>
    <row r="31" customFormat="false" ht="25.5" hidden="true" customHeight="true" outlineLevel="0" collapsed="false">
      <c r="A31" s="28" t="s">
        <v>339</v>
      </c>
      <c r="B31" s="101" t="n">
        <v>793</v>
      </c>
      <c r="C31" s="102" t="s">
        <v>12</v>
      </c>
      <c r="D31" s="102" t="s">
        <v>26</v>
      </c>
      <c r="E31" s="102" t="s">
        <v>340</v>
      </c>
      <c r="F31" s="102"/>
      <c r="G31" s="100" t="n">
        <f aca="false">G32</f>
        <v>0</v>
      </c>
      <c r="H31" s="100" t="n">
        <f aca="false">H32</f>
        <v>0</v>
      </c>
      <c r="I31" s="100" t="n">
        <f aca="false">I32</f>
        <v>0</v>
      </c>
    </row>
    <row r="32" customFormat="false" ht="25.5" hidden="true" customHeight="true" outlineLevel="0" collapsed="false">
      <c r="A32" s="28" t="s">
        <v>305</v>
      </c>
      <c r="B32" s="101" t="n">
        <v>793</v>
      </c>
      <c r="C32" s="102" t="s">
        <v>12</v>
      </c>
      <c r="D32" s="102" t="s">
        <v>26</v>
      </c>
      <c r="E32" s="102" t="s">
        <v>340</v>
      </c>
      <c r="F32" s="102" t="s">
        <v>110</v>
      </c>
      <c r="G32" s="100" t="n">
        <f aca="false">G33</f>
        <v>0</v>
      </c>
      <c r="H32" s="100" t="n">
        <f aca="false">H33</f>
        <v>0</v>
      </c>
      <c r="I32" s="100" t="n">
        <f aca="false">I33</f>
        <v>0</v>
      </c>
    </row>
    <row r="33" customFormat="false" ht="32.25" hidden="true" customHeight="true" outlineLevel="0" collapsed="false">
      <c r="A33" s="28" t="s">
        <v>111</v>
      </c>
      <c r="B33" s="101" t="n">
        <v>793</v>
      </c>
      <c r="C33" s="102" t="s">
        <v>12</v>
      </c>
      <c r="D33" s="102" t="s">
        <v>26</v>
      </c>
      <c r="E33" s="102" t="s">
        <v>340</v>
      </c>
      <c r="F33" s="102" t="s">
        <v>112</v>
      </c>
      <c r="G33" s="100" t="n">
        <f aca="false">'прил4.'!G457</f>
        <v>0</v>
      </c>
      <c r="H33" s="100" t="n">
        <f aca="false">'прил4.'!H457</f>
        <v>0</v>
      </c>
      <c r="I33" s="100" t="n">
        <f aca="false">'прил4.'!I457</f>
        <v>0</v>
      </c>
    </row>
    <row r="34" s="242" customFormat="true" ht="38.25" hidden="false" customHeight="false" outlineLevel="0" collapsed="false">
      <c r="A34" s="237" t="s">
        <v>164</v>
      </c>
      <c r="B34" s="209" t="n">
        <v>763</v>
      </c>
      <c r="C34" s="210" t="s">
        <v>12</v>
      </c>
      <c r="D34" s="210" t="s">
        <v>18</v>
      </c>
      <c r="E34" s="210" t="s">
        <v>165</v>
      </c>
      <c r="F34" s="245"/>
      <c r="G34" s="131" t="n">
        <f aca="false">G35+G38+G43+G48+G51</f>
        <v>24437197</v>
      </c>
      <c r="H34" s="131" t="n">
        <f aca="false">H35+H38+H43+H48+H51</f>
        <v>23635924</v>
      </c>
      <c r="I34" s="131" t="n">
        <f aca="false">I35+I38+I43+I48+I51</f>
        <v>23836638</v>
      </c>
      <c r="J34" s="241" t="n">
        <v>9155959</v>
      </c>
      <c r="L34" s="241" t="n">
        <f aca="false">G34+H34+I34-G38-H38-I38</f>
        <v>9205837</v>
      </c>
      <c r="P34" s="241"/>
      <c r="Q34" s="241"/>
      <c r="R34" s="241"/>
      <c r="S34" s="241"/>
      <c r="T34" s="241" t="n">
        <f aca="false">'прил4.'!G132+'прил4.'!G139+'прил4.'!G150</f>
        <v>24437197</v>
      </c>
      <c r="U34" s="241" t="n">
        <f aca="false">T34-G34</f>
        <v>0</v>
      </c>
    </row>
    <row r="35" s="12" customFormat="true" ht="50.25" hidden="false" customHeight="true" outlineLevel="0" collapsed="false">
      <c r="A35" s="88" t="s">
        <v>173</v>
      </c>
      <c r="B35" s="89" t="n">
        <v>757</v>
      </c>
      <c r="C35" s="90" t="s">
        <v>38</v>
      </c>
      <c r="D35" s="90" t="s">
        <v>12</v>
      </c>
      <c r="E35" s="90" t="s">
        <v>174</v>
      </c>
      <c r="F35" s="90"/>
      <c r="G35" s="91" t="n">
        <f aca="false">G36</f>
        <v>1000000</v>
      </c>
      <c r="H35" s="91" t="n">
        <f aca="false">H36</f>
        <v>0</v>
      </c>
      <c r="I35" s="91" t="n">
        <f aca="false">I36</f>
        <v>0</v>
      </c>
      <c r="J35" s="92"/>
      <c r="K35" s="49"/>
      <c r="L35" s="49"/>
      <c r="M35" s="49"/>
      <c r="N35" s="49"/>
      <c r="O35" s="49"/>
      <c r="P35" s="49"/>
      <c r="Q35" s="49"/>
      <c r="R35" s="49"/>
    </row>
    <row r="36" s="12" customFormat="true" ht="30.75" hidden="false" customHeight="true" outlineLevel="0" collapsed="false">
      <c r="A36" s="28" t="s">
        <v>109</v>
      </c>
      <c r="B36" s="89" t="n">
        <v>757</v>
      </c>
      <c r="C36" s="90" t="s">
        <v>38</v>
      </c>
      <c r="D36" s="90" t="s">
        <v>12</v>
      </c>
      <c r="E36" s="90" t="s">
        <v>174</v>
      </c>
      <c r="F36" s="90" t="s">
        <v>110</v>
      </c>
      <c r="G36" s="91" t="n">
        <f aca="false">G37</f>
        <v>1000000</v>
      </c>
      <c r="H36" s="91" t="n">
        <f aca="false">H37</f>
        <v>0</v>
      </c>
      <c r="I36" s="91" t="n">
        <f aca="false">I37</f>
        <v>0</v>
      </c>
      <c r="J36" s="92"/>
      <c r="K36" s="49"/>
      <c r="L36" s="49"/>
      <c r="M36" s="49"/>
      <c r="N36" s="49"/>
      <c r="O36" s="49"/>
      <c r="P36" s="49"/>
      <c r="Q36" s="49"/>
      <c r="R36" s="49"/>
    </row>
    <row r="37" s="12" customFormat="true" ht="30.75" hidden="false" customHeight="true" outlineLevel="0" collapsed="false">
      <c r="A37" s="28" t="s">
        <v>111</v>
      </c>
      <c r="B37" s="89" t="n">
        <v>757</v>
      </c>
      <c r="C37" s="90" t="s">
        <v>38</v>
      </c>
      <c r="D37" s="90" t="s">
        <v>12</v>
      </c>
      <c r="E37" s="90" t="s">
        <v>174</v>
      </c>
      <c r="F37" s="90" t="s">
        <v>112</v>
      </c>
      <c r="G37" s="91" t="n">
        <f aca="false">'прил4.'!G147</f>
        <v>1000000</v>
      </c>
      <c r="H37" s="91" t="n">
        <v>0</v>
      </c>
      <c r="I37" s="91" t="n">
        <v>0</v>
      </c>
      <c r="J37" s="92" t="e">
        <f aca="false">G37+#REF!</f>
        <v>#REF!</v>
      </c>
      <c r="K37" s="49"/>
      <c r="L37" s="49"/>
      <c r="M37" s="49"/>
      <c r="N37" s="49"/>
      <c r="O37" s="49"/>
      <c r="P37" s="49"/>
      <c r="Q37" s="49"/>
      <c r="R37" s="49"/>
    </row>
    <row r="38" s="135" customFormat="true" ht="27" hidden="false" customHeight="true" outlineLevel="0" collapsed="false">
      <c r="A38" s="28" t="s">
        <v>144</v>
      </c>
      <c r="B38" s="101" t="n">
        <v>763</v>
      </c>
      <c r="C38" s="102" t="s">
        <v>12</v>
      </c>
      <c r="D38" s="102" t="s">
        <v>18</v>
      </c>
      <c r="E38" s="102" t="s">
        <v>166</v>
      </c>
      <c r="F38" s="169"/>
      <c r="G38" s="91" t="n">
        <f aca="false">G39+G41</f>
        <v>20701918</v>
      </c>
      <c r="H38" s="91" t="n">
        <f aca="false">H39+H41</f>
        <v>20900645</v>
      </c>
      <c r="I38" s="91" t="n">
        <f aca="false">I39+I41</f>
        <v>21101359</v>
      </c>
      <c r="J38" s="243" t="n">
        <v>567396</v>
      </c>
      <c r="P38" s="243"/>
      <c r="Q38" s="243"/>
      <c r="R38" s="243"/>
      <c r="S38" s="243"/>
      <c r="T38" s="243"/>
    </row>
    <row r="39" customFormat="false" ht="60.75" hidden="false" customHeight="true" outlineLevel="0" collapsed="false">
      <c r="A39" s="28" t="s">
        <v>146</v>
      </c>
      <c r="B39" s="101" t="n">
        <v>763</v>
      </c>
      <c r="C39" s="102" t="s">
        <v>12</v>
      </c>
      <c r="D39" s="102" t="s">
        <v>18</v>
      </c>
      <c r="E39" s="102" t="s">
        <v>166</v>
      </c>
      <c r="F39" s="102" t="s">
        <v>147</v>
      </c>
      <c r="G39" s="91" t="n">
        <f aca="false">SUM(G40)</f>
        <v>19953710</v>
      </c>
      <c r="H39" s="91" t="n">
        <f aca="false">SUM(H40)</f>
        <v>20152437</v>
      </c>
      <c r="I39" s="91" t="n">
        <f aca="false">SUM(I40)</f>
        <v>20353151</v>
      </c>
      <c r="J39" s="103" t="n">
        <v>15000</v>
      </c>
    </row>
    <row r="40" customFormat="false" ht="25.5" hidden="false" customHeight="false" outlineLevel="0" collapsed="false">
      <c r="A40" s="28" t="s">
        <v>148</v>
      </c>
      <c r="B40" s="101" t="n">
        <v>763</v>
      </c>
      <c r="C40" s="102" t="s">
        <v>12</v>
      </c>
      <c r="D40" s="102" t="s">
        <v>18</v>
      </c>
      <c r="E40" s="102" t="s">
        <v>166</v>
      </c>
      <c r="F40" s="102" t="s">
        <v>149</v>
      </c>
      <c r="G40" s="91" t="n">
        <f aca="false">'прил4.'!G135</f>
        <v>19953710</v>
      </c>
      <c r="H40" s="91" t="n">
        <f aca="false">'прил4.'!AH135+'прил4.'!H135</f>
        <v>20152437</v>
      </c>
      <c r="I40" s="91" t="n">
        <f aca="false">'прил4.'!AI135+'прил4.'!I135</f>
        <v>20353151</v>
      </c>
      <c r="J40" s="103" t="n">
        <v>200000</v>
      </c>
    </row>
    <row r="41" customFormat="false" ht="25.5" hidden="false" customHeight="false" outlineLevel="0" collapsed="false">
      <c r="A41" s="28" t="s">
        <v>109</v>
      </c>
      <c r="B41" s="101" t="n">
        <v>763</v>
      </c>
      <c r="C41" s="102" t="s">
        <v>12</v>
      </c>
      <c r="D41" s="102" t="s">
        <v>18</v>
      </c>
      <c r="E41" s="102" t="s">
        <v>166</v>
      </c>
      <c r="F41" s="102" t="s">
        <v>110</v>
      </c>
      <c r="G41" s="91" t="n">
        <f aca="false">SUM(G42)</f>
        <v>748208</v>
      </c>
      <c r="H41" s="91" t="n">
        <f aca="false">SUM(H42)</f>
        <v>748208</v>
      </c>
      <c r="I41" s="91" t="n">
        <f aca="false">SUM(I42)</f>
        <v>748208</v>
      </c>
      <c r="J41" s="103" t="n">
        <v>200000</v>
      </c>
    </row>
    <row r="42" customFormat="false" ht="25.5" hidden="false" customHeight="false" outlineLevel="0" collapsed="false">
      <c r="A42" s="28" t="s">
        <v>111</v>
      </c>
      <c r="B42" s="101" t="n">
        <v>763</v>
      </c>
      <c r="C42" s="102" t="s">
        <v>12</v>
      </c>
      <c r="D42" s="102" t="s">
        <v>18</v>
      </c>
      <c r="E42" s="102" t="s">
        <v>166</v>
      </c>
      <c r="F42" s="102" t="s">
        <v>112</v>
      </c>
      <c r="G42" s="91" t="n">
        <f aca="false">'прил4.'!G137</f>
        <v>748208</v>
      </c>
      <c r="H42" s="91" t="n">
        <f aca="false">'прил4.'!AH137+'прил4.'!H137</f>
        <v>748208</v>
      </c>
      <c r="I42" s="91" t="n">
        <f aca="false">'прил4.'!AI137+'прил4.'!I137</f>
        <v>748208</v>
      </c>
      <c r="J42" s="103" t="n">
        <v>210000</v>
      </c>
    </row>
    <row r="43" customFormat="false" ht="33.75" hidden="false" customHeight="true" outlineLevel="0" collapsed="false">
      <c r="A43" s="28" t="s">
        <v>534</v>
      </c>
      <c r="B43" s="101" t="n">
        <v>763</v>
      </c>
      <c r="C43" s="102" t="s">
        <v>12</v>
      </c>
      <c r="D43" s="102" t="s">
        <v>26</v>
      </c>
      <c r="E43" s="102" t="s">
        <v>168</v>
      </c>
      <c r="F43" s="102"/>
      <c r="G43" s="91" t="n">
        <f aca="false">G44+G46</f>
        <v>1665279</v>
      </c>
      <c r="H43" s="91" t="n">
        <f aca="false">H44+H46</f>
        <v>1665279</v>
      </c>
      <c r="I43" s="91" t="n">
        <f aca="false">I44+I46</f>
        <v>1665279</v>
      </c>
      <c r="J43" s="91" t="n">
        <f aca="false">J44+J46</f>
        <v>0</v>
      </c>
      <c r="K43" s="91" t="n">
        <f aca="false">K44+K46</f>
        <v>0</v>
      </c>
      <c r="L43" s="91" t="n">
        <f aca="false">L44+L46</f>
        <v>0</v>
      </c>
      <c r="M43" s="91" t="n">
        <f aca="false">M44+M46</f>
        <v>0</v>
      </c>
      <c r="N43" s="91" t="n">
        <f aca="false">N44+N46</f>
        <v>0</v>
      </c>
      <c r="O43" s="91" t="n">
        <f aca="false">O44+O46</f>
        <v>0</v>
      </c>
      <c r="P43" s="91" t="n">
        <f aca="false">P44+P46</f>
        <v>0</v>
      </c>
      <c r="Q43" s="91" t="n">
        <f aca="false">Q44+Q46</f>
        <v>0</v>
      </c>
      <c r="R43" s="91" t="n">
        <f aca="false">R44+R46</f>
        <v>0</v>
      </c>
      <c r="S43" s="91" t="n">
        <f aca="false">S44+S46</f>
        <v>0</v>
      </c>
      <c r="T43" s="91" t="n">
        <f aca="false">T44+T46</f>
        <v>0</v>
      </c>
      <c r="U43" s="91" t="n">
        <f aca="false">U44+U46</f>
        <v>0</v>
      </c>
    </row>
    <row r="44" customFormat="false" ht="27.75" hidden="false" customHeight="true" outlineLevel="0" collapsed="false">
      <c r="A44" s="28" t="s">
        <v>109</v>
      </c>
      <c r="B44" s="101" t="n">
        <v>763</v>
      </c>
      <c r="C44" s="102" t="s">
        <v>12</v>
      </c>
      <c r="D44" s="102" t="s">
        <v>26</v>
      </c>
      <c r="E44" s="102" t="s">
        <v>168</v>
      </c>
      <c r="F44" s="102" t="s">
        <v>110</v>
      </c>
      <c r="G44" s="91" t="n">
        <f aca="false">G45</f>
        <v>1606119</v>
      </c>
      <c r="H44" s="91" t="n">
        <f aca="false">H45</f>
        <v>1606119</v>
      </c>
      <c r="I44" s="91" t="n">
        <f aca="false">I45</f>
        <v>1606119</v>
      </c>
    </row>
    <row r="45" customFormat="false" ht="28.5" hidden="false" customHeight="true" outlineLevel="0" collapsed="false">
      <c r="A45" s="28" t="s">
        <v>111</v>
      </c>
      <c r="B45" s="101" t="n">
        <v>763</v>
      </c>
      <c r="C45" s="102" t="s">
        <v>12</v>
      </c>
      <c r="D45" s="102" t="s">
        <v>26</v>
      </c>
      <c r="E45" s="102" t="s">
        <v>168</v>
      </c>
      <c r="F45" s="102" t="s">
        <v>112</v>
      </c>
      <c r="G45" s="91" t="n">
        <f aca="false">'прил4.'!G142</f>
        <v>1606119</v>
      </c>
      <c r="H45" s="91" t="n">
        <f aca="false">'прил4.'!AH142+'прил4.'!H142</f>
        <v>1606119</v>
      </c>
      <c r="I45" s="91" t="n">
        <f aca="false">'прил4.'!AI142+'прил4.'!I142</f>
        <v>1606119</v>
      </c>
    </row>
    <row r="46" customFormat="false" ht="22.5" hidden="false" customHeight="true" outlineLevel="0" collapsed="false">
      <c r="A46" s="28" t="s">
        <v>169</v>
      </c>
      <c r="B46" s="101" t="n">
        <v>763</v>
      </c>
      <c r="C46" s="102" t="s">
        <v>12</v>
      </c>
      <c r="D46" s="102" t="s">
        <v>26</v>
      </c>
      <c r="E46" s="102" t="s">
        <v>168</v>
      </c>
      <c r="F46" s="102" t="s">
        <v>170</v>
      </c>
      <c r="G46" s="91" t="n">
        <f aca="false">G47</f>
        <v>59160</v>
      </c>
      <c r="H46" s="100" t="n">
        <f aca="false">H47</f>
        <v>59160</v>
      </c>
      <c r="I46" s="100" t="n">
        <f aca="false">I47</f>
        <v>59160</v>
      </c>
      <c r="J46" s="100" t="n">
        <f aca="false">J47</f>
        <v>0</v>
      </c>
      <c r="K46" s="100" t="n">
        <f aca="false">K47</f>
        <v>0</v>
      </c>
      <c r="L46" s="100" t="n">
        <f aca="false">L47</f>
        <v>0</v>
      </c>
      <c r="M46" s="100" t="n">
        <f aca="false">M47</f>
        <v>0</v>
      </c>
      <c r="N46" s="100" t="n">
        <f aca="false">N47</f>
        <v>0</v>
      </c>
      <c r="O46" s="100" t="n">
        <f aca="false">O47</f>
        <v>0</v>
      </c>
      <c r="P46" s="100" t="n">
        <f aca="false">P47</f>
        <v>0</v>
      </c>
      <c r="Q46" s="100" t="n">
        <f aca="false">Q47</f>
        <v>0</v>
      </c>
      <c r="R46" s="100" t="n">
        <f aca="false">R47</f>
        <v>0</v>
      </c>
      <c r="S46" s="100" t="n">
        <f aca="false">S47</f>
        <v>0</v>
      </c>
      <c r="T46" s="100" t="n">
        <f aca="false">T47</f>
        <v>0</v>
      </c>
      <c r="U46" s="100" t="n">
        <f aca="false">U47</f>
        <v>0</v>
      </c>
    </row>
    <row r="47" customFormat="false" ht="21" hidden="false" customHeight="true" outlineLevel="0" collapsed="false">
      <c r="A47" s="28" t="s">
        <v>171</v>
      </c>
      <c r="B47" s="101" t="n">
        <v>763</v>
      </c>
      <c r="C47" s="102" t="s">
        <v>12</v>
      </c>
      <c r="D47" s="102" t="s">
        <v>26</v>
      </c>
      <c r="E47" s="102" t="s">
        <v>168</v>
      </c>
      <c r="F47" s="102" t="s">
        <v>172</v>
      </c>
      <c r="G47" s="91" t="n">
        <f aca="false">'прил4.'!G144</f>
        <v>59160</v>
      </c>
      <c r="H47" s="100" t="n">
        <f aca="false">'прил4.'!H144</f>
        <v>59160</v>
      </c>
      <c r="I47" s="100" t="n">
        <f aca="false">'прил4.'!I144</f>
        <v>59160</v>
      </c>
    </row>
    <row r="48" customFormat="false" ht="114.75" hidden="false" customHeight="true" outlineLevel="0" collapsed="false">
      <c r="A48" s="28" t="s">
        <v>175</v>
      </c>
      <c r="B48" s="101" t="n">
        <v>763</v>
      </c>
      <c r="C48" s="102" t="s">
        <v>18</v>
      </c>
      <c r="D48" s="102" t="s">
        <v>41</v>
      </c>
      <c r="E48" s="102" t="s">
        <v>176</v>
      </c>
      <c r="F48" s="102"/>
      <c r="G48" s="91" t="n">
        <f aca="false">G49</f>
        <v>800000</v>
      </c>
      <c r="H48" s="91" t="n">
        <f aca="false">H49</f>
        <v>800000</v>
      </c>
      <c r="I48" s="91" t="n">
        <f aca="false">I49</f>
        <v>800000</v>
      </c>
    </row>
    <row r="49" customFormat="false" ht="25.5" hidden="false" customHeight="false" outlineLevel="0" collapsed="false">
      <c r="A49" s="28" t="s">
        <v>109</v>
      </c>
      <c r="B49" s="101" t="n">
        <v>763</v>
      </c>
      <c r="C49" s="102" t="s">
        <v>18</v>
      </c>
      <c r="D49" s="102" t="s">
        <v>41</v>
      </c>
      <c r="E49" s="102" t="s">
        <v>176</v>
      </c>
      <c r="F49" s="102" t="s">
        <v>110</v>
      </c>
      <c r="G49" s="91" t="n">
        <f aca="false">SUM(G50)</f>
        <v>800000</v>
      </c>
      <c r="H49" s="91" t="n">
        <f aca="false">SUM(H50)</f>
        <v>800000</v>
      </c>
      <c r="I49" s="91" t="n">
        <f aca="false">SUM(I50)</f>
        <v>800000</v>
      </c>
    </row>
    <row r="50" customFormat="false" ht="33" hidden="false" customHeight="true" outlineLevel="0" collapsed="false">
      <c r="A50" s="28" t="s">
        <v>111</v>
      </c>
      <c r="B50" s="101" t="n">
        <v>763</v>
      </c>
      <c r="C50" s="102" t="s">
        <v>18</v>
      </c>
      <c r="D50" s="102" t="s">
        <v>41</v>
      </c>
      <c r="E50" s="102" t="s">
        <v>176</v>
      </c>
      <c r="F50" s="102" t="s">
        <v>112</v>
      </c>
      <c r="G50" s="91" t="n">
        <f aca="false">'прил4.'!G153</f>
        <v>800000</v>
      </c>
      <c r="H50" s="91" t="n">
        <f aca="false">'прил4.'!AH153+'прил4.'!H153</f>
        <v>800000</v>
      </c>
      <c r="I50" s="91" t="n">
        <f aca="false">'прил4.'!AI153+'прил4.'!I153</f>
        <v>800000</v>
      </c>
    </row>
    <row r="51" customFormat="false" ht="94.5" hidden="false" customHeight="true" outlineLevel="0" collapsed="false">
      <c r="A51" s="93" t="s">
        <v>177</v>
      </c>
      <c r="B51" s="101" t="n">
        <v>763</v>
      </c>
      <c r="C51" s="102" t="s">
        <v>18</v>
      </c>
      <c r="D51" s="102" t="s">
        <v>41</v>
      </c>
      <c r="E51" s="102" t="s">
        <v>178</v>
      </c>
      <c r="F51" s="102"/>
      <c r="G51" s="91" t="n">
        <f aca="false">G52</f>
        <v>270000</v>
      </c>
      <c r="H51" s="91" t="n">
        <f aca="false">H52</f>
        <v>270000</v>
      </c>
      <c r="I51" s="91" t="n">
        <f aca="false">I52</f>
        <v>270000</v>
      </c>
    </row>
    <row r="52" customFormat="false" ht="30.75" hidden="false" customHeight="true" outlineLevel="0" collapsed="false">
      <c r="A52" s="28" t="s">
        <v>109</v>
      </c>
      <c r="B52" s="101" t="n">
        <v>763</v>
      </c>
      <c r="C52" s="102" t="s">
        <v>18</v>
      </c>
      <c r="D52" s="102" t="s">
        <v>41</v>
      </c>
      <c r="E52" s="102" t="s">
        <v>178</v>
      </c>
      <c r="F52" s="102" t="s">
        <v>110</v>
      </c>
      <c r="G52" s="91" t="n">
        <f aca="false">SUM(G53)</f>
        <v>270000</v>
      </c>
      <c r="H52" s="91" t="n">
        <f aca="false">SUM(H53)</f>
        <v>270000</v>
      </c>
      <c r="I52" s="91" t="n">
        <f aca="false">SUM(I53)</f>
        <v>270000</v>
      </c>
    </row>
    <row r="53" customFormat="false" ht="25.5" hidden="false" customHeight="true" outlineLevel="0" collapsed="false">
      <c r="A53" s="28" t="s">
        <v>111</v>
      </c>
      <c r="B53" s="101" t="n">
        <v>763</v>
      </c>
      <c r="C53" s="102" t="s">
        <v>18</v>
      </c>
      <c r="D53" s="102" t="s">
        <v>41</v>
      </c>
      <c r="E53" s="102" t="s">
        <v>178</v>
      </c>
      <c r="F53" s="102" t="s">
        <v>112</v>
      </c>
      <c r="G53" s="91" t="n">
        <f aca="false">'прил4.'!G156</f>
        <v>270000</v>
      </c>
      <c r="H53" s="91" t="n">
        <f aca="false">'прил4.'!AH156+'прил4.'!H156</f>
        <v>270000</v>
      </c>
      <c r="I53" s="91" t="n">
        <f aca="false">'прил4.'!AI156+'прил4.'!I156</f>
        <v>270000</v>
      </c>
    </row>
    <row r="54" s="51" customFormat="true" ht="36" hidden="false" customHeight="true" outlineLevel="0" collapsed="false">
      <c r="A54" s="237" t="s">
        <v>443</v>
      </c>
      <c r="B54" s="209" t="n">
        <v>793</v>
      </c>
      <c r="C54" s="210" t="s">
        <v>33</v>
      </c>
      <c r="D54" s="210" t="s">
        <v>16</v>
      </c>
      <c r="E54" s="210" t="s">
        <v>444</v>
      </c>
      <c r="F54" s="210"/>
      <c r="G54" s="131" t="n">
        <f aca="false">G55+G58+G61+G64+G73+G67+G70</f>
        <v>457146472.64</v>
      </c>
      <c r="H54" s="131" t="n">
        <f aca="false">H55+H58+H61+H64+H73+H67+H70</f>
        <v>473042628.36</v>
      </c>
      <c r="I54" s="131" t="n">
        <f aca="false">I55+I58+I61+I64+I73+I67+I70</f>
        <v>400000</v>
      </c>
      <c r="J54" s="246" t="n">
        <v>100000</v>
      </c>
      <c r="P54" s="246"/>
      <c r="Q54" s="246"/>
      <c r="R54" s="246"/>
      <c r="S54" s="246"/>
      <c r="T54" s="246" t="e">
        <f aca="false">#REF!+#REF!+'прил4.'!G671</f>
        <v>#REF!</v>
      </c>
      <c r="U54" s="246" t="e">
        <f aca="false">T54-G54</f>
        <v>#REF!</v>
      </c>
    </row>
    <row r="55" customFormat="false" ht="42.75" hidden="false" customHeight="true" outlineLevel="0" collapsed="false">
      <c r="A55" s="212" t="s">
        <v>487</v>
      </c>
      <c r="B55" s="101" t="n">
        <v>793</v>
      </c>
      <c r="C55" s="102" t="s">
        <v>33</v>
      </c>
      <c r="D55" s="102" t="s">
        <v>16</v>
      </c>
      <c r="E55" s="102" t="s">
        <v>488</v>
      </c>
      <c r="F55" s="102"/>
      <c r="G55" s="100" t="n">
        <f aca="false">G56</f>
        <v>400000</v>
      </c>
      <c r="H55" s="100" t="n">
        <f aca="false">H56</f>
        <v>400000</v>
      </c>
      <c r="I55" s="100" t="n">
        <f aca="false">I56</f>
        <v>400000</v>
      </c>
      <c r="J55" s="40"/>
    </row>
    <row r="56" customFormat="false" ht="21" hidden="false" customHeight="true" outlineLevel="0" collapsed="false">
      <c r="A56" s="28" t="s">
        <v>154</v>
      </c>
      <c r="B56" s="101" t="n">
        <v>793</v>
      </c>
      <c r="C56" s="102" t="s">
        <v>33</v>
      </c>
      <c r="D56" s="102" t="s">
        <v>16</v>
      </c>
      <c r="E56" s="102" t="s">
        <v>488</v>
      </c>
      <c r="F56" s="102" t="s">
        <v>155</v>
      </c>
      <c r="G56" s="100" t="n">
        <f aca="false">G57</f>
        <v>400000</v>
      </c>
      <c r="H56" s="100" t="n">
        <f aca="false">H57</f>
        <v>400000</v>
      </c>
      <c r="I56" s="100" t="n">
        <f aca="false">I57</f>
        <v>400000</v>
      </c>
      <c r="J56" s="40"/>
    </row>
    <row r="57" customFormat="false" ht="30.75" hidden="false" customHeight="true" outlineLevel="0" collapsed="false">
      <c r="A57" s="28" t="s">
        <v>156</v>
      </c>
      <c r="B57" s="101" t="n">
        <v>793</v>
      </c>
      <c r="C57" s="102" t="s">
        <v>33</v>
      </c>
      <c r="D57" s="102" t="s">
        <v>16</v>
      </c>
      <c r="E57" s="102" t="s">
        <v>488</v>
      </c>
      <c r="F57" s="102" t="s">
        <v>157</v>
      </c>
      <c r="G57" s="100" t="n">
        <f aca="false">'прил4.'!G673</f>
        <v>400000</v>
      </c>
      <c r="H57" s="100" t="n">
        <f aca="false">'прил4.'!H673</f>
        <v>400000</v>
      </c>
      <c r="I57" s="100" t="n">
        <f aca="false">'прил4.'!I673</f>
        <v>400000</v>
      </c>
      <c r="J57" s="40"/>
    </row>
    <row r="58" customFormat="false" ht="62.25" hidden="false" customHeight="true" outlineLevel="0" collapsed="false">
      <c r="A58" s="115" t="s">
        <v>475</v>
      </c>
      <c r="B58" s="89" t="n">
        <v>793</v>
      </c>
      <c r="C58" s="90" t="s">
        <v>50</v>
      </c>
      <c r="D58" s="90" t="s">
        <v>14</v>
      </c>
      <c r="E58" s="90" t="s">
        <v>476</v>
      </c>
      <c r="F58" s="102"/>
      <c r="G58" s="100" t="n">
        <f aca="false">G59</f>
        <v>228140549</v>
      </c>
      <c r="H58" s="100" t="n">
        <f aca="false">H59</f>
        <v>239605367</v>
      </c>
      <c r="I58" s="100" t="n">
        <f aca="false">I59</f>
        <v>0</v>
      </c>
      <c r="J58" s="114"/>
      <c r="K58" s="42"/>
      <c r="L58" s="42"/>
      <c r="M58" s="42"/>
      <c r="N58" s="42"/>
      <c r="O58" s="42"/>
      <c r="P58" s="42"/>
      <c r="Q58" s="42"/>
      <c r="R58" s="42"/>
      <c r="S58" s="40"/>
      <c r="T58" s="40"/>
    </row>
    <row r="59" customFormat="false" ht="33.75" hidden="false" customHeight="true" outlineLevel="0" collapsed="false">
      <c r="A59" s="88" t="s">
        <v>387</v>
      </c>
      <c r="B59" s="89" t="n">
        <v>793</v>
      </c>
      <c r="C59" s="90" t="s">
        <v>50</v>
      </c>
      <c r="D59" s="90" t="s">
        <v>14</v>
      </c>
      <c r="E59" s="90" t="s">
        <v>476</v>
      </c>
      <c r="F59" s="102" t="s">
        <v>388</v>
      </c>
      <c r="G59" s="100" t="n">
        <f aca="false">G60</f>
        <v>228140549</v>
      </c>
      <c r="H59" s="100" t="n">
        <f aca="false">H60</f>
        <v>239605367</v>
      </c>
      <c r="I59" s="100" t="n">
        <f aca="false">I60</f>
        <v>0</v>
      </c>
      <c r="J59" s="114"/>
      <c r="K59" s="42"/>
      <c r="L59" s="42"/>
      <c r="M59" s="42"/>
      <c r="N59" s="42"/>
      <c r="O59" s="42"/>
      <c r="P59" s="42"/>
      <c r="Q59" s="42"/>
      <c r="R59" s="42"/>
      <c r="S59" s="40"/>
      <c r="T59" s="40"/>
    </row>
    <row r="60" customFormat="false" ht="27" hidden="false" customHeight="true" outlineLevel="0" collapsed="false">
      <c r="A60" s="88" t="s">
        <v>389</v>
      </c>
      <c r="B60" s="89" t="n">
        <v>793</v>
      </c>
      <c r="C60" s="90" t="s">
        <v>50</v>
      </c>
      <c r="D60" s="90" t="s">
        <v>14</v>
      </c>
      <c r="E60" s="90" t="s">
        <v>476</v>
      </c>
      <c r="F60" s="102" t="s">
        <v>390</v>
      </c>
      <c r="G60" s="100" t="n">
        <f aca="false">'прил4.'!G648</f>
        <v>228140549</v>
      </c>
      <c r="H60" s="91" t="n">
        <f aca="false">'прил4.'!H648</f>
        <v>239605367</v>
      </c>
      <c r="I60" s="91" t="n">
        <f aca="false">'прил4.'!I648</f>
        <v>0</v>
      </c>
      <c r="J60" s="114"/>
      <c r="K60" s="42"/>
      <c r="L60" s="42"/>
      <c r="M60" s="42"/>
      <c r="N60" s="42"/>
      <c r="O60" s="42"/>
      <c r="P60" s="42"/>
      <c r="Q60" s="42"/>
      <c r="R60" s="42"/>
      <c r="S60" s="40"/>
      <c r="T60" s="40"/>
    </row>
    <row r="61" customFormat="false" ht="42.75" hidden="true" customHeight="true" outlineLevel="0" collapsed="false">
      <c r="A61" s="115" t="s">
        <v>477</v>
      </c>
      <c r="B61" s="89" t="n">
        <v>793</v>
      </c>
      <c r="C61" s="90" t="s">
        <v>50</v>
      </c>
      <c r="D61" s="90" t="s">
        <v>14</v>
      </c>
      <c r="E61" s="90" t="s">
        <v>478</v>
      </c>
      <c r="F61" s="102"/>
      <c r="G61" s="100" t="n">
        <f aca="false">G62</f>
        <v>0</v>
      </c>
      <c r="H61" s="91" t="n">
        <f aca="false">H62</f>
        <v>0</v>
      </c>
      <c r="I61" s="91" t="n">
        <f aca="false">I62</f>
        <v>0</v>
      </c>
      <c r="J61" s="114"/>
      <c r="K61" s="42"/>
      <c r="L61" s="42"/>
      <c r="M61" s="42"/>
      <c r="N61" s="42"/>
      <c r="O61" s="42"/>
      <c r="P61" s="42"/>
      <c r="Q61" s="42"/>
      <c r="R61" s="42"/>
      <c r="S61" s="40"/>
      <c r="T61" s="40"/>
    </row>
    <row r="62" customFormat="false" ht="30" hidden="true" customHeight="true" outlineLevel="0" collapsed="false">
      <c r="A62" s="88" t="s">
        <v>387</v>
      </c>
      <c r="B62" s="89" t="n">
        <v>793</v>
      </c>
      <c r="C62" s="90" t="s">
        <v>50</v>
      </c>
      <c r="D62" s="90" t="s">
        <v>14</v>
      </c>
      <c r="E62" s="90" t="s">
        <v>478</v>
      </c>
      <c r="F62" s="102" t="s">
        <v>388</v>
      </c>
      <c r="G62" s="100" t="n">
        <f aca="false">G63</f>
        <v>0</v>
      </c>
      <c r="H62" s="91" t="n">
        <f aca="false">H63</f>
        <v>0</v>
      </c>
      <c r="I62" s="91" t="n">
        <f aca="false">I63</f>
        <v>0</v>
      </c>
      <c r="J62" s="114"/>
      <c r="K62" s="42"/>
      <c r="L62" s="42"/>
      <c r="M62" s="42"/>
      <c r="N62" s="42"/>
      <c r="O62" s="42"/>
      <c r="P62" s="42"/>
      <c r="Q62" s="42"/>
      <c r="R62" s="42"/>
      <c r="S62" s="40"/>
      <c r="T62" s="40"/>
    </row>
    <row r="63" customFormat="false" ht="22.5" hidden="true" customHeight="true" outlineLevel="0" collapsed="false">
      <c r="A63" s="88" t="s">
        <v>389</v>
      </c>
      <c r="B63" s="89" t="n">
        <v>793</v>
      </c>
      <c r="C63" s="90" t="s">
        <v>50</v>
      </c>
      <c r="D63" s="90" t="s">
        <v>14</v>
      </c>
      <c r="E63" s="90" t="s">
        <v>478</v>
      </c>
      <c r="F63" s="102" t="s">
        <v>390</v>
      </c>
      <c r="G63" s="100" t="n">
        <f aca="false">'прил4.'!G651</f>
        <v>0</v>
      </c>
      <c r="H63" s="91" t="n">
        <v>0</v>
      </c>
      <c r="I63" s="91" t="n">
        <v>0</v>
      </c>
      <c r="J63" s="114"/>
      <c r="K63" s="42"/>
      <c r="L63" s="42"/>
      <c r="M63" s="42"/>
      <c r="N63" s="42"/>
      <c r="O63" s="42"/>
      <c r="P63" s="42"/>
      <c r="Q63" s="42"/>
      <c r="R63" s="42"/>
      <c r="S63" s="40"/>
      <c r="T63" s="40"/>
    </row>
    <row r="64" customFormat="false" ht="62.25" hidden="false" customHeight="true" outlineLevel="0" collapsed="false">
      <c r="A64" s="115" t="s">
        <v>479</v>
      </c>
      <c r="B64" s="89" t="n">
        <v>793</v>
      </c>
      <c r="C64" s="90" t="s">
        <v>50</v>
      </c>
      <c r="D64" s="90" t="s">
        <v>14</v>
      </c>
      <c r="E64" s="90" t="s">
        <v>480</v>
      </c>
      <c r="F64" s="102"/>
      <c r="G64" s="100" t="n">
        <f aca="false">G65</f>
        <v>91064953.75</v>
      </c>
      <c r="H64" s="91" t="n">
        <f aca="false">H65</f>
        <v>95641261.36</v>
      </c>
      <c r="I64" s="91" t="n">
        <f aca="false">I65</f>
        <v>0</v>
      </c>
      <c r="J64" s="114"/>
      <c r="K64" s="42"/>
      <c r="L64" s="42"/>
      <c r="M64" s="42"/>
      <c r="N64" s="42"/>
      <c r="O64" s="42"/>
      <c r="P64" s="42"/>
      <c r="Q64" s="42"/>
      <c r="R64" s="42"/>
      <c r="S64" s="40"/>
      <c r="T64" s="40"/>
    </row>
    <row r="65" customFormat="false" ht="30" hidden="false" customHeight="true" outlineLevel="0" collapsed="false">
      <c r="A65" s="88" t="s">
        <v>387</v>
      </c>
      <c r="B65" s="89" t="n">
        <v>793</v>
      </c>
      <c r="C65" s="90" t="s">
        <v>50</v>
      </c>
      <c r="D65" s="90" t="s">
        <v>14</v>
      </c>
      <c r="E65" s="90" t="s">
        <v>480</v>
      </c>
      <c r="F65" s="102" t="s">
        <v>388</v>
      </c>
      <c r="G65" s="100" t="n">
        <f aca="false">G66</f>
        <v>91064953.75</v>
      </c>
      <c r="H65" s="91" t="n">
        <f aca="false">H66</f>
        <v>95641261.36</v>
      </c>
      <c r="I65" s="91" t="n">
        <f aca="false">I66</f>
        <v>0</v>
      </c>
      <c r="J65" s="114"/>
      <c r="K65" s="42"/>
      <c r="L65" s="42"/>
      <c r="M65" s="42"/>
      <c r="N65" s="42"/>
      <c r="O65" s="42"/>
      <c r="P65" s="42"/>
      <c r="Q65" s="42"/>
      <c r="R65" s="42"/>
      <c r="S65" s="40"/>
      <c r="T65" s="40"/>
    </row>
    <row r="66" customFormat="false" ht="23.25" hidden="false" customHeight="true" outlineLevel="0" collapsed="false">
      <c r="A66" s="88" t="s">
        <v>389</v>
      </c>
      <c r="B66" s="89" t="n">
        <v>793</v>
      </c>
      <c r="C66" s="90" t="s">
        <v>50</v>
      </c>
      <c r="D66" s="90" t="s">
        <v>14</v>
      </c>
      <c r="E66" s="90" t="s">
        <v>480</v>
      </c>
      <c r="F66" s="102" t="s">
        <v>390</v>
      </c>
      <c r="G66" s="100" t="n">
        <f aca="false">'прил4.'!G654</f>
        <v>91064953.75</v>
      </c>
      <c r="H66" s="91" t="n">
        <f aca="false">'прил4.'!H654</f>
        <v>95641261.36</v>
      </c>
      <c r="I66" s="91" t="n">
        <f aca="false">'прил4.'!I654</f>
        <v>0</v>
      </c>
      <c r="J66" s="114"/>
      <c r="K66" s="42"/>
      <c r="L66" s="42"/>
      <c r="M66" s="42"/>
      <c r="N66" s="42"/>
      <c r="O66" s="42"/>
      <c r="P66" s="42"/>
      <c r="Q66" s="42"/>
      <c r="R66" s="42"/>
      <c r="S66" s="40"/>
      <c r="T66" s="40"/>
    </row>
    <row r="67" customFormat="false" ht="90" hidden="false" customHeight="true" outlineLevel="0" collapsed="false">
      <c r="A67" s="115" t="s">
        <v>481</v>
      </c>
      <c r="B67" s="101" t="n">
        <v>793</v>
      </c>
      <c r="C67" s="90" t="s">
        <v>50</v>
      </c>
      <c r="D67" s="90" t="s">
        <v>14</v>
      </c>
      <c r="E67" s="102" t="s">
        <v>482</v>
      </c>
      <c r="F67" s="102"/>
      <c r="G67" s="100" t="n">
        <f aca="false">G68</f>
        <v>98199000</v>
      </c>
      <c r="H67" s="100" t="n">
        <f aca="false">H68</f>
        <v>98199000</v>
      </c>
      <c r="I67" s="100" t="n">
        <f aca="false">I68</f>
        <v>0</v>
      </c>
      <c r="J67" s="114"/>
      <c r="K67" s="42"/>
      <c r="L67" s="42"/>
      <c r="M67" s="42"/>
      <c r="N67" s="42"/>
      <c r="O67" s="42"/>
      <c r="P67" s="42"/>
      <c r="Q67" s="42"/>
      <c r="R67" s="42"/>
      <c r="S67" s="40"/>
      <c r="T67" s="40"/>
    </row>
    <row r="68" customFormat="false" ht="30" hidden="false" customHeight="true" outlineLevel="0" collapsed="false">
      <c r="A68" s="88" t="s">
        <v>387</v>
      </c>
      <c r="B68" s="101" t="n">
        <v>793</v>
      </c>
      <c r="C68" s="90" t="s">
        <v>50</v>
      </c>
      <c r="D68" s="90" t="s">
        <v>14</v>
      </c>
      <c r="E68" s="102" t="s">
        <v>482</v>
      </c>
      <c r="F68" s="102" t="s">
        <v>388</v>
      </c>
      <c r="G68" s="100" t="n">
        <f aca="false">G69</f>
        <v>98199000</v>
      </c>
      <c r="H68" s="100" t="n">
        <f aca="false">H69</f>
        <v>98199000</v>
      </c>
      <c r="I68" s="100" t="n">
        <f aca="false">I69</f>
        <v>0</v>
      </c>
      <c r="J68" s="114"/>
      <c r="K68" s="42"/>
      <c r="L68" s="42"/>
      <c r="M68" s="42"/>
      <c r="N68" s="42"/>
      <c r="O68" s="42"/>
      <c r="P68" s="42"/>
      <c r="Q68" s="42"/>
      <c r="R68" s="42"/>
      <c r="S68" s="40"/>
      <c r="T68" s="40"/>
    </row>
    <row r="69" customFormat="false" ht="21" hidden="false" customHeight="true" outlineLevel="0" collapsed="false">
      <c r="A69" s="88" t="s">
        <v>389</v>
      </c>
      <c r="B69" s="101" t="n">
        <v>793</v>
      </c>
      <c r="C69" s="90" t="s">
        <v>50</v>
      </c>
      <c r="D69" s="90" t="s">
        <v>14</v>
      </c>
      <c r="E69" s="102" t="s">
        <v>482</v>
      </c>
      <c r="F69" s="102" t="s">
        <v>390</v>
      </c>
      <c r="G69" s="100" t="n">
        <f aca="false">'прил4.'!G657</f>
        <v>98199000</v>
      </c>
      <c r="H69" s="100" t="n">
        <f aca="false">'прил4.'!H657</f>
        <v>98199000</v>
      </c>
      <c r="I69" s="100" t="n">
        <f aca="false">'прил4.'!I657</f>
        <v>0</v>
      </c>
      <c r="J69" s="114"/>
      <c r="K69" s="42"/>
      <c r="L69" s="42"/>
      <c r="M69" s="42"/>
      <c r="N69" s="42"/>
      <c r="O69" s="42"/>
      <c r="P69" s="42"/>
      <c r="Q69" s="42"/>
      <c r="R69" s="42"/>
      <c r="S69" s="40"/>
      <c r="T69" s="40"/>
    </row>
    <row r="70" customFormat="false" ht="92.25" hidden="false" customHeight="true" outlineLevel="0" collapsed="false">
      <c r="A70" s="115" t="s">
        <v>483</v>
      </c>
      <c r="B70" s="101" t="n">
        <v>793</v>
      </c>
      <c r="C70" s="90" t="s">
        <v>50</v>
      </c>
      <c r="D70" s="90" t="s">
        <v>14</v>
      </c>
      <c r="E70" s="102" t="s">
        <v>484</v>
      </c>
      <c r="F70" s="102"/>
      <c r="G70" s="100" t="n">
        <f aca="false">G71</f>
        <v>39197000</v>
      </c>
      <c r="H70" s="100" t="n">
        <f aca="false">H71</f>
        <v>39197000</v>
      </c>
      <c r="I70" s="100" t="n">
        <f aca="false">I71</f>
        <v>0</v>
      </c>
      <c r="J70" s="114"/>
      <c r="K70" s="42"/>
      <c r="L70" s="42"/>
      <c r="M70" s="42"/>
      <c r="N70" s="42"/>
      <c r="O70" s="42"/>
      <c r="P70" s="42"/>
      <c r="Q70" s="42"/>
      <c r="R70" s="42"/>
      <c r="S70" s="40"/>
      <c r="T70" s="40"/>
    </row>
    <row r="71" customFormat="false" ht="30" hidden="false" customHeight="true" outlineLevel="0" collapsed="false">
      <c r="A71" s="88" t="s">
        <v>387</v>
      </c>
      <c r="B71" s="101" t="n">
        <v>793</v>
      </c>
      <c r="C71" s="90" t="s">
        <v>50</v>
      </c>
      <c r="D71" s="90" t="s">
        <v>14</v>
      </c>
      <c r="E71" s="102" t="s">
        <v>484</v>
      </c>
      <c r="F71" s="102" t="s">
        <v>388</v>
      </c>
      <c r="G71" s="100" t="n">
        <f aca="false">G72</f>
        <v>39197000</v>
      </c>
      <c r="H71" s="100" t="n">
        <f aca="false">H72</f>
        <v>39197000</v>
      </c>
      <c r="I71" s="100" t="n">
        <f aca="false">I72</f>
        <v>0</v>
      </c>
      <c r="J71" s="114"/>
      <c r="K71" s="42"/>
      <c r="L71" s="42"/>
      <c r="M71" s="42"/>
      <c r="N71" s="42"/>
      <c r="O71" s="42"/>
      <c r="P71" s="42"/>
      <c r="Q71" s="42"/>
      <c r="R71" s="42"/>
      <c r="S71" s="40"/>
      <c r="T71" s="40"/>
    </row>
    <row r="72" customFormat="false" ht="21.75" hidden="false" customHeight="true" outlineLevel="0" collapsed="false">
      <c r="A72" s="88" t="s">
        <v>389</v>
      </c>
      <c r="B72" s="101" t="n">
        <v>793</v>
      </c>
      <c r="C72" s="90" t="s">
        <v>50</v>
      </c>
      <c r="D72" s="90" t="s">
        <v>14</v>
      </c>
      <c r="E72" s="102" t="s">
        <v>484</v>
      </c>
      <c r="F72" s="102" t="s">
        <v>390</v>
      </c>
      <c r="G72" s="100" t="n">
        <f aca="false">'прил4.'!G660</f>
        <v>39197000</v>
      </c>
      <c r="H72" s="100" t="n">
        <f aca="false">'прил4.'!H660</f>
        <v>39197000</v>
      </c>
      <c r="I72" s="100" t="n">
        <f aca="false">'прил4.'!I660</f>
        <v>0</v>
      </c>
      <c r="J72" s="114"/>
      <c r="K72" s="42"/>
      <c r="L72" s="42"/>
      <c r="M72" s="42"/>
      <c r="N72" s="42"/>
      <c r="O72" s="42"/>
      <c r="P72" s="42"/>
      <c r="Q72" s="42"/>
      <c r="R72" s="42"/>
      <c r="S72" s="40"/>
      <c r="T72" s="40"/>
    </row>
    <row r="73" s="107" customFormat="true" ht="34.5" hidden="false" customHeight="true" outlineLevel="0" collapsed="false">
      <c r="A73" s="88" t="s">
        <v>445</v>
      </c>
      <c r="B73" s="101" t="n">
        <v>793</v>
      </c>
      <c r="C73" s="102" t="s">
        <v>20</v>
      </c>
      <c r="D73" s="102" t="s">
        <v>16</v>
      </c>
      <c r="E73" s="102" t="s">
        <v>446</v>
      </c>
      <c r="F73" s="102"/>
      <c r="G73" s="100" t="n">
        <f aca="false">G74</f>
        <v>144969.89</v>
      </c>
      <c r="H73" s="100" t="n">
        <f aca="false">H74</f>
        <v>0</v>
      </c>
      <c r="I73" s="100" t="n">
        <f aca="false">I74</f>
        <v>0</v>
      </c>
      <c r="J73" s="114"/>
      <c r="K73" s="106"/>
      <c r="L73" s="106"/>
      <c r="M73" s="106"/>
      <c r="N73" s="106"/>
      <c r="O73" s="106"/>
      <c r="P73" s="106"/>
      <c r="Q73" s="106"/>
      <c r="R73" s="106"/>
    </row>
    <row r="74" customFormat="false" ht="30.75" hidden="false" customHeight="true" outlineLevel="0" collapsed="false">
      <c r="A74" s="28" t="s">
        <v>109</v>
      </c>
      <c r="B74" s="101" t="n">
        <v>793</v>
      </c>
      <c r="C74" s="102" t="s">
        <v>20</v>
      </c>
      <c r="D74" s="102" t="s">
        <v>16</v>
      </c>
      <c r="E74" s="102" t="s">
        <v>446</v>
      </c>
      <c r="F74" s="102" t="s">
        <v>110</v>
      </c>
      <c r="G74" s="100" t="n">
        <f aca="false">G75</f>
        <v>144969.89</v>
      </c>
      <c r="H74" s="100" t="n">
        <f aca="false">H75</f>
        <v>0</v>
      </c>
      <c r="I74" s="100" t="n">
        <f aca="false">I75</f>
        <v>0</v>
      </c>
      <c r="J74" s="114"/>
      <c r="K74" s="42"/>
      <c r="L74" s="42"/>
      <c r="M74" s="42"/>
      <c r="N74" s="42"/>
      <c r="O74" s="42"/>
      <c r="P74" s="42"/>
      <c r="Q74" s="42"/>
      <c r="R74" s="42"/>
      <c r="S74" s="40"/>
      <c r="T74" s="40"/>
    </row>
    <row r="75" s="107" customFormat="true" ht="27.75" hidden="false" customHeight="true" outlineLevel="0" collapsed="false">
      <c r="A75" s="28" t="s">
        <v>111</v>
      </c>
      <c r="B75" s="101" t="n">
        <v>793</v>
      </c>
      <c r="C75" s="102" t="s">
        <v>20</v>
      </c>
      <c r="D75" s="102" t="s">
        <v>16</v>
      </c>
      <c r="E75" s="102" t="s">
        <v>446</v>
      </c>
      <c r="F75" s="102" t="s">
        <v>112</v>
      </c>
      <c r="G75" s="100" t="n">
        <f aca="false">'прил4.'!G602</f>
        <v>144969.89</v>
      </c>
      <c r="H75" s="100" t="n">
        <v>0</v>
      </c>
      <c r="I75" s="100" t="n">
        <v>0</v>
      </c>
      <c r="J75" s="114"/>
      <c r="K75" s="106"/>
      <c r="L75" s="106"/>
      <c r="M75" s="106"/>
      <c r="N75" s="106"/>
      <c r="O75" s="106"/>
      <c r="P75" s="106"/>
      <c r="Q75" s="106"/>
      <c r="R75" s="106"/>
    </row>
    <row r="76" s="51" customFormat="true" ht="29.25" hidden="false" customHeight="true" outlineLevel="0" collapsed="false">
      <c r="A76" s="247" t="s">
        <v>407</v>
      </c>
      <c r="B76" s="209" t="n">
        <v>793</v>
      </c>
      <c r="C76" s="210" t="s">
        <v>12</v>
      </c>
      <c r="D76" s="210" t="s">
        <v>18</v>
      </c>
      <c r="E76" s="209" t="s">
        <v>302</v>
      </c>
      <c r="F76" s="209"/>
      <c r="G76" s="131" t="n">
        <f aca="false">G77+G80</f>
        <v>1680000</v>
      </c>
      <c r="H76" s="131" t="n">
        <f aca="false">H77+H80</f>
        <v>1680000</v>
      </c>
      <c r="I76" s="131" t="n">
        <f aca="false">I77+I80</f>
        <v>1680000</v>
      </c>
      <c r="J76" s="246" t="n">
        <v>25000</v>
      </c>
      <c r="P76" s="246"/>
      <c r="Q76" s="246"/>
      <c r="R76" s="246"/>
      <c r="S76" s="246"/>
      <c r="T76" s="246" t="n">
        <f aca="false">'прил4.'!G547+'прил4.'!G392</f>
        <v>1680000</v>
      </c>
      <c r="U76" s="246" t="n">
        <f aca="false">T76-G76</f>
        <v>0</v>
      </c>
    </row>
    <row r="77" customFormat="false" ht="60" hidden="false" customHeight="true" outlineLevel="0" collapsed="false">
      <c r="A77" s="248" t="s">
        <v>303</v>
      </c>
      <c r="B77" s="101" t="n">
        <v>793</v>
      </c>
      <c r="C77" s="102" t="s">
        <v>12</v>
      </c>
      <c r="D77" s="102" t="s">
        <v>18</v>
      </c>
      <c r="E77" s="102" t="s">
        <v>304</v>
      </c>
      <c r="F77" s="102"/>
      <c r="G77" s="100" t="n">
        <f aca="false">G78</f>
        <v>35000</v>
      </c>
      <c r="H77" s="91" t="n">
        <f aca="false">H78</f>
        <v>35000</v>
      </c>
      <c r="I77" s="91" t="n">
        <f aca="false">I78</f>
        <v>35000</v>
      </c>
      <c r="J77" s="103" t="n">
        <v>190700</v>
      </c>
    </row>
    <row r="78" customFormat="false" ht="24" hidden="false" customHeight="true" outlineLevel="0" collapsed="false">
      <c r="A78" s="28" t="s">
        <v>305</v>
      </c>
      <c r="B78" s="101" t="n">
        <v>793</v>
      </c>
      <c r="C78" s="102" t="s">
        <v>12</v>
      </c>
      <c r="D78" s="102" t="s">
        <v>18</v>
      </c>
      <c r="E78" s="102" t="s">
        <v>304</v>
      </c>
      <c r="F78" s="102" t="s">
        <v>110</v>
      </c>
      <c r="G78" s="100" t="n">
        <f aca="false">G79</f>
        <v>35000</v>
      </c>
      <c r="H78" s="91" t="n">
        <f aca="false">H79</f>
        <v>35000</v>
      </c>
      <c r="I78" s="91" t="n">
        <f aca="false">I79</f>
        <v>35000</v>
      </c>
      <c r="J78" s="103" t="n">
        <v>400000</v>
      </c>
    </row>
    <row r="79" customFormat="false" ht="34.5" hidden="false" customHeight="true" outlineLevel="0" collapsed="false">
      <c r="A79" s="28" t="s">
        <v>111</v>
      </c>
      <c r="B79" s="101" t="n">
        <v>793</v>
      </c>
      <c r="C79" s="102" t="s">
        <v>12</v>
      </c>
      <c r="D79" s="102" t="s">
        <v>18</v>
      </c>
      <c r="E79" s="102" t="s">
        <v>304</v>
      </c>
      <c r="F79" s="102" t="s">
        <v>112</v>
      </c>
      <c r="G79" s="100" t="n">
        <f aca="false">'прил4.'!G395</f>
        <v>35000</v>
      </c>
      <c r="H79" s="91" t="n">
        <f aca="false">'прил4.'!H395</f>
        <v>35000</v>
      </c>
      <c r="I79" s="91" t="n">
        <f aca="false">'прил4.'!I395</f>
        <v>35000</v>
      </c>
      <c r="J79" s="103" t="n">
        <f aca="false">SUM(J76:J78)</f>
        <v>615700</v>
      </c>
    </row>
    <row r="80" customFormat="false" ht="44.25" hidden="false" customHeight="true" outlineLevel="0" collapsed="false">
      <c r="A80" s="249" t="s">
        <v>408</v>
      </c>
      <c r="B80" s="101" t="n">
        <v>793</v>
      </c>
      <c r="C80" s="102" t="s">
        <v>18</v>
      </c>
      <c r="D80" s="102" t="s">
        <v>41</v>
      </c>
      <c r="E80" s="101" t="s">
        <v>409</v>
      </c>
      <c r="F80" s="101"/>
      <c r="G80" s="100" t="n">
        <f aca="false">G82</f>
        <v>1645000</v>
      </c>
      <c r="H80" s="91" t="n">
        <f aca="false">H82</f>
        <v>1645000</v>
      </c>
      <c r="I80" s="91" t="n">
        <f aca="false">I82</f>
        <v>1645000</v>
      </c>
    </row>
    <row r="81" customFormat="false" ht="21" hidden="false" customHeight="true" outlineLevel="0" collapsed="false">
      <c r="A81" s="28" t="s">
        <v>169</v>
      </c>
      <c r="B81" s="101" t="n">
        <v>793</v>
      </c>
      <c r="C81" s="102" t="s">
        <v>18</v>
      </c>
      <c r="D81" s="102" t="s">
        <v>41</v>
      </c>
      <c r="E81" s="101" t="s">
        <v>409</v>
      </c>
      <c r="F81" s="101" t="n">
        <v>800</v>
      </c>
      <c r="G81" s="100" t="n">
        <f aca="false">G82</f>
        <v>1645000</v>
      </c>
      <c r="H81" s="91" t="n">
        <f aca="false">H82</f>
        <v>1645000</v>
      </c>
      <c r="I81" s="91" t="n">
        <f aca="false">I82</f>
        <v>1645000</v>
      </c>
    </row>
    <row r="82" customFormat="false" ht="45.75" hidden="false" customHeight="true" outlineLevel="0" collapsed="false">
      <c r="A82" s="28" t="s">
        <v>410</v>
      </c>
      <c r="B82" s="101" t="n">
        <v>793</v>
      </c>
      <c r="C82" s="102" t="s">
        <v>18</v>
      </c>
      <c r="D82" s="102" t="s">
        <v>41</v>
      </c>
      <c r="E82" s="101" t="s">
        <v>409</v>
      </c>
      <c r="F82" s="101" t="n">
        <v>810</v>
      </c>
      <c r="G82" s="100" t="n">
        <f aca="false">'прил4.'!G550</f>
        <v>1645000</v>
      </c>
      <c r="H82" s="91" t="n">
        <f aca="false">'прил4.'!H550</f>
        <v>1645000</v>
      </c>
      <c r="I82" s="91" t="n">
        <f aca="false">'прил4.'!I550</f>
        <v>1645000</v>
      </c>
    </row>
    <row r="83" s="81" customFormat="true" ht="28.5" hidden="false" customHeight="true" outlineLevel="0" collapsed="false">
      <c r="A83" s="237" t="s">
        <v>396</v>
      </c>
      <c r="B83" s="209" t="n">
        <v>792</v>
      </c>
      <c r="C83" s="210" t="s">
        <v>18</v>
      </c>
      <c r="D83" s="210" t="s">
        <v>31</v>
      </c>
      <c r="E83" s="210" t="s">
        <v>397</v>
      </c>
      <c r="F83" s="210"/>
      <c r="G83" s="131" t="n">
        <f aca="false">G87+G84</f>
        <v>82792259.06</v>
      </c>
      <c r="H83" s="131" t="n">
        <f aca="false">H87+H84</f>
        <v>77811090.3</v>
      </c>
      <c r="I83" s="131" t="n">
        <f aca="false">I87+I84</f>
        <v>93316964.9</v>
      </c>
      <c r="J83" s="250" t="n">
        <v>1500000</v>
      </c>
      <c r="P83" s="250"/>
      <c r="Q83" s="250"/>
      <c r="R83" s="250"/>
      <c r="S83" s="250"/>
      <c r="T83" s="250" t="e">
        <f aca="false">#REF!+'прил4.'!G532+'прил4.'!G537</f>
        <v>#REF!</v>
      </c>
    </row>
    <row r="84" s="12" customFormat="true" ht="44.25" hidden="false" customHeight="true" outlineLevel="0" collapsed="false">
      <c r="A84" s="28" t="s">
        <v>398</v>
      </c>
      <c r="B84" s="101" t="n">
        <v>793</v>
      </c>
      <c r="C84" s="102" t="s">
        <v>18</v>
      </c>
      <c r="D84" s="102" t="s">
        <v>38</v>
      </c>
      <c r="E84" s="102" t="s">
        <v>399</v>
      </c>
      <c r="F84" s="102"/>
      <c r="G84" s="91" t="n">
        <f aca="false">G85</f>
        <v>4000000</v>
      </c>
      <c r="H84" s="91" t="n">
        <f aca="false">H85</f>
        <v>4000000</v>
      </c>
      <c r="I84" s="91" t="n">
        <f aca="false">I85</f>
        <v>4000000</v>
      </c>
      <c r="J84" s="37" t="n">
        <v>10491350</v>
      </c>
      <c r="P84" s="37"/>
      <c r="Q84" s="37"/>
      <c r="R84" s="37"/>
      <c r="S84" s="37"/>
      <c r="T84" s="37"/>
    </row>
    <row r="85" s="12" customFormat="true" ht="15.75" hidden="false" customHeight="true" outlineLevel="0" collapsed="false">
      <c r="A85" s="28" t="s">
        <v>305</v>
      </c>
      <c r="B85" s="101" t="n">
        <v>793</v>
      </c>
      <c r="C85" s="102" t="s">
        <v>18</v>
      </c>
      <c r="D85" s="102" t="s">
        <v>38</v>
      </c>
      <c r="E85" s="102" t="s">
        <v>399</v>
      </c>
      <c r="F85" s="102" t="s">
        <v>110</v>
      </c>
      <c r="G85" s="91" t="n">
        <f aca="false">G86</f>
        <v>4000000</v>
      </c>
      <c r="H85" s="91" t="n">
        <f aca="false">H86</f>
        <v>4000000</v>
      </c>
      <c r="I85" s="91" t="n">
        <f aca="false">I86</f>
        <v>4000000</v>
      </c>
      <c r="J85" s="37" t="n">
        <v>15028150</v>
      </c>
      <c r="P85" s="37"/>
      <c r="Q85" s="37"/>
      <c r="R85" s="37"/>
      <c r="S85" s="37"/>
      <c r="T85" s="37"/>
    </row>
    <row r="86" s="12" customFormat="true" ht="44.25" hidden="false" customHeight="true" outlineLevel="0" collapsed="false">
      <c r="A86" s="28" t="s">
        <v>111</v>
      </c>
      <c r="B86" s="101" t="n">
        <v>793</v>
      </c>
      <c r="C86" s="102" t="s">
        <v>18</v>
      </c>
      <c r="D86" s="102" t="s">
        <v>38</v>
      </c>
      <c r="E86" s="102" t="s">
        <v>399</v>
      </c>
      <c r="F86" s="102" t="s">
        <v>112</v>
      </c>
      <c r="G86" s="100" t="n">
        <f aca="false">'прил4.'!G535</f>
        <v>4000000</v>
      </c>
      <c r="H86" s="100" t="n">
        <f aca="false">'прил4.'!H535</f>
        <v>4000000</v>
      </c>
      <c r="I86" s="100" t="n">
        <f aca="false">'прил4.'!I535</f>
        <v>4000000</v>
      </c>
      <c r="J86" s="37" t="n">
        <v>5548000</v>
      </c>
      <c r="P86" s="37"/>
      <c r="Q86" s="37"/>
      <c r="R86" s="37"/>
      <c r="S86" s="37"/>
      <c r="T86" s="37"/>
    </row>
    <row r="87" s="107" customFormat="true" ht="67.5" hidden="false" customHeight="true" outlineLevel="0" collapsed="false">
      <c r="A87" s="28" t="s">
        <v>400</v>
      </c>
      <c r="B87" s="101" t="n">
        <v>793</v>
      </c>
      <c r="C87" s="102" t="s">
        <v>18</v>
      </c>
      <c r="D87" s="102" t="s">
        <v>31</v>
      </c>
      <c r="E87" s="102" t="s">
        <v>401</v>
      </c>
      <c r="F87" s="102"/>
      <c r="G87" s="100" t="n">
        <f aca="false">G90</f>
        <v>78792259.06</v>
      </c>
      <c r="H87" s="100" t="n">
        <f aca="false">H90</f>
        <v>73811090.3</v>
      </c>
      <c r="I87" s="100" t="n">
        <f aca="false">I90</f>
        <v>89316964.9</v>
      </c>
      <c r="J87" s="100" t="n">
        <f aca="false">J90</f>
        <v>0</v>
      </c>
      <c r="K87" s="100" t="str">
        <f aca="false">K90</f>
        <v>АКЦИЗЫ</v>
      </c>
      <c r="L87" s="100" t="n">
        <f aca="false">L90</f>
        <v>0</v>
      </c>
      <c r="M87" s="100" t="n">
        <f aca="false">M90</f>
        <v>26808448</v>
      </c>
      <c r="N87" s="100" t="n">
        <f aca="false">N90</f>
        <v>0</v>
      </c>
      <c r="O87" s="100" t="n">
        <f aca="false">O90</f>
        <v>0</v>
      </c>
      <c r="P87" s="100" t="n">
        <f aca="false">P90</f>
        <v>0</v>
      </c>
      <c r="Q87" s="100" t="n">
        <f aca="false">Q90</f>
        <v>0</v>
      </c>
      <c r="R87" s="100" t="n">
        <f aca="false">R90</f>
        <v>0</v>
      </c>
      <c r="S87" s="100" t="n">
        <f aca="false">S90</f>
        <v>0</v>
      </c>
      <c r="T87" s="100" t="n">
        <f aca="false">T90</f>
        <v>0</v>
      </c>
      <c r="U87" s="100" t="n">
        <f aca="false">U90</f>
        <v>0</v>
      </c>
    </row>
    <row r="88" s="107" customFormat="true" ht="62.25" hidden="false" customHeight="true" outlineLevel="0" collapsed="false">
      <c r="A88" s="28" t="s">
        <v>400</v>
      </c>
      <c r="B88" s="101" t="n">
        <v>793</v>
      </c>
      <c r="C88" s="102" t="s">
        <v>18</v>
      </c>
      <c r="D88" s="102" t="s">
        <v>31</v>
      </c>
      <c r="E88" s="102" t="s">
        <v>402</v>
      </c>
      <c r="F88" s="102"/>
      <c r="G88" s="100" t="n">
        <f aca="false">G89</f>
        <v>78792259.06</v>
      </c>
      <c r="H88" s="100" t="n">
        <f aca="false">H89</f>
        <v>73811090.3</v>
      </c>
      <c r="I88" s="100" t="n">
        <f aca="false">I89</f>
        <v>89316964.9</v>
      </c>
      <c r="J88" s="114" t="s">
        <v>535</v>
      </c>
    </row>
    <row r="89" s="107" customFormat="true" ht="15" hidden="false" customHeight="true" outlineLevel="0" collapsed="false">
      <c r="A89" s="28" t="s">
        <v>305</v>
      </c>
      <c r="B89" s="101" t="n">
        <v>793</v>
      </c>
      <c r="C89" s="102" t="s">
        <v>18</v>
      </c>
      <c r="D89" s="102" t="s">
        <v>31</v>
      </c>
      <c r="E89" s="102" t="s">
        <v>402</v>
      </c>
      <c r="F89" s="102" t="s">
        <v>110</v>
      </c>
      <c r="G89" s="100" t="n">
        <f aca="false">G90</f>
        <v>78792259.06</v>
      </c>
      <c r="H89" s="100" t="n">
        <f aca="false">H90</f>
        <v>73811090.3</v>
      </c>
      <c r="I89" s="100" t="n">
        <f aca="false">I90</f>
        <v>89316964.9</v>
      </c>
      <c r="J89" s="114"/>
    </row>
    <row r="90" s="107" customFormat="true" ht="32.25" hidden="false" customHeight="true" outlineLevel="0" collapsed="false">
      <c r="A90" s="28" t="s">
        <v>111</v>
      </c>
      <c r="B90" s="101" t="n">
        <v>793</v>
      </c>
      <c r="C90" s="102" t="s">
        <v>18</v>
      </c>
      <c r="D90" s="102" t="s">
        <v>31</v>
      </c>
      <c r="E90" s="102" t="s">
        <v>402</v>
      </c>
      <c r="F90" s="102" t="s">
        <v>112</v>
      </c>
      <c r="G90" s="100" t="n">
        <f aca="false">'прил4.'!G541</f>
        <v>78792259.06</v>
      </c>
      <c r="H90" s="100" t="n">
        <f aca="false">'прил4.'!H541</f>
        <v>73811090.3</v>
      </c>
      <c r="I90" s="100" t="n">
        <f aca="false">'прил4.'!I541</f>
        <v>89316964.9</v>
      </c>
      <c r="J90" s="114"/>
      <c r="K90" s="107" t="s">
        <v>536</v>
      </c>
      <c r="M90" s="107" t="n">
        <v>26808448</v>
      </c>
    </row>
    <row r="91" s="81" customFormat="true" ht="51" hidden="false" customHeight="false" outlineLevel="0" collapsed="false">
      <c r="A91" s="237" t="s">
        <v>419</v>
      </c>
      <c r="B91" s="210" t="s">
        <v>191</v>
      </c>
      <c r="C91" s="210" t="s">
        <v>50</v>
      </c>
      <c r="D91" s="210" t="s">
        <v>14</v>
      </c>
      <c r="E91" s="210" t="s">
        <v>420</v>
      </c>
      <c r="F91" s="210"/>
      <c r="G91" s="131" t="n">
        <f aca="false">G92+G102+G105+G108</f>
        <v>624000</v>
      </c>
      <c r="H91" s="131" t="n">
        <f aca="false">H92+H102+H105</f>
        <v>920000</v>
      </c>
      <c r="I91" s="131" t="n">
        <f aca="false">I92+I102+I105</f>
        <v>1160000</v>
      </c>
      <c r="P91" s="250"/>
      <c r="Q91" s="250"/>
      <c r="R91" s="250"/>
      <c r="S91" s="250"/>
      <c r="T91" s="250" t="e">
        <f aca="false">'прил4.'!G564+#REF!</f>
        <v>#REF!</v>
      </c>
      <c r="U91" s="250" t="e">
        <f aca="false">T91-G91</f>
        <v>#REF!</v>
      </c>
    </row>
    <row r="92" s="107" customFormat="true" ht="36.75" hidden="true" customHeight="true" outlineLevel="0" collapsed="false">
      <c r="A92" s="88" t="s">
        <v>423</v>
      </c>
      <c r="B92" s="101" t="n">
        <v>793</v>
      </c>
      <c r="C92" s="102" t="s">
        <v>20</v>
      </c>
      <c r="D92" s="102" t="s">
        <v>12</v>
      </c>
      <c r="E92" s="102" t="s">
        <v>424</v>
      </c>
      <c r="F92" s="90"/>
      <c r="G92" s="91" t="n">
        <f aca="false">G93+G96+G99</f>
        <v>0</v>
      </c>
      <c r="H92" s="91" t="n">
        <f aca="false">H93+H96+H97</f>
        <v>0</v>
      </c>
      <c r="I92" s="91" t="n">
        <f aca="false">I93+I96+I97</f>
        <v>0</v>
      </c>
      <c r="J92" s="92"/>
      <c r="K92" s="105"/>
      <c r="L92" s="105"/>
      <c r="M92" s="105"/>
      <c r="N92" s="105"/>
      <c r="O92" s="105"/>
      <c r="P92" s="105"/>
      <c r="Q92" s="105"/>
      <c r="R92" s="105"/>
    </row>
    <row r="93" s="107" customFormat="true" ht="60.75" hidden="true" customHeight="true" outlineLevel="0" collapsed="false">
      <c r="A93" s="251" t="s">
        <v>425</v>
      </c>
      <c r="B93" s="101" t="n">
        <v>795</v>
      </c>
      <c r="C93" s="102" t="s">
        <v>20</v>
      </c>
      <c r="D93" s="102" t="s">
        <v>12</v>
      </c>
      <c r="E93" s="102" t="s">
        <v>426</v>
      </c>
      <c r="F93" s="102"/>
      <c r="G93" s="100" t="n">
        <f aca="false">G94</f>
        <v>0</v>
      </c>
      <c r="H93" s="100" t="n">
        <f aca="false">H94</f>
        <v>0</v>
      </c>
      <c r="I93" s="100" t="n">
        <f aca="false">I94</f>
        <v>0</v>
      </c>
      <c r="P93" s="156"/>
      <c r="Q93" s="156"/>
      <c r="R93" s="156"/>
      <c r="S93" s="156"/>
      <c r="T93" s="156"/>
    </row>
    <row r="94" s="107" customFormat="true" ht="20.25" hidden="true" customHeight="true" outlineLevel="0" collapsed="false">
      <c r="A94" s="28" t="s">
        <v>169</v>
      </c>
      <c r="B94" s="101" t="n">
        <v>795</v>
      </c>
      <c r="C94" s="102" t="s">
        <v>20</v>
      </c>
      <c r="D94" s="102" t="s">
        <v>12</v>
      </c>
      <c r="E94" s="102" t="s">
        <v>426</v>
      </c>
      <c r="F94" s="102" t="s">
        <v>170</v>
      </c>
      <c r="G94" s="100" t="n">
        <f aca="false">G95</f>
        <v>0</v>
      </c>
      <c r="H94" s="100" t="n">
        <f aca="false">H95</f>
        <v>0</v>
      </c>
      <c r="I94" s="100" t="n">
        <f aca="false">I95</f>
        <v>0</v>
      </c>
      <c r="P94" s="156"/>
      <c r="Q94" s="156"/>
      <c r="R94" s="156"/>
      <c r="S94" s="156"/>
      <c r="T94" s="156"/>
    </row>
    <row r="95" s="107" customFormat="true" ht="25.9" hidden="true" customHeight="true" outlineLevel="0" collapsed="false">
      <c r="A95" s="212" t="s">
        <v>171</v>
      </c>
      <c r="B95" s="101" t="n">
        <v>795</v>
      </c>
      <c r="C95" s="102" t="s">
        <v>20</v>
      </c>
      <c r="D95" s="102" t="s">
        <v>12</v>
      </c>
      <c r="E95" s="102" t="s">
        <v>426</v>
      </c>
      <c r="F95" s="102" t="s">
        <v>172</v>
      </c>
      <c r="G95" s="100" t="n">
        <f aca="false">'прил4.'!G571</f>
        <v>0</v>
      </c>
      <c r="H95" s="100" t="n">
        <f aca="false">'прил4.'!H571</f>
        <v>0</v>
      </c>
      <c r="I95" s="100" t="n">
        <f aca="false">'прил4.'!I571</f>
        <v>0</v>
      </c>
      <c r="P95" s="156"/>
      <c r="Q95" s="156"/>
      <c r="R95" s="156"/>
      <c r="S95" s="156"/>
      <c r="T95" s="156"/>
    </row>
    <row r="96" s="107" customFormat="true" ht="42" hidden="true" customHeight="true" outlineLevel="0" collapsed="false">
      <c r="A96" s="251" t="s">
        <v>427</v>
      </c>
      <c r="B96" s="101" t="n">
        <v>795</v>
      </c>
      <c r="C96" s="102" t="s">
        <v>20</v>
      </c>
      <c r="D96" s="102" t="s">
        <v>12</v>
      </c>
      <c r="E96" s="102" t="s">
        <v>428</v>
      </c>
      <c r="F96" s="102"/>
      <c r="G96" s="100" t="n">
        <f aca="false">G97</f>
        <v>0</v>
      </c>
      <c r="H96" s="100" t="n">
        <f aca="false">H97</f>
        <v>0</v>
      </c>
      <c r="I96" s="100" t="n">
        <f aca="false">I97</f>
        <v>0</v>
      </c>
      <c r="P96" s="156"/>
      <c r="Q96" s="156"/>
      <c r="R96" s="156"/>
      <c r="S96" s="156"/>
      <c r="T96" s="156"/>
    </row>
    <row r="97" s="107" customFormat="true" ht="21.75" hidden="true" customHeight="true" outlineLevel="0" collapsed="false">
      <c r="A97" s="28" t="s">
        <v>169</v>
      </c>
      <c r="B97" s="101" t="n">
        <v>795</v>
      </c>
      <c r="C97" s="102" t="s">
        <v>20</v>
      </c>
      <c r="D97" s="102" t="s">
        <v>12</v>
      </c>
      <c r="E97" s="102" t="s">
        <v>428</v>
      </c>
      <c r="F97" s="102" t="s">
        <v>170</v>
      </c>
      <c r="G97" s="100" t="n">
        <f aca="false">G98</f>
        <v>0</v>
      </c>
      <c r="H97" s="100" t="n">
        <f aca="false">H98</f>
        <v>0</v>
      </c>
      <c r="I97" s="100" t="n">
        <f aca="false">I98</f>
        <v>0</v>
      </c>
      <c r="P97" s="156"/>
      <c r="Q97" s="156"/>
      <c r="R97" s="156"/>
      <c r="S97" s="156"/>
      <c r="T97" s="156"/>
    </row>
    <row r="98" s="107" customFormat="true" ht="23.25" hidden="true" customHeight="true" outlineLevel="0" collapsed="false">
      <c r="A98" s="212" t="s">
        <v>171</v>
      </c>
      <c r="B98" s="101" t="n">
        <v>795</v>
      </c>
      <c r="C98" s="102" t="s">
        <v>20</v>
      </c>
      <c r="D98" s="102" t="s">
        <v>12</v>
      </c>
      <c r="E98" s="102" t="s">
        <v>428</v>
      </c>
      <c r="F98" s="102" t="s">
        <v>172</v>
      </c>
      <c r="G98" s="100" t="n">
        <f aca="false">'прил4.'!G574</f>
        <v>0</v>
      </c>
      <c r="H98" s="100" t="n">
        <f aca="false">'прил4.'!H574</f>
        <v>0</v>
      </c>
      <c r="I98" s="100" t="n">
        <f aca="false">'прил4.'!I574</f>
        <v>0</v>
      </c>
      <c r="P98" s="156"/>
      <c r="Q98" s="156"/>
      <c r="R98" s="156"/>
      <c r="S98" s="156"/>
      <c r="T98" s="156"/>
    </row>
    <row r="99" s="107" customFormat="true" ht="84.75" hidden="true" customHeight="true" outlineLevel="0" collapsed="false">
      <c r="A99" s="88" t="s">
        <v>429</v>
      </c>
      <c r="B99" s="101" t="n">
        <v>793</v>
      </c>
      <c r="C99" s="102" t="s">
        <v>20</v>
      </c>
      <c r="D99" s="102" t="s">
        <v>12</v>
      </c>
      <c r="E99" s="102" t="s">
        <v>430</v>
      </c>
      <c r="F99" s="102"/>
      <c r="G99" s="100" t="n">
        <f aca="false">G100</f>
        <v>0</v>
      </c>
      <c r="H99" s="100" t="n">
        <f aca="false">H100</f>
        <v>0</v>
      </c>
      <c r="I99" s="100" t="n">
        <f aca="false">I100</f>
        <v>0</v>
      </c>
      <c r="J99" s="92"/>
      <c r="K99" s="105"/>
      <c r="L99" s="105"/>
      <c r="M99" s="105"/>
      <c r="N99" s="105"/>
      <c r="O99" s="105"/>
      <c r="P99" s="105"/>
      <c r="Q99" s="105"/>
      <c r="R99" s="105"/>
    </row>
    <row r="100" s="107" customFormat="true" ht="22.5" hidden="true" customHeight="true" outlineLevel="0" collapsed="false">
      <c r="A100" s="88" t="s">
        <v>169</v>
      </c>
      <c r="B100" s="101" t="n">
        <v>793</v>
      </c>
      <c r="C100" s="102" t="s">
        <v>20</v>
      </c>
      <c r="D100" s="102" t="s">
        <v>12</v>
      </c>
      <c r="E100" s="102" t="s">
        <v>430</v>
      </c>
      <c r="F100" s="102" t="s">
        <v>170</v>
      </c>
      <c r="G100" s="100" t="n">
        <f aca="false">G101</f>
        <v>0</v>
      </c>
      <c r="H100" s="100" t="n">
        <f aca="false">H101</f>
        <v>0</v>
      </c>
      <c r="I100" s="100" t="n">
        <f aca="false">I101</f>
        <v>0</v>
      </c>
      <c r="J100" s="92"/>
      <c r="K100" s="105"/>
      <c r="L100" s="105"/>
      <c r="M100" s="105"/>
      <c r="N100" s="105"/>
      <c r="O100" s="105"/>
      <c r="P100" s="105"/>
      <c r="Q100" s="105"/>
      <c r="R100" s="105"/>
    </row>
    <row r="101" s="107" customFormat="true" ht="22.5" hidden="true" customHeight="true" outlineLevel="0" collapsed="false">
      <c r="A101" s="115" t="s">
        <v>171</v>
      </c>
      <c r="B101" s="101" t="n">
        <v>793</v>
      </c>
      <c r="C101" s="102" t="s">
        <v>20</v>
      </c>
      <c r="D101" s="102" t="s">
        <v>12</v>
      </c>
      <c r="E101" s="102" t="s">
        <v>430</v>
      </c>
      <c r="F101" s="102" t="s">
        <v>172</v>
      </c>
      <c r="G101" s="100" t="n">
        <f aca="false">'прил4.'!G577</f>
        <v>0</v>
      </c>
      <c r="H101" s="100" t="n">
        <f aca="false">'прил4.'!H577</f>
        <v>0</v>
      </c>
      <c r="I101" s="100" t="n">
        <f aca="false">'прил4.'!I577</f>
        <v>0</v>
      </c>
      <c r="J101" s="92"/>
      <c r="K101" s="105"/>
      <c r="L101" s="105"/>
      <c r="M101" s="105"/>
      <c r="N101" s="105"/>
      <c r="O101" s="105"/>
      <c r="P101" s="105"/>
      <c r="Q101" s="105"/>
      <c r="R101" s="105"/>
    </row>
    <row r="102" s="12" customFormat="true" ht="48.75" hidden="false" customHeight="true" outlineLevel="0" collapsed="false">
      <c r="A102" s="28" t="s">
        <v>421</v>
      </c>
      <c r="B102" s="101" t="n">
        <v>793</v>
      </c>
      <c r="C102" s="102" t="s">
        <v>20</v>
      </c>
      <c r="D102" s="102" t="s">
        <v>12</v>
      </c>
      <c r="E102" s="102" t="s">
        <v>422</v>
      </c>
      <c r="F102" s="102"/>
      <c r="G102" s="100" t="n">
        <f aca="false">G103</f>
        <v>0</v>
      </c>
      <c r="H102" s="100" t="n">
        <f aca="false">H103</f>
        <v>420000</v>
      </c>
      <c r="I102" s="100" t="n">
        <f aca="false">I103</f>
        <v>660000</v>
      </c>
      <c r="P102" s="37"/>
      <c r="Q102" s="37"/>
      <c r="R102" s="37"/>
      <c r="S102" s="37"/>
      <c r="T102" s="37"/>
    </row>
    <row r="103" s="12" customFormat="true" ht="31.5" hidden="false" customHeight="true" outlineLevel="0" collapsed="false">
      <c r="A103" s="28" t="s">
        <v>305</v>
      </c>
      <c r="B103" s="101" t="n">
        <v>793</v>
      </c>
      <c r="C103" s="102" t="s">
        <v>20</v>
      </c>
      <c r="D103" s="102" t="s">
        <v>12</v>
      </c>
      <c r="E103" s="102" t="s">
        <v>422</v>
      </c>
      <c r="F103" s="102" t="s">
        <v>110</v>
      </c>
      <c r="G103" s="100" t="n">
        <f aca="false">G104</f>
        <v>0</v>
      </c>
      <c r="H103" s="100" t="n">
        <f aca="false">H104</f>
        <v>420000</v>
      </c>
      <c r="I103" s="100" t="n">
        <f aca="false">I104</f>
        <v>660000</v>
      </c>
      <c r="P103" s="37"/>
      <c r="Q103" s="37"/>
      <c r="R103" s="37"/>
      <c r="S103" s="37"/>
      <c r="T103" s="37"/>
    </row>
    <row r="104" s="12" customFormat="true" ht="28.5" hidden="false" customHeight="true" outlineLevel="0" collapsed="false">
      <c r="A104" s="28" t="s">
        <v>111</v>
      </c>
      <c r="B104" s="101" t="n">
        <v>793</v>
      </c>
      <c r="C104" s="102" t="s">
        <v>20</v>
      </c>
      <c r="D104" s="102" t="s">
        <v>12</v>
      </c>
      <c r="E104" s="102" t="s">
        <v>422</v>
      </c>
      <c r="F104" s="102" t="s">
        <v>112</v>
      </c>
      <c r="G104" s="100" t="n">
        <f aca="false">'прил4.'!G567</f>
        <v>0</v>
      </c>
      <c r="H104" s="100" t="n">
        <f aca="false">'прил4.'!H567</f>
        <v>420000</v>
      </c>
      <c r="I104" s="100" t="n">
        <f aca="false">'прил4.'!I567</f>
        <v>660000</v>
      </c>
      <c r="P104" s="37"/>
      <c r="Q104" s="37"/>
      <c r="R104" s="37"/>
      <c r="S104" s="37"/>
      <c r="T104" s="37"/>
    </row>
    <row r="105" s="107" customFormat="true" ht="25.5" hidden="false" customHeight="true" outlineLevel="0" collapsed="false">
      <c r="A105" s="28" t="s">
        <v>537</v>
      </c>
      <c r="B105" s="101" t="n">
        <v>793</v>
      </c>
      <c r="C105" s="102" t="s">
        <v>20</v>
      </c>
      <c r="D105" s="102" t="s">
        <v>12</v>
      </c>
      <c r="E105" s="102" t="s">
        <v>432</v>
      </c>
      <c r="F105" s="102"/>
      <c r="G105" s="100" t="n">
        <f aca="false">G106</f>
        <v>500000</v>
      </c>
      <c r="H105" s="100" t="n">
        <f aca="false">H106</f>
        <v>500000</v>
      </c>
      <c r="I105" s="100" t="n">
        <f aca="false">I106</f>
        <v>500000</v>
      </c>
      <c r="J105" s="114"/>
      <c r="K105" s="106"/>
      <c r="L105" s="106"/>
      <c r="M105" s="106"/>
      <c r="N105" s="106"/>
      <c r="O105" s="106"/>
      <c r="P105" s="106"/>
      <c r="Q105" s="106"/>
      <c r="R105" s="106"/>
    </row>
    <row r="106" customFormat="false" ht="30.75" hidden="false" customHeight="true" outlineLevel="0" collapsed="false">
      <c r="A106" s="28" t="s">
        <v>109</v>
      </c>
      <c r="B106" s="101" t="n">
        <v>793</v>
      </c>
      <c r="C106" s="102" t="s">
        <v>20</v>
      </c>
      <c r="D106" s="102" t="s">
        <v>12</v>
      </c>
      <c r="E106" s="102" t="s">
        <v>432</v>
      </c>
      <c r="F106" s="102" t="s">
        <v>110</v>
      </c>
      <c r="G106" s="100" t="n">
        <f aca="false">G107</f>
        <v>500000</v>
      </c>
      <c r="H106" s="100" t="n">
        <f aca="false">H107</f>
        <v>500000</v>
      </c>
      <c r="I106" s="100" t="n">
        <f aca="false">I107</f>
        <v>500000</v>
      </c>
      <c r="J106" s="114"/>
      <c r="K106" s="42"/>
      <c r="L106" s="42"/>
      <c r="M106" s="42"/>
      <c r="N106" s="42"/>
      <c r="O106" s="42"/>
      <c r="P106" s="42"/>
      <c r="Q106" s="163"/>
      <c r="R106" s="42"/>
      <c r="S106" s="40"/>
      <c r="T106" s="40"/>
    </row>
    <row r="107" s="107" customFormat="true" ht="34.5" hidden="false" customHeight="true" outlineLevel="0" collapsed="false">
      <c r="A107" s="28" t="s">
        <v>111</v>
      </c>
      <c r="B107" s="101" t="n">
        <v>793</v>
      </c>
      <c r="C107" s="102" t="s">
        <v>20</v>
      </c>
      <c r="D107" s="102" t="s">
        <v>12</v>
      </c>
      <c r="E107" s="102" t="s">
        <v>432</v>
      </c>
      <c r="F107" s="102" t="s">
        <v>112</v>
      </c>
      <c r="G107" s="100" t="n">
        <f aca="false">'прил4.'!G580</f>
        <v>500000</v>
      </c>
      <c r="H107" s="100" t="n">
        <f aca="false">'прил4.'!H580</f>
        <v>500000</v>
      </c>
      <c r="I107" s="100" t="n">
        <f aca="false">'прил4.'!I580</f>
        <v>500000</v>
      </c>
      <c r="J107" s="114"/>
      <c r="K107" s="106"/>
      <c r="L107" s="106"/>
      <c r="M107" s="106"/>
      <c r="N107" s="106"/>
      <c r="O107" s="106"/>
      <c r="P107" s="106"/>
      <c r="Q107" s="106"/>
      <c r="R107" s="106"/>
    </row>
    <row r="108" s="107" customFormat="true" ht="43.9" hidden="false" customHeight="true" outlineLevel="0" collapsed="false">
      <c r="A108" s="88" t="s">
        <v>485</v>
      </c>
      <c r="B108" s="101"/>
      <c r="C108" s="102"/>
      <c r="D108" s="102"/>
      <c r="E108" s="90" t="s">
        <v>486</v>
      </c>
      <c r="F108" s="102"/>
      <c r="G108" s="100" t="n">
        <f aca="false">G109</f>
        <v>124000</v>
      </c>
      <c r="H108" s="100"/>
      <c r="I108" s="100"/>
      <c r="J108" s="114"/>
      <c r="K108" s="106"/>
      <c r="L108" s="106"/>
      <c r="M108" s="106"/>
      <c r="N108" s="106"/>
      <c r="O108" s="106"/>
      <c r="P108" s="106"/>
      <c r="Q108" s="106"/>
      <c r="R108" s="106"/>
    </row>
    <row r="109" s="107" customFormat="true" ht="34.5" hidden="false" customHeight="true" outlineLevel="0" collapsed="false">
      <c r="A109" s="88" t="s">
        <v>387</v>
      </c>
      <c r="B109" s="101"/>
      <c r="C109" s="102"/>
      <c r="D109" s="102"/>
      <c r="E109" s="90" t="s">
        <v>486</v>
      </c>
      <c r="F109" s="102" t="s">
        <v>388</v>
      </c>
      <c r="G109" s="100" t="n">
        <f aca="false">G110</f>
        <v>124000</v>
      </c>
      <c r="H109" s="100"/>
      <c r="I109" s="100"/>
      <c r="J109" s="114"/>
      <c r="K109" s="106"/>
      <c r="L109" s="106"/>
      <c r="M109" s="106"/>
      <c r="N109" s="106"/>
      <c r="O109" s="106"/>
      <c r="P109" s="106"/>
      <c r="Q109" s="106"/>
      <c r="R109" s="106"/>
    </row>
    <row r="110" s="107" customFormat="true" ht="34.5" hidden="false" customHeight="true" outlineLevel="0" collapsed="false">
      <c r="A110" s="88" t="s">
        <v>389</v>
      </c>
      <c r="B110" s="101"/>
      <c r="C110" s="102"/>
      <c r="D110" s="102"/>
      <c r="E110" s="90" t="s">
        <v>486</v>
      </c>
      <c r="F110" s="102" t="s">
        <v>390</v>
      </c>
      <c r="G110" s="100" t="n">
        <f aca="false">'прил4.'!G663</f>
        <v>124000</v>
      </c>
      <c r="H110" s="100"/>
      <c r="I110" s="100"/>
      <c r="J110" s="114"/>
      <c r="K110" s="106"/>
      <c r="L110" s="106"/>
      <c r="M110" s="106"/>
      <c r="N110" s="106"/>
      <c r="O110" s="106"/>
      <c r="P110" s="106"/>
      <c r="Q110" s="106"/>
      <c r="R110" s="106"/>
    </row>
    <row r="111" s="81" customFormat="true" ht="31.5" hidden="false" customHeight="true" outlineLevel="0" collapsed="false">
      <c r="A111" s="237" t="s">
        <v>99</v>
      </c>
      <c r="B111" s="209" t="n">
        <v>774</v>
      </c>
      <c r="C111" s="210" t="s">
        <v>50</v>
      </c>
      <c r="D111" s="210" t="s">
        <v>12</v>
      </c>
      <c r="E111" s="210" t="s">
        <v>190</v>
      </c>
      <c r="F111" s="210"/>
      <c r="G111" s="130" t="n">
        <f aca="false">G112+G182+G200+G207+G211</f>
        <v>1318540683.49</v>
      </c>
      <c r="H111" s="130" t="n">
        <f aca="false">H112+H182+H200+H207+H211</f>
        <v>1351826893.91</v>
      </c>
      <c r="I111" s="130" t="n">
        <f aca="false">I112+I182+I200+I207+I211</f>
        <v>1399142226.48</v>
      </c>
      <c r="J111" s="130" t="n">
        <f aca="false">J112+J182+J200+J207+J211</f>
        <v>18738720</v>
      </c>
      <c r="K111" s="130" t="n">
        <f aca="false">K112+K182+K200+K207+K211</f>
        <v>0</v>
      </c>
      <c r="L111" s="130" t="n">
        <f aca="false">L112+L182+L200+L207+L211</f>
        <v>0</v>
      </c>
      <c r="M111" s="130" t="n">
        <f aca="false">M112+M182+M200+M207+M211</f>
        <v>0</v>
      </c>
      <c r="N111" s="130" t="n">
        <f aca="false">N112+N182+N200+N207+N211</f>
        <v>0</v>
      </c>
      <c r="O111" s="130" t="n">
        <f aca="false">O112+O182+O200+O207+O211</f>
        <v>0</v>
      </c>
      <c r="P111" s="130" t="n">
        <f aca="false">P112+P182+P200+P207+P211</f>
        <v>0</v>
      </c>
      <c r="Q111" s="130" t="n">
        <f aca="false">Q112+Q182+Q200+Q207+Q211</f>
        <v>0</v>
      </c>
      <c r="R111" s="130" t="n">
        <f aca="false">R112+R182+R200+R207+R211</f>
        <v>0</v>
      </c>
      <c r="S111" s="130" t="n">
        <f aca="false">S112+S182+S200+S207+S211</f>
        <v>0</v>
      </c>
      <c r="T111" s="130" t="n">
        <f aca="false">T112+T182+T200+T207+T211</f>
        <v>0</v>
      </c>
      <c r="U111" s="130" t="n">
        <f aca="false">U112+U182+U200+U207+U211</f>
        <v>0</v>
      </c>
    </row>
    <row r="112" s="107" customFormat="true" ht="42.75" hidden="false" customHeight="true" outlineLevel="0" collapsed="false">
      <c r="A112" s="88" t="s">
        <v>101</v>
      </c>
      <c r="B112" s="101" t="n">
        <v>774</v>
      </c>
      <c r="C112" s="102" t="s">
        <v>50</v>
      </c>
      <c r="D112" s="102" t="s">
        <v>12</v>
      </c>
      <c r="E112" s="102" t="s">
        <v>192</v>
      </c>
      <c r="F112" s="102"/>
      <c r="G112" s="100" t="n">
        <f aca="false">G119+G122+G125+G128+G134+G137+G140+G143+G146+G149+G152+G155+G158+G163+G166+G169+G172+G179+G115</f>
        <v>1275645340.6</v>
      </c>
      <c r="H112" s="100" t="n">
        <f aca="false">H119+H122+H125+H128+H134+H137+H140+H143+H146+H149+H152+H155+H158+H163+H166+H169+H172+H179+H115</f>
        <v>1318673006.56</v>
      </c>
      <c r="I112" s="100" t="n">
        <f aca="false">I119+I122+I125+I128+I134+I137+I140+I143+I146+I149+I152+I155+I158+I163+I166+I169+I172+I179+I115</f>
        <v>1364962574.55</v>
      </c>
      <c r="J112" s="156" t="n">
        <v>18738720</v>
      </c>
      <c r="P112" s="156"/>
      <c r="Q112" s="156"/>
      <c r="R112" s="156"/>
      <c r="S112" s="156"/>
      <c r="T112" s="156"/>
      <c r="V112" s="156" t="n">
        <f aca="false">G118+G121+G127+G130+G133+G136+G139+G142+G145+G148+G151+G154+G157+G160+G165+G168+G171+G172+G181</f>
        <v>1275645340.6</v>
      </c>
    </row>
    <row r="113" s="125" customFormat="true" ht="16.5" hidden="false" customHeight="true" outlineLevel="0" collapsed="false">
      <c r="A113" s="160" t="s">
        <v>220</v>
      </c>
      <c r="B113" s="90" t="s">
        <v>191</v>
      </c>
      <c r="C113" s="90" t="s">
        <v>50</v>
      </c>
      <c r="D113" s="90" t="s">
        <v>50</v>
      </c>
      <c r="E113" s="90" t="s">
        <v>221</v>
      </c>
      <c r="F113" s="133"/>
      <c r="G113" s="91" t="n">
        <f aca="false">G114</f>
        <v>4443457.79</v>
      </c>
      <c r="H113" s="91" t="n">
        <f aca="false">H114</f>
        <v>5315495.72</v>
      </c>
      <c r="I113" s="91" t="n">
        <f aca="false">I114</f>
        <v>5315495.72</v>
      </c>
      <c r="J113" s="92"/>
      <c r="K113" s="123"/>
      <c r="L113" s="123"/>
      <c r="M113" s="123"/>
      <c r="N113" s="123"/>
      <c r="O113" s="123"/>
      <c r="P113" s="123"/>
      <c r="Q113" s="123"/>
      <c r="R113" s="123"/>
    </row>
    <row r="114" s="107" customFormat="true" ht="12.75" hidden="false" customHeight="false" outlineLevel="0" collapsed="false">
      <c r="A114" s="160" t="s">
        <v>222</v>
      </c>
      <c r="B114" s="90" t="s">
        <v>191</v>
      </c>
      <c r="C114" s="90" t="s">
        <v>50</v>
      </c>
      <c r="D114" s="90" t="s">
        <v>50</v>
      </c>
      <c r="E114" s="90" t="s">
        <v>223</v>
      </c>
      <c r="F114" s="90"/>
      <c r="G114" s="91" t="n">
        <f aca="false">G115</f>
        <v>4443457.79</v>
      </c>
      <c r="H114" s="91" t="n">
        <f aca="false">H115</f>
        <v>5315495.72</v>
      </c>
      <c r="I114" s="91" t="n">
        <f aca="false">I115</f>
        <v>5315495.72</v>
      </c>
      <c r="J114" s="92"/>
      <c r="K114" s="105"/>
      <c r="L114" s="105"/>
      <c r="M114" s="105"/>
      <c r="N114" s="105"/>
      <c r="O114" s="105"/>
      <c r="P114" s="105"/>
      <c r="Q114" s="105"/>
      <c r="R114" s="105"/>
    </row>
    <row r="115" s="107" customFormat="true" ht="25.5" hidden="false" customHeight="false" outlineLevel="0" collapsed="false">
      <c r="A115" s="88" t="s">
        <v>538</v>
      </c>
      <c r="B115" s="90" t="s">
        <v>191</v>
      </c>
      <c r="C115" s="90" t="s">
        <v>50</v>
      </c>
      <c r="D115" s="90" t="s">
        <v>50</v>
      </c>
      <c r="E115" s="90" t="s">
        <v>245</v>
      </c>
      <c r="F115" s="90"/>
      <c r="G115" s="91" t="n">
        <f aca="false">G116</f>
        <v>4443457.79</v>
      </c>
      <c r="H115" s="91" t="n">
        <f aca="false">H116</f>
        <v>5315495.72</v>
      </c>
      <c r="I115" s="91" t="n">
        <f aca="false">I116</f>
        <v>5315495.72</v>
      </c>
      <c r="J115" s="92"/>
      <c r="K115" s="105"/>
      <c r="L115" s="105"/>
      <c r="M115" s="105"/>
      <c r="N115" s="105"/>
      <c r="O115" s="105"/>
      <c r="P115" s="105"/>
      <c r="Q115" s="105"/>
      <c r="R115" s="105"/>
      <c r="V115" s="156" t="n">
        <f aca="false">V112-G112</f>
        <v>0</v>
      </c>
    </row>
    <row r="116" customFormat="false" ht="85.5" hidden="false" customHeight="true" outlineLevel="0" collapsed="false">
      <c r="A116" s="116" t="s">
        <v>244</v>
      </c>
      <c r="B116" s="90" t="s">
        <v>191</v>
      </c>
      <c r="C116" s="90" t="s">
        <v>50</v>
      </c>
      <c r="D116" s="90" t="s">
        <v>50</v>
      </c>
      <c r="E116" s="90" t="s">
        <v>245</v>
      </c>
      <c r="F116" s="90"/>
      <c r="G116" s="91" t="n">
        <f aca="false">G117</f>
        <v>4443457.79</v>
      </c>
      <c r="H116" s="91" t="n">
        <f aca="false">H117</f>
        <v>5315495.72</v>
      </c>
      <c r="I116" s="91" t="n">
        <f aca="false">I117</f>
        <v>5315495.72</v>
      </c>
      <c r="J116" s="92"/>
      <c r="K116" s="92"/>
      <c r="L116" s="92"/>
      <c r="M116" s="64"/>
      <c r="N116" s="64"/>
      <c r="O116" s="64"/>
      <c r="P116" s="64"/>
      <c r="Q116" s="87"/>
      <c r="R116" s="64"/>
      <c r="S116" s="40"/>
      <c r="T116" s="40"/>
    </row>
    <row r="117" s="107" customFormat="true" ht="25.5" hidden="false" customHeight="false" outlineLevel="0" collapsed="false">
      <c r="A117" s="88" t="s">
        <v>79</v>
      </c>
      <c r="B117" s="90" t="s">
        <v>191</v>
      </c>
      <c r="C117" s="90" t="s">
        <v>50</v>
      </c>
      <c r="D117" s="90" t="s">
        <v>50</v>
      </c>
      <c r="E117" s="90" t="s">
        <v>245</v>
      </c>
      <c r="F117" s="90" t="s">
        <v>80</v>
      </c>
      <c r="G117" s="91" t="n">
        <f aca="false">G118</f>
        <v>4443457.79</v>
      </c>
      <c r="H117" s="91" t="n">
        <f aca="false">H118</f>
        <v>5315495.72</v>
      </c>
      <c r="I117" s="91" t="n">
        <f aca="false">I118</f>
        <v>5315495.72</v>
      </c>
      <c r="J117" s="92"/>
      <c r="K117" s="105"/>
      <c r="L117" s="105"/>
      <c r="M117" s="151"/>
      <c r="N117" s="151"/>
      <c r="O117" s="105"/>
      <c r="P117" s="105"/>
      <c r="Q117" s="151"/>
      <c r="R117" s="105"/>
    </row>
    <row r="118" s="107" customFormat="true" ht="12.75" hidden="false" customHeight="false" outlineLevel="0" collapsed="false">
      <c r="A118" s="88" t="s">
        <v>81</v>
      </c>
      <c r="B118" s="90" t="s">
        <v>191</v>
      </c>
      <c r="C118" s="90" t="s">
        <v>50</v>
      </c>
      <c r="D118" s="90" t="s">
        <v>50</v>
      </c>
      <c r="E118" s="90" t="s">
        <v>245</v>
      </c>
      <c r="F118" s="90" t="s">
        <v>82</v>
      </c>
      <c r="G118" s="100" t="n">
        <f aca="false">'прил4.'!G304</f>
        <v>4443457.79</v>
      </c>
      <c r="H118" s="91" t="n">
        <f aca="false">'прил4.'!H304</f>
        <v>5315495.72</v>
      </c>
      <c r="I118" s="91" t="n">
        <f aca="false">'прил4.'!I304</f>
        <v>5315495.72</v>
      </c>
      <c r="J118" s="92"/>
      <c r="K118" s="105"/>
      <c r="L118" s="105"/>
      <c r="M118" s="105"/>
      <c r="N118" s="105"/>
      <c r="O118" s="105"/>
      <c r="P118" s="105"/>
      <c r="Q118" s="105"/>
      <c r="R118" s="105"/>
    </row>
    <row r="119" s="107" customFormat="true" ht="102.75" hidden="false" customHeight="true" outlineLevel="0" collapsed="false">
      <c r="A119" s="244" t="s">
        <v>267</v>
      </c>
      <c r="B119" s="102" t="s">
        <v>191</v>
      </c>
      <c r="C119" s="102" t="s">
        <v>50</v>
      </c>
      <c r="D119" s="102" t="s">
        <v>14</v>
      </c>
      <c r="E119" s="102" t="s">
        <v>268</v>
      </c>
      <c r="F119" s="102"/>
      <c r="G119" s="91" t="n">
        <f aca="false">G120</f>
        <v>697755</v>
      </c>
      <c r="H119" s="91" t="n">
        <f aca="false">H120</f>
        <v>412800</v>
      </c>
      <c r="I119" s="91" t="n">
        <f aca="false">I120</f>
        <v>412800</v>
      </c>
      <c r="J119" s="156" t="n">
        <v>188298123</v>
      </c>
      <c r="P119" s="156"/>
      <c r="Q119" s="156"/>
      <c r="R119" s="156"/>
      <c r="S119" s="156"/>
      <c r="T119" s="156"/>
    </row>
    <row r="120" s="107" customFormat="true" ht="29.25" hidden="false" customHeight="true" outlineLevel="0" collapsed="false">
      <c r="A120" s="88" t="s">
        <v>79</v>
      </c>
      <c r="B120" s="102" t="s">
        <v>191</v>
      </c>
      <c r="C120" s="102" t="s">
        <v>50</v>
      </c>
      <c r="D120" s="102" t="s">
        <v>14</v>
      </c>
      <c r="E120" s="102" t="s">
        <v>268</v>
      </c>
      <c r="F120" s="102" t="s">
        <v>80</v>
      </c>
      <c r="G120" s="91" t="n">
        <f aca="false">G121</f>
        <v>697755</v>
      </c>
      <c r="H120" s="91" t="n">
        <f aca="false">H121</f>
        <v>412800</v>
      </c>
      <c r="I120" s="91" t="n">
        <f aca="false">I121</f>
        <v>412800</v>
      </c>
      <c r="J120" s="156" t="n">
        <v>100473040</v>
      </c>
      <c r="P120" s="156"/>
      <c r="Q120" s="156"/>
      <c r="R120" s="156"/>
      <c r="S120" s="156"/>
      <c r="T120" s="156"/>
    </row>
    <row r="121" s="107" customFormat="true" ht="19.5" hidden="false" customHeight="true" outlineLevel="0" collapsed="false">
      <c r="A121" s="88" t="s">
        <v>81</v>
      </c>
      <c r="B121" s="102" t="s">
        <v>191</v>
      </c>
      <c r="C121" s="102" t="s">
        <v>50</v>
      </c>
      <c r="D121" s="102" t="s">
        <v>14</v>
      </c>
      <c r="E121" s="102" t="s">
        <v>268</v>
      </c>
      <c r="F121" s="102" t="s">
        <v>82</v>
      </c>
      <c r="G121" s="100" t="n">
        <f aca="false">'прил4.'!G344</f>
        <v>697755</v>
      </c>
      <c r="H121" s="91" t="n">
        <f aca="false">'прил4.'!H344</f>
        <v>412800</v>
      </c>
      <c r="I121" s="91" t="n">
        <f aca="false">'прил4.'!I344</f>
        <v>412800</v>
      </c>
      <c r="J121" s="156" t="n">
        <v>1481975</v>
      </c>
      <c r="P121" s="156"/>
      <c r="Q121" s="156"/>
      <c r="R121" s="156"/>
      <c r="S121" s="156"/>
      <c r="T121" s="156"/>
    </row>
    <row r="122" s="107" customFormat="true" ht="65.25" hidden="true" customHeight="true" outlineLevel="0" collapsed="false">
      <c r="A122" s="244" t="s">
        <v>215</v>
      </c>
      <c r="B122" s="102" t="s">
        <v>191</v>
      </c>
      <c r="C122" s="102" t="s">
        <v>50</v>
      </c>
      <c r="D122" s="102" t="s">
        <v>14</v>
      </c>
      <c r="E122" s="102" t="s">
        <v>216</v>
      </c>
      <c r="F122" s="102"/>
      <c r="G122" s="100" t="n">
        <f aca="false">G123</f>
        <v>0</v>
      </c>
      <c r="H122" s="91" t="n">
        <f aca="false">H123</f>
        <v>0</v>
      </c>
      <c r="I122" s="91" t="n">
        <f aca="false">I123</f>
        <v>0</v>
      </c>
      <c r="P122" s="156"/>
      <c r="Q122" s="156"/>
      <c r="R122" s="156"/>
      <c r="S122" s="156"/>
      <c r="T122" s="156"/>
    </row>
    <row r="123" s="107" customFormat="true" ht="25.5" hidden="true" customHeight="false" outlineLevel="0" collapsed="false">
      <c r="A123" s="88" t="s">
        <v>79</v>
      </c>
      <c r="B123" s="102" t="s">
        <v>191</v>
      </c>
      <c r="C123" s="102" t="s">
        <v>50</v>
      </c>
      <c r="D123" s="102" t="s">
        <v>14</v>
      </c>
      <c r="E123" s="102" t="s">
        <v>216</v>
      </c>
      <c r="F123" s="102" t="s">
        <v>80</v>
      </c>
      <c r="G123" s="100" t="n">
        <f aca="false">G124</f>
        <v>0</v>
      </c>
      <c r="H123" s="91" t="n">
        <f aca="false">H124</f>
        <v>0</v>
      </c>
      <c r="I123" s="91" t="n">
        <f aca="false">I124</f>
        <v>0</v>
      </c>
      <c r="P123" s="156"/>
      <c r="Q123" s="156"/>
      <c r="R123" s="156"/>
      <c r="S123" s="156"/>
      <c r="T123" s="156"/>
    </row>
    <row r="124" s="107" customFormat="true" ht="12.75" hidden="true" customHeight="false" outlineLevel="0" collapsed="false">
      <c r="A124" s="88" t="s">
        <v>81</v>
      </c>
      <c r="B124" s="102" t="s">
        <v>191</v>
      </c>
      <c r="C124" s="102" t="s">
        <v>50</v>
      </c>
      <c r="D124" s="102" t="s">
        <v>14</v>
      </c>
      <c r="E124" s="102" t="s">
        <v>216</v>
      </c>
      <c r="F124" s="102" t="s">
        <v>82</v>
      </c>
      <c r="G124" s="100" t="n">
        <f aca="false">'прил4.'!G226</f>
        <v>0</v>
      </c>
      <c r="H124" s="91" t="n">
        <f aca="false">'прил4.'!H226</f>
        <v>0</v>
      </c>
      <c r="I124" s="91" t="n">
        <f aca="false">'прил4.'!I226</f>
        <v>0</v>
      </c>
      <c r="P124" s="156"/>
      <c r="Q124" s="156"/>
      <c r="R124" s="156"/>
      <c r="S124" s="156"/>
      <c r="T124" s="156"/>
    </row>
    <row r="125" s="107" customFormat="true" ht="116.25" hidden="false" customHeight="true" outlineLevel="0" collapsed="false">
      <c r="A125" s="244" t="s">
        <v>103</v>
      </c>
      <c r="B125" s="102"/>
      <c r="C125" s="102"/>
      <c r="D125" s="102"/>
      <c r="E125" s="90" t="s">
        <v>193</v>
      </c>
      <c r="F125" s="102"/>
      <c r="G125" s="100" t="n">
        <f aca="false">G126</f>
        <v>53060044.45</v>
      </c>
      <c r="H125" s="91" t="n">
        <f aca="false">H126</f>
        <v>71909938.33</v>
      </c>
      <c r="I125" s="91" t="n">
        <f aca="false">I126</f>
        <v>74786335.87</v>
      </c>
      <c r="J125" s="156" t="n">
        <v>1277362</v>
      </c>
      <c r="P125" s="156"/>
      <c r="Q125" s="156"/>
      <c r="R125" s="156"/>
      <c r="S125" s="156"/>
      <c r="T125" s="156"/>
    </row>
    <row r="126" s="107" customFormat="true" ht="31.5" hidden="false" customHeight="true" outlineLevel="0" collapsed="false">
      <c r="A126" s="88" t="s">
        <v>79</v>
      </c>
      <c r="B126" s="102" t="s">
        <v>191</v>
      </c>
      <c r="C126" s="102" t="s">
        <v>50</v>
      </c>
      <c r="D126" s="102" t="s">
        <v>14</v>
      </c>
      <c r="E126" s="90" t="s">
        <v>193</v>
      </c>
      <c r="F126" s="102" t="s">
        <v>80</v>
      </c>
      <c r="G126" s="100" t="n">
        <f aca="false">G127</f>
        <v>53060044.45</v>
      </c>
      <c r="H126" s="91" t="n">
        <f aca="false">H127</f>
        <v>71909938.33</v>
      </c>
      <c r="I126" s="91" t="n">
        <f aca="false">I127</f>
        <v>74786335.87</v>
      </c>
      <c r="J126" s="156" t="n">
        <v>442381</v>
      </c>
      <c r="P126" s="156"/>
      <c r="Q126" s="156"/>
      <c r="R126" s="156"/>
      <c r="S126" s="156"/>
      <c r="T126" s="156"/>
    </row>
    <row r="127" s="107" customFormat="true" ht="21" hidden="false" customHeight="true" outlineLevel="0" collapsed="false">
      <c r="A127" s="88" t="s">
        <v>81</v>
      </c>
      <c r="B127" s="102" t="s">
        <v>191</v>
      </c>
      <c r="C127" s="102" t="s">
        <v>50</v>
      </c>
      <c r="D127" s="102" t="s">
        <v>14</v>
      </c>
      <c r="E127" s="90" t="s">
        <v>193</v>
      </c>
      <c r="F127" s="102" t="s">
        <v>82</v>
      </c>
      <c r="G127" s="100" t="n">
        <f aca="false">'прил4.'!G214+'прил4.'!G180+'прил4.'!G266+'прил4.'!G43</f>
        <v>53060044.45</v>
      </c>
      <c r="H127" s="91" t="n">
        <f aca="false">'прил4.'!H214+'прил4.'!H180+'прил4.'!H266+'прил4.'!H43</f>
        <v>71909938.33</v>
      </c>
      <c r="I127" s="91" t="n">
        <f aca="false">'прил4.'!I214+'прил4.'!I180+'прил4.'!I266+'прил4.'!I43</f>
        <v>74786335.87</v>
      </c>
      <c r="J127" s="156" t="n">
        <v>100000</v>
      </c>
      <c r="P127" s="156"/>
      <c r="Q127" s="156"/>
      <c r="R127" s="156"/>
      <c r="S127" s="156"/>
      <c r="T127" s="156"/>
    </row>
    <row r="128" s="107" customFormat="true" ht="48" hidden="false" customHeight="true" outlineLevel="0" collapsed="false">
      <c r="A128" s="244" t="s">
        <v>194</v>
      </c>
      <c r="B128" s="101" t="n">
        <v>774</v>
      </c>
      <c r="C128" s="102" t="s">
        <v>50</v>
      </c>
      <c r="D128" s="102" t="s">
        <v>12</v>
      </c>
      <c r="E128" s="102" t="s">
        <v>195</v>
      </c>
      <c r="F128" s="102"/>
      <c r="G128" s="100" t="n">
        <f aca="false">G129+G131</f>
        <v>767517800</v>
      </c>
      <c r="H128" s="91" t="n">
        <f aca="false">H129+H131</f>
        <v>780781500</v>
      </c>
      <c r="I128" s="91" t="n">
        <f aca="false">I129+I131</f>
        <v>810066900</v>
      </c>
      <c r="J128" s="156"/>
      <c r="P128" s="156"/>
      <c r="Q128" s="156"/>
      <c r="R128" s="156"/>
      <c r="S128" s="156"/>
      <c r="T128" s="156"/>
    </row>
    <row r="129" s="107" customFormat="true" ht="32.25" hidden="false" customHeight="true" outlineLevel="0" collapsed="false">
      <c r="A129" s="88" t="s">
        <v>79</v>
      </c>
      <c r="B129" s="101" t="n">
        <v>774</v>
      </c>
      <c r="C129" s="102" t="s">
        <v>50</v>
      </c>
      <c r="D129" s="102" t="s">
        <v>12</v>
      </c>
      <c r="E129" s="102" t="s">
        <v>195</v>
      </c>
      <c r="F129" s="102" t="s">
        <v>80</v>
      </c>
      <c r="G129" s="100" t="n">
        <f aca="false">G130</f>
        <v>755726141.9</v>
      </c>
      <c r="H129" s="91" t="n">
        <f aca="false">H130</f>
        <v>768444569.53</v>
      </c>
      <c r="I129" s="91" t="n">
        <f aca="false">I130</f>
        <v>797978994.99</v>
      </c>
      <c r="J129" s="156" t="n">
        <v>6074133</v>
      </c>
      <c r="P129" s="156"/>
      <c r="Q129" s="156"/>
      <c r="R129" s="156"/>
      <c r="S129" s="156"/>
      <c r="T129" s="156"/>
    </row>
    <row r="130" s="107" customFormat="true" ht="12.75" hidden="false" customHeight="false" outlineLevel="0" collapsed="false">
      <c r="A130" s="88" t="s">
        <v>81</v>
      </c>
      <c r="B130" s="101" t="n">
        <v>774</v>
      </c>
      <c r="C130" s="102" t="s">
        <v>50</v>
      </c>
      <c r="D130" s="102" t="s">
        <v>12</v>
      </c>
      <c r="E130" s="102" t="s">
        <v>195</v>
      </c>
      <c r="F130" s="102" t="s">
        <v>82</v>
      </c>
      <c r="G130" s="100" t="n">
        <f aca="false">'прил4.'!G183+'прил4.'!G217+'прил4.'!G269</f>
        <v>755726141.9</v>
      </c>
      <c r="H130" s="91" t="n">
        <f aca="false">'прил4.'!H183+'прил4.'!H217+'прил4.'!H269</f>
        <v>768444569.53</v>
      </c>
      <c r="I130" s="91" t="n">
        <f aca="false">'прил4.'!I183+'прил4.'!I217+'прил4.'!I269</f>
        <v>797978994.99</v>
      </c>
      <c r="J130" s="156" t="n">
        <v>123332466</v>
      </c>
      <c r="P130" s="156"/>
      <c r="Q130" s="156"/>
      <c r="R130" s="156"/>
      <c r="S130" s="156"/>
      <c r="T130" s="156"/>
    </row>
    <row r="131" s="107" customFormat="true" ht="85.5" hidden="false" customHeight="true" outlineLevel="0" collapsed="false">
      <c r="A131" s="88" t="s">
        <v>235</v>
      </c>
      <c r="B131" s="90" t="s">
        <v>191</v>
      </c>
      <c r="C131" s="90" t="s">
        <v>50</v>
      </c>
      <c r="D131" s="90" t="s">
        <v>16</v>
      </c>
      <c r="E131" s="90" t="s">
        <v>236</v>
      </c>
      <c r="F131" s="90"/>
      <c r="G131" s="91" t="n">
        <f aca="false">G132</f>
        <v>11791658.1</v>
      </c>
      <c r="H131" s="91" t="n">
        <f aca="false">H132</f>
        <v>12336930.47</v>
      </c>
      <c r="I131" s="91" t="n">
        <f aca="false">I132</f>
        <v>12087905.01</v>
      </c>
      <c r="J131" s="92"/>
      <c r="K131" s="105"/>
      <c r="L131" s="105"/>
      <c r="M131" s="105"/>
      <c r="N131" s="105"/>
      <c r="O131" s="105"/>
      <c r="P131" s="105"/>
      <c r="Q131" s="151"/>
      <c r="R131" s="105"/>
    </row>
    <row r="132" s="107" customFormat="true" ht="30" hidden="false" customHeight="true" outlineLevel="0" collapsed="false">
      <c r="A132" s="88" t="s">
        <v>79</v>
      </c>
      <c r="B132" s="90" t="s">
        <v>191</v>
      </c>
      <c r="C132" s="90" t="s">
        <v>50</v>
      </c>
      <c r="D132" s="90" t="s">
        <v>16</v>
      </c>
      <c r="E132" s="90" t="s">
        <v>236</v>
      </c>
      <c r="F132" s="90" t="s">
        <v>80</v>
      </c>
      <c r="G132" s="91" t="n">
        <f aca="false">G133</f>
        <v>11791658.1</v>
      </c>
      <c r="H132" s="91" t="n">
        <f aca="false">H133</f>
        <v>12336930.47</v>
      </c>
      <c r="I132" s="91" t="n">
        <f aca="false">I133</f>
        <v>12087905.01</v>
      </c>
      <c r="J132" s="92"/>
      <c r="K132" s="105"/>
      <c r="L132" s="105"/>
      <c r="M132" s="105"/>
      <c r="N132" s="105"/>
      <c r="O132" s="105"/>
      <c r="P132" s="105"/>
      <c r="Q132" s="105"/>
      <c r="R132" s="105"/>
    </row>
    <row r="133" s="107" customFormat="true" ht="20.25" hidden="false" customHeight="true" outlineLevel="0" collapsed="false">
      <c r="A133" s="88" t="s">
        <v>81</v>
      </c>
      <c r="B133" s="90" t="s">
        <v>191</v>
      </c>
      <c r="C133" s="90" t="s">
        <v>50</v>
      </c>
      <c r="D133" s="90" t="s">
        <v>16</v>
      </c>
      <c r="E133" s="90" t="s">
        <v>236</v>
      </c>
      <c r="F133" s="90" t="s">
        <v>82</v>
      </c>
      <c r="G133" s="91" t="n">
        <f aca="false">'прил4.'!G272</f>
        <v>11791658.1</v>
      </c>
      <c r="H133" s="91" t="n">
        <f aca="false">'прил4.'!H272</f>
        <v>12336930.47</v>
      </c>
      <c r="I133" s="91" t="n">
        <f aca="false">'прил4.'!I272</f>
        <v>12087905.01</v>
      </c>
      <c r="J133" s="92"/>
      <c r="K133" s="105"/>
      <c r="L133" s="105"/>
      <c r="M133" s="105"/>
      <c r="N133" s="105"/>
      <c r="O133" s="105"/>
      <c r="P133" s="105"/>
      <c r="Q133" s="105"/>
      <c r="R133" s="105"/>
    </row>
    <row r="134" s="107" customFormat="true" ht="33" hidden="false" customHeight="true" outlineLevel="0" collapsed="false">
      <c r="A134" s="28" t="s">
        <v>196</v>
      </c>
      <c r="B134" s="101" t="n">
        <v>774</v>
      </c>
      <c r="C134" s="102" t="s">
        <v>50</v>
      </c>
      <c r="D134" s="102" t="s">
        <v>12</v>
      </c>
      <c r="E134" s="102" t="s">
        <v>197</v>
      </c>
      <c r="F134" s="102"/>
      <c r="G134" s="100" t="n">
        <f aca="false">G135</f>
        <v>137841837.6</v>
      </c>
      <c r="H134" s="91" t="n">
        <f aca="false">H135</f>
        <v>141355511.11</v>
      </c>
      <c r="I134" s="91" t="n">
        <f aca="false">I135</f>
        <v>147089731.55</v>
      </c>
      <c r="J134" s="156" t="n">
        <v>100000</v>
      </c>
      <c r="P134" s="156"/>
      <c r="Q134" s="156"/>
      <c r="R134" s="156"/>
      <c r="S134" s="156"/>
      <c r="T134" s="156"/>
    </row>
    <row r="135" s="107" customFormat="true" ht="33.75" hidden="false" customHeight="true" outlineLevel="0" collapsed="false">
      <c r="A135" s="28" t="s">
        <v>79</v>
      </c>
      <c r="B135" s="101" t="n">
        <v>774</v>
      </c>
      <c r="C135" s="102" t="s">
        <v>50</v>
      </c>
      <c r="D135" s="102" t="s">
        <v>12</v>
      </c>
      <c r="E135" s="102" t="s">
        <v>197</v>
      </c>
      <c r="F135" s="102" t="s">
        <v>80</v>
      </c>
      <c r="G135" s="100" t="n">
        <f aca="false">G136</f>
        <v>137841837.6</v>
      </c>
      <c r="H135" s="91" t="n">
        <f aca="false">H136</f>
        <v>141355511.11</v>
      </c>
      <c r="I135" s="91" t="n">
        <f aca="false">I136</f>
        <v>147089731.55</v>
      </c>
      <c r="J135" s="156" t="n">
        <v>1000000</v>
      </c>
      <c r="P135" s="156"/>
      <c r="Q135" s="156"/>
      <c r="R135" s="156"/>
      <c r="S135" s="156"/>
      <c r="T135" s="156"/>
    </row>
    <row r="136" s="107" customFormat="true" ht="23.25" hidden="false" customHeight="true" outlineLevel="0" collapsed="false">
      <c r="A136" s="28" t="s">
        <v>81</v>
      </c>
      <c r="B136" s="101" t="n">
        <v>774</v>
      </c>
      <c r="C136" s="102" t="s">
        <v>50</v>
      </c>
      <c r="D136" s="102" t="s">
        <v>12</v>
      </c>
      <c r="E136" s="102" t="s">
        <v>197</v>
      </c>
      <c r="F136" s="102" t="s">
        <v>82</v>
      </c>
      <c r="G136" s="100" t="n">
        <f aca="false">'прил4.'!G186</f>
        <v>137841837.6</v>
      </c>
      <c r="H136" s="91" t="n">
        <f aca="false">'прил4.'!H186</f>
        <v>141355511.11</v>
      </c>
      <c r="I136" s="91" t="n">
        <f aca="false">'прил4.'!I186</f>
        <v>147089731.55</v>
      </c>
      <c r="J136" s="156" t="n">
        <v>3557619</v>
      </c>
      <c r="P136" s="156"/>
      <c r="Q136" s="156"/>
      <c r="R136" s="156"/>
      <c r="S136" s="156"/>
      <c r="T136" s="156"/>
    </row>
    <row r="137" customFormat="false" ht="43.5" hidden="false" customHeight="true" outlineLevel="0" collapsed="false">
      <c r="A137" s="28" t="s">
        <v>213</v>
      </c>
      <c r="B137" s="102" t="s">
        <v>191</v>
      </c>
      <c r="C137" s="102" t="s">
        <v>50</v>
      </c>
      <c r="D137" s="102" t="s">
        <v>14</v>
      </c>
      <c r="E137" s="102" t="s">
        <v>214</v>
      </c>
      <c r="F137" s="102"/>
      <c r="G137" s="100" t="n">
        <f aca="false">G138</f>
        <v>189907916.87</v>
      </c>
      <c r="H137" s="91" t="n">
        <f aca="false">H138</f>
        <v>194504225.79</v>
      </c>
      <c r="I137" s="91" t="n">
        <f aca="false">I138</f>
        <v>202404394.25</v>
      </c>
      <c r="J137" s="156" t="n">
        <v>1832238</v>
      </c>
    </row>
    <row r="138" customFormat="false" ht="31.5" hidden="false" customHeight="true" outlineLevel="0" collapsed="false">
      <c r="A138" s="28" t="s">
        <v>79</v>
      </c>
      <c r="B138" s="102" t="s">
        <v>191</v>
      </c>
      <c r="C138" s="102" t="s">
        <v>50</v>
      </c>
      <c r="D138" s="102" t="s">
        <v>14</v>
      </c>
      <c r="E138" s="102" t="s">
        <v>214</v>
      </c>
      <c r="F138" s="102" t="s">
        <v>80</v>
      </c>
      <c r="G138" s="100" t="n">
        <f aca="false">G139</f>
        <v>189907916.87</v>
      </c>
      <c r="H138" s="91" t="n">
        <f aca="false">H139</f>
        <v>194504225.79</v>
      </c>
      <c r="I138" s="91" t="n">
        <f aca="false">I139</f>
        <v>202404394.25</v>
      </c>
      <c r="J138" s="156" t="n">
        <v>275000</v>
      </c>
    </row>
    <row r="139" customFormat="false" ht="20.25" hidden="false" customHeight="true" outlineLevel="0" collapsed="false">
      <c r="A139" s="28" t="s">
        <v>81</v>
      </c>
      <c r="B139" s="102" t="s">
        <v>191</v>
      </c>
      <c r="C139" s="102" t="s">
        <v>50</v>
      </c>
      <c r="D139" s="102" t="s">
        <v>14</v>
      </c>
      <c r="E139" s="102" t="s">
        <v>214</v>
      </c>
      <c r="F139" s="102" t="s">
        <v>82</v>
      </c>
      <c r="G139" s="100" t="n">
        <f aca="false">'прил4.'!G220</f>
        <v>189907916.87</v>
      </c>
      <c r="H139" s="91" t="n">
        <f aca="false">'прил4.'!H220</f>
        <v>194504225.79</v>
      </c>
      <c r="I139" s="91" t="n">
        <f aca="false">'прил4.'!I220</f>
        <v>202404394.25</v>
      </c>
      <c r="J139" s="156" t="n">
        <v>2097500</v>
      </c>
    </row>
    <row r="140" customFormat="false" ht="37.5" hidden="false" customHeight="true" outlineLevel="0" collapsed="false">
      <c r="A140" s="28" t="s">
        <v>85</v>
      </c>
      <c r="B140" s="102" t="s">
        <v>191</v>
      </c>
      <c r="C140" s="102" t="s">
        <v>50</v>
      </c>
      <c r="D140" s="102" t="s">
        <v>14</v>
      </c>
      <c r="E140" s="102" t="s">
        <v>237</v>
      </c>
      <c r="F140" s="102"/>
      <c r="G140" s="91" t="n">
        <f aca="false">G141</f>
        <v>22424157.51</v>
      </c>
      <c r="H140" s="91" t="n">
        <f aca="false">H141</f>
        <v>22916898.68</v>
      </c>
      <c r="I140" s="91" t="n">
        <f aca="false">I141</f>
        <v>23462108.49</v>
      </c>
      <c r="J140" s="103" t="n">
        <v>66815463</v>
      </c>
    </row>
    <row r="141" customFormat="false" ht="32.25" hidden="false" customHeight="true" outlineLevel="0" collapsed="false">
      <c r="A141" s="28" t="s">
        <v>79</v>
      </c>
      <c r="B141" s="102" t="s">
        <v>191</v>
      </c>
      <c r="C141" s="102" t="s">
        <v>50</v>
      </c>
      <c r="D141" s="102" t="s">
        <v>14</v>
      </c>
      <c r="E141" s="102" t="s">
        <v>237</v>
      </c>
      <c r="F141" s="102" t="s">
        <v>80</v>
      </c>
      <c r="G141" s="91" t="n">
        <f aca="false">G142</f>
        <v>22424157.51</v>
      </c>
      <c r="H141" s="91" t="n">
        <f aca="false">H142</f>
        <v>22916898.68</v>
      </c>
      <c r="I141" s="91" t="n">
        <f aca="false">I142</f>
        <v>23462108.49</v>
      </c>
      <c r="J141" s="103" t="n">
        <v>11498996</v>
      </c>
    </row>
    <row r="142" customFormat="false" ht="23.25" hidden="false" customHeight="true" outlineLevel="0" collapsed="false">
      <c r="A142" s="28" t="s">
        <v>81</v>
      </c>
      <c r="B142" s="102" t="s">
        <v>191</v>
      </c>
      <c r="C142" s="102" t="s">
        <v>50</v>
      </c>
      <c r="D142" s="102" t="s">
        <v>14</v>
      </c>
      <c r="E142" s="102" t="s">
        <v>237</v>
      </c>
      <c r="F142" s="102" t="s">
        <v>82</v>
      </c>
      <c r="G142" s="100" t="n">
        <f aca="false">'прил4.'!G275</f>
        <v>22424157.51</v>
      </c>
      <c r="H142" s="100" t="n">
        <f aca="false">'прил4.'!H275</f>
        <v>22916898.68</v>
      </c>
      <c r="I142" s="100" t="n">
        <f aca="false">'прил4.'!I275</f>
        <v>23462108.49</v>
      </c>
      <c r="J142" s="103" t="n">
        <v>90400</v>
      </c>
    </row>
    <row r="143" s="107" customFormat="true" ht="21.75" hidden="false" customHeight="true" outlineLevel="0" collapsed="false">
      <c r="A143" s="28" t="s">
        <v>89</v>
      </c>
      <c r="B143" s="101" t="n">
        <v>774</v>
      </c>
      <c r="C143" s="102" t="s">
        <v>50</v>
      </c>
      <c r="D143" s="102" t="s">
        <v>12</v>
      </c>
      <c r="E143" s="102" t="s">
        <v>198</v>
      </c>
      <c r="F143" s="102"/>
      <c r="G143" s="100" t="n">
        <f aca="false">G144</f>
        <v>2000000</v>
      </c>
      <c r="H143" s="100" t="n">
        <f aca="false">H144</f>
        <v>2012000</v>
      </c>
      <c r="I143" s="100" t="n">
        <f aca="false">I144</f>
        <v>2000000</v>
      </c>
      <c r="P143" s="156"/>
      <c r="Q143" s="156"/>
      <c r="R143" s="156"/>
      <c r="S143" s="156"/>
      <c r="T143" s="156"/>
    </row>
    <row r="144" s="107" customFormat="true" ht="31.5" hidden="false" customHeight="true" outlineLevel="0" collapsed="false">
      <c r="A144" s="28" t="s">
        <v>79</v>
      </c>
      <c r="B144" s="101" t="n">
        <v>774</v>
      </c>
      <c r="C144" s="102" t="s">
        <v>50</v>
      </c>
      <c r="D144" s="102" t="s">
        <v>12</v>
      </c>
      <c r="E144" s="102" t="s">
        <v>198</v>
      </c>
      <c r="F144" s="102" t="s">
        <v>80</v>
      </c>
      <c r="G144" s="100" t="n">
        <f aca="false">G145</f>
        <v>2000000</v>
      </c>
      <c r="H144" s="100" t="n">
        <f aca="false">H145</f>
        <v>2012000</v>
      </c>
      <c r="I144" s="100" t="n">
        <f aca="false">I145</f>
        <v>2000000</v>
      </c>
      <c r="P144" s="156"/>
      <c r="Q144" s="156"/>
      <c r="R144" s="156"/>
      <c r="S144" s="156"/>
      <c r="T144" s="156"/>
    </row>
    <row r="145" s="107" customFormat="true" ht="22.5" hidden="false" customHeight="true" outlineLevel="0" collapsed="false">
      <c r="A145" s="28" t="s">
        <v>81</v>
      </c>
      <c r="B145" s="101" t="n">
        <v>774</v>
      </c>
      <c r="C145" s="102" t="s">
        <v>50</v>
      </c>
      <c r="D145" s="102" t="s">
        <v>12</v>
      </c>
      <c r="E145" s="102" t="s">
        <v>198</v>
      </c>
      <c r="F145" s="102" t="s">
        <v>82</v>
      </c>
      <c r="G145" s="100" t="n">
        <f aca="false">'прил4.'!G189+'прил4.'!G278+'прил4.'!G223</f>
        <v>2000000</v>
      </c>
      <c r="H145" s="100" t="n">
        <f aca="false">'прил4.'!H189+'прил4.'!H278+'прил4.'!H223</f>
        <v>2012000</v>
      </c>
      <c r="I145" s="100" t="n">
        <f aca="false">'прил4.'!I189+'прил4.'!I278+'прил4.'!I223</f>
        <v>2000000</v>
      </c>
      <c r="P145" s="156"/>
      <c r="Q145" s="156"/>
      <c r="R145" s="156"/>
      <c r="S145" s="156"/>
      <c r="T145" s="156"/>
    </row>
    <row r="146" s="107" customFormat="true" ht="43.5" hidden="false" customHeight="true" outlineLevel="0" collapsed="false">
      <c r="A146" s="252" t="s">
        <v>201</v>
      </c>
      <c r="B146" s="102" t="s">
        <v>191</v>
      </c>
      <c r="C146" s="102" t="s">
        <v>50</v>
      </c>
      <c r="D146" s="102" t="s">
        <v>12</v>
      </c>
      <c r="E146" s="102" t="s">
        <v>202</v>
      </c>
      <c r="F146" s="102"/>
      <c r="G146" s="100" t="n">
        <f aca="false">G147</f>
        <v>3687274</v>
      </c>
      <c r="H146" s="100" t="n">
        <f aca="false">H147</f>
        <v>4152314.4</v>
      </c>
      <c r="I146" s="100" t="n">
        <f aca="false">I147</f>
        <v>4318406.98</v>
      </c>
      <c r="P146" s="156"/>
      <c r="Q146" s="156"/>
      <c r="R146" s="156"/>
      <c r="S146" s="156"/>
      <c r="T146" s="156"/>
    </row>
    <row r="147" s="107" customFormat="true" ht="36.75" hidden="false" customHeight="true" outlineLevel="0" collapsed="false">
      <c r="A147" s="28" t="s">
        <v>79</v>
      </c>
      <c r="B147" s="102" t="s">
        <v>191</v>
      </c>
      <c r="C147" s="102" t="s">
        <v>50</v>
      </c>
      <c r="D147" s="102" t="s">
        <v>12</v>
      </c>
      <c r="E147" s="102" t="s">
        <v>202</v>
      </c>
      <c r="F147" s="102" t="s">
        <v>80</v>
      </c>
      <c r="G147" s="100" t="n">
        <f aca="false">G148</f>
        <v>3687274</v>
      </c>
      <c r="H147" s="100" t="n">
        <f aca="false">H148</f>
        <v>4152314.4</v>
      </c>
      <c r="I147" s="100" t="n">
        <f aca="false">I148</f>
        <v>4318406.98</v>
      </c>
      <c r="P147" s="156"/>
      <c r="Q147" s="156"/>
      <c r="R147" s="156"/>
      <c r="S147" s="156"/>
      <c r="T147" s="156"/>
    </row>
    <row r="148" customFormat="false" ht="12.75" hidden="false" customHeight="false" outlineLevel="0" collapsed="false">
      <c r="A148" s="28" t="s">
        <v>81</v>
      </c>
      <c r="B148" s="102" t="s">
        <v>191</v>
      </c>
      <c r="C148" s="102" t="s">
        <v>50</v>
      </c>
      <c r="D148" s="102" t="s">
        <v>12</v>
      </c>
      <c r="E148" s="102" t="s">
        <v>202</v>
      </c>
      <c r="F148" s="102" t="s">
        <v>82</v>
      </c>
      <c r="G148" s="100" t="n">
        <f aca="false">'прил4.'!G338</f>
        <v>3687274</v>
      </c>
      <c r="H148" s="100" t="n">
        <f aca="false">'прил4.'!H338</f>
        <v>4152314.4</v>
      </c>
      <c r="I148" s="100" t="n">
        <f aca="false">'прил4.'!I338</f>
        <v>4318406.98</v>
      </c>
      <c r="J148" s="40"/>
    </row>
    <row r="149" s="107" customFormat="true" ht="42" hidden="false" customHeight="true" outlineLevel="0" collapsed="false">
      <c r="A149" s="253" t="s">
        <v>217</v>
      </c>
      <c r="B149" s="102" t="s">
        <v>191</v>
      </c>
      <c r="C149" s="102" t="s">
        <v>50</v>
      </c>
      <c r="D149" s="102" t="s">
        <v>14</v>
      </c>
      <c r="E149" s="102" t="s">
        <v>218</v>
      </c>
      <c r="F149" s="102"/>
      <c r="G149" s="100" t="n">
        <f aca="false">G150</f>
        <v>2605082</v>
      </c>
      <c r="H149" s="100" t="n">
        <f aca="false">H150</f>
        <v>3368665.56</v>
      </c>
      <c r="I149" s="100" t="n">
        <f aca="false">I150</f>
        <v>3503412.18</v>
      </c>
      <c r="P149" s="156"/>
      <c r="Q149" s="156"/>
      <c r="R149" s="156"/>
      <c r="S149" s="156"/>
      <c r="T149" s="156"/>
    </row>
    <row r="150" s="107" customFormat="true" ht="32.25" hidden="false" customHeight="true" outlineLevel="0" collapsed="false">
      <c r="A150" s="28" t="s">
        <v>79</v>
      </c>
      <c r="B150" s="102" t="s">
        <v>191</v>
      </c>
      <c r="C150" s="102" t="s">
        <v>50</v>
      </c>
      <c r="D150" s="102" t="s">
        <v>14</v>
      </c>
      <c r="E150" s="102" t="s">
        <v>218</v>
      </c>
      <c r="F150" s="102" t="s">
        <v>80</v>
      </c>
      <c r="G150" s="100" t="n">
        <f aca="false">G151</f>
        <v>2605082</v>
      </c>
      <c r="H150" s="100" t="n">
        <f aca="false">H151</f>
        <v>3368665.56</v>
      </c>
      <c r="I150" s="100" t="n">
        <f aca="false">I151</f>
        <v>3503412.18</v>
      </c>
      <c r="P150" s="156"/>
      <c r="Q150" s="156"/>
      <c r="R150" s="156"/>
      <c r="S150" s="156"/>
      <c r="T150" s="156"/>
    </row>
    <row r="151" customFormat="false" ht="21.75" hidden="false" customHeight="true" outlineLevel="0" collapsed="false">
      <c r="A151" s="88" t="s">
        <v>81</v>
      </c>
      <c r="B151" s="102" t="s">
        <v>191</v>
      </c>
      <c r="C151" s="102" t="s">
        <v>50</v>
      </c>
      <c r="D151" s="102" t="s">
        <v>14</v>
      </c>
      <c r="E151" s="102" t="s">
        <v>218</v>
      </c>
      <c r="F151" s="102" t="s">
        <v>82</v>
      </c>
      <c r="G151" s="100" t="n">
        <f aca="false">'прил4.'!G341</f>
        <v>2605082</v>
      </c>
      <c r="H151" s="100" t="n">
        <f aca="false">'прил4.'!H341</f>
        <v>3368665.56</v>
      </c>
      <c r="I151" s="100" t="n">
        <f aca="false">'прил4.'!I341</f>
        <v>3503412.18</v>
      </c>
      <c r="J151" s="40"/>
    </row>
    <row r="152" customFormat="false" ht="33" hidden="false" customHeight="true" outlineLevel="0" collapsed="false">
      <c r="A152" s="88" t="s">
        <v>252</v>
      </c>
      <c r="B152" s="102" t="s">
        <v>191</v>
      </c>
      <c r="C152" s="102" t="s">
        <v>50</v>
      </c>
      <c r="D152" s="102" t="s">
        <v>31</v>
      </c>
      <c r="E152" s="102" t="s">
        <v>253</v>
      </c>
      <c r="F152" s="102"/>
      <c r="G152" s="100" t="n">
        <f aca="false">G153</f>
        <v>100000</v>
      </c>
      <c r="H152" s="100" t="n">
        <f aca="false">H153</f>
        <v>120000</v>
      </c>
      <c r="I152" s="100" t="n">
        <f aca="false">I153</f>
        <v>120000</v>
      </c>
      <c r="J152" s="92"/>
      <c r="K152" s="64"/>
      <c r="L152" s="64"/>
      <c r="M152" s="64"/>
      <c r="N152" s="64"/>
      <c r="O152" s="64"/>
      <c r="P152" s="64"/>
      <c r="Q152" s="64"/>
      <c r="R152" s="64"/>
      <c r="S152" s="40"/>
      <c r="T152" s="40"/>
    </row>
    <row r="153" customFormat="false" ht="24.75" hidden="false" customHeight="true" outlineLevel="0" collapsed="false">
      <c r="A153" s="28" t="s">
        <v>109</v>
      </c>
      <c r="B153" s="102" t="s">
        <v>191</v>
      </c>
      <c r="C153" s="102" t="s">
        <v>50</v>
      </c>
      <c r="D153" s="102" t="s">
        <v>31</v>
      </c>
      <c r="E153" s="102" t="s">
        <v>253</v>
      </c>
      <c r="F153" s="102" t="s">
        <v>110</v>
      </c>
      <c r="G153" s="100" t="n">
        <f aca="false">G154</f>
        <v>100000</v>
      </c>
      <c r="H153" s="100" t="n">
        <f aca="false">H154</f>
        <v>120000</v>
      </c>
      <c r="I153" s="100" t="n">
        <f aca="false">I154</f>
        <v>120000</v>
      </c>
      <c r="J153" s="92"/>
      <c r="K153" s="64"/>
      <c r="L153" s="64"/>
      <c r="M153" s="64"/>
      <c r="N153" s="64"/>
      <c r="O153" s="64"/>
      <c r="P153" s="64"/>
      <c r="Q153" s="64"/>
      <c r="R153" s="64"/>
      <c r="S153" s="40"/>
      <c r="T153" s="40"/>
    </row>
    <row r="154" customFormat="false" ht="32.25" hidden="false" customHeight="true" outlineLevel="0" collapsed="false">
      <c r="A154" s="28" t="s">
        <v>111</v>
      </c>
      <c r="B154" s="102" t="s">
        <v>191</v>
      </c>
      <c r="C154" s="102" t="s">
        <v>50</v>
      </c>
      <c r="D154" s="102" t="s">
        <v>31</v>
      </c>
      <c r="E154" s="102" t="s">
        <v>253</v>
      </c>
      <c r="F154" s="102" t="s">
        <v>112</v>
      </c>
      <c r="G154" s="91" t="n">
        <f aca="false">'прил4.'!G317</f>
        <v>100000</v>
      </c>
      <c r="H154" s="91" t="n">
        <f aca="false">'прил4.'!H317</f>
        <v>120000</v>
      </c>
      <c r="I154" s="91" t="n">
        <f aca="false">'прил4.'!I317</f>
        <v>120000</v>
      </c>
      <c r="J154" s="92"/>
      <c r="K154" s="64"/>
      <c r="L154" s="64"/>
      <c r="M154" s="64"/>
      <c r="N154" s="64"/>
      <c r="O154" s="64"/>
      <c r="P154" s="64"/>
      <c r="Q154" s="64"/>
      <c r="R154" s="64"/>
      <c r="S154" s="40"/>
      <c r="T154" s="40"/>
    </row>
    <row r="155" s="107" customFormat="true" ht="46.5" hidden="false" customHeight="true" outlineLevel="0" collapsed="false">
      <c r="A155" s="93" t="s">
        <v>254</v>
      </c>
      <c r="B155" s="102" t="s">
        <v>191</v>
      </c>
      <c r="C155" s="102" t="s">
        <v>50</v>
      </c>
      <c r="D155" s="102" t="s">
        <v>31</v>
      </c>
      <c r="E155" s="102" t="s">
        <v>255</v>
      </c>
      <c r="F155" s="102"/>
      <c r="G155" s="100" t="n">
        <f aca="false">G156</f>
        <v>20689.2</v>
      </c>
      <c r="H155" s="100" t="n">
        <f aca="false">H156</f>
        <v>62069.01</v>
      </c>
      <c r="I155" s="100" t="n">
        <f aca="false">I156</f>
        <v>124138.02</v>
      </c>
      <c r="J155" s="92"/>
      <c r="K155" s="105"/>
      <c r="L155" s="105"/>
      <c r="M155" s="105"/>
      <c r="N155" s="105"/>
      <c r="O155" s="105"/>
      <c r="P155" s="105"/>
      <c r="Q155" s="105"/>
      <c r="R155" s="105"/>
    </row>
    <row r="156" s="107" customFormat="true" ht="20.25" hidden="false" customHeight="true" outlineLevel="0" collapsed="false">
      <c r="A156" s="28" t="s">
        <v>154</v>
      </c>
      <c r="B156" s="102" t="s">
        <v>191</v>
      </c>
      <c r="C156" s="102" t="s">
        <v>50</v>
      </c>
      <c r="D156" s="102" t="s">
        <v>31</v>
      </c>
      <c r="E156" s="102" t="s">
        <v>255</v>
      </c>
      <c r="F156" s="102" t="s">
        <v>155</v>
      </c>
      <c r="G156" s="100" t="n">
        <f aca="false">G157</f>
        <v>20689.2</v>
      </c>
      <c r="H156" s="100" t="n">
        <f aca="false">H157</f>
        <v>62069.01</v>
      </c>
      <c r="I156" s="100" t="n">
        <f aca="false">I157</f>
        <v>124138.02</v>
      </c>
      <c r="J156" s="92"/>
      <c r="K156" s="105"/>
      <c r="L156" s="105"/>
      <c r="M156" s="105"/>
      <c r="N156" s="105"/>
      <c r="O156" s="105"/>
      <c r="P156" s="105"/>
      <c r="Q156" s="105"/>
      <c r="R156" s="105"/>
    </row>
    <row r="157" s="107" customFormat="true" ht="22.5" hidden="false" customHeight="true" outlineLevel="0" collapsed="false">
      <c r="A157" s="88" t="s">
        <v>256</v>
      </c>
      <c r="B157" s="102" t="s">
        <v>191</v>
      </c>
      <c r="C157" s="102" t="s">
        <v>50</v>
      </c>
      <c r="D157" s="102" t="s">
        <v>31</v>
      </c>
      <c r="E157" s="102" t="s">
        <v>255</v>
      </c>
      <c r="F157" s="102" t="s">
        <v>257</v>
      </c>
      <c r="G157" s="100" t="n">
        <f aca="false">'прил4.'!G320</f>
        <v>20689.2</v>
      </c>
      <c r="H157" s="100" t="n">
        <f aca="false">'прил4.'!H320</f>
        <v>62069.01</v>
      </c>
      <c r="I157" s="100" t="n">
        <f aca="false">'прил4.'!I320</f>
        <v>124138.02</v>
      </c>
      <c r="J157" s="92"/>
      <c r="K157" s="105"/>
      <c r="L157" s="105"/>
      <c r="M157" s="105"/>
      <c r="N157" s="105"/>
      <c r="O157" s="105"/>
      <c r="P157" s="105"/>
      <c r="Q157" s="105"/>
      <c r="R157" s="105"/>
    </row>
    <row r="158" s="107" customFormat="true" ht="42.75" hidden="false" customHeight="true" outlineLevel="0" collapsed="false">
      <c r="A158" s="253" t="s">
        <v>199</v>
      </c>
      <c r="B158" s="102" t="s">
        <v>191</v>
      </c>
      <c r="C158" s="102" t="s">
        <v>50</v>
      </c>
      <c r="D158" s="102" t="s">
        <v>31</v>
      </c>
      <c r="E158" s="102" t="s">
        <v>200</v>
      </c>
      <c r="F158" s="102"/>
      <c r="G158" s="100" t="n">
        <f aca="false">G159</f>
        <v>894036</v>
      </c>
      <c r="H158" s="100" t="n">
        <f aca="false">H159</f>
        <v>929797.44</v>
      </c>
      <c r="I158" s="100" t="n">
        <f aca="false">I159</f>
        <v>966989.34</v>
      </c>
      <c r="J158" s="37" t="n">
        <v>40000</v>
      </c>
      <c r="P158" s="156"/>
      <c r="Q158" s="156"/>
      <c r="R158" s="156"/>
      <c r="S158" s="156"/>
      <c r="T158" s="156"/>
    </row>
    <row r="159" s="107" customFormat="true" ht="33.75" hidden="false" customHeight="true" outlineLevel="0" collapsed="false">
      <c r="A159" s="28" t="s">
        <v>79</v>
      </c>
      <c r="B159" s="102" t="s">
        <v>191</v>
      </c>
      <c r="C159" s="102" t="s">
        <v>50</v>
      </c>
      <c r="D159" s="102" t="s">
        <v>31</v>
      </c>
      <c r="E159" s="102" t="s">
        <v>200</v>
      </c>
      <c r="F159" s="102" t="s">
        <v>80</v>
      </c>
      <c r="G159" s="100" t="n">
        <f aca="false">G160</f>
        <v>894036</v>
      </c>
      <c r="H159" s="100" t="n">
        <f aca="false">H160</f>
        <v>929797.44</v>
      </c>
      <c r="I159" s="100" t="n">
        <f aca="false">I160</f>
        <v>966989.34</v>
      </c>
      <c r="J159" s="37" t="n">
        <v>5480300</v>
      </c>
      <c r="P159" s="156"/>
      <c r="Q159" s="156"/>
      <c r="R159" s="156"/>
      <c r="S159" s="156"/>
      <c r="T159" s="156"/>
    </row>
    <row r="160" customFormat="false" ht="12.75" hidden="false" customHeight="false" outlineLevel="0" collapsed="false">
      <c r="A160" s="28" t="s">
        <v>81</v>
      </c>
      <c r="B160" s="102" t="s">
        <v>191</v>
      </c>
      <c r="C160" s="102" t="s">
        <v>50</v>
      </c>
      <c r="D160" s="102" t="s">
        <v>31</v>
      </c>
      <c r="E160" s="102" t="s">
        <v>200</v>
      </c>
      <c r="F160" s="102" t="s">
        <v>82</v>
      </c>
      <c r="G160" s="100" t="n">
        <f aca="false">'прил4.'!G192</f>
        <v>894036</v>
      </c>
      <c r="H160" s="100" t="n">
        <f aca="false">'прил4.'!H192</f>
        <v>929797.44</v>
      </c>
      <c r="I160" s="100" t="n">
        <f aca="false">'прил4.'!I192</f>
        <v>966989.34</v>
      </c>
      <c r="J160" s="37" t="n">
        <v>500000</v>
      </c>
    </row>
    <row r="161" s="107" customFormat="true" ht="12.75" hidden="false" customHeight="false" outlineLevel="0" collapsed="false">
      <c r="A161" s="160" t="s">
        <v>220</v>
      </c>
      <c r="B161" s="102" t="s">
        <v>191</v>
      </c>
      <c r="C161" s="102" t="s">
        <v>50</v>
      </c>
      <c r="D161" s="102" t="s">
        <v>14</v>
      </c>
      <c r="E161" s="102" t="s">
        <v>221</v>
      </c>
      <c r="F161" s="102"/>
      <c r="G161" s="100" t="n">
        <f aca="false">G162</f>
        <v>58287675.6</v>
      </c>
      <c r="H161" s="100" t="n">
        <f aca="false">H162</f>
        <v>58287675.6</v>
      </c>
      <c r="I161" s="100" t="n">
        <f aca="false">I162</f>
        <v>58287675.6</v>
      </c>
      <c r="J161" s="92"/>
      <c r="K161" s="105"/>
      <c r="L161" s="105"/>
      <c r="M161" s="105"/>
      <c r="N161" s="105"/>
      <c r="O161" s="105"/>
      <c r="P161" s="105"/>
      <c r="Q161" s="105"/>
      <c r="R161" s="105"/>
    </row>
    <row r="162" s="107" customFormat="true" ht="21" hidden="false" customHeight="true" outlineLevel="0" collapsed="false">
      <c r="A162" s="254" t="s">
        <v>222</v>
      </c>
      <c r="B162" s="102" t="s">
        <v>191</v>
      </c>
      <c r="C162" s="102" t="s">
        <v>50</v>
      </c>
      <c r="D162" s="102" t="s">
        <v>14</v>
      </c>
      <c r="E162" s="102" t="s">
        <v>223</v>
      </c>
      <c r="F162" s="102"/>
      <c r="G162" s="100" t="n">
        <f aca="false">G163</f>
        <v>58287675.6</v>
      </c>
      <c r="H162" s="100" t="n">
        <f aca="false">H163</f>
        <v>58287675.6</v>
      </c>
      <c r="I162" s="100" t="n">
        <f aca="false">I163</f>
        <v>58287675.6</v>
      </c>
      <c r="J162" s="92"/>
      <c r="K162" s="105"/>
      <c r="L162" s="105"/>
      <c r="M162" s="105"/>
      <c r="N162" s="105"/>
      <c r="O162" s="105"/>
      <c r="P162" s="105"/>
      <c r="Q162" s="105"/>
      <c r="R162" s="105"/>
    </row>
    <row r="163" customFormat="false" ht="120.75" hidden="false" customHeight="true" outlineLevel="0" collapsed="false">
      <c r="A163" s="244" t="s">
        <v>224</v>
      </c>
      <c r="B163" s="90" t="s">
        <v>191</v>
      </c>
      <c r="C163" s="90" t="s">
        <v>50</v>
      </c>
      <c r="D163" s="90" t="s">
        <v>14</v>
      </c>
      <c r="E163" s="90" t="s">
        <v>225</v>
      </c>
      <c r="F163" s="102"/>
      <c r="G163" s="100" t="n">
        <f aca="false">G164</f>
        <v>58287675.6</v>
      </c>
      <c r="H163" s="100" t="n">
        <f aca="false">H164</f>
        <v>58287675.6</v>
      </c>
      <c r="I163" s="91" t="n">
        <f aca="false">I164</f>
        <v>58287675.6</v>
      </c>
      <c r="J163" s="92"/>
      <c r="K163" s="64"/>
      <c r="L163" s="64"/>
      <c r="M163" s="64"/>
      <c r="N163" s="64"/>
      <c r="O163" s="64"/>
      <c r="P163" s="64"/>
      <c r="Q163" s="64"/>
      <c r="R163" s="64"/>
      <c r="S163" s="40"/>
      <c r="T163" s="40"/>
    </row>
    <row r="164" customFormat="false" ht="25.5" hidden="false" customHeight="false" outlineLevel="0" collapsed="false">
      <c r="A164" s="88" t="s">
        <v>79</v>
      </c>
      <c r="B164" s="90" t="s">
        <v>191</v>
      </c>
      <c r="C164" s="90" t="s">
        <v>50</v>
      </c>
      <c r="D164" s="90" t="s">
        <v>14</v>
      </c>
      <c r="E164" s="90" t="s">
        <v>225</v>
      </c>
      <c r="F164" s="90" t="s">
        <v>80</v>
      </c>
      <c r="G164" s="91" t="n">
        <f aca="false">G165</f>
        <v>58287675.6</v>
      </c>
      <c r="H164" s="91" t="n">
        <f aca="false">H165</f>
        <v>58287675.6</v>
      </c>
      <c r="I164" s="91" t="n">
        <f aca="false">I165</f>
        <v>58287675.6</v>
      </c>
      <c r="J164" s="92"/>
      <c r="K164" s="64"/>
      <c r="L164" s="64"/>
      <c r="M164" s="64"/>
      <c r="N164" s="64"/>
      <c r="O164" s="64"/>
      <c r="P164" s="64"/>
      <c r="Q164" s="64"/>
      <c r="R164" s="64"/>
      <c r="S164" s="40"/>
      <c r="T164" s="40"/>
    </row>
    <row r="165" customFormat="false" ht="12.75" hidden="false" customHeight="false" outlineLevel="0" collapsed="false">
      <c r="A165" s="88" t="s">
        <v>81</v>
      </c>
      <c r="B165" s="90" t="s">
        <v>191</v>
      </c>
      <c r="C165" s="90" t="s">
        <v>50</v>
      </c>
      <c r="D165" s="90" t="s">
        <v>14</v>
      </c>
      <c r="E165" s="102" t="s">
        <v>225</v>
      </c>
      <c r="F165" s="90" t="s">
        <v>82</v>
      </c>
      <c r="G165" s="91" t="n">
        <f aca="false">'прил4.'!G237</f>
        <v>58287675.6</v>
      </c>
      <c r="H165" s="91" t="n">
        <f aca="false">'прил4.'!H237</f>
        <v>58287675.6</v>
      </c>
      <c r="I165" s="91" t="n">
        <f aca="false">'прил4.'!I237</f>
        <v>58287675.6</v>
      </c>
      <c r="J165" s="92"/>
      <c r="K165" s="64"/>
      <c r="L165" s="64"/>
      <c r="M165" s="64"/>
      <c r="N165" s="64"/>
      <c r="O165" s="64"/>
      <c r="P165" s="64"/>
      <c r="Q165" s="64"/>
      <c r="R165" s="64"/>
      <c r="S165" s="40"/>
      <c r="T165" s="40"/>
    </row>
    <row r="166" s="125" customFormat="true" ht="90.75" hidden="false" customHeight="true" outlineLevel="0" collapsed="false">
      <c r="A166" s="244" t="s">
        <v>269</v>
      </c>
      <c r="B166" s="102" t="s">
        <v>191</v>
      </c>
      <c r="C166" s="102" t="s">
        <v>33</v>
      </c>
      <c r="D166" s="102" t="s">
        <v>18</v>
      </c>
      <c r="E166" s="102" t="s">
        <v>270</v>
      </c>
      <c r="F166" s="169"/>
      <c r="G166" s="100" t="n">
        <f aca="false">G167</f>
        <v>8690594.46</v>
      </c>
      <c r="H166" s="91" t="n">
        <f aca="false">H167</f>
        <v>11636163.54</v>
      </c>
      <c r="I166" s="91" t="n">
        <f aca="false">I167</f>
        <v>11636163.54</v>
      </c>
      <c r="J166" s="255" t="n">
        <v>9188400</v>
      </c>
      <c r="P166" s="255"/>
      <c r="Q166" s="255"/>
      <c r="R166" s="255"/>
      <c r="S166" s="255"/>
      <c r="T166" s="255"/>
    </row>
    <row r="167" s="125" customFormat="true" ht="25.5" hidden="false" customHeight="false" outlineLevel="0" collapsed="false">
      <c r="A167" s="28" t="s">
        <v>79</v>
      </c>
      <c r="B167" s="102" t="s">
        <v>191</v>
      </c>
      <c r="C167" s="102" t="s">
        <v>33</v>
      </c>
      <c r="D167" s="102" t="s">
        <v>18</v>
      </c>
      <c r="E167" s="102" t="s">
        <v>270</v>
      </c>
      <c r="F167" s="102" t="s">
        <v>80</v>
      </c>
      <c r="G167" s="100" t="n">
        <f aca="false">G168</f>
        <v>8690594.46</v>
      </c>
      <c r="H167" s="91" t="n">
        <f aca="false">H168</f>
        <v>11636163.54</v>
      </c>
      <c r="I167" s="91" t="n">
        <f aca="false">I168</f>
        <v>11636163.54</v>
      </c>
      <c r="J167" s="255" t="n">
        <f aca="false">SUM(J111:J166)</f>
        <v>561432836</v>
      </c>
      <c r="P167" s="255"/>
      <c r="Q167" s="255"/>
      <c r="R167" s="255"/>
      <c r="S167" s="255"/>
      <c r="T167" s="255"/>
    </row>
    <row r="168" customFormat="false" ht="12.75" hidden="false" customHeight="false" outlineLevel="0" collapsed="false">
      <c r="A168" s="28" t="s">
        <v>81</v>
      </c>
      <c r="B168" s="102" t="s">
        <v>191</v>
      </c>
      <c r="C168" s="102" t="s">
        <v>33</v>
      </c>
      <c r="D168" s="102" t="s">
        <v>18</v>
      </c>
      <c r="E168" s="102" t="s">
        <v>270</v>
      </c>
      <c r="F168" s="102" t="s">
        <v>82</v>
      </c>
      <c r="G168" s="100" t="n">
        <f aca="false">'прил4.'!G347</f>
        <v>8690594.46</v>
      </c>
      <c r="H168" s="91" t="n">
        <f aca="false">'прил4.'!H347</f>
        <v>11636163.54</v>
      </c>
      <c r="I168" s="91" t="n">
        <f aca="false">'прил4.'!I347</f>
        <v>11636163.54</v>
      </c>
    </row>
    <row r="169" s="107" customFormat="true" ht="89.25" hidden="false" customHeight="false" outlineLevel="0" collapsed="false">
      <c r="A169" s="249" t="s">
        <v>119</v>
      </c>
      <c r="B169" s="102" t="s">
        <v>191</v>
      </c>
      <c r="C169" s="102" t="s">
        <v>50</v>
      </c>
      <c r="D169" s="102" t="s">
        <v>14</v>
      </c>
      <c r="E169" s="102" t="s">
        <v>219</v>
      </c>
      <c r="F169" s="102"/>
      <c r="G169" s="100" t="n">
        <f aca="false">G170</f>
        <v>89822</v>
      </c>
      <c r="H169" s="91" t="n">
        <f aca="false">H170</f>
        <v>0</v>
      </c>
      <c r="I169" s="91" t="n">
        <f aca="false">I170</f>
        <v>0</v>
      </c>
      <c r="P169" s="156"/>
      <c r="Q169" s="156"/>
      <c r="R169" s="156"/>
      <c r="S169" s="156"/>
      <c r="T169" s="156"/>
    </row>
    <row r="170" s="107" customFormat="true" ht="25.5" hidden="false" customHeight="false" outlineLevel="0" collapsed="false">
      <c r="A170" s="28" t="s">
        <v>79</v>
      </c>
      <c r="B170" s="102" t="s">
        <v>191</v>
      </c>
      <c r="C170" s="102" t="s">
        <v>50</v>
      </c>
      <c r="D170" s="102" t="s">
        <v>14</v>
      </c>
      <c r="E170" s="102" t="s">
        <v>219</v>
      </c>
      <c r="F170" s="102" t="s">
        <v>80</v>
      </c>
      <c r="G170" s="100" t="n">
        <f aca="false">G171</f>
        <v>89822</v>
      </c>
      <c r="H170" s="100" t="n">
        <f aca="false">H171</f>
        <v>0</v>
      </c>
      <c r="I170" s="100" t="n">
        <f aca="false">I171</f>
        <v>0</v>
      </c>
      <c r="P170" s="156"/>
      <c r="Q170" s="156"/>
      <c r="R170" s="156"/>
      <c r="S170" s="156"/>
      <c r="T170" s="156"/>
    </row>
    <row r="171" s="107" customFormat="true" ht="12.75" hidden="false" customHeight="false" outlineLevel="0" collapsed="false">
      <c r="A171" s="28" t="s">
        <v>81</v>
      </c>
      <c r="B171" s="102" t="s">
        <v>191</v>
      </c>
      <c r="C171" s="102" t="s">
        <v>50</v>
      </c>
      <c r="D171" s="102" t="s">
        <v>14</v>
      </c>
      <c r="E171" s="102" t="s">
        <v>219</v>
      </c>
      <c r="F171" s="102" t="s">
        <v>82</v>
      </c>
      <c r="G171" s="100" t="n">
        <f aca="false">'прил4.'!G232</f>
        <v>89822</v>
      </c>
      <c r="H171" s="100" t="n">
        <f aca="false">'прил4.'!H232</f>
        <v>0</v>
      </c>
      <c r="I171" s="100" t="n">
        <f aca="false">'прил4.'!I232</f>
        <v>0</v>
      </c>
      <c r="P171" s="156"/>
      <c r="Q171" s="156"/>
      <c r="R171" s="156"/>
      <c r="S171" s="156"/>
      <c r="T171" s="156"/>
    </row>
    <row r="172" customFormat="false" ht="39.75" hidden="false" customHeight="true" outlineLevel="0" collapsed="false">
      <c r="A172" s="28" t="s">
        <v>238</v>
      </c>
      <c r="B172" s="101" t="n">
        <v>774</v>
      </c>
      <c r="C172" s="102" t="s">
        <v>50</v>
      </c>
      <c r="D172" s="102" t="s">
        <v>16</v>
      </c>
      <c r="E172" s="102" t="s">
        <v>239</v>
      </c>
      <c r="F172" s="102"/>
      <c r="G172" s="100" t="n">
        <f aca="false">G173+G177</f>
        <v>3843921.9</v>
      </c>
      <c r="H172" s="100" t="n">
        <f aca="false">H173+H177</f>
        <v>4015649.53</v>
      </c>
      <c r="I172" s="100" t="n">
        <f aca="false">I173+I177</f>
        <v>4172754.99</v>
      </c>
      <c r="J172" s="100" t="n">
        <f aca="false">J173+J177</f>
        <v>0</v>
      </c>
      <c r="K172" s="100" t="n">
        <f aca="false">K173+K177</f>
        <v>0</v>
      </c>
      <c r="L172" s="100" t="n">
        <f aca="false">L173+L177</f>
        <v>0</v>
      </c>
      <c r="M172" s="100" t="n">
        <f aca="false">M173+M177</f>
        <v>0</v>
      </c>
      <c r="N172" s="100" t="n">
        <f aca="false">N173+N177</f>
        <v>0</v>
      </c>
      <c r="O172" s="100" t="n">
        <f aca="false">O173+O177</f>
        <v>0</v>
      </c>
    </row>
    <row r="173" customFormat="false" ht="34.5" hidden="false" customHeight="true" outlineLevel="0" collapsed="false">
      <c r="A173" s="28" t="s">
        <v>79</v>
      </c>
      <c r="B173" s="101" t="n">
        <v>774</v>
      </c>
      <c r="C173" s="102" t="s">
        <v>50</v>
      </c>
      <c r="D173" s="102" t="s">
        <v>16</v>
      </c>
      <c r="E173" s="102" t="s">
        <v>239</v>
      </c>
      <c r="F173" s="102" t="s">
        <v>80</v>
      </c>
      <c r="G173" s="100" t="n">
        <f aca="false">G174+G175+G176</f>
        <v>3735334.48</v>
      </c>
      <c r="H173" s="100" t="n">
        <f aca="false">H174+H175+H176</f>
        <v>3902080.99</v>
      </c>
      <c r="I173" s="100" t="n">
        <f aca="false">I174+I175+I176</f>
        <v>4059821.98</v>
      </c>
      <c r="J173" s="40"/>
    </row>
    <row r="174" customFormat="false" ht="15" hidden="false" customHeight="true" outlineLevel="0" collapsed="false">
      <c r="A174" s="28" t="s">
        <v>81</v>
      </c>
      <c r="B174" s="101" t="n">
        <v>774</v>
      </c>
      <c r="C174" s="102" t="s">
        <v>50</v>
      </c>
      <c r="D174" s="102" t="s">
        <v>16</v>
      </c>
      <c r="E174" s="102" t="s">
        <v>239</v>
      </c>
      <c r="F174" s="102" t="s">
        <v>82</v>
      </c>
      <c r="G174" s="100" t="n">
        <f aca="false">'прил4.'!G281</f>
        <v>3518159.66</v>
      </c>
      <c r="H174" s="100" t="n">
        <f aca="false">'прил4.'!H281</f>
        <v>3674943.92</v>
      </c>
      <c r="I174" s="100" t="n">
        <f aca="false">'прил4.'!I281</f>
        <v>3833955.94</v>
      </c>
      <c r="J174" s="40"/>
    </row>
    <row r="175" customFormat="false" ht="15" hidden="false" customHeight="true" outlineLevel="0" collapsed="false">
      <c r="A175" s="28" t="s">
        <v>123</v>
      </c>
      <c r="B175" s="101" t="n">
        <v>774</v>
      </c>
      <c r="C175" s="102" t="s">
        <v>50</v>
      </c>
      <c r="D175" s="102" t="s">
        <v>16</v>
      </c>
      <c r="E175" s="102" t="s">
        <v>239</v>
      </c>
      <c r="F175" s="102" t="s">
        <v>124</v>
      </c>
      <c r="G175" s="100" t="n">
        <f aca="false">'прил4.'!G282</f>
        <v>108587.41</v>
      </c>
      <c r="H175" s="100" t="n">
        <f aca="false">'прил4.'!H282</f>
        <v>113568.53</v>
      </c>
      <c r="I175" s="100" t="n">
        <f aca="false">'прил4.'!I282</f>
        <v>112933.02</v>
      </c>
      <c r="J175" s="40"/>
    </row>
    <row r="176" customFormat="false" ht="36" hidden="false" customHeight="true" outlineLevel="0" collapsed="false">
      <c r="A176" s="28" t="s">
        <v>240</v>
      </c>
      <c r="B176" s="101" t="n">
        <v>774</v>
      </c>
      <c r="C176" s="102" t="s">
        <v>50</v>
      </c>
      <c r="D176" s="102" t="s">
        <v>16</v>
      </c>
      <c r="E176" s="102" t="s">
        <v>239</v>
      </c>
      <c r="F176" s="102" t="s">
        <v>241</v>
      </c>
      <c r="G176" s="100" t="n">
        <f aca="false">'прил4.'!G283</f>
        <v>108587.41</v>
      </c>
      <c r="H176" s="100" t="n">
        <f aca="false">'прил4.'!H283</f>
        <v>113568.54</v>
      </c>
      <c r="I176" s="100" t="n">
        <f aca="false">'прил4.'!I283</f>
        <v>112933.02</v>
      </c>
      <c r="J176" s="40"/>
    </row>
    <row r="177" customFormat="false" ht="15" hidden="false" customHeight="true" outlineLevel="0" collapsed="false">
      <c r="A177" s="28" t="s">
        <v>169</v>
      </c>
      <c r="B177" s="101" t="n">
        <v>774</v>
      </c>
      <c r="C177" s="102" t="s">
        <v>50</v>
      </c>
      <c r="D177" s="102" t="s">
        <v>16</v>
      </c>
      <c r="E177" s="102" t="s">
        <v>239</v>
      </c>
      <c r="F177" s="102" t="s">
        <v>170</v>
      </c>
      <c r="G177" s="100" t="n">
        <f aca="false">G178</f>
        <v>108587.42</v>
      </c>
      <c r="H177" s="100" t="n">
        <f aca="false">H178</f>
        <v>113568.54</v>
      </c>
      <c r="I177" s="100" t="n">
        <f aca="false">I178</f>
        <v>112933.01</v>
      </c>
      <c r="J177" s="40"/>
    </row>
    <row r="178" customFormat="false" ht="51.75" hidden="false" customHeight="true" outlineLevel="0" collapsed="false">
      <c r="A178" s="28" t="s">
        <v>242</v>
      </c>
      <c r="B178" s="101" t="n">
        <v>774</v>
      </c>
      <c r="C178" s="102" t="s">
        <v>50</v>
      </c>
      <c r="D178" s="102" t="s">
        <v>16</v>
      </c>
      <c r="E178" s="102" t="s">
        <v>239</v>
      </c>
      <c r="F178" s="102" t="s">
        <v>243</v>
      </c>
      <c r="G178" s="100" t="n">
        <f aca="false">'прил4.'!G285</f>
        <v>108587.42</v>
      </c>
      <c r="H178" s="100" t="n">
        <f aca="false">'прил4.'!H285</f>
        <v>113568.54</v>
      </c>
      <c r="I178" s="100" t="n">
        <f aca="false">'прил4.'!I285</f>
        <v>112933.01</v>
      </c>
      <c r="J178" s="40"/>
    </row>
    <row r="179" s="125" customFormat="true" ht="87.75" hidden="false" customHeight="true" outlineLevel="0" collapsed="false">
      <c r="A179" s="244" t="s">
        <v>271</v>
      </c>
      <c r="B179" s="102" t="s">
        <v>191</v>
      </c>
      <c r="C179" s="102" t="s">
        <v>33</v>
      </c>
      <c r="D179" s="102" t="s">
        <v>18</v>
      </c>
      <c r="E179" s="102" t="s">
        <v>272</v>
      </c>
      <c r="F179" s="169"/>
      <c r="G179" s="100" t="n">
        <f aca="false">G180</f>
        <v>19533276.22</v>
      </c>
      <c r="H179" s="100" t="n">
        <f aca="false">H180</f>
        <v>16892301.85</v>
      </c>
      <c r="I179" s="100" t="n">
        <f aca="false">I180</f>
        <v>16295268.02</v>
      </c>
      <c r="P179" s="255"/>
      <c r="Q179" s="255"/>
      <c r="R179" s="255"/>
      <c r="S179" s="255"/>
      <c r="T179" s="255"/>
    </row>
    <row r="180" s="125" customFormat="true" ht="25.5" hidden="false" customHeight="false" outlineLevel="0" collapsed="false">
      <c r="A180" s="88" t="s">
        <v>79</v>
      </c>
      <c r="B180" s="102" t="s">
        <v>191</v>
      </c>
      <c r="C180" s="102" t="s">
        <v>33</v>
      </c>
      <c r="D180" s="102" t="s">
        <v>18</v>
      </c>
      <c r="E180" s="102" t="s">
        <v>272</v>
      </c>
      <c r="F180" s="102" t="s">
        <v>80</v>
      </c>
      <c r="G180" s="100" t="n">
        <f aca="false">G181</f>
        <v>19533276.22</v>
      </c>
      <c r="H180" s="100" t="n">
        <f aca="false">H181</f>
        <v>16892301.85</v>
      </c>
      <c r="I180" s="100" t="n">
        <f aca="false">I181</f>
        <v>16295268.02</v>
      </c>
      <c r="P180" s="255"/>
      <c r="Q180" s="255"/>
      <c r="R180" s="255"/>
      <c r="S180" s="255"/>
      <c r="T180" s="255"/>
    </row>
    <row r="181" customFormat="false" ht="12.75" hidden="false" customHeight="false" outlineLevel="0" collapsed="false">
      <c r="A181" s="88" t="s">
        <v>81</v>
      </c>
      <c r="B181" s="102" t="s">
        <v>191</v>
      </c>
      <c r="C181" s="102" t="s">
        <v>33</v>
      </c>
      <c r="D181" s="102" t="s">
        <v>18</v>
      </c>
      <c r="E181" s="102" t="s">
        <v>272</v>
      </c>
      <c r="F181" s="102" t="s">
        <v>82</v>
      </c>
      <c r="G181" s="100" t="n">
        <f aca="false">'прил4.'!G350</f>
        <v>19533276.22</v>
      </c>
      <c r="H181" s="91" t="n">
        <f aca="false">'прил4.'!H350</f>
        <v>16892301.85</v>
      </c>
      <c r="I181" s="91" t="n">
        <f aca="false">'прил4.'!I350</f>
        <v>16295268.02</v>
      </c>
      <c r="J181" s="40"/>
    </row>
    <row r="182" customFormat="false" ht="42" hidden="false" customHeight="true" outlineLevel="0" collapsed="false">
      <c r="A182" s="88" t="s">
        <v>203</v>
      </c>
      <c r="B182" s="101" t="n">
        <v>774</v>
      </c>
      <c r="C182" s="102" t="s">
        <v>50</v>
      </c>
      <c r="D182" s="102" t="s">
        <v>14</v>
      </c>
      <c r="E182" s="102" t="s">
        <v>204</v>
      </c>
      <c r="F182" s="102"/>
      <c r="G182" s="100" t="n">
        <f aca="false">G186+G188+G191+G197+G194+G183</f>
        <v>16708894.48</v>
      </c>
      <c r="H182" s="100" t="n">
        <f aca="false">H186+H188+H191+H197+H194</f>
        <v>5419021.4</v>
      </c>
      <c r="I182" s="100" t="n">
        <f aca="false">I186+I188+I191+I197+I194</f>
        <v>5453240</v>
      </c>
      <c r="J182" s="40"/>
    </row>
    <row r="183" s="12" customFormat="true" ht="51" hidden="false" customHeight="false" outlineLevel="0" collapsed="false">
      <c r="A183" s="88" t="s">
        <v>226</v>
      </c>
      <c r="B183" s="89" t="n">
        <v>774</v>
      </c>
      <c r="C183" s="90" t="s">
        <v>50</v>
      </c>
      <c r="D183" s="90" t="s">
        <v>14</v>
      </c>
      <c r="E183" s="90" t="s">
        <v>227</v>
      </c>
      <c r="F183" s="90"/>
      <c r="G183" s="91" t="n">
        <f aca="false">G184</f>
        <v>148801.47</v>
      </c>
      <c r="H183" s="91" t="n">
        <f aca="false">H184</f>
        <v>0</v>
      </c>
      <c r="I183" s="91" t="n">
        <f aca="false">I184</f>
        <v>0</v>
      </c>
      <c r="J183" s="92"/>
      <c r="K183" s="49"/>
      <c r="L183" s="49"/>
      <c r="M183" s="49"/>
      <c r="N183" s="49"/>
      <c r="O183" s="49"/>
      <c r="P183" s="49"/>
      <c r="Q183" s="49"/>
      <c r="R183" s="49"/>
    </row>
    <row r="184" s="12" customFormat="true" ht="25.5" hidden="false" customHeight="false" outlineLevel="0" collapsed="false">
      <c r="A184" s="88" t="s">
        <v>79</v>
      </c>
      <c r="B184" s="89" t="n">
        <v>774</v>
      </c>
      <c r="C184" s="90" t="s">
        <v>50</v>
      </c>
      <c r="D184" s="90" t="s">
        <v>14</v>
      </c>
      <c r="E184" s="90" t="s">
        <v>227</v>
      </c>
      <c r="F184" s="90" t="s">
        <v>80</v>
      </c>
      <c r="G184" s="91" t="n">
        <f aca="false">G185</f>
        <v>148801.47</v>
      </c>
      <c r="H184" s="91" t="n">
        <f aca="false">H185</f>
        <v>0</v>
      </c>
      <c r="I184" s="91" t="n">
        <f aca="false">I185</f>
        <v>0</v>
      </c>
      <c r="J184" s="92"/>
      <c r="K184" s="49"/>
      <c r="L184" s="49"/>
      <c r="M184" s="49"/>
      <c r="N184" s="49"/>
      <c r="O184" s="49"/>
      <c r="P184" s="49"/>
      <c r="Q184" s="49"/>
      <c r="R184" s="49"/>
    </row>
    <row r="185" s="12" customFormat="true" ht="12.75" hidden="false" customHeight="false" outlineLevel="0" collapsed="false">
      <c r="A185" s="88" t="s">
        <v>81</v>
      </c>
      <c r="B185" s="89" t="n">
        <v>774</v>
      </c>
      <c r="C185" s="90" t="s">
        <v>50</v>
      </c>
      <c r="D185" s="90" t="s">
        <v>14</v>
      </c>
      <c r="E185" s="90" t="s">
        <v>227</v>
      </c>
      <c r="F185" s="90" t="s">
        <v>82</v>
      </c>
      <c r="G185" s="91" t="n">
        <f aca="false">'прил4.'!G241</f>
        <v>148801.47</v>
      </c>
      <c r="H185" s="91"/>
      <c r="I185" s="91"/>
      <c r="J185" s="92"/>
      <c r="K185" s="49"/>
      <c r="L185" s="49"/>
      <c r="M185" s="49"/>
      <c r="N185" s="49"/>
      <c r="O185" s="49"/>
      <c r="P185" s="49"/>
      <c r="Q185" s="49"/>
      <c r="R185" s="49"/>
    </row>
    <row r="186" s="12" customFormat="true" ht="44.25" hidden="false" customHeight="true" outlineLevel="0" collapsed="false">
      <c r="A186" s="88" t="s">
        <v>228</v>
      </c>
      <c r="B186" s="101" t="n">
        <v>774</v>
      </c>
      <c r="C186" s="102" t="s">
        <v>50</v>
      </c>
      <c r="D186" s="102" t="s">
        <v>12</v>
      </c>
      <c r="E186" s="102" t="s">
        <v>229</v>
      </c>
      <c r="F186" s="102" t="s">
        <v>80</v>
      </c>
      <c r="G186" s="100" t="n">
        <f aca="false">G187</f>
        <v>4400000</v>
      </c>
      <c r="H186" s="100" t="n">
        <f aca="false">H187</f>
        <v>4576000</v>
      </c>
      <c r="I186" s="100" t="n">
        <f aca="false">I187</f>
        <v>4759040</v>
      </c>
      <c r="J186" s="37"/>
      <c r="P186" s="37"/>
      <c r="Q186" s="37"/>
      <c r="R186" s="37"/>
      <c r="S186" s="37"/>
      <c r="T186" s="37"/>
    </row>
    <row r="187" s="12" customFormat="true" ht="12.75" hidden="false" customHeight="false" outlineLevel="0" collapsed="false">
      <c r="A187" s="88" t="s">
        <v>81</v>
      </c>
      <c r="B187" s="101" t="n">
        <v>774</v>
      </c>
      <c r="C187" s="102" t="s">
        <v>50</v>
      </c>
      <c r="D187" s="102" t="s">
        <v>12</v>
      </c>
      <c r="E187" s="102" t="s">
        <v>229</v>
      </c>
      <c r="F187" s="102" t="s">
        <v>82</v>
      </c>
      <c r="G187" s="100" t="n">
        <f aca="false">'прил4.'!G244</f>
        <v>4400000</v>
      </c>
      <c r="H187" s="100" t="n">
        <f aca="false">'прил4.'!H244</f>
        <v>4576000</v>
      </c>
      <c r="I187" s="100" t="n">
        <f aca="false">'прил4.'!I244</f>
        <v>4759040</v>
      </c>
      <c r="J187" s="37"/>
      <c r="P187" s="37"/>
      <c r="Q187" s="37"/>
      <c r="R187" s="37"/>
      <c r="S187" s="37"/>
      <c r="T187" s="37"/>
    </row>
    <row r="188" s="12" customFormat="true" ht="25.5" hidden="false" customHeight="false" outlineLevel="0" collapsed="false">
      <c r="A188" s="88" t="s">
        <v>539</v>
      </c>
      <c r="B188" s="101" t="n">
        <v>774</v>
      </c>
      <c r="C188" s="102" t="s">
        <v>50</v>
      </c>
      <c r="D188" s="102" t="s">
        <v>14</v>
      </c>
      <c r="E188" s="102" t="s">
        <v>210</v>
      </c>
      <c r="F188" s="102"/>
      <c r="G188" s="100" t="n">
        <f aca="false">G189</f>
        <v>9393830</v>
      </c>
      <c r="H188" s="100" t="n">
        <f aca="false">H189</f>
        <v>0</v>
      </c>
      <c r="I188" s="100" t="n">
        <f aca="false">I189</f>
        <v>0</v>
      </c>
      <c r="J188" s="37"/>
      <c r="P188" s="37"/>
      <c r="Q188" s="37"/>
      <c r="R188" s="37"/>
      <c r="S188" s="37"/>
      <c r="T188" s="37"/>
    </row>
    <row r="189" s="12" customFormat="true" ht="25.5" hidden="false" customHeight="false" outlineLevel="0" collapsed="false">
      <c r="A189" s="88" t="s">
        <v>79</v>
      </c>
      <c r="B189" s="101" t="n">
        <v>774</v>
      </c>
      <c r="C189" s="102" t="s">
        <v>50</v>
      </c>
      <c r="D189" s="102" t="s">
        <v>14</v>
      </c>
      <c r="E189" s="102" t="s">
        <v>210</v>
      </c>
      <c r="F189" s="102" t="s">
        <v>80</v>
      </c>
      <c r="G189" s="100" t="n">
        <f aca="false">G190</f>
        <v>9393830</v>
      </c>
      <c r="H189" s="100" t="n">
        <f aca="false">H190</f>
        <v>0</v>
      </c>
      <c r="I189" s="100" t="n">
        <f aca="false">I190</f>
        <v>0</v>
      </c>
      <c r="J189" s="37"/>
      <c r="P189" s="37"/>
      <c r="Q189" s="37"/>
      <c r="R189" s="37"/>
      <c r="S189" s="37"/>
      <c r="T189" s="37"/>
    </row>
    <row r="190" s="12" customFormat="true" ht="12.75" hidden="false" customHeight="false" outlineLevel="0" collapsed="false">
      <c r="A190" s="28" t="s">
        <v>81</v>
      </c>
      <c r="B190" s="101" t="n">
        <v>774</v>
      </c>
      <c r="C190" s="102" t="s">
        <v>50</v>
      </c>
      <c r="D190" s="102" t="s">
        <v>14</v>
      </c>
      <c r="E190" s="102" t="s">
        <v>210</v>
      </c>
      <c r="F190" s="102" t="s">
        <v>82</v>
      </c>
      <c r="G190" s="100" t="n">
        <f aca="false">'прил4.'!G247+'прил4.'!G205</f>
        <v>9393830</v>
      </c>
      <c r="H190" s="100" t="n">
        <f aca="false">'прил4.'!H247+'прил4.'!H205</f>
        <v>0</v>
      </c>
      <c r="I190" s="100" t="n">
        <f aca="false">'прил4.'!I247+'прил4.'!I205</f>
        <v>0</v>
      </c>
      <c r="J190" s="37"/>
      <c r="P190" s="37"/>
      <c r="Q190" s="37"/>
      <c r="R190" s="37"/>
      <c r="S190" s="37"/>
      <c r="T190" s="37"/>
    </row>
    <row r="191" s="12" customFormat="true" ht="25.5" hidden="false" customHeight="false" outlineLevel="0" collapsed="false">
      <c r="A191" s="28" t="s">
        <v>205</v>
      </c>
      <c r="B191" s="101" t="n">
        <v>774</v>
      </c>
      <c r="C191" s="102" t="s">
        <v>50</v>
      </c>
      <c r="D191" s="102" t="s">
        <v>14</v>
      </c>
      <c r="E191" s="90" t="s">
        <v>206</v>
      </c>
      <c r="F191" s="102"/>
      <c r="G191" s="100" t="n">
        <f aca="false">G192</f>
        <v>250000</v>
      </c>
      <c r="H191" s="100" t="n">
        <f aca="false">H192</f>
        <v>500000</v>
      </c>
      <c r="I191" s="100" t="n">
        <f aca="false">I192</f>
        <v>500000</v>
      </c>
      <c r="J191" s="92"/>
      <c r="K191" s="49"/>
      <c r="L191" s="49"/>
      <c r="M191" s="49"/>
      <c r="N191" s="49"/>
      <c r="O191" s="49"/>
      <c r="P191" s="49"/>
      <c r="Q191" s="49"/>
      <c r="R191" s="49"/>
    </row>
    <row r="192" s="12" customFormat="true" ht="25.5" hidden="false" customHeight="false" outlineLevel="0" collapsed="false">
      <c r="A192" s="28" t="s">
        <v>79</v>
      </c>
      <c r="B192" s="101" t="n">
        <v>774</v>
      </c>
      <c r="C192" s="102" t="s">
        <v>50</v>
      </c>
      <c r="D192" s="102" t="s">
        <v>14</v>
      </c>
      <c r="E192" s="90" t="s">
        <v>206</v>
      </c>
      <c r="F192" s="102" t="s">
        <v>80</v>
      </c>
      <c r="G192" s="100" t="n">
        <f aca="false">G193</f>
        <v>250000</v>
      </c>
      <c r="H192" s="100" t="n">
        <f aca="false">H193</f>
        <v>500000</v>
      </c>
      <c r="I192" s="100" t="n">
        <f aca="false">I193</f>
        <v>500000</v>
      </c>
      <c r="J192" s="92"/>
      <c r="K192" s="49"/>
      <c r="L192" s="49"/>
      <c r="M192" s="49"/>
      <c r="N192" s="49"/>
      <c r="O192" s="49"/>
      <c r="P192" s="49"/>
      <c r="Q192" s="49"/>
      <c r="R192" s="49"/>
    </row>
    <row r="193" s="12" customFormat="true" ht="12.75" hidden="false" customHeight="false" outlineLevel="0" collapsed="false">
      <c r="A193" s="88" t="s">
        <v>81</v>
      </c>
      <c r="B193" s="101" t="n">
        <v>774</v>
      </c>
      <c r="C193" s="102" t="s">
        <v>50</v>
      </c>
      <c r="D193" s="102" t="s">
        <v>14</v>
      </c>
      <c r="E193" s="90" t="s">
        <v>206</v>
      </c>
      <c r="F193" s="102" t="s">
        <v>82</v>
      </c>
      <c r="G193" s="100" t="n">
        <f aca="false">'прил4.'!G250+'прил4.'!G199+'прил4.'!G289</f>
        <v>250000</v>
      </c>
      <c r="H193" s="100" t="n">
        <f aca="false">'прил4.'!H250+'прил4.'!H199+'прил4.'!H289</f>
        <v>500000</v>
      </c>
      <c r="I193" s="100" t="n">
        <f aca="false">'прил4.'!I250+'прил4.'!I199+'прил4.'!I289</f>
        <v>500000</v>
      </c>
      <c r="J193" s="92"/>
      <c r="K193" s="49"/>
      <c r="L193" s="49"/>
      <c r="M193" s="49"/>
      <c r="N193" s="49"/>
      <c r="O193" s="49"/>
      <c r="P193" s="49"/>
      <c r="Q193" s="49"/>
      <c r="R193" s="49"/>
    </row>
    <row r="194" s="12" customFormat="true" ht="25.5" hidden="false" customHeight="true" outlineLevel="0" collapsed="false">
      <c r="A194" s="28" t="s">
        <v>211</v>
      </c>
      <c r="B194" s="101" t="n">
        <v>774</v>
      </c>
      <c r="C194" s="102" t="s">
        <v>50</v>
      </c>
      <c r="D194" s="102" t="s">
        <v>12</v>
      </c>
      <c r="E194" s="102" t="s">
        <v>212</v>
      </c>
      <c r="F194" s="90"/>
      <c r="G194" s="91" t="n">
        <f aca="false">G195</f>
        <v>2194390.01</v>
      </c>
      <c r="H194" s="91" t="n">
        <f aca="false">H195</f>
        <v>0</v>
      </c>
      <c r="I194" s="91" t="n">
        <f aca="false">I195</f>
        <v>0</v>
      </c>
      <c r="J194" s="92"/>
      <c r="K194" s="49"/>
      <c r="L194" s="49"/>
      <c r="M194" s="49"/>
      <c r="N194" s="49"/>
      <c r="O194" s="49"/>
      <c r="P194" s="49"/>
      <c r="Q194" s="49"/>
      <c r="R194" s="49"/>
    </row>
    <row r="195" s="12" customFormat="true" ht="25.5" hidden="false" customHeight="false" outlineLevel="0" collapsed="false">
      <c r="A195" s="28" t="s">
        <v>79</v>
      </c>
      <c r="B195" s="101" t="n">
        <v>774</v>
      </c>
      <c r="C195" s="102" t="s">
        <v>50</v>
      </c>
      <c r="D195" s="102" t="s">
        <v>12</v>
      </c>
      <c r="E195" s="102" t="s">
        <v>212</v>
      </c>
      <c r="F195" s="90" t="s">
        <v>80</v>
      </c>
      <c r="G195" s="91" t="n">
        <f aca="false">G196</f>
        <v>2194390.01</v>
      </c>
      <c r="H195" s="91" t="n">
        <f aca="false">H196</f>
        <v>0</v>
      </c>
      <c r="I195" s="91" t="n">
        <f aca="false">I196</f>
        <v>0</v>
      </c>
      <c r="J195" s="92"/>
      <c r="K195" s="49"/>
      <c r="L195" s="49"/>
      <c r="M195" s="49"/>
      <c r="N195" s="49"/>
      <c r="O195" s="49"/>
      <c r="P195" s="49"/>
      <c r="Q195" s="49"/>
      <c r="R195" s="49"/>
    </row>
    <row r="196" s="12" customFormat="true" ht="12.75" hidden="false" customHeight="false" outlineLevel="0" collapsed="false">
      <c r="A196" s="28" t="s">
        <v>81</v>
      </c>
      <c r="B196" s="101" t="n">
        <v>774</v>
      </c>
      <c r="C196" s="102" t="s">
        <v>50</v>
      </c>
      <c r="D196" s="102" t="s">
        <v>12</v>
      </c>
      <c r="E196" s="102" t="s">
        <v>212</v>
      </c>
      <c r="F196" s="90" t="s">
        <v>82</v>
      </c>
      <c r="G196" s="100" t="n">
        <f aca="false">'прил4.'!G208+'прил4.'!G253</f>
        <v>2194390.01</v>
      </c>
      <c r="H196" s="100" t="n">
        <f aca="false">'прил4.'!H208+'прил4.'!H253</f>
        <v>0</v>
      </c>
      <c r="I196" s="100" t="n">
        <f aca="false">'прил4.'!I208+'прил4.'!I253</f>
        <v>0</v>
      </c>
      <c r="J196" s="92"/>
      <c r="K196" s="49"/>
      <c r="L196" s="49"/>
      <c r="M196" s="49"/>
      <c r="N196" s="49"/>
      <c r="O196" s="49"/>
      <c r="P196" s="49"/>
      <c r="Q196" s="49"/>
      <c r="R196" s="49"/>
    </row>
    <row r="197" s="12" customFormat="true" ht="25.5" hidden="false" customHeight="false" outlineLevel="0" collapsed="false">
      <c r="A197" s="28" t="s">
        <v>207</v>
      </c>
      <c r="B197" s="101" t="n">
        <v>774</v>
      </c>
      <c r="C197" s="102" t="s">
        <v>50</v>
      </c>
      <c r="D197" s="102" t="s">
        <v>14</v>
      </c>
      <c r="E197" s="102" t="s">
        <v>208</v>
      </c>
      <c r="F197" s="102"/>
      <c r="G197" s="100" t="n">
        <f aca="false">G198</f>
        <v>321873</v>
      </c>
      <c r="H197" s="100" t="n">
        <f aca="false">H198</f>
        <v>343021.4</v>
      </c>
      <c r="I197" s="100" t="n">
        <f aca="false">I198</f>
        <v>194200</v>
      </c>
      <c r="J197" s="37"/>
      <c r="P197" s="37"/>
      <c r="Q197" s="37"/>
      <c r="R197" s="37"/>
      <c r="S197" s="37"/>
      <c r="T197" s="37"/>
    </row>
    <row r="198" s="12" customFormat="true" ht="25.5" hidden="false" customHeight="false" outlineLevel="0" collapsed="false">
      <c r="A198" s="28" t="s">
        <v>79</v>
      </c>
      <c r="B198" s="101" t="n">
        <v>774</v>
      </c>
      <c r="C198" s="102" t="s">
        <v>50</v>
      </c>
      <c r="D198" s="102" t="s">
        <v>14</v>
      </c>
      <c r="E198" s="102" t="s">
        <v>208</v>
      </c>
      <c r="F198" s="102" t="s">
        <v>80</v>
      </c>
      <c r="G198" s="100" t="n">
        <f aca="false">G199</f>
        <v>321873</v>
      </c>
      <c r="H198" s="100" t="n">
        <f aca="false">H199</f>
        <v>343021.4</v>
      </c>
      <c r="I198" s="100" t="n">
        <f aca="false">I199</f>
        <v>194200</v>
      </c>
      <c r="J198" s="37"/>
      <c r="P198" s="37"/>
      <c r="Q198" s="37"/>
      <c r="R198" s="37"/>
      <c r="S198" s="37"/>
      <c r="T198" s="37"/>
    </row>
    <row r="199" s="12" customFormat="true" ht="12.75" hidden="false" customHeight="false" outlineLevel="0" collapsed="false">
      <c r="A199" s="28" t="s">
        <v>81</v>
      </c>
      <c r="B199" s="101" t="n">
        <v>774</v>
      </c>
      <c r="C199" s="102" t="s">
        <v>50</v>
      </c>
      <c r="D199" s="102" t="s">
        <v>14</v>
      </c>
      <c r="E199" s="102" t="s">
        <v>208</v>
      </c>
      <c r="F199" s="102" t="s">
        <v>82</v>
      </c>
      <c r="G199" s="100" t="n">
        <f aca="false">'прил4.'!G202+'прил4.'!G256+'прил4.'!G292</f>
        <v>321873</v>
      </c>
      <c r="H199" s="100" t="n">
        <f aca="false">'прил4.'!H202+'прил4.'!H256+'прил4.'!H292</f>
        <v>343021.4</v>
      </c>
      <c r="I199" s="100" t="n">
        <f aca="false">'прил4.'!I202+'прил4.'!I256+'прил4.'!I292</f>
        <v>194200</v>
      </c>
      <c r="J199" s="37"/>
      <c r="P199" s="37"/>
      <c r="Q199" s="37"/>
      <c r="R199" s="37"/>
      <c r="S199" s="37"/>
      <c r="T199" s="37"/>
    </row>
    <row r="200" s="107" customFormat="true" ht="21.75" hidden="false" customHeight="true" outlineLevel="0" collapsed="false">
      <c r="A200" s="126" t="s">
        <v>246</v>
      </c>
      <c r="B200" s="102" t="s">
        <v>117</v>
      </c>
      <c r="C200" s="102" t="s">
        <v>50</v>
      </c>
      <c r="D200" s="102" t="s">
        <v>50</v>
      </c>
      <c r="E200" s="102" t="s">
        <v>247</v>
      </c>
      <c r="F200" s="102"/>
      <c r="G200" s="100" t="n">
        <f aca="false">G201+G204</f>
        <v>5255158.41</v>
      </c>
      <c r="H200" s="100" t="n">
        <f aca="false">H201+H204</f>
        <v>5445364.75</v>
      </c>
      <c r="I200" s="100" t="n">
        <f aca="false">I201+I204</f>
        <v>5643148.82</v>
      </c>
      <c r="J200" s="156"/>
      <c r="P200" s="156"/>
      <c r="Q200" s="156"/>
      <c r="R200" s="156"/>
      <c r="S200" s="156"/>
      <c r="T200" s="156"/>
    </row>
    <row r="201" s="107" customFormat="true" ht="80.25" hidden="false" customHeight="true" outlineLevel="0" collapsed="false">
      <c r="A201" s="244" t="s">
        <v>248</v>
      </c>
      <c r="B201" s="90" t="s">
        <v>191</v>
      </c>
      <c r="C201" s="90" t="s">
        <v>50</v>
      </c>
      <c r="D201" s="90" t="s">
        <v>50</v>
      </c>
      <c r="E201" s="90" t="s">
        <v>249</v>
      </c>
      <c r="F201" s="90"/>
      <c r="G201" s="91" t="n">
        <f aca="false">G202</f>
        <v>4755158.41</v>
      </c>
      <c r="H201" s="91" t="n">
        <f aca="false">H202</f>
        <v>4945364.75</v>
      </c>
      <c r="I201" s="91" t="n">
        <f aca="false">I202</f>
        <v>5143148.82</v>
      </c>
      <c r="J201" s="156"/>
      <c r="P201" s="156"/>
      <c r="Q201" s="156"/>
      <c r="R201" s="156"/>
      <c r="S201" s="156"/>
      <c r="T201" s="156"/>
    </row>
    <row r="202" s="107" customFormat="true" ht="33" hidden="false" customHeight="true" outlineLevel="0" collapsed="false">
      <c r="A202" s="88" t="s">
        <v>79</v>
      </c>
      <c r="B202" s="90" t="s">
        <v>191</v>
      </c>
      <c r="C202" s="90" t="s">
        <v>50</v>
      </c>
      <c r="D202" s="90" t="s">
        <v>50</v>
      </c>
      <c r="E202" s="90" t="s">
        <v>249</v>
      </c>
      <c r="F202" s="90" t="s">
        <v>80</v>
      </c>
      <c r="G202" s="91" t="n">
        <f aca="false">G203</f>
        <v>4755158.41</v>
      </c>
      <c r="H202" s="91" t="n">
        <f aca="false">H203</f>
        <v>4945364.75</v>
      </c>
      <c r="I202" s="91" t="n">
        <f aca="false">I203</f>
        <v>5143148.82</v>
      </c>
      <c r="J202" s="156"/>
      <c r="P202" s="156"/>
      <c r="Q202" s="156"/>
      <c r="R202" s="156"/>
      <c r="S202" s="156"/>
      <c r="T202" s="156"/>
    </row>
    <row r="203" s="107" customFormat="true" ht="12.75" hidden="false" customHeight="false" outlineLevel="0" collapsed="false">
      <c r="A203" s="88" t="s">
        <v>81</v>
      </c>
      <c r="B203" s="90" t="s">
        <v>191</v>
      </c>
      <c r="C203" s="90" t="s">
        <v>50</v>
      </c>
      <c r="D203" s="90" t="s">
        <v>50</v>
      </c>
      <c r="E203" s="90" t="s">
        <v>249</v>
      </c>
      <c r="F203" s="90" t="s">
        <v>82</v>
      </c>
      <c r="G203" s="91" t="n">
        <f aca="false">'прил4.'!G308</f>
        <v>4755158.41</v>
      </c>
      <c r="H203" s="91" t="n">
        <f aca="false">'прил4.'!H308</f>
        <v>4945364.75</v>
      </c>
      <c r="I203" s="91" t="n">
        <f aca="false">'прил4.'!I308</f>
        <v>5143148.82</v>
      </c>
      <c r="J203" s="156"/>
      <c r="P203" s="156"/>
      <c r="Q203" s="156"/>
      <c r="R203" s="156"/>
      <c r="S203" s="156"/>
      <c r="T203" s="156"/>
    </row>
    <row r="204" s="107" customFormat="true" ht="61.5" hidden="false" customHeight="true" outlineLevel="0" collapsed="false">
      <c r="A204" s="120" t="s">
        <v>250</v>
      </c>
      <c r="B204" s="90" t="s">
        <v>191</v>
      </c>
      <c r="C204" s="90" t="s">
        <v>50</v>
      </c>
      <c r="D204" s="90" t="s">
        <v>50</v>
      </c>
      <c r="E204" s="90" t="s">
        <v>251</v>
      </c>
      <c r="F204" s="90"/>
      <c r="G204" s="91" t="n">
        <f aca="false">G205</f>
        <v>500000</v>
      </c>
      <c r="H204" s="91" t="n">
        <f aca="false">H205</f>
        <v>500000</v>
      </c>
      <c r="I204" s="91" t="n">
        <f aca="false">I205</f>
        <v>500000</v>
      </c>
      <c r="J204" s="156"/>
      <c r="P204" s="156"/>
      <c r="Q204" s="156"/>
      <c r="R204" s="156"/>
      <c r="S204" s="156"/>
      <c r="T204" s="156"/>
    </row>
    <row r="205" s="107" customFormat="true" ht="25.5" hidden="false" customHeight="false" outlineLevel="0" collapsed="false">
      <c r="A205" s="28" t="s">
        <v>79</v>
      </c>
      <c r="B205" s="102" t="s">
        <v>191</v>
      </c>
      <c r="C205" s="102" t="s">
        <v>50</v>
      </c>
      <c r="D205" s="102" t="s">
        <v>50</v>
      </c>
      <c r="E205" s="102" t="s">
        <v>251</v>
      </c>
      <c r="F205" s="102" t="s">
        <v>80</v>
      </c>
      <c r="G205" s="100" t="n">
        <f aca="false">G206</f>
        <v>500000</v>
      </c>
      <c r="H205" s="100" t="n">
        <f aca="false">H206</f>
        <v>500000</v>
      </c>
      <c r="I205" s="100" t="n">
        <f aca="false">I206</f>
        <v>500000</v>
      </c>
      <c r="J205" s="156"/>
      <c r="P205" s="156"/>
      <c r="Q205" s="156"/>
      <c r="R205" s="156"/>
      <c r="S205" s="156"/>
      <c r="T205" s="156"/>
    </row>
    <row r="206" s="107" customFormat="true" ht="12.75" hidden="false" customHeight="false" outlineLevel="0" collapsed="false">
      <c r="A206" s="28" t="s">
        <v>81</v>
      </c>
      <c r="B206" s="102" t="s">
        <v>191</v>
      </c>
      <c r="C206" s="102" t="s">
        <v>50</v>
      </c>
      <c r="D206" s="102" t="s">
        <v>50</v>
      </c>
      <c r="E206" s="102" t="s">
        <v>251</v>
      </c>
      <c r="F206" s="102" t="s">
        <v>82</v>
      </c>
      <c r="G206" s="100" t="n">
        <f aca="false">'прил4.'!G311</f>
        <v>500000</v>
      </c>
      <c r="H206" s="100" t="n">
        <f aca="false">'прил4.'!H311</f>
        <v>500000</v>
      </c>
      <c r="I206" s="100" t="n">
        <f aca="false">'прил4.'!I311</f>
        <v>500000</v>
      </c>
      <c r="J206" s="156"/>
      <c r="P206" s="156"/>
      <c r="Q206" s="156"/>
      <c r="R206" s="156"/>
      <c r="S206" s="156"/>
      <c r="T206" s="156"/>
    </row>
    <row r="207" s="12" customFormat="true" ht="29.25" hidden="false" customHeight="true" outlineLevel="0" collapsed="false">
      <c r="A207" s="88" t="s">
        <v>230</v>
      </c>
      <c r="B207" s="101" t="n">
        <v>774</v>
      </c>
      <c r="C207" s="102" t="s">
        <v>50</v>
      </c>
      <c r="D207" s="102" t="s">
        <v>14</v>
      </c>
      <c r="E207" s="102" t="s">
        <v>231</v>
      </c>
      <c r="F207" s="102"/>
      <c r="G207" s="100" t="n">
        <f aca="false">G208</f>
        <v>867635.36</v>
      </c>
      <c r="H207" s="100" t="n">
        <f aca="false">H208</f>
        <v>1502341.08</v>
      </c>
      <c r="I207" s="100" t="n">
        <f aca="false">I208</f>
        <v>1502341.08</v>
      </c>
      <c r="J207" s="37"/>
      <c r="P207" s="37"/>
      <c r="Q207" s="37"/>
      <c r="R207" s="37"/>
      <c r="S207" s="37"/>
      <c r="T207" s="37"/>
    </row>
    <row r="208" s="12" customFormat="true" ht="44.45" hidden="false" customHeight="true" outlineLevel="0" collapsed="false">
      <c r="A208" s="88" t="s">
        <v>87</v>
      </c>
      <c r="B208" s="101" t="n">
        <v>774</v>
      </c>
      <c r="C208" s="102" t="s">
        <v>50</v>
      </c>
      <c r="D208" s="102" t="s">
        <v>14</v>
      </c>
      <c r="E208" s="102" t="s">
        <v>232</v>
      </c>
      <c r="F208" s="102"/>
      <c r="G208" s="91" t="n">
        <f aca="false">G209</f>
        <v>867635.36</v>
      </c>
      <c r="H208" s="91" t="n">
        <f aca="false">H209</f>
        <v>1502341.08</v>
      </c>
      <c r="I208" s="91" t="n">
        <f aca="false">I209</f>
        <v>1502341.08</v>
      </c>
      <c r="J208" s="37"/>
      <c r="P208" s="37"/>
      <c r="Q208" s="37"/>
      <c r="R208" s="37"/>
      <c r="S208" s="37"/>
      <c r="T208" s="37"/>
    </row>
    <row r="209" s="107" customFormat="true" ht="25.5" hidden="false" customHeight="false" outlineLevel="0" collapsed="false">
      <c r="A209" s="28" t="s">
        <v>79</v>
      </c>
      <c r="B209" s="102" t="s">
        <v>191</v>
      </c>
      <c r="C209" s="102" t="s">
        <v>50</v>
      </c>
      <c r="D209" s="102" t="s">
        <v>14</v>
      </c>
      <c r="E209" s="102" t="s">
        <v>232</v>
      </c>
      <c r="F209" s="102" t="s">
        <v>80</v>
      </c>
      <c r="G209" s="91" t="n">
        <f aca="false">G210</f>
        <v>867635.36</v>
      </c>
      <c r="H209" s="91" t="n">
        <f aca="false">H210</f>
        <v>1502341.08</v>
      </c>
      <c r="I209" s="91" t="n">
        <f aca="false">I210</f>
        <v>1502341.08</v>
      </c>
      <c r="J209" s="91" t="n">
        <f aca="false">J210</f>
        <v>0</v>
      </c>
      <c r="K209" s="91" t="n">
        <f aca="false">K210</f>
        <v>0</v>
      </c>
      <c r="L209" s="91" t="n">
        <f aca="false">L210</f>
        <v>0</v>
      </c>
      <c r="M209" s="91" t="n">
        <f aca="false">M210</f>
        <v>0</v>
      </c>
      <c r="N209" s="91" t="n">
        <f aca="false">N210</f>
        <v>0</v>
      </c>
      <c r="O209" s="91" t="n">
        <f aca="false">O210</f>
        <v>0</v>
      </c>
      <c r="P209" s="156"/>
      <c r="Q209" s="156"/>
      <c r="R209" s="156"/>
      <c r="S209" s="156"/>
      <c r="T209" s="156"/>
    </row>
    <row r="210" s="107" customFormat="true" ht="12.75" hidden="false" customHeight="false" outlineLevel="0" collapsed="false">
      <c r="A210" s="28" t="s">
        <v>81</v>
      </c>
      <c r="B210" s="102" t="s">
        <v>191</v>
      </c>
      <c r="C210" s="102" t="s">
        <v>50</v>
      </c>
      <c r="D210" s="102" t="s">
        <v>14</v>
      </c>
      <c r="E210" s="102" t="s">
        <v>232</v>
      </c>
      <c r="F210" s="102" t="s">
        <v>82</v>
      </c>
      <c r="G210" s="91" t="n">
        <f aca="false">'прил4.'!G260+'прил4.'!G296</f>
        <v>867635.36</v>
      </c>
      <c r="H210" s="91" t="n">
        <f aca="false">'прил4.'!H260+'прил4.'!H296</f>
        <v>1502341.08</v>
      </c>
      <c r="I210" s="91" t="n">
        <f aca="false">'прил4.'!I260+'прил4.'!I296</f>
        <v>1502341.08</v>
      </c>
      <c r="J210" s="156"/>
      <c r="P210" s="156"/>
      <c r="Q210" s="156"/>
      <c r="R210" s="156"/>
      <c r="S210" s="156"/>
      <c r="T210" s="156"/>
    </row>
    <row r="211" s="107" customFormat="true" ht="32.25" hidden="false" customHeight="true" outlineLevel="0" collapsed="false">
      <c r="A211" s="28" t="s">
        <v>258</v>
      </c>
      <c r="B211" s="102" t="s">
        <v>191</v>
      </c>
      <c r="C211" s="102" t="s">
        <v>50</v>
      </c>
      <c r="D211" s="102" t="s">
        <v>31</v>
      </c>
      <c r="E211" s="102" t="s">
        <v>259</v>
      </c>
      <c r="F211" s="102"/>
      <c r="G211" s="100" t="n">
        <f aca="false">G212</f>
        <v>20063654.64</v>
      </c>
      <c r="H211" s="100" t="n">
        <f aca="false">H212</f>
        <v>20787160.12</v>
      </c>
      <c r="I211" s="100" t="n">
        <f aca="false">I212</f>
        <v>21580922.03</v>
      </c>
      <c r="J211" s="156"/>
      <c r="P211" s="156"/>
      <c r="Q211" s="156"/>
      <c r="R211" s="156"/>
      <c r="S211" s="156"/>
      <c r="T211" s="156"/>
    </row>
    <row r="212" s="107" customFormat="true" ht="25.5" hidden="false" customHeight="false" outlineLevel="0" collapsed="false">
      <c r="A212" s="28" t="s">
        <v>144</v>
      </c>
      <c r="B212" s="102" t="s">
        <v>191</v>
      </c>
      <c r="C212" s="102" t="s">
        <v>50</v>
      </c>
      <c r="D212" s="102" t="s">
        <v>31</v>
      </c>
      <c r="E212" s="102" t="s">
        <v>260</v>
      </c>
      <c r="F212" s="102"/>
      <c r="G212" s="91" t="n">
        <f aca="false">G213+G215</f>
        <v>20063654.64</v>
      </c>
      <c r="H212" s="91" t="n">
        <f aca="false">H213+H215</f>
        <v>20787160.12</v>
      </c>
      <c r="I212" s="91" t="n">
        <f aca="false">I213+I215</f>
        <v>21580922.03</v>
      </c>
      <c r="J212" s="156"/>
      <c r="P212" s="156"/>
      <c r="Q212" s="156"/>
      <c r="R212" s="156"/>
      <c r="S212" s="156"/>
      <c r="T212" s="156"/>
    </row>
    <row r="213" customFormat="false" ht="51" hidden="false" customHeight="false" outlineLevel="0" collapsed="false">
      <c r="A213" s="28" t="s">
        <v>146</v>
      </c>
      <c r="B213" s="102" t="s">
        <v>191</v>
      </c>
      <c r="C213" s="102" t="s">
        <v>50</v>
      </c>
      <c r="D213" s="102" t="s">
        <v>31</v>
      </c>
      <c r="E213" s="102" t="s">
        <v>260</v>
      </c>
      <c r="F213" s="102" t="s">
        <v>147</v>
      </c>
      <c r="G213" s="91" t="n">
        <f aca="false">G214</f>
        <v>19655167</v>
      </c>
      <c r="H213" s="91" t="n">
        <f aca="false">H214</f>
        <v>20065047.72</v>
      </c>
      <c r="I213" s="91" t="n">
        <f aca="false">I214</f>
        <v>20858809.63</v>
      </c>
    </row>
    <row r="214" customFormat="false" ht="25.5" hidden="false" customHeight="false" outlineLevel="0" collapsed="false">
      <c r="A214" s="28" t="s">
        <v>148</v>
      </c>
      <c r="B214" s="102" t="s">
        <v>191</v>
      </c>
      <c r="C214" s="102" t="s">
        <v>50</v>
      </c>
      <c r="D214" s="102" t="s">
        <v>31</v>
      </c>
      <c r="E214" s="102" t="s">
        <v>260</v>
      </c>
      <c r="F214" s="102" t="s">
        <v>149</v>
      </c>
      <c r="G214" s="100" t="n">
        <f aca="false">'прил4.'!G324</f>
        <v>19655167</v>
      </c>
      <c r="H214" s="100" t="n">
        <f aca="false">'прил4.'!H324</f>
        <v>20065047.72</v>
      </c>
      <c r="I214" s="100" t="n">
        <f aca="false">'прил4.'!I324</f>
        <v>20858809.63</v>
      </c>
    </row>
    <row r="215" customFormat="false" ht="25.5" hidden="false" customHeight="false" outlineLevel="0" collapsed="false">
      <c r="A215" s="28" t="s">
        <v>109</v>
      </c>
      <c r="B215" s="102" t="s">
        <v>191</v>
      </c>
      <c r="C215" s="102" t="s">
        <v>50</v>
      </c>
      <c r="D215" s="102" t="s">
        <v>31</v>
      </c>
      <c r="E215" s="102" t="s">
        <v>260</v>
      </c>
      <c r="F215" s="102" t="s">
        <v>110</v>
      </c>
      <c r="G215" s="100" t="n">
        <f aca="false">G216</f>
        <v>408487.64</v>
      </c>
      <c r="H215" s="100" t="n">
        <f aca="false">H216</f>
        <v>722112.4</v>
      </c>
      <c r="I215" s="100" t="n">
        <f aca="false">I216</f>
        <v>722112.4</v>
      </c>
    </row>
    <row r="216" customFormat="false" ht="25.5" hidden="false" customHeight="false" outlineLevel="0" collapsed="false">
      <c r="A216" s="28" t="s">
        <v>111</v>
      </c>
      <c r="B216" s="102" t="s">
        <v>191</v>
      </c>
      <c r="C216" s="102" t="s">
        <v>50</v>
      </c>
      <c r="D216" s="102" t="s">
        <v>31</v>
      </c>
      <c r="E216" s="102" t="s">
        <v>260</v>
      </c>
      <c r="F216" s="102" t="s">
        <v>112</v>
      </c>
      <c r="G216" s="100" t="n">
        <f aca="false">'прил4.'!G326</f>
        <v>408487.64</v>
      </c>
      <c r="H216" s="100" t="n">
        <f aca="false">'прил4.'!H326</f>
        <v>722112.4</v>
      </c>
      <c r="I216" s="100" t="n">
        <f aca="false">'прил4.'!I326</f>
        <v>722112.4</v>
      </c>
    </row>
    <row r="217" customFormat="false" ht="41.25" hidden="false" customHeight="true" outlineLevel="0" collapsed="false">
      <c r="A217" s="237" t="s">
        <v>447</v>
      </c>
      <c r="B217" s="101" t="n">
        <v>793</v>
      </c>
      <c r="C217" s="102" t="s">
        <v>20</v>
      </c>
      <c r="D217" s="102" t="s">
        <v>16</v>
      </c>
      <c r="E217" s="210" t="s">
        <v>448</v>
      </c>
      <c r="F217" s="210"/>
      <c r="G217" s="131" t="n">
        <f aca="false">G218</f>
        <v>600000</v>
      </c>
      <c r="H217" s="131" t="n">
        <f aca="false">H218</f>
        <v>600000</v>
      </c>
      <c r="I217" s="131" t="n">
        <f aca="false">I218</f>
        <v>0</v>
      </c>
      <c r="J217" s="114"/>
      <c r="K217" s="42"/>
      <c r="L217" s="42"/>
      <c r="M217" s="42"/>
      <c r="N217" s="42"/>
      <c r="O217" s="42"/>
      <c r="P217" s="42"/>
      <c r="Q217" s="42"/>
      <c r="R217" s="42"/>
      <c r="S217" s="40"/>
      <c r="T217" s="103" t="n">
        <f aca="false">'прил4.'!G603</f>
        <v>600000</v>
      </c>
    </row>
    <row r="218" customFormat="false" ht="44.25" hidden="false" customHeight="true" outlineLevel="0" collapsed="false">
      <c r="A218" s="212" t="s">
        <v>449</v>
      </c>
      <c r="B218" s="101" t="n">
        <v>793</v>
      </c>
      <c r="C218" s="102" t="s">
        <v>20</v>
      </c>
      <c r="D218" s="102" t="s">
        <v>16</v>
      </c>
      <c r="E218" s="102" t="s">
        <v>450</v>
      </c>
      <c r="F218" s="102"/>
      <c r="G218" s="100" t="n">
        <f aca="false">G219</f>
        <v>600000</v>
      </c>
      <c r="H218" s="100" t="n">
        <f aca="false">H219</f>
        <v>600000</v>
      </c>
      <c r="I218" s="100" t="n">
        <f aca="false">I219</f>
        <v>0</v>
      </c>
      <c r="J218" s="114"/>
      <c r="K218" s="42"/>
      <c r="L218" s="42"/>
      <c r="M218" s="42"/>
      <c r="N218" s="42"/>
      <c r="O218" s="42"/>
      <c r="P218" s="42"/>
      <c r="Q218" s="42"/>
      <c r="R218" s="42"/>
      <c r="S218" s="40"/>
      <c r="T218" s="40"/>
    </row>
    <row r="219" customFormat="false" ht="32.25" hidden="false" customHeight="true" outlineLevel="0" collapsed="false">
      <c r="A219" s="28" t="s">
        <v>109</v>
      </c>
      <c r="B219" s="101" t="n">
        <v>793</v>
      </c>
      <c r="C219" s="102" t="s">
        <v>20</v>
      </c>
      <c r="D219" s="102" t="s">
        <v>16</v>
      </c>
      <c r="E219" s="102" t="s">
        <v>450</v>
      </c>
      <c r="F219" s="102" t="s">
        <v>110</v>
      </c>
      <c r="G219" s="100" t="n">
        <f aca="false">G220</f>
        <v>600000</v>
      </c>
      <c r="H219" s="100" t="n">
        <f aca="false">H220</f>
        <v>600000</v>
      </c>
      <c r="I219" s="100" t="n">
        <f aca="false">I220</f>
        <v>0</v>
      </c>
      <c r="J219" s="114"/>
      <c r="K219" s="42"/>
      <c r="L219" s="42"/>
      <c r="M219" s="42"/>
      <c r="N219" s="42"/>
      <c r="O219" s="42"/>
      <c r="P219" s="42"/>
      <c r="Q219" s="42"/>
      <c r="R219" s="42"/>
      <c r="S219" s="40"/>
      <c r="T219" s="40"/>
    </row>
    <row r="220" customFormat="false" ht="30.75" hidden="false" customHeight="true" outlineLevel="0" collapsed="false">
      <c r="A220" s="28" t="s">
        <v>111</v>
      </c>
      <c r="B220" s="101" t="n">
        <v>793</v>
      </c>
      <c r="C220" s="102" t="s">
        <v>20</v>
      </c>
      <c r="D220" s="102" t="s">
        <v>16</v>
      </c>
      <c r="E220" s="102" t="s">
        <v>450</v>
      </c>
      <c r="F220" s="102" t="s">
        <v>112</v>
      </c>
      <c r="G220" s="100" t="n">
        <f aca="false">'прил4.'!G606</f>
        <v>600000</v>
      </c>
      <c r="H220" s="100" t="n">
        <f aca="false">'прил4.'!H606</f>
        <v>600000</v>
      </c>
      <c r="I220" s="100" t="n">
        <f aca="false">'прил4.'!I606</f>
        <v>0</v>
      </c>
      <c r="J220" s="114"/>
      <c r="K220" s="42"/>
      <c r="L220" s="42"/>
      <c r="M220" s="42"/>
      <c r="N220" s="42"/>
      <c r="O220" s="42"/>
      <c r="P220" s="42"/>
      <c r="Q220" s="42"/>
      <c r="R220" s="42"/>
      <c r="S220" s="40"/>
      <c r="T220" s="40"/>
    </row>
    <row r="221" s="95" customFormat="true" ht="29.25" hidden="false" customHeight="true" outlineLevel="0" collapsed="false">
      <c r="A221" s="256" t="s">
        <v>75</v>
      </c>
      <c r="B221" s="209" t="n">
        <v>757</v>
      </c>
      <c r="C221" s="210" t="s">
        <v>38</v>
      </c>
      <c r="D221" s="210" t="s">
        <v>18</v>
      </c>
      <c r="E221" s="210" t="s">
        <v>76</v>
      </c>
      <c r="F221" s="210"/>
      <c r="G221" s="131" t="n">
        <f aca="false">G222</f>
        <v>80500</v>
      </c>
      <c r="H221" s="131" t="n">
        <f aca="false">H222</f>
        <v>80500</v>
      </c>
      <c r="I221" s="131" t="n">
        <f aca="false">I222</f>
        <v>80500</v>
      </c>
      <c r="J221" s="257"/>
      <c r="P221" s="257"/>
      <c r="Q221" s="257"/>
      <c r="R221" s="257"/>
      <c r="S221" s="257"/>
      <c r="T221" s="257" t="n">
        <f aca="false">'прил4.'!G11</f>
        <v>80500</v>
      </c>
    </row>
    <row r="222" customFormat="false" ht="32.25" hidden="false" customHeight="true" outlineLevel="0" collapsed="false">
      <c r="A222" s="28" t="s">
        <v>79</v>
      </c>
      <c r="B222" s="101" t="n">
        <v>757</v>
      </c>
      <c r="C222" s="102" t="s">
        <v>38</v>
      </c>
      <c r="D222" s="102" t="s">
        <v>12</v>
      </c>
      <c r="E222" s="102" t="s">
        <v>78</v>
      </c>
      <c r="F222" s="102" t="s">
        <v>80</v>
      </c>
      <c r="G222" s="91" t="n">
        <f aca="false">G223</f>
        <v>80500</v>
      </c>
      <c r="H222" s="91" t="n">
        <f aca="false">H223</f>
        <v>80500</v>
      </c>
      <c r="I222" s="91" t="n">
        <f aca="false">I223</f>
        <v>80500</v>
      </c>
    </row>
    <row r="223" customFormat="false" ht="12.75" hidden="false" customHeight="false" outlineLevel="0" collapsed="false">
      <c r="A223" s="28" t="s">
        <v>81</v>
      </c>
      <c r="B223" s="101" t="n">
        <v>757</v>
      </c>
      <c r="C223" s="102" t="s">
        <v>38</v>
      </c>
      <c r="D223" s="102" t="s">
        <v>12</v>
      </c>
      <c r="E223" s="102" t="s">
        <v>78</v>
      </c>
      <c r="F223" s="102" t="s">
        <v>82</v>
      </c>
      <c r="G223" s="91" t="n">
        <f aca="false">'прил4.'!G14</f>
        <v>80500</v>
      </c>
      <c r="H223" s="91" t="n">
        <f aca="false">'прил4.'!H14</f>
        <v>80500</v>
      </c>
      <c r="I223" s="91" t="n">
        <f aca="false">'прил4.'!I14</f>
        <v>80500</v>
      </c>
      <c r="J223" s="103" t="n">
        <v>50000</v>
      </c>
    </row>
    <row r="224" s="51" customFormat="true" ht="54" hidden="false" customHeight="true" outlineLevel="0" collapsed="false">
      <c r="A224" s="237" t="s">
        <v>463</v>
      </c>
      <c r="B224" s="209" t="n">
        <v>795</v>
      </c>
      <c r="C224" s="210" t="s">
        <v>22</v>
      </c>
      <c r="D224" s="210" t="s">
        <v>20</v>
      </c>
      <c r="E224" s="210" t="s">
        <v>464</v>
      </c>
      <c r="F224" s="210"/>
      <c r="G224" s="131" t="n">
        <f aca="false">G225+G229+G232+G235+G238</f>
        <v>8494195.12</v>
      </c>
      <c r="H224" s="131" t="n">
        <f aca="false">H225+H229+H232+H235+H238</f>
        <v>8400000</v>
      </c>
      <c r="I224" s="131" t="n">
        <f aca="false">I225+I229+I232+I235+I238</f>
        <v>8400000</v>
      </c>
      <c r="J224" s="246" t="n">
        <v>300000</v>
      </c>
      <c r="P224" s="246" t="e">
        <f aca="false">#REF!+G228+G231+G240+#REF!</f>
        <v>#REF!</v>
      </c>
      <c r="Q224" s="246"/>
      <c r="R224" s="246"/>
      <c r="S224" s="246"/>
      <c r="T224" s="246" t="n">
        <f aca="false">'прил4.'!G627</f>
        <v>8494195.12</v>
      </c>
    </row>
    <row r="225" s="12" customFormat="true" ht="38.25" hidden="false" customHeight="true" outlineLevel="0" collapsed="false">
      <c r="A225" s="28" t="s">
        <v>465</v>
      </c>
      <c r="B225" s="101" t="n">
        <v>795</v>
      </c>
      <c r="C225" s="102" t="s">
        <v>22</v>
      </c>
      <c r="D225" s="102" t="s">
        <v>20</v>
      </c>
      <c r="E225" s="102" t="s">
        <v>466</v>
      </c>
      <c r="F225" s="102"/>
      <c r="G225" s="100" t="n">
        <f aca="false">G227</f>
        <v>4538811.55</v>
      </c>
      <c r="H225" s="91" t="n">
        <f aca="false">H227</f>
        <v>4500000</v>
      </c>
      <c r="I225" s="91" t="n">
        <f aca="false">I227</f>
        <v>4500000</v>
      </c>
      <c r="J225" s="37"/>
      <c r="P225" s="37"/>
      <c r="Q225" s="37"/>
      <c r="R225" s="37"/>
      <c r="S225" s="37"/>
      <c r="T225" s="37"/>
    </row>
    <row r="226" s="12" customFormat="true" ht="38.25" hidden="true" customHeight="true" outlineLevel="0" collapsed="false">
      <c r="A226" s="28"/>
      <c r="B226" s="101"/>
      <c r="C226" s="102"/>
      <c r="D226" s="102"/>
      <c r="E226" s="102"/>
      <c r="F226" s="102"/>
      <c r="G226" s="100"/>
      <c r="H226" s="91"/>
      <c r="I226" s="91"/>
      <c r="J226" s="37"/>
      <c r="P226" s="37"/>
      <c r="Q226" s="37"/>
      <c r="R226" s="37"/>
      <c r="S226" s="37"/>
      <c r="T226" s="37"/>
    </row>
    <row r="227" s="12" customFormat="true" ht="38.25" hidden="false" customHeight="true" outlineLevel="0" collapsed="false">
      <c r="A227" s="28" t="s">
        <v>109</v>
      </c>
      <c r="B227" s="101" t="n">
        <v>795</v>
      </c>
      <c r="C227" s="102" t="s">
        <v>22</v>
      </c>
      <c r="D227" s="102" t="s">
        <v>20</v>
      </c>
      <c r="E227" s="102" t="s">
        <v>466</v>
      </c>
      <c r="F227" s="102" t="s">
        <v>110</v>
      </c>
      <c r="G227" s="100" t="n">
        <f aca="false">G228</f>
        <v>4538811.55</v>
      </c>
      <c r="H227" s="91" t="n">
        <f aca="false">H228</f>
        <v>4500000</v>
      </c>
      <c r="I227" s="91" t="n">
        <f aca="false">I228</f>
        <v>4500000</v>
      </c>
      <c r="J227" s="37"/>
      <c r="P227" s="37"/>
      <c r="Q227" s="37"/>
      <c r="R227" s="37"/>
      <c r="S227" s="37"/>
      <c r="T227" s="37"/>
    </row>
    <row r="228" s="12" customFormat="true" ht="38.25" hidden="false" customHeight="true" outlineLevel="0" collapsed="false">
      <c r="A228" s="28" t="s">
        <v>111</v>
      </c>
      <c r="B228" s="101" t="n">
        <v>795</v>
      </c>
      <c r="C228" s="102" t="s">
        <v>22</v>
      </c>
      <c r="D228" s="102" t="s">
        <v>20</v>
      </c>
      <c r="E228" s="102" t="s">
        <v>466</v>
      </c>
      <c r="F228" s="102" t="s">
        <v>112</v>
      </c>
      <c r="G228" s="100" t="n">
        <f aca="false">'прил4.'!G630</f>
        <v>4538811.55</v>
      </c>
      <c r="H228" s="100" t="n">
        <f aca="false">'прил4.'!H630</f>
        <v>4500000</v>
      </c>
      <c r="I228" s="100" t="n">
        <f aca="false">'прил4.'!I630</f>
        <v>4500000</v>
      </c>
      <c r="J228" s="37"/>
      <c r="P228" s="37"/>
      <c r="Q228" s="37"/>
      <c r="R228" s="37"/>
      <c r="S228" s="37"/>
      <c r="T228" s="37"/>
    </row>
    <row r="229" s="12" customFormat="true" ht="38.25" hidden="false" customHeight="true" outlineLevel="0" collapsed="false">
      <c r="A229" s="212" t="s">
        <v>469</v>
      </c>
      <c r="B229" s="101" t="n">
        <v>795</v>
      </c>
      <c r="C229" s="102" t="s">
        <v>22</v>
      </c>
      <c r="D229" s="102" t="s">
        <v>20</v>
      </c>
      <c r="E229" s="102" t="s">
        <v>470</v>
      </c>
      <c r="F229" s="102"/>
      <c r="G229" s="100" t="n">
        <f aca="false">G230</f>
        <v>400933.57</v>
      </c>
      <c r="H229" s="91" t="n">
        <f aca="false">H230</f>
        <v>400000</v>
      </c>
      <c r="I229" s="91" t="n">
        <f aca="false">I230</f>
        <v>400000</v>
      </c>
      <c r="J229" s="37"/>
      <c r="P229" s="37"/>
      <c r="Q229" s="37"/>
      <c r="R229" s="37"/>
      <c r="S229" s="37"/>
      <c r="T229" s="37"/>
    </row>
    <row r="230" s="12" customFormat="true" ht="38.25" hidden="false" customHeight="true" outlineLevel="0" collapsed="false">
      <c r="A230" s="28" t="s">
        <v>109</v>
      </c>
      <c r="B230" s="101" t="n">
        <v>795</v>
      </c>
      <c r="C230" s="102" t="s">
        <v>22</v>
      </c>
      <c r="D230" s="102" t="s">
        <v>20</v>
      </c>
      <c r="E230" s="102" t="s">
        <v>470</v>
      </c>
      <c r="F230" s="102" t="s">
        <v>110</v>
      </c>
      <c r="G230" s="100" t="n">
        <f aca="false">G231</f>
        <v>400933.57</v>
      </c>
      <c r="H230" s="91" t="n">
        <f aca="false">H231</f>
        <v>400000</v>
      </c>
      <c r="I230" s="91" t="n">
        <f aca="false">I231</f>
        <v>400000</v>
      </c>
      <c r="J230" s="37"/>
      <c r="P230" s="37"/>
      <c r="Q230" s="37"/>
      <c r="R230" s="37"/>
      <c r="S230" s="37"/>
      <c r="T230" s="37"/>
    </row>
    <row r="231" s="12" customFormat="true" ht="38.25" hidden="false" customHeight="true" outlineLevel="0" collapsed="false">
      <c r="A231" s="28" t="s">
        <v>111</v>
      </c>
      <c r="B231" s="101" t="n">
        <v>795</v>
      </c>
      <c r="C231" s="102" t="s">
        <v>22</v>
      </c>
      <c r="D231" s="102" t="s">
        <v>20</v>
      </c>
      <c r="E231" s="102" t="s">
        <v>470</v>
      </c>
      <c r="F231" s="102" t="s">
        <v>112</v>
      </c>
      <c r="G231" s="100" t="n">
        <f aca="false">'прил4.'!G636</f>
        <v>400933.57</v>
      </c>
      <c r="H231" s="100" t="n">
        <f aca="false">'прил4.'!H636</f>
        <v>400000</v>
      </c>
      <c r="I231" s="100" t="n">
        <f aca="false">'прил4.'!I636</f>
        <v>400000</v>
      </c>
      <c r="J231" s="37"/>
      <c r="P231" s="37"/>
      <c r="Q231" s="37"/>
      <c r="R231" s="37"/>
      <c r="S231" s="37"/>
      <c r="T231" s="37"/>
    </row>
    <row r="232" s="12" customFormat="true" ht="38.25" hidden="false" customHeight="true" outlineLevel="0" collapsed="false">
      <c r="A232" s="212" t="s">
        <v>471</v>
      </c>
      <c r="B232" s="101" t="n">
        <v>795</v>
      </c>
      <c r="C232" s="102" t="s">
        <v>22</v>
      </c>
      <c r="D232" s="102" t="s">
        <v>20</v>
      </c>
      <c r="E232" s="102" t="s">
        <v>472</v>
      </c>
      <c r="F232" s="102"/>
      <c r="G232" s="100" t="n">
        <f aca="false">G233</f>
        <v>154450</v>
      </c>
      <c r="H232" s="91" t="n">
        <f aca="false">H233</f>
        <v>100000</v>
      </c>
      <c r="I232" s="91" t="n">
        <f aca="false">I233</f>
        <v>100000</v>
      </c>
      <c r="J232" s="37"/>
      <c r="P232" s="37"/>
      <c r="Q232" s="37"/>
      <c r="R232" s="37"/>
      <c r="S232" s="37"/>
      <c r="T232" s="37"/>
    </row>
    <row r="233" s="12" customFormat="true" ht="38.25" hidden="false" customHeight="true" outlineLevel="0" collapsed="false">
      <c r="A233" s="28" t="s">
        <v>109</v>
      </c>
      <c r="B233" s="101" t="n">
        <v>795</v>
      </c>
      <c r="C233" s="102" t="s">
        <v>22</v>
      </c>
      <c r="D233" s="102" t="s">
        <v>20</v>
      </c>
      <c r="E233" s="102" t="s">
        <v>472</v>
      </c>
      <c r="F233" s="102" t="s">
        <v>110</v>
      </c>
      <c r="G233" s="100" t="n">
        <f aca="false">G234</f>
        <v>154450</v>
      </c>
      <c r="H233" s="91" t="n">
        <f aca="false">H234</f>
        <v>100000</v>
      </c>
      <c r="I233" s="91" t="n">
        <f aca="false">I234</f>
        <v>100000</v>
      </c>
      <c r="J233" s="37"/>
      <c r="P233" s="37"/>
      <c r="Q233" s="37"/>
      <c r="R233" s="37"/>
      <c r="S233" s="37"/>
      <c r="T233" s="37"/>
    </row>
    <row r="234" s="12" customFormat="true" ht="38.25" hidden="false" customHeight="true" outlineLevel="0" collapsed="false">
      <c r="A234" s="28" t="s">
        <v>111</v>
      </c>
      <c r="B234" s="101" t="n">
        <v>795</v>
      </c>
      <c r="C234" s="102" t="s">
        <v>22</v>
      </c>
      <c r="D234" s="102" t="s">
        <v>20</v>
      </c>
      <c r="E234" s="102" t="s">
        <v>472</v>
      </c>
      <c r="F234" s="102" t="s">
        <v>112</v>
      </c>
      <c r="G234" s="100" t="n">
        <f aca="false">'прил4.'!G639</f>
        <v>154450</v>
      </c>
      <c r="H234" s="100" t="n">
        <f aca="false">'прил4.'!H639</f>
        <v>100000</v>
      </c>
      <c r="I234" s="100" t="n">
        <f aca="false">'прил4.'!I639</f>
        <v>100000</v>
      </c>
      <c r="J234" s="37"/>
      <c r="P234" s="37"/>
      <c r="Q234" s="37"/>
      <c r="R234" s="37"/>
      <c r="S234" s="37"/>
      <c r="T234" s="37"/>
    </row>
    <row r="235" s="12" customFormat="true" ht="18.75" hidden="false" customHeight="true" outlineLevel="0" collapsed="false">
      <c r="A235" s="28" t="s">
        <v>467</v>
      </c>
      <c r="B235" s="101" t="n">
        <v>793</v>
      </c>
      <c r="C235" s="102" t="s">
        <v>22</v>
      </c>
      <c r="D235" s="102" t="s">
        <v>20</v>
      </c>
      <c r="E235" s="102" t="s">
        <v>468</v>
      </c>
      <c r="F235" s="102"/>
      <c r="G235" s="100" t="n">
        <f aca="false">G236</f>
        <v>200000</v>
      </c>
      <c r="H235" s="100" t="n">
        <f aca="false">H236</f>
        <v>200000</v>
      </c>
      <c r="I235" s="100" t="n">
        <f aca="false">I236</f>
        <v>200000</v>
      </c>
      <c r="J235" s="114"/>
      <c r="K235" s="1"/>
      <c r="L235" s="1"/>
      <c r="M235" s="1"/>
      <c r="N235" s="1"/>
      <c r="O235" s="1"/>
      <c r="P235" s="1"/>
      <c r="Q235" s="1"/>
      <c r="R235" s="1"/>
    </row>
    <row r="236" s="12" customFormat="true" ht="38.25" hidden="false" customHeight="true" outlineLevel="0" collapsed="false">
      <c r="A236" s="28" t="s">
        <v>109</v>
      </c>
      <c r="B236" s="101" t="n">
        <v>793</v>
      </c>
      <c r="C236" s="102" t="s">
        <v>22</v>
      </c>
      <c r="D236" s="102" t="s">
        <v>20</v>
      </c>
      <c r="E236" s="102" t="s">
        <v>468</v>
      </c>
      <c r="F236" s="102" t="s">
        <v>110</v>
      </c>
      <c r="G236" s="100" t="n">
        <f aca="false">G237</f>
        <v>200000</v>
      </c>
      <c r="H236" s="100" t="n">
        <f aca="false">H237</f>
        <v>200000</v>
      </c>
      <c r="I236" s="100" t="n">
        <f aca="false">I237</f>
        <v>200000</v>
      </c>
      <c r="J236" s="114"/>
      <c r="K236" s="1"/>
      <c r="L236" s="1"/>
      <c r="M236" s="1"/>
      <c r="N236" s="1"/>
      <c r="O236" s="1"/>
      <c r="P236" s="1"/>
      <c r="Q236" s="1"/>
      <c r="R236" s="1"/>
    </row>
    <row r="237" s="12" customFormat="true" ht="38.25" hidden="false" customHeight="true" outlineLevel="0" collapsed="false">
      <c r="A237" s="28" t="s">
        <v>111</v>
      </c>
      <c r="B237" s="101" t="n">
        <v>793</v>
      </c>
      <c r="C237" s="102" t="s">
        <v>22</v>
      </c>
      <c r="D237" s="102" t="s">
        <v>20</v>
      </c>
      <c r="E237" s="102" t="s">
        <v>468</v>
      </c>
      <c r="F237" s="102" t="s">
        <v>112</v>
      </c>
      <c r="G237" s="100" t="n">
        <f aca="false">'прил4.'!G633</f>
        <v>200000</v>
      </c>
      <c r="H237" s="100" t="n">
        <f aca="false">'прил4.'!H633</f>
        <v>200000</v>
      </c>
      <c r="I237" s="100" t="n">
        <f aca="false">'прил4.'!I633</f>
        <v>200000</v>
      </c>
      <c r="J237" s="114"/>
      <c r="K237" s="1"/>
      <c r="L237" s="1"/>
      <c r="M237" s="1"/>
      <c r="N237" s="1"/>
      <c r="O237" s="1"/>
      <c r="P237" s="1"/>
      <c r="Q237" s="1"/>
      <c r="R237" s="1"/>
    </row>
    <row r="238" s="12" customFormat="true" ht="38.25" hidden="false" customHeight="true" outlineLevel="0" collapsed="false">
      <c r="A238" s="28" t="s">
        <v>473</v>
      </c>
      <c r="B238" s="101" t="n">
        <v>793</v>
      </c>
      <c r="C238" s="102" t="s">
        <v>22</v>
      </c>
      <c r="D238" s="102" t="s">
        <v>20</v>
      </c>
      <c r="E238" s="102" t="s">
        <v>474</v>
      </c>
      <c r="F238" s="102"/>
      <c r="G238" s="100" t="n">
        <f aca="false">G239</f>
        <v>3200000</v>
      </c>
      <c r="H238" s="100" t="n">
        <f aca="false">H239</f>
        <v>3200000</v>
      </c>
      <c r="I238" s="100" t="n">
        <f aca="false">I239</f>
        <v>3200000</v>
      </c>
      <c r="J238" s="92"/>
      <c r="K238" s="49"/>
      <c r="L238" s="49"/>
      <c r="M238" s="49"/>
      <c r="N238" s="49"/>
      <c r="O238" s="49"/>
      <c r="P238" s="49"/>
      <c r="Q238" s="49"/>
      <c r="R238" s="49"/>
    </row>
    <row r="239" s="12" customFormat="true" ht="38.25" hidden="false" customHeight="true" outlineLevel="0" collapsed="false">
      <c r="A239" s="28" t="s">
        <v>109</v>
      </c>
      <c r="B239" s="101" t="n">
        <v>793</v>
      </c>
      <c r="C239" s="102" t="s">
        <v>22</v>
      </c>
      <c r="D239" s="102" t="s">
        <v>20</v>
      </c>
      <c r="E239" s="102" t="s">
        <v>474</v>
      </c>
      <c r="F239" s="102" t="s">
        <v>110</v>
      </c>
      <c r="G239" s="100" t="n">
        <f aca="false">G240</f>
        <v>3200000</v>
      </c>
      <c r="H239" s="100" t="n">
        <f aca="false">H240</f>
        <v>3200000</v>
      </c>
      <c r="I239" s="100" t="n">
        <f aca="false">I240</f>
        <v>3200000</v>
      </c>
      <c r="J239" s="92"/>
      <c r="K239" s="49"/>
      <c r="L239" s="49"/>
      <c r="M239" s="49"/>
      <c r="N239" s="49"/>
      <c r="O239" s="49"/>
      <c r="P239" s="49"/>
      <c r="Q239" s="49"/>
      <c r="R239" s="49"/>
    </row>
    <row r="240" s="12" customFormat="true" ht="39.75" hidden="false" customHeight="true" outlineLevel="0" collapsed="false">
      <c r="A240" s="28" t="s">
        <v>111</v>
      </c>
      <c r="B240" s="101" t="n">
        <v>793</v>
      </c>
      <c r="C240" s="102" t="s">
        <v>22</v>
      </c>
      <c r="D240" s="102" t="s">
        <v>20</v>
      </c>
      <c r="E240" s="102" t="s">
        <v>474</v>
      </c>
      <c r="F240" s="102" t="s">
        <v>112</v>
      </c>
      <c r="G240" s="100" t="n">
        <f aca="false">'прил4.'!G642</f>
        <v>3200000</v>
      </c>
      <c r="H240" s="100" t="n">
        <f aca="false">'прил4.'!H642</f>
        <v>3200000</v>
      </c>
      <c r="I240" s="100" t="n">
        <f aca="false">'прил4.'!I642</f>
        <v>3200000</v>
      </c>
      <c r="J240" s="92"/>
      <c r="K240" s="49"/>
      <c r="L240" s="49"/>
      <c r="M240" s="49"/>
      <c r="N240" s="49"/>
      <c r="O240" s="49"/>
      <c r="P240" s="49"/>
      <c r="Q240" s="49"/>
      <c r="R240" s="49"/>
    </row>
    <row r="241" s="51" customFormat="true" ht="35.25" hidden="false" customHeight="true" outlineLevel="0" collapsed="false">
      <c r="A241" s="237" t="s">
        <v>83</v>
      </c>
      <c r="B241" s="209" t="n">
        <v>757</v>
      </c>
      <c r="C241" s="210" t="s">
        <v>50</v>
      </c>
      <c r="D241" s="210" t="s">
        <v>14</v>
      </c>
      <c r="E241" s="210" t="s">
        <v>84</v>
      </c>
      <c r="F241" s="210"/>
      <c r="G241" s="131" t="n">
        <f aca="false">G242+G248+G251+G264+G267+G273+G277+G281+G284+G287+G290+G293+G296+G299+G303+G306+G309+G324+G327+G330+G255+G258+G261+G270+G245</f>
        <v>233021097.19</v>
      </c>
      <c r="H241" s="131" t="n">
        <f aca="false">H242+H248+H251+H264+H267+H273+H277+H281+H284+H287+H290+H293+H296+H299+H303+H306+H309+H324+H327+H330+H255+H258+H261+H270</f>
        <v>241393483.54</v>
      </c>
      <c r="I241" s="131" t="n">
        <f aca="false">I242+I248+I251+I264+I267+I273+I277+I281+I284+I287+I290+I293+I296+I299+I303+I306+I309+I324+I327+I330+I255+I258+I261+I270</f>
        <v>250465937.35</v>
      </c>
      <c r="J241" s="246" t="n">
        <v>24472950</v>
      </c>
      <c r="P241" s="246"/>
      <c r="Q241" s="258"/>
      <c r="R241" s="246"/>
      <c r="S241" s="246"/>
      <c r="T241" s="246" t="n">
        <f aca="false">'прил4.'!G17++'прил4.'!G51+'прил4.'!G110+'прил4.'!G467</f>
        <v>233021097.19</v>
      </c>
    </row>
    <row r="242" customFormat="false" ht="45" hidden="false" customHeight="true" outlineLevel="0" collapsed="false">
      <c r="A242" s="251" t="s">
        <v>129</v>
      </c>
      <c r="B242" s="101" t="n">
        <v>757</v>
      </c>
      <c r="C242" s="102" t="s">
        <v>38</v>
      </c>
      <c r="D242" s="102" t="s">
        <v>12</v>
      </c>
      <c r="E242" s="102" t="s">
        <v>130</v>
      </c>
      <c r="F242" s="102"/>
      <c r="G242" s="91" t="n">
        <f aca="false">G243</f>
        <v>37042</v>
      </c>
      <c r="H242" s="100" t="n">
        <f aca="false">H243</f>
        <v>38523.68</v>
      </c>
      <c r="I242" s="100" t="n">
        <f aca="false">I243</f>
        <v>40063.88</v>
      </c>
      <c r="J242" s="103" t="n">
        <v>25800</v>
      </c>
      <c r="K242" s="103" t="e">
        <f aca="false">G242+#REF!+G251+G264+G299+G303+G306+#REF!+#REF!+G309+G316+G318+G321+G324+#REF!+#REF!</f>
        <v>#REF!</v>
      </c>
      <c r="Q242" s="259"/>
      <c r="T242" s="103" t="n">
        <f aca="false">T241-G241</f>
        <v>0</v>
      </c>
    </row>
    <row r="243" customFormat="false" ht="25.5" hidden="false" customHeight="false" outlineLevel="0" collapsed="false">
      <c r="A243" s="28" t="s">
        <v>79</v>
      </c>
      <c r="B243" s="101" t="n">
        <v>757</v>
      </c>
      <c r="C243" s="102" t="s">
        <v>38</v>
      </c>
      <c r="D243" s="102" t="s">
        <v>12</v>
      </c>
      <c r="E243" s="102" t="s">
        <v>130</v>
      </c>
      <c r="F243" s="102" t="s">
        <v>80</v>
      </c>
      <c r="G243" s="91" t="n">
        <f aca="false">G244</f>
        <v>37042</v>
      </c>
      <c r="H243" s="100" t="n">
        <f aca="false">H244</f>
        <v>38523.68</v>
      </c>
      <c r="I243" s="100" t="n">
        <f aca="false">I244</f>
        <v>40063.88</v>
      </c>
      <c r="J243" s="103" t="n">
        <v>60633148</v>
      </c>
    </row>
    <row r="244" customFormat="false" ht="12.75" hidden="false" customHeight="false" outlineLevel="0" collapsed="false">
      <c r="A244" s="28" t="s">
        <v>81</v>
      </c>
      <c r="B244" s="101" t="n">
        <v>757</v>
      </c>
      <c r="C244" s="102" t="s">
        <v>38</v>
      </c>
      <c r="D244" s="102" t="s">
        <v>12</v>
      </c>
      <c r="E244" s="102" t="s">
        <v>130</v>
      </c>
      <c r="F244" s="102" t="s">
        <v>82</v>
      </c>
      <c r="G244" s="91" t="n">
        <f aca="false">'прил4.'!G73</f>
        <v>37042</v>
      </c>
      <c r="H244" s="100" t="n">
        <f aca="false">'прил4.'!H73</f>
        <v>38523.68</v>
      </c>
      <c r="I244" s="100" t="n">
        <f aca="false">'прил4.'!I73</f>
        <v>40063.88</v>
      </c>
      <c r="J244" s="103" t="n">
        <v>7498067</v>
      </c>
    </row>
    <row r="245" customFormat="false" ht="42.6" hidden="false" customHeight="true" outlineLevel="0" collapsed="false">
      <c r="A245" s="88" t="s">
        <v>113</v>
      </c>
      <c r="B245" s="101"/>
      <c r="C245" s="102"/>
      <c r="D245" s="102"/>
      <c r="E245" s="102" t="s">
        <v>114</v>
      </c>
      <c r="F245" s="102"/>
      <c r="G245" s="91" t="n">
        <f aca="false">G246</f>
        <v>65789.47</v>
      </c>
      <c r="H245" s="100"/>
      <c r="I245" s="100"/>
    </row>
    <row r="246" customFormat="false" ht="30" hidden="false" customHeight="true" outlineLevel="0" collapsed="false">
      <c r="A246" s="88" t="s">
        <v>79</v>
      </c>
      <c r="B246" s="101"/>
      <c r="C246" s="102"/>
      <c r="D246" s="102"/>
      <c r="E246" s="102" t="s">
        <v>114</v>
      </c>
      <c r="F246" s="102" t="s">
        <v>80</v>
      </c>
      <c r="G246" s="91" t="n">
        <f aca="false">G247</f>
        <v>65789.47</v>
      </c>
      <c r="H246" s="100"/>
      <c r="I246" s="100"/>
    </row>
    <row r="247" customFormat="false" ht="25.9" hidden="false" customHeight="true" outlineLevel="0" collapsed="false">
      <c r="A247" s="88" t="s">
        <v>115</v>
      </c>
      <c r="B247" s="101"/>
      <c r="C247" s="102"/>
      <c r="D247" s="102"/>
      <c r="E247" s="102" t="s">
        <v>114</v>
      </c>
      <c r="F247" s="102" t="s">
        <v>82</v>
      </c>
      <c r="G247" s="91" t="n">
        <f aca="false">'прил4.'!G54</f>
        <v>65789.47</v>
      </c>
      <c r="H247" s="100"/>
      <c r="I247" s="100"/>
    </row>
    <row r="248" customFormat="false" ht="85.5" hidden="false" customHeight="true" outlineLevel="0" collapsed="false">
      <c r="A248" s="260" t="s">
        <v>116</v>
      </c>
      <c r="B248" s="90" t="s">
        <v>117</v>
      </c>
      <c r="C248" s="90" t="s">
        <v>38</v>
      </c>
      <c r="D248" s="90" t="s">
        <v>12</v>
      </c>
      <c r="E248" s="90" t="s">
        <v>118</v>
      </c>
      <c r="F248" s="90"/>
      <c r="G248" s="91" t="n">
        <f aca="false">G249</f>
        <v>325110.72</v>
      </c>
      <c r="H248" s="91" t="n">
        <f aca="false">H249</f>
        <v>329764.8</v>
      </c>
      <c r="I248" s="91" t="n">
        <f aca="false">I249</f>
        <v>0</v>
      </c>
      <c r="J248" s="92"/>
      <c r="K248" s="64"/>
      <c r="L248" s="64"/>
      <c r="M248" s="64"/>
      <c r="N248" s="64"/>
      <c r="O248" s="64"/>
      <c r="P248" s="64"/>
      <c r="Q248" s="64"/>
      <c r="R248" s="64"/>
      <c r="S248" s="40"/>
      <c r="T248" s="40"/>
    </row>
    <row r="249" customFormat="false" ht="39.75" hidden="false" customHeight="true" outlineLevel="0" collapsed="false">
      <c r="A249" s="88" t="s">
        <v>79</v>
      </c>
      <c r="B249" s="90" t="s">
        <v>117</v>
      </c>
      <c r="C249" s="90" t="s">
        <v>38</v>
      </c>
      <c r="D249" s="90" t="s">
        <v>12</v>
      </c>
      <c r="E249" s="90" t="s">
        <v>118</v>
      </c>
      <c r="F249" s="90" t="s">
        <v>80</v>
      </c>
      <c r="G249" s="91" t="n">
        <f aca="false">G250</f>
        <v>325110.72</v>
      </c>
      <c r="H249" s="91" t="n">
        <f aca="false">H250</f>
        <v>329764.8</v>
      </c>
      <c r="I249" s="91" t="n">
        <f aca="false">I250</f>
        <v>0</v>
      </c>
      <c r="J249" s="92"/>
      <c r="K249" s="64"/>
      <c r="L249" s="64"/>
      <c r="M249" s="64"/>
      <c r="N249" s="64"/>
      <c r="O249" s="64"/>
      <c r="P249" s="64"/>
      <c r="Q249" s="64"/>
      <c r="R249" s="64"/>
      <c r="S249" s="40"/>
      <c r="T249" s="40"/>
    </row>
    <row r="250" customFormat="false" ht="19.5" hidden="false" customHeight="true" outlineLevel="0" collapsed="false">
      <c r="A250" s="115" t="s">
        <v>81</v>
      </c>
      <c r="B250" s="90" t="s">
        <v>117</v>
      </c>
      <c r="C250" s="90" t="s">
        <v>38</v>
      </c>
      <c r="D250" s="90" t="s">
        <v>12</v>
      </c>
      <c r="E250" s="90" t="s">
        <v>118</v>
      </c>
      <c r="F250" s="90" t="s">
        <v>82</v>
      </c>
      <c r="G250" s="91" t="n">
        <f aca="false">'прил4.'!G57</f>
        <v>325110.72</v>
      </c>
      <c r="H250" s="91" t="n">
        <f aca="false">'прил4.'!H57</f>
        <v>329764.8</v>
      </c>
      <c r="I250" s="91" t="n">
        <f aca="false">'прил4.'!I57</f>
        <v>0</v>
      </c>
      <c r="J250" s="92"/>
      <c r="K250" s="64"/>
      <c r="L250" s="64"/>
      <c r="M250" s="64"/>
      <c r="N250" s="64"/>
      <c r="O250" s="64"/>
      <c r="P250" s="64"/>
      <c r="Q250" s="64"/>
      <c r="R250" s="64"/>
      <c r="S250" s="40"/>
      <c r="T250" s="40"/>
    </row>
    <row r="251" s="12" customFormat="true" ht="96.75" hidden="false" customHeight="true" outlineLevel="0" collapsed="false">
      <c r="A251" s="244" t="s">
        <v>119</v>
      </c>
      <c r="B251" s="89"/>
      <c r="C251" s="90"/>
      <c r="D251" s="90"/>
      <c r="E251" s="90" t="s">
        <v>120</v>
      </c>
      <c r="F251" s="90"/>
      <c r="G251" s="91" t="n">
        <f aca="false">G252</f>
        <v>909453</v>
      </c>
      <c r="H251" s="91" t="n">
        <f aca="false">H252</f>
        <v>909453</v>
      </c>
      <c r="I251" s="91" t="n">
        <f aca="false">I252</f>
        <v>909453</v>
      </c>
      <c r="J251" s="37" t="n">
        <v>37014758</v>
      </c>
      <c r="P251" s="37"/>
      <c r="Q251" s="37"/>
      <c r="R251" s="37"/>
      <c r="S251" s="37"/>
      <c r="T251" s="37"/>
    </row>
    <row r="252" s="12" customFormat="true" ht="35.25" hidden="false" customHeight="true" outlineLevel="0" collapsed="false">
      <c r="A252" s="88" t="s">
        <v>79</v>
      </c>
      <c r="B252" s="89"/>
      <c r="C252" s="90"/>
      <c r="D252" s="90"/>
      <c r="E252" s="90" t="s">
        <v>120</v>
      </c>
      <c r="F252" s="90" t="s">
        <v>80</v>
      </c>
      <c r="G252" s="91" t="n">
        <f aca="false">G253+G254</f>
        <v>909453</v>
      </c>
      <c r="H252" s="91" t="n">
        <f aca="false">H253+H254</f>
        <v>909453</v>
      </c>
      <c r="I252" s="91" t="n">
        <f aca="false">I253+I254</f>
        <v>909453</v>
      </c>
      <c r="J252" s="37" t="n">
        <v>1052448</v>
      </c>
      <c r="P252" s="37"/>
      <c r="Q252" s="37"/>
      <c r="R252" s="37"/>
      <c r="S252" s="37"/>
      <c r="T252" s="37"/>
    </row>
    <row r="253" s="12" customFormat="true" ht="21" hidden="false" customHeight="true" outlineLevel="0" collapsed="false">
      <c r="A253" s="88" t="s">
        <v>81</v>
      </c>
      <c r="B253" s="89"/>
      <c r="C253" s="90"/>
      <c r="D253" s="90"/>
      <c r="E253" s="90" t="s">
        <v>120</v>
      </c>
      <c r="F253" s="90" t="s">
        <v>82</v>
      </c>
      <c r="G253" s="91" t="n">
        <f aca="false">'прил4.'!G60</f>
        <v>909453</v>
      </c>
      <c r="H253" s="91" t="n">
        <f aca="false">'прил4.'!H60</f>
        <v>909453</v>
      </c>
      <c r="I253" s="91" t="n">
        <f aca="false">'прил4.'!I60</f>
        <v>909453</v>
      </c>
      <c r="J253" s="37" t="n">
        <v>7890673</v>
      </c>
      <c r="P253" s="37"/>
      <c r="Q253" s="37"/>
      <c r="R253" s="37"/>
      <c r="S253" s="37"/>
      <c r="T253" s="37"/>
    </row>
    <row r="254" customFormat="false" ht="12.75" hidden="true" customHeight="false" outlineLevel="0" collapsed="false">
      <c r="A254" s="88" t="s">
        <v>123</v>
      </c>
      <c r="B254" s="89" t="n">
        <v>757</v>
      </c>
      <c r="C254" s="90" t="s">
        <v>38</v>
      </c>
      <c r="D254" s="90" t="s">
        <v>12</v>
      </c>
      <c r="E254" s="90" t="s">
        <v>120</v>
      </c>
      <c r="F254" s="90" t="s">
        <v>124</v>
      </c>
      <c r="G254" s="91"/>
      <c r="H254" s="91"/>
      <c r="I254" s="91"/>
      <c r="J254" s="59"/>
      <c r="K254" s="64"/>
      <c r="L254" s="64"/>
      <c r="M254" s="64"/>
      <c r="N254" s="64"/>
      <c r="O254" s="64"/>
      <c r="P254" s="64"/>
      <c r="Q254" s="64"/>
      <c r="R254" s="64"/>
      <c r="S254" s="40"/>
      <c r="T254" s="40"/>
    </row>
    <row r="255" customFormat="false" ht="24.6" hidden="false" customHeight="true" outlineLevel="0" collapsed="false">
      <c r="A255" s="88" t="s">
        <v>131</v>
      </c>
      <c r="B255" s="89" t="n">
        <v>757</v>
      </c>
      <c r="C255" s="90" t="s">
        <v>38</v>
      </c>
      <c r="D255" s="90" t="s">
        <v>12</v>
      </c>
      <c r="E255" s="90" t="s">
        <v>132</v>
      </c>
      <c r="F255" s="90"/>
      <c r="G255" s="96" t="n">
        <f aca="false">G256</f>
        <v>0</v>
      </c>
      <c r="H255" s="96" t="n">
        <f aca="false">H256</f>
        <v>56958.59</v>
      </c>
      <c r="I255" s="96" t="n">
        <f aca="false">I256</f>
        <v>59236.93</v>
      </c>
      <c r="J255" s="97"/>
      <c r="K255" s="64"/>
      <c r="L255" s="64"/>
      <c r="M255" s="64"/>
      <c r="N255" s="64"/>
      <c r="O255" s="64"/>
      <c r="P255" s="64"/>
      <c r="Q255" s="64"/>
      <c r="R255" s="64"/>
      <c r="S255" s="40"/>
      <c r="T255" s="40"/>
    </row>
    <row r="256" customFormat="false" ht="25.5" hidden="false" customHeight="false" outlineLevel="0" collapsed="false">
      <c r="A256" s="88" t="s">
        <v>79</v>
      </c>
      <c r="B256" s="89" t="n">
        <v>757</v>
      </c>
      <c r="C256" s="90" t="s">
        <v>38</v>
      </c>
      <c r="D256" s="90" t="s">
        <v>12</v>
      </c>
      <c r="E256" s="90" t="s">
        <v>132</v>
      </c>
      <c r="F256" s="90" t="s">
        <v>80</v>
      </c>
      <c r="G256" s="96" t="n">
        <f aca="false">G257</f>
        <v>0</v>
      </c>
      <c r="H256" s="96" t="n">
        <f aca="false">H257</f>
        <v>56958.59</v>
      </c>
      <c r="I256" s="96" t="n">
        <f aca="false">I257</f>
        <v>59236.93</v>
      </c>
      <c r="J256" s="97"/>
      <c r="K256" s="64"/>
      <c r="L256" s="64"/>
      <c r="M256" s="64"/>
      <c r="N256" s="64"/>
      <c r="O256" s="64"/>
      <c r="P256" s="64"/>
      <c r="Q256" s="64"/>
      <c r="R256" s="64"/>
      <c r="S256" s="40"/>
      <c r="T256" s="40"/>
    </row>
    <row r="257" customFormat="false" ht="12.75" hidden="false" customHeight="false" outlineLevel="0" collapsed="false">
      <c r="A257" s="88" t="s">
        <v>81</v>
      </c>
      <c r="B257" s="89" t="n">
        <v>757</v>
      </c>
      <c r="C257" s="90" t="s">
        <v>38</v>
      </c>
      <c r="D257" s="90" t="s">
        <v>12</v>
      </c>
      <c r="E257" s="90" t="s">
        <v>132</v>
      </c>
      <c r="F257" s="90" t="s">
        <v>82</v>
      </c>
      <c r="G257" s="43" t="n">
        <f aca="false">'прил4.'!G76</f>
        <v>0</v>
      </c>
      <c r="H257" s="43" t="n">
        <f aca="false">'прил4.'!H76</f>
        <v>56958.59</v>
      </c>
      <c r="I257" s="43" t="n">
        <f aca="false">'прил4.'!I76</f>
        <v>59236.93</v>
      </c>
      <c r="J257" s="97"/>
      <c r="K257" s="64"/>
      <c r="L257" s="64"/>
      <c r="M257" s="64"/>
      <c r="N257" s="64"/>
      <c r="O257" s="64"/>
      <c r="P257" s="64"/>
      <c r="Q257" s="64"/>
      <c r="R257" s="64"/>
      <c r="S257" s="40"/>
      <c r="T257" s="40"/>
    </row>
    <row r="258" customFormat="false" ht="12.75" hidden="false" customHeight="false" outlineLevel="0" collapsed="false">
      <c r="A258" s="88" t="s">
        <v>540</v>
      </c>
      <c r="B258" s="89" t="n">
        <v>757</v>
      </c>
      <c r="C258" s="90" t="s">
        <v>38</v>
      </c>
      <c r="D258" s="90" t="s">
        <v>12</v>
      </c>
      <c r="E258" s="90" t="s">
        <v>134</v>
      </c>
      <c r="F258" s="90"/>
      <c r="G258" s="43" t="n">
        <f aca="false">G259</f>
        <v>300000</v>
      </c>
      <c r="H258" s="43" t="n">
        <f aca="false">H259</f>
        <v>0</v>
      </c>
      <c r="I258" s="43" t="n">
        <f aca="false">I259</f>
        <v>0</v>
      </c>
      <c r="J258" s="97"/>
      <c r="K258" s="64"/>
      <c r="L258" s="64"/>
      <c r="M258" s="64"/>
      <c r="N258" s="64"/>
      <c r="O258" s="64"/>
      <c r="P258" s="64"/>
      <c r="Q258" s="64"/>
      <c r="R258" s="64"/>
      <c r="S258" s="40"/>
      <c r="T258" s="40"/>
    </row>
    <row r="259" customFormat="false" ht="25.5" hidden="false" customHeight="false" outlineLevel="0" collapsed="false">
      <c r="A259" s="88" t="s">
        <v>79</v>
      </c>
      <c r="B259" s="89" t="n">
        <v>757</v>
      </c>
      <c r="C259" s="90" t="s">
        <v>38</v>
      </c>
      <c r="D259" s="90" t="s">
        <v>12</v>
      </c>
      <c r="E259" s="90" t="s">
        <v>134</v>
      </c>
      <c r="F259" s="90" t="s">
        <v>80</v>
      </c>
      <c r="G259" s="43" t="n">
        <f aca="false">G260</f>
        <v>300000</v>
      </c>
      <c r="H259" s="43" t="n">
        <f aca="false">H260</f>
        <v>0</v>
      </c>
      <c r="I259" s="43" t="n">
        <f aca="false">I260</f>
        <v>0</v>
      </c>
      <c r="J259" s="97"/>
      <c r="K259" s="64"/>
      <c r="L259" s="64"/>
      <c r="M259" s="64"/>
      <c r="N259" s="64"/>
      <c r="O259" s="64"/>
      <c r="P259" s="64"/>
      <c r="Q259" s="64"/>
      <c r="R259" s="64"/>
      <c r="S259" s="40"/>
      <c r="T259" s="40"/>
    </row>
    <row r="260" customFormat="false" ht="12.75" hidden="false" customHeight="false" outlineLevel="0" collapsed="false">
      <c r="A260" s="88" t="s">
        <v>81</v>
      </c>
      <c r="B260" s="89" t="n">
        <v>757</v>
      </c>
      <c r="C260" s="90" t="s">
        <v>38</v>
      </c>
      <c r="D260" s="90" t="s">
        <v>12</v>
      </c>
      <c r="E260" s="90" t="s">
        <v>134</v>
      </c>
      <c r="F260" s="90" t="s">
        <v>82</v>
      </c>
      <c r="G260" s="43" t="n">
        <f aca="false">'прил4.'!G79</f>
        <v>300000</v>
      </c>
      <c r="H260" s="43" t="n">
        <f aca="false">'прил4.'!H79</f>
        <v>0</v>
      </c>
      <c r="I260" s="43" t="n">
        <f aca="false">'прил4.'!I79</f>
        <v>0</v>
      </c>
      <c r="J260" s="97"/>
      <c r="K260" s="64"/>
      <c r="L260" s="64"/>
      <c r="M260" s="64"/>
      <c r="N260" s="64"/>
      <c r="O260" s="64"/>
      <c r="P260" s="64"/>
      <c r="Q260" s="64"/>
      <c r="R260" s="64"/>
      <c r="S260" s="40"/>
      <c r="T260" s="40"/>
    </row>
    <row r="261" customFormat="false" ht="12.75" hidden="true" customHeight="false" outlineLevel="0" collapsed="false">
      <c r="A261" s="88" t="s">
        <v>135</v>
      </c>
      <c r="B261" s="89" t="n">
        <v>757</v>
      </c>
      <c r="C261" s="90" t="s">
        <v>38</v>
      </c>
      <c r="D261" s="90" t="s">
        <v>12</v>
      </c>
      <c r="E261" s="90" t="s">
        <v>136</v>
      </c>
      <c r="F261" s="90"/>
      <c r="G261" s="96" t="n">
        <f aca="false">G262</f>
        <v>0</v>
      </c>
      <c r="H261" s="96" t="n">
        <f aca="false">H262</f>
        <v>0</v>
      </c>
      <c r="I261" s="96" t="n">
        <f aca="false">I262</f>
        <v>0</v>
      </c>
      <c r="J261" s="97"/>
      <c r="K261" s="64"/>
      <c r="L261" s="64"/>
      <c r="M261" s="64"/>
      <c r="N261" s="64"/>
      <c r="O261" s="64"/>
      <c r="P261" s="64"/>
      <c r="Q261" s="64"/>
      <c r="R261" s="64"/>
      <c r="S261" s="40"/>
      <c r="T261" s="40"/>
    </row>
    <row r="262" customFormat="false" ht="25.5" hidden="true" customHeight="false" outlineLevel="0" collapsed="false">
      <c r="A262" s="88" t="s">
        <v>79</v>
      </c>
      <c r="B262" s="89" t="n">
        <v>757</v>
      </c>
      <c r="C262" s="90" t="s">
        <v>38</v>
      </c>
      <c r="D262" s="90" t="s">
        <v>12</v>
      </c>
      <c r="E262" s="90" t="s">
        <v>136</v>
      </c>
      <c r="F262" s="90" t="s">
        <v>80</v>
      </c>
      <c r="G262" s="96" t="n">
        <f aca="false">G263</f>
        <v>0</v>
      </c>
      <c r="H262" s="96" t="n">
        <f aca="false">H263</f>
        <v>0</v>
      </c>
      <c r="I262" s="96" t="n">
        <f aca="false">I263</f>
        <v>0</v>
      </c>
      <c r="J262" s="97"/>
      <c r="K262" s="64"/>
      <c r="L262" s="64"/>
      <c r="M262" s="64"/>
      <c r="N262" s="64"/>
      <c r="O262" s="64"/>
      <c r="P262" s="64"/>
      <c r="Q262" s="64"/>
      <c r="R262" s="64"/>
      <c r="S262" s="40"/>
      <c r="T262" s="40"/>
    </row>
    <row r="263" customFormat="false" ht="12.75" hidden="true" customHeight="false" outlineLevel="0" collapsed="false">
      <c r="A263" s="88" t="s">
        <v>81</v>
      </c>
      <c r="B263" s="89" t="n">
        <v>757</v>
      </c>
      <c r="C263" s="90" t="s">
        <v>38</v>
      </c>
      <c r="D263" s="90" t="s">
        <v>12</v>
      </c>
      <c r="E263" s="90" t="s">
        <v>136</v>
      </c>
      <c r="F263" s="90" t="s">
        <v>82</v>
      </c>
      <c r="G263" s="43" t="n">
        <f aca="false">'прил4.'!G82</f>
        <v>0</v>
      </c>
      <c r="H263" s="43" t="n">
        <f aca="false">'прил4.'!H82</f>
        <v>0</v>
      </c>
      <c r="I263" s="43" t="n">
        <f aca="false">'прил4.'!I82</f>
        <v>0</v>
      </c>
      <c r="J263" s="97"/>
      <c r="K263" s="64"/>
      <c r="L263" s="64"/>
      <c r="M263" s="64"/>
      <c r="N263" s="64"/>
      <c r="O263" s="64"/>
      <c r="P263" s="64"/>
      <c r="Q263" s="64"/>
      <c r="R263" s="64"/>
      <c r="S263" s="40"/>
      <c r="T263" s="40"/>
    </row>
    <row r="264" customFormat="false" ht="25.5" hidden="false" customHeight="false" outlineLevel="0" collapsed="false">
      <c r="A264" s="28" t="s">
        <v>85</v>
      </c>
      <c r="B264" s="101" t="n">
        <v>757</v>
      </c>
      <c r="C264" s="102" t="s">
        <v>50</v>
      </c>
      <c r="D264" s="102" t="s">
        <v>14</v>
      </c>
      <c r="E264" s="102" t="s">
        <v>86</v>
      </c>
      <c r="F264" s="102"/>
      <c r="G264" s="91" t="n">
        <f aca="false">G265</f>
        <v>35311035.28</v>
      </c>
      <c r="H264" s="100" t="n">
        <f aca="false">H265</f>
        <v>37046344.59</v>
      </c>
      <c r="I264" s="100" t="n">
        <f aca="false">I265</f>
        <v>38893677.94</v>
      </c>
      <c r="J264" s="103" t="n">
        <v>435600</v>
      </c>
    </row>
    <row r="265" customFormat="false" ht="25.5" hidden="false" customHeight="false" outlineLevel="0" collapsed="false">
      <c r="A265" s="28" t="s">
        <v>79</v>
      </c>
      <c r="B265" s="101" t="n">
        <v>757</v>
      </c>
      <c r="C265" s="102" t="s">
        <v>50</v>
      </c>
      <c r="D265" s="102" t="s">
        <v>14</v>
      </c>
      <c r="E265" s="102" t="s">
        <v>86</v>
      </c>
      <c r="F265" s="102" t="s">
        <v>80</v>
      </c>
      <c r="G265" s="91" t="n">
        <f aca="false">G266</f>
        <v>35311035.28</v>
      </c>
      <c r="H265" s="100" t="n">
        <f aca="false">H266</f>
        <v>37046344.59</v>
      </c>
      <c r="I265" s="100" t="n">
        <f aca="false">I266</f>
        <v>38893677.94</v>
      </c>
      <c r="J265" s="103" t="n">
        <v>300</v>
      </c>
    </row>
    <row r="266" customFormat="false" ht="19.5" hidden="false" customHeight="true" outlineLevel="0" collapsed="false">
      <c r="A266" s="28" t="s">
        <v>81</v>
      </c>
      <c r="B266" s="101" t="n">
        <v>757</v>
      </c>
      <c r="C266" s="102" t="s">
        <v>50</v>
      </c>
      <c r="D266" s="102" t="s">
        <v>14</v>
      </c>
      <c r="E266" s="102" t="s">
        <v>86</v>
      </c>
      <c r="F266" s="102" t="s">
        <v>82</v>
      </c>
      <c r="G266" s="91" t="n">
        <f aca="false">'прил4.'!G20</f>
        <v>35311035.28</v>
      </c>
      <c r="H266" s="100" t="n">
        <f aca="false">'прил4.'!H20</f>
        <v>37046344.59</v>
      </c>
      <c r="I266" s="100" t="n">
        <f aca="false">'прил4.'!I20</f>
        <v>38893677.94</v>
      </c>
      <c r="J266" s="103" t="n">
        <f aca="false">SUM(J241:J265)</f>
        <v>139023744</v>
      </c>
    </row>
    <row r="267" customFormat="false" ht="48.75" hidden="false" customHeight="true" outlineLevel="0" collapsed="false">
      <c r="A267" s="88" t="s">
        <v>87</v>
      </c>
      <c r="B267" s="101" t="n">
        <v>757</v>
      </c>
      <c r="C267" s="102" t="s">
        <v>50</v>
      </c>
      <c r="D267" s="102" t="s">
        <v>16</v>
      </c>
      <c r="E267" s="102" t="s">
        <v>88</v>
      </c>
      <c r="F267" s="102"/>
      <c r="G267" s="100" t="n">
        <f aca="false">G268</f>
        <v>130000</v>
      </c>
      <c r="H267" s="100" t="n">
        <f aca="false">H268</f>
        <v>130000</v>
      </c>
      <c r="I267" s="100" t="n">
        <f aca="false">I268</f>
        <v>130000</v>
      </c>
      <c r="J267" s="40"/>
    </row>
    <row r="268" customFormat="false" ht="25.5" hidden="false" customHeight="false" outlineLevel="0" collapsed="false">
      <c r="A268" s="28" t="s">
        <v>79</v>
      </c>
      <c r="B268" s="101" t="n">
        <v>757</v>
      </c>
      <c r="C268" s="102" t="s">
        <v>50</v>
      </c>
      <c r="D268" s="102" t="s">
        <v>16</v>
      </c>
      <c r="E268" s="102" t="s">
        <v>88</v>
      </c>
      <c r="F268" s="102" t="s">
        <v>80</v>
      </c>
      <c r="G268" s="100" t="n">
        <f aca="false">G269</f>
        <v>130000</v>
      </c>
      <c r="H268" s="100" t="n">
        <f aca="false">H269</f>
        <v>130000</v>
      </c>
      <c r="I268" s="100" t="n">
        <f aca="false">I269</f>
        <v>130000</v>
      </c>
      <c r="J268" s="40"/>
    </row>
    <row r="269" customFormat="false" ht="19.5" hidden="false" customHeight="true" outlineLevel="0" collapsed="false">
      <c r="A269" s="28" t="s">
        <v>81</v>
      </c>
      <c r="B269" s="101" t="n">
        <v>757</v>
      </c>
      <c r="C269" s="102" t="s">
        <v>50</v>
      </c>
      <c r="D269" s="102" t="s">
        <v>16</v>
      </c>
      <c r="E269" s="102" t="s">
        <v>88</v>
      </c>
      <c r="F269" s="102" t="s">
        <v>82</v>
      </c>
      <c r="G269" s="100" t="n">
        <f aca="false">'прил4.'!G23</f>
        <v>130000</v>
      </c>
      <c r="H269" s="100" t="n">
        <f aca="false">'прил4.'!H23</f>
        <v>130000</v>
      </c>
      <c r="I269" s="100" t="n">
        <f aca="false">'прил4.'!I23</f>
        <v>130000</v>
      </c>
      <c r="J269" s="40"/>
    </row>
    <row r="270" customFormat="false" ht="12.75" hidden="true" customHeight="false" outlineLevel="0" collapsed="false">
      <c r="A270" s="88" t="s">
        <v>138</v>
      </c>
      <c r="B270" s="89" t="n">
        <v>757</v>
      </c>
      <c r="C270" s="90" t="s">
        <v>38</v>
      </c>
      <c r="D270" s="90" t="s">
        <v>12</v>
      </c>
      <c r="E270" s="90" t="s">
        <v>139</v>
      </c>
      <c r="F270" s="90"/>
      <c r="G270" s="100" t="n">
        <f aca="false">G271</f>
        <v>0</v>
      </c>
      <c r="H270" s="100" t="n">
        <f aca="false">H271</f>
        <v>0</v>
      </c>
      <c r="I270" s="100" t="n">
        <f aca="false">I271</f>
        <v>0</v>
      </c>
      <c r="J270" s="92"/>
      <c r="K270" s="64"/>
      <c r="L270" s="64"/>
      <c r="M270" s="64"/>
      <c r="N270" s="64"/>
      <c r="O270" s="64"/>
      <c r="P270" s="64"/>
      <c r="Q270" s="64"/>
      <c r="R270" s="64"/>
      <c r="S270" s="40"/>
      <c r="T270" s="40"/>
    </row>
    <row r="271" customFormat="false" ht="25.5" hidden="true" customHeight="false" outlineLevel="0" collapsed="false">
      <c r="A271" s="88" t="s">
        <v>79</v>
      </c>
      <c r="B271" s="89" t="n">
        <v>757</v>
      </c>
      <c r="C271" s="90" t="s">
        <v>38</v>
      </c>
      <c r="D271" s="90" t="s">
        <v>12</v>
      </c>
      <c r="E271" s="90" t="s">
        <v>139</v>
      </c>
      <c r="F271" s="90" t="s">
        <v>80</v>
      </c>
      <c r="G271" s="100" t="n">
        <f aca="false">G272</f>
        <v>0</v>
      </c>
      <c r="H271" s="100" t="n">
        <f aca="false">H272</f>
        <v>0</v>
      </c>
      <c r="I271" s="100" t="n">
        <f aca="false">I272</f>
        <v>0</v>
      </c>
      <c r="J271" s="92"/>
      <c r="K271" s="64"/>
      <c r="L271" s="64"/>
      <c r="M271" s="64"/>
      <c r="N271" s="64"/>
      <c r="O271" s="64"/>
      <c r="P271" s="64"/>
      <c r="Q271" s="64"/>
      <c r="R271" s="64"/>
      <c r="S271" s="40"/>
      <c r="T271" s="40"/>
    </row>
    <row r="272" customFormat="false" ht="19.5" hidden="true" customHeight="true" outlineLevel="0" collapsed="false">
      <c r="A272" s="88" t="s">
        <v>81</v>
      </c>
      <c r="B272" s="89" t="n">
        <v>757</v>
      </c>
      <c r="C272" s="90" t="s">
        <v>38</v>
      </c>
      <c r="D272" s="90" t="s">
        <v>12</v>
      </c>
      <c r="E272" s="90" t="s">
        <v>139</v>
      </c>
      <c r="F272" s="90" t="s">
        <v>82</v>
      </c>
      <c r="G272" s="100" t="n">
        <f aca="false">'прил4.'!G96</f>
        <v>0</v>
      </c>
      <c r="H272" s="100" t="n">
        <f aca="false">'прил4.'!H96</f>
        <v>0</v>
      </c>
      <c r="I272" s="100" t="n">
        <f aca="false">'прил4.'!I96</f>
        <v>0</v>
      </c>
      <c r="J272" s="92"/>
      <c r="K272" s="64"/>
      <c r="L272" s="64"/>
      <c r="M272" s="64"/>
      <c r="N272" s="64"/>
      <c r="O272" s="64"/>
      <c r="P272" s="64"/>
      <c r="Q272" s="64"/>
      <c r="R272" s="64"/>
      <c r="S272" s="40"/>
      <c r="T272" s="40"/>
    </row>
    <row r="273" customFormat="false" ht="25.5" hidden="false" customHeight="false" outlineLevel="0" collapsed="false">
      <c r="A273" s="88" t="s">
        <v>93</v>
      </c>
      <c r="B273" s="101" t="n">
        <v>757</v>
      </c>
      <c r="C273" s="102" t="s">
        <v>50</v>
      </c>
      <c r="D273" s="102" t="s">
        <v>16</v>
      </c>
      <c r="E273" s="102" t="s">
        <v>94</v>
      </c>
      <c r="F273" s="102"/>
      <c r="G273" s="100" t="n">
        <f aca="false">G274</f>
        <v>400000</v>
      </c>
      <c r="H273" s="100" t="n">
        <f aca="false">H274</f>
        <v>400000</v>
      </c>
      <c r="I273" s="100" t="n">
        <f aca="false">I274</f>
        <v>400000</v>
      </c>
      <c r="J273" s="40"/>
    </row>
    <row r="274" customFormat="false" ht="25.5" hidden="false" customHeight="false" outlineLevel="0" collapsed="false">
      <c r="A274" s="28" t="s">
        <v>79</v>
      </c>
      <c r="B274" s="101" t="n">
        <v>757</v>
      </c>
      <c r="C274" s="102" t="s">
        <v>50</v>
      </c>
      <c r="D274" s="102" t="s">
        <v>16</v>
      </c>
      <c r="E274" s="102" t="s">
        <v>94</v>
      </c>
      <c r="F274" s="102" t="s">
        <v>80</v>
      </c>
      <c r="G274" s="100" t="n">
        <f aca="false">G275+G276</f>
        <v>400000</v>
      </c>
      <c r="H274" s="100" t="n">
        <f aca="false">H275+H276</f>
        <v>400000</v>
      </c>
      <c r="I274" s="100" t="n">
        <f aca="false">I275+I276</f>
        <v>400000</v>
      </c>
      <c r="J274" s="40"/>
    </row>
    <row r="275" customFormat="false" ht="19.5" hidden="false" customHeight="true" outlineLevel="0" collapsed="false">
      <c r="A275" s="28" t="s">
        <v>81</v>
      </c>
      <c r="B275" s="101" t="n">
        <v>757</v>
      </c>
      <c r="C275" s="102" t="s">
        <v>50</v>
      </c>
      <c r="D275" s="102" t="s">
        <v>16</v>
      </c>
      <c r="E275" s="102" t="s">
        <v>94</v>
      </c>
      <c r="F275" s="102" t="s">
        <v>82</v>
      </c>
      <c r="G275" s="100" t="n">
        <f aca="false">'прил4.'!G32+'прил4.'!G88</f>
        <v>370000</v>
      </c>
      <c r="H275" s="100" t="n">
        <f aca="false">'прил4.'!H32+'прил4.'!H88</f>
        <v>368800</v>
      </c>
      <c r="I275" s="100" t="n">
        <f aca="false">'прил4.'!I32+'прил4.'!I88</f>
        <v>367552</v>
      </c>
      <c r="J275" s="40"/>
    </row>
    <row r="276" customFormat="false" ht="19.5" hidden="false" customHeight="true" outlineLevel="0" collapsed="false">
      <c r="A276" s="88" t="s">
        <v>123</v>
      </c>
      <c r="B276" s="89" t="n">
        <v>757</v>
      </c>
      <c r="C276" s="90" t="s">
        <v>38</v>
      </c>
      <c r="D276" s="90" t="s">
        <v>12</v>
      </c>
      <c r="E276" s="90" t="s">
        <v>94</v>
      </c>
      <c r="F276" s="90" t="s">
        <v>124</v>
      </c>
      <c r="G276" s="91" t="n">
        <f aca="false">'прил4.'!G89</f>
        <v>30000</v>
      </c>
      <c r="H276" s="91" t="n">
        <f aca="false">'прил4.'!H89</f>
        <v>31200</v>
      </c>
      <c r="I276" s="91" t="n">
        <f aca="false">'прил4.'!I89</f>
        <v>32448</v>
      </c>
      <c r="J276" s="92"/>
      <c r="K276" s="64"/>
      <c r="L276" s="64"/>
      <c r="M276" s="64"/>
      <c r="N276" s="64"/>
      <c r="O276" s="64"/>
      <c r="P276" s="64"/>
      <c r="Q276" s="64"/>
      <c r="R276" s="64"/>
      <c r="S276" s="40"/>
      <c r="T276" s="40"/>
    </row>
    <row r="277" customFormat="false" ht="12.75" hidden="false" customHeight="false" outlineLevel="0" collapsed="false">
      <c r="A277" s="28" t="s">
        <v>89</v>
      </c>
      <c r="B277" s="101" t="n">
        <v>757</v>
      </c>
      <c r="C277" s="102" t="s">
        <v>38</v>
      </c>
      <c r="D277" s="102" t="s">
        <v>12</v>
      </c>
      <c r="E277" s="102" t="s">
        <v>90</v>
      </c>
      <c r="F277" s="102"/>
      <c r="G277" s="100" t="n">
        <f aca="false">G278</f>
        <v>500000</v>
      </c>
      <c r="H277" s="100" t="n">
        <f aca="false">H278</f>
        <v>894673.47</v>
      </c>
      <c r="I277" s="100" t="n">
        <f aca="false">I278</f>
        <v>930673.47</v>
      </c>
      <c r="J277" s="40"/>
    </row>
    <row r="278" customFormat="false" ht="25.5" hidden="false" customHeight="false" outlineLevel="0" collapsed="false">
      <c r="A278" s="28" t="s">
        <v>79</v>
      </c>
      <c r="B278" s="101" t="n">
        <v>757</v>
      </c>
      <c r="C278" s="102" t="s">
        <v>38</v>
      </c>
      <c r="D278" s="102" t="s">
        <v>12</v>
      </c>
      <c r="E278" s="102" t="s">
        <v>90</v>
      </c>
      <c r="F278" s="102" t="s">
        <v>80</v>
      </c>
      <c r="G278" s="100" t="n">
        <f aca="false">G279+G280</f>
        <v>500000</v>
      </c>
      <c r="H278" s="100" t="n">
        <f aca="false">H279+H280</f>
        <v>894673.47</v>
      </c>
      <c r="I278" s="100" t="n">
        <f aca="false">I279+I280</f>
        <v>930673.47</v>
      </c>
      <c r="J278" s="40"/>
    </row>
    <row r="279" customFormat="false" ht="19.5" hidden="false" customHeight="true" outlineLevel="0" collapsed="false">
      <c r="A279" s="28" t="s">
        <v>81</v>
      </c>
      <c r="B279" s="101" t="n">
        <v>757</v>
      </c>
      <c r="C279" s="102" t="s">
        <v>38</v>
      </c>
      <c r="D279" s="102" t="s">
        <v>12</v>
      </c>
      <c r="E279" s="102" t="s">
        <v>90</v>
      </c>
      <c r="F279" s="102" t="s">
        <v>82</v>
      </c>
      <c r="G279" s="100" t="n">
        <f aca="false">'прил4.'!G92+'прил4.'!G26</f>
        <v>489795.92</v>
      </c>
      <c r="H279" s="100" t="n">
        <f aca="false">'прил4.'!H92+'прил4.'!H26</f>
        <v>876673.47</v>
      </c>
      <c r="I279" s="100" t="n">
        <f aca="false">'прил4.'!I92+'прил4.'!I26</f>
        <v>912673.47</v>
      </c>
      <c r="J279" s="40"/>
    </row>
    <row r="280" customFormat="false" ht="19.5" hidden="false" customHeight="true" outlineLevel="0" collapsed="false">
      <c r="A280" s="88" t="s">
        <v>123</v>
      </c>
      <c r="B280" s="89" t="n">
        <v>757</v>
      </c>
      <c r="C280" s="90" t="s">
        <v>38</v>
      </c>
      <c r="D280" s="90" t="s">
        <v>12</v>
      </c>
      <c r="E280" s="90" t="s">
        <v>90</v>
      </c>
      <c r="F280" s="90" t="s">
        <v>124</v>
      </c>
      <c r="G280" s="91" t="n">
        <f aca="false">'прил4.'!G93</f>
        <v>10204.08</v>
      </c>
      <c r="H280" s="91" t="n">
        <f aca="false">'прил4.'!H93</f>
        <v>18000</v>
      </c>
      <c r="I280" s="91" t="n">
        <f aca="false">'прил4.'!I93</f>
        <v>18000</v>
      </c>
      <c r="J280" s="92"/>
      <c r="K280" s="64"/>
      <c r="L280" s="64"/>
      <c r="M280" s="64"/>
      <c r="N280" s="64"/>
      <c r="O280" s="64"/>
      <c r="P280" s="64"/>
      <c r="Q280" s="64"/>
      <c r="R280" s="64"/>
      <c r="S280" s="40"/>
      <c r="T280" s="40"/>
    </row>
    <row r="281" customFormat="false" ht="38.25" hidden="false" customHeight="false" outlineLevel="0" collapsed="false">
      <c r="A281" s="28" t="s">
        <v>91</v>
      </c>
      <c r="B281" s="101" t="n">
        <v>757</v>
      </c>
      <c r="C281" s="102" t="s">
        <v>38</v>
      </c>
      <c r="D281" s="102" t="s">
        <v>12</v>
      </c>
      <c r="E281" s="102" t="s">
        <v>92</v>
      </c>
      <c r="F281" s="102"/>
      <c r="G281" s="100" t="n">
        <f aca="false">G282</f>
        <v>0</v>
      </c>
      <c r="H281" s="100" t="n">
        <f aca="false">H282</f>
        <v>8120</v>
      </c>
      <c r="I281" s="100" t="n">
        <f aca="false">I282</f>
        <v>16120</v>
      </c>
      <c r="J281" s="40"/>
    </row>
    <row r="282" customFormat="false" ht="25.5" hidden="false" customHeight="false" outlineLevel="0" collapsed="false">
      <c r="A282" s="28" t="s">
        <v>79</v>
      </c>
      <c r="B282" s="101" t="n">
        <v>757</v>
      </c>
      <c r="C282" s="102" t="s">
        <v>38</v>
      </c>
      <c r="D282" s="102" t="s">
        <v>12</v>
      </c>
      <c r="E282" s="102" t="s">
        <v>92</v>
      </c>
      <c r="F282" s="102" t="s">
        <v>80</v>
      </c>
      <c r="G282" s="100" t="n">
        <f aca="false">G283</f>
        <v>0</v>
      </c>
      <c r="H282" s="100" t="n">
        <f aca="false">H283</f>
        <v>8120</v>
      </c>
      <c r="I282" s="100" t="n">
        <f aca="false">I283</f>
        <v>16120</v>
      </c>
      <c r="J282" s="40"/>
    </row>
    <row r="283" customFormat="false" ht="19.5" hidden="false" customHeight="true" outlineLevel="0" collapsed="false">
      <c r="A283" s="28" t="s">
        <v>81</v>
      </c>
      <c r="B283" s="101" t="n">
        <v>757</v>
      </c>
      <c r="C283" s="102" t="s">
        <v>38</v>
      </c>
      <c r="D283" s="102" t="s">
        <v>12</v>
      </c>
      <c r="E283" s="102" t="s">
        <v>92</v>
      </c>
      <c r="F283" s="102" t="s">
        <v>82</v>
      </c>
      <c r="G283" s="100" t="n">
        <f aca="false">'прил4.'!G99+'прил4.'!G29</f>
        <v>0</v>
      </c>
      <c r="H283" s="100" t="n">
        <f aca="false">'прил4.'!H99</f>
        <v>8120</v>
      </c>
      <c r="I283" s="100" t="n">
        <f aca="false">'прил4.'!I99</f>
        <v>16120</v>
      </c>
      <c r="J283" s="40"/>
    </row>
    <row r="284" customFormat="false" ht="45.75" hidden="true" customHeight="true" outlineLevel="0" collapsed="false">
      <c r="A284" s="88" t="s">
        <v>95</v>
      </c>
      <c r="B284" s="89" t="n">
        <v>757</v>
      </c>
      <c r="C284" s="90" t="s">
        <v>50</v>
      </c>
      <c r="D284" s="90" t="s">
        <v>16</v>
      </c>
      <c r="E284" s="90" t="s">
        <v>96</v>
      </c>
      <c r="F284" s="90"/>
      <c r="G284" s="100" t="n">
        <f aca="false">G285</f>
        <v>0</v>
      </c>
      <c r="H284" s="91" t="n">
        <f aca="false">H285</f>
        <v>0</v>
      </c>
      <c r="I284" s="91" t="n">
        <f aca="false">I285</f>
        <v>0</v>
      </c>
      <c r="J284" s="92"/>
      <c r="K284" s="64"/>
      <c r="L284" s="64"/>
      <c r="M284" s="64"/>
      <c r="N284" s="64"/>
      <c r="O284" s="64"/>
      <c r="P284" s="64"/>
      <c r="Q284" s="64"/>
      <c r="R284" s="64"/>
      <c r="S284" s="40"/>
      <c r="T284" s="40"/>
    </row>
    <row r="285" customFormat="false" ht="25.5" hidden="true" customHeight="false" outlineLevel="0" collapsed="false">
      <c r="A285" s="88" t="s">
        <v>79</v>
      </c>
      <c r="B285" s="89" t="n">
        <v>757</v>
      </c>
      <c r="C285" s="90" t="s">
        <v>50</v>
      </c>
      <c r="D285" s="90" t="s">
        <v>16</v>
      </c>
      <c r="E285" s="90" t="s">
        <v>96</v>
      </c>
      <c r="F285" s="90" t="s">
        <v>80</v>
      </c>
      <c r="G285" s="100" t="n">
        <f aca="false">G286</f>
        <v>0</v>
      </c>
      <c r="H285" s="91" t="n">
        <f aca="false">H286</f>
        <v>0</v>
      </c>
      <c r="I285" s="91" t="n">
        <f aca="false">I286</f>
        <v>0</v>
      </c>
      <c r="J285" s="92"/>
      <c r="K285" s="64"/>
      <c r="L285" s="64"/>
      <c r="M285" s="64"/>
      <c r="N285" s="64"/>
      <c r="O285" s="64"/>
      <c r="P285" s="64"/>
      <c r="Q285" s="64"/>
      <c r="R285" s="64"/>
      <c r="S285" s="40"/>
      <c r="T285" s="40"/>
    </row>
    <row r="286" customFormat="false" ht="19.5" hidden="true" customHeight="true" outlineLevel="0" collapsed="false">
      <c r="A286" s="88" t="s">
        <v>81</v>
      </c>
      <c r="B286" s="89" t="n">
        <v>757</v>
      </c>
      <c r="C286" s="90" t="s">
        <v>50</v>
      </c>
      <c r="D286" s="90" t="s">
        <v>16</v>
      </c>
      <c r="E286" s="90" t="s">
        <v>96</v>
      </c>
      <c r="F286" s="90" t="s">
        <v>82</v>
      </c>
      <c r="G286" s="100" t="n">
        <f aca="false">'прил4.'!G35</f>
        <v>0</v>
      </c>
      <c r="H286" s="91" t="n">
        <v>0</v>
      </c>
      <c r="I286" s="91" t="n">
        <v>0</v>
      </c>
      <c r="J286" s="92"/>
      <c r="K286" s="64"/>
      <c r="L286" s="64"/>
      <c r="M286" s="64"/>
      <c r="N286" s="64"/>
      <c r="O286" s="64"/>
      <c r="P286" s="64"/>
      <c r="Q286" s="64"/>
      <c r="R286" s="64"/>
      <c r="S286" s="40"/>
      <c r="T286" s="40"/>
    </row>
    <row r="287" customFormat="false" ht="36" hidden="true" customHeight="true" outlineLevel="0" collapsed="false">
      <c r="A287" s="28" t="s">
        <v>541</v>
      </c>
      <c r="B287" s="101" t="n">
        <v>757</v>
      </c>
      <c r="C287" s="102" t="s">
        <v>38</v>
      </c>
      <c r="D287" s="102" t="s">
        <v>12</v>
      </c>
      <c r="E287" s="102" t="s">
        <v>141</v>
      </c>
      <c r="F287" s="102"/>
      <c r="G287" s="100" t="n">
        <f aca="false">G288</f>
        <v>0</v>
      </c>
      <c r="H287" s="100" t="n">
        <f aca="false">H288</f>
        <v>0</v>
      </c>
      <c r="I287" s="100" t="n">
        <f aca="false">I288</f>
        <v>0</v>
      </c>
      <c r="J287" s="40"/>
    </row>
    <row r="288" customFormat="false" ht="25.5" hidden="true" customHeight="false" outlineLevel="0" collapsed="false">
      <c r="A288" s="28" t="s">
        <v>79</v>
      </c>
      <c r="B288" s="101" t="n">
        <v>757</v>
      </c>
      <c r="C288" s="102" t="s">
        <v>38</v>
      </c>
      <c r="D288" s="102" t="s">
        <v>12</v>
      </c>
      <c r="E288" s="102" t="s">
        <v>141</v>
      </c>
      <c r="F288" s="102" t="s">
        <v>80</v>
      </c>
      <c r="G288" s="100" t="n">
        <f aca="false">G289</f>
        <v>0</v>
      </c>
      <c r="H288" s="100" t="n">
        <f aca="false">H289</f>
        <v>0</v>
      </c>
      <c r="I288" s="100" t="n">
        <f aca="false">I289</f>
        <v>0</v>
      </c>
      <c r="J288" s="40"/>
    </row>
    <row r="289" customFormat="false" ht="19.5" hidden="true" customHeight="true" outlineLevel="0" collapsed="false">
      <c r="A289" s="28" t="s">
        <v>81</v>
      </c>
      <c r="B289" s="101" t="n">
        <v>757</v>
      </c>
      <c r="C289" s="102" t="s">
        <v>38</v>
      </c>
      <c r="D289" s="102" t="s">
        <v>12</v>
      </c>
      <c r="E289" s="102" t="s">
        <v>141</v>
      </c>
      <c r="F289" s="102" t="s">
        <v>82</v>
      </c>
      <c r="G289" s="100" t="n">
        <f aca="false">'прил4.'!G102</f>
        <v>0</v>
      </c>
      <c r="H289" s="100" t="n">
        <f aca="false">'прил4.'!H102</f>
        <v>0</v>
      </c>
      <c r="I289" s="100" t="n">
        <f aca="false">'прил4.'!I102</f>
        <v>0</v>
      </c>
      <c r="J289" s="40"/>
    </row>
    <row r="290" customFormat="false" ht="25.5" hidden="false" customHeight="false" outlineLevel="0" collapsed="false">
      <c r="A290" s="28" t="s">
        <v>97</v>
      </c>
      <c r="B290" s="101" t="n">
        <v>757</v>
      </c>
      <c r="C290" s="102" t="s">
        <v>38</v>
      </c>
      <c r="D290" s="102" t="s">
        <v>12</v>
      </c>
      <c r="E290" s="102" t="s">
        <v>98</v>
      </c>
      <c r="F290" s="102"/>
      <c r="G290" s="100" t="n">
        <f aca="false">G291</f>
        <v>17381</v>
      </c>
      <c r="H290" s="100" t="n">
        <f aca="false">H291</f>
        <v>28259.72</v>
      </c>
      <c r="I290" s="100" t="n">
        <f aca="false">I291</f>
        <v>29070.67</v>
      </c>
      <c r="J290" s="40"/>
    </row>
    <row r="291" customFormat="false" ht="25.5" hidden="false" customHeight="false" outlineLevel="0" collapsed="false">
      <c r="A291" s="28" t="s">
        <v>79</v>
      </c>
      <c r="B291" s="101" t="n">
        <v>757</v>
      </c>
      <c r="C291" s="102" t="s">
        <v>38</v>
      </c>
      <c r="D291" s="102" t="s">
        <v>12</v>
      </c>
      <c r="E291" s="102" t="s">
        <v>98</v>
      </c>
      <c r="F291" s="102" t="s">
        <v>80</v>
      </c>
      <c r="G291" s="100" t="n">
        <f aca="false">G292</f>
        <v>17381</v>
      </c>
      <c r="H291" s="100" t="n">
        <f aca="false">H292</f>
        <v>28259.72</v>
      </c>
      <c r="I291" s="100" t="n">
        <f aca="false">I292</f>
        <v>29070.67</v>
      </c>
      <c r="J291" s="40"/>
    </row>
    <row r="292" customFormat="false" ht="19.5" hidden="false" customHeight="true" outlineLevel="0" collapsed="false">
      <c r="A292" s="28" t="s">
        <v>81</v>
      </c>
      <c r="B292" s="101" t="n">
        <v>757</v>
      </c>
      <c r="C292" s="102" t="s">
        <v>38</v>
      </c>
      <c r="D292" s="102" t="s">
        <v>12</v>
      </c>
      <c r="E292" s="102" t="s">
        <v>98</v>
      </c>
      <c r="F292" s="102" t="s">
        <v>82</v>
      </c>
      <c r="G292" s="100" t="n">
        <f aca="false">'прил4.'!G105+'прил4.'!G38</f>
        <v>17381</v>
      </c>
      <c r="H292" s="100" t="n">
        <f aca="false">'прил4.'!H105+'прил4.'!H38</f>
        <v>28259.72</v>
      </c>
      <c r="I292" s="100" t="n">
        <f aca="false">'прил4.'!I105+'прил4.'!I38</f>
        <v>29070.67</v>
      </c>
      <c r="J292" s="40"/>
    </row>
    <row r="293" customFormat="false" ht="89.25" hidden="true" customHeight="true" outlineLevel="0" collapsed="false">
      <c r="A293" s="88" t="s">
        <v>542</v>
      </c>
      <c r="B293" s="89" t="n">
        <v>757</v>
      </c>
      <c r="C293" s="90" t="s">
        <v>38</v>
      </c>
      <c r="D293" s="90" t="s">
        <v>12</v>
      </c>
      <c r="E293" s="90" t="s">
        <v>543</v>
      </c>
      <c r="F293" s="90"/>
      <c r="G293" s="100" t="n">
        <f aca="false">G294</f>
        <v>0</v>
      </c>
      <c r="H293" s="91" t="n">
        <f aca="false">H294</f>
        <v>0</v>
      </c>
      <c r="I293" s="91" t="n">
        <f aca="false">I294</f>
        <v>0</v>
      </c>
      <c r="J293" s="92"/>
      <c r="K293" s="64"/>
      <c r="L293" s="64"/>
      <c r="M293" s="64"/>
      <c r="N293" s="64"/>
      <c r="O293" s="64"/>
      <c r="P293" s="64"/>
      <c r="Q293" s="64"/>
      <c r="R293" s="64"/>
      <c r="S293" s="40"/>
      <c r="T293" s="40"/>
    </row>
    <row r="294" customFormat="false" ht="25.5" hidden="true" customHeight="false" outlineLevel="0" collapsed="false">
      <c r="A294" s="88" t="s">
        <v>79</v>
      </c>
      <c r="B294" s="89" t="n">
        <v>757</v>
      </c>
      <c r="C294" s="90" t="s">
        <v>38</v>
      </c>
      <c r="D294" s="90" t="s">
        <v>12</v>
      </c>
      <c r="E294" s="90" t="s">
        <v>543</v>
      </c>
      <c r="F294" s="90" t="s">
        <v>80</v>
      </c>
      <c r="G294" s="100" t="n">
        <f aca="false">G295</f>
        <v>0</v>
      </c>
      <c r="H294" s="91" t="n">
        <f aca="false">H295</f>
        <v>0</v>
      </c>
      <c r="I294" s="91" t="n">
        <f aca="false">I295</f>
        <v>0</v>
      </c>
      <c r="J294" s="92"/>
      <c r="K294" s="64"/>
      <c r="L294" s="64"/>
      <c r="M294" s="64"/>
      <c r="N294" s="64"/>
      <c r="O294" s="64"/>
      <c r="P294" s="64"/>
      <c r="Q294" s="64"/>
      <c r="R294" s="64"/>
      <c r="S294" s="40"/>
      <c r="T294" s="40"/>
    </row>
    <row r="295" customFormat="false" ht="19.5" hidden="true" customHeight="true" outlineLevel="0" collapsed="false">
      <c r="A295" s="88" t="s">
        <v>81</v>
      </c>
      <c r="B295" s="89" t="n">
        <v>757</v>
      </c>
      <c r="C295" s="90" t="s">
        <v>38</v>
      </c>
      <c r="D295" s="90" t="s">
        <v>12</v>
      </c>
      <c r="E295" s="90" t="s">
        <v>543</v>
      </c>
      <c r="F295" s="90" t="s">
        <v>82</v>
      </c>
      <c r="G295" s="100"/>
      <c r="H295" s="91" t="n">
        <v>0</v>
      </c>
      <c r="I295" s="91" t="n">
        <v>0</v>
      </c>
      <c r="J295" s="92"/>
      <c r="K295" s="64"/>
      <c r="L295" s="64"/>
      <c r="M295" s="64"/>
      <c r="N295" s="64"/>
      <c r="O295" s="64"/>
      <c r="P295" s="64"/>
      <c r="Q295" s="64"/>
      <c r="R295" s="64"/>
      <c r="S295" s="40"/>
      <c r="T295" s="40"/>
    </row>
    <row r="296" customFormat="false" ht="22.5" hidden="false" customHeight="true" outlineLevel="0" collapsed="false">
      <c r="A296" s="88" t="s">
        <v>142</v>
      </c>
      <c r="B296" s="89" t="n">
        <v>757</v>
      </c>
      <c r="C296" s="90" t="s">
        <v>38</v>
      </c>
      <c r="D296" s="90" t="s">
        <v>12</v>
      </c>
      <c r="E296" s="90" t="s">
        <v>143</v>
      </c>
      <c r="F296" s="90"/>
      <c r="G296" s="100" t="n">
        <f aca="false">G297</f>
        <v>0</v>
      </c>
      <c r="H296" s="91" t="n">
        <f aca="false">H297</f>
        <v>140000</v>
      </c>
      <c r="I296" s="91" t="n">
        <f aca="false">I297</f>
        <v>140000</v>
      </c>
      <c r="J296" s="92"/>
      <c r="K296" s="64"/>
      <c r="L296" s="64"/>
      <c r="M296" s="64"/>
      <c r="N296" s="64"/>
      <c r="O296" s="64"/>
      <c r="P296" s="64"/>
      <c r="Q296" s="64"/>
      <c r="R296" s="64"/>
      <c r="S296" s="40"/>
      <c r="T296" s="40"/>
    </row>
    <row r="297" customFormat="false" ht="25.5" hidden="false" customHeight="false" outlineLevel="0" collapsed="false">
      <c r="A297" s="88" t="s">
        <v>79</v>
      </c>
      <c r="B297" s="89" t="n">
        <v>757</v>
      </c>
      <c r="C297" s="90" t="s">
        <v>38</v>
      </c>
      <c r="D297" s="90" t="s">
        <v>12</v>
      </c>
      <c r="E297" s="90" t="s">
        <v>143</v>
      </c>
      <c r="F297" s="90" t="s">
        <v>80</v>
      </c>
      <c r="G297" s="100" t="n">
        <f aca="false">G298</f>
        <v>0</v>
      </c>
      <c r="H297" s="91" t="n">
        <f aca="false">H298</f>
        <v>140000</v>
      </c>
      <c r="I297" s="91" t="n">
        <f aca="false">I298</f>
        <v>140000</v>
      </c>
      <c r="J297" s="92"/>
      <c r="K297" s="64"/>
      <c r="L297" s="64"/>
      <c r="M297" s="64"/>
      <c r="N297" s="64"/>
      <c r="O297" s="64"/>
      <c r="P297" s="64"/>
      <c r="Q297" s="64"/>
      <c r="R297" s="64"/>
      <c r="S297" s="40"/>
      <c r="T297" s="40"/>
    </row>
    <row r="298" customFormat="false" ht="26.25" hidden="false" customHeight="true" outlineLevel="0" collapsed="false">
      <c r="A298" s="88" t="s">
        <v>81</v>
      </c>
      <c r="B298" s="89" t="n">
        <v>757</v>
      </c>
      <c r="C298" s="90" t="s">
        <v>38</v>
      </c>
      <c r="D298" s="90" t="s">
        <v>12</v>
      </c>
      <c r="E298" s="90" t="s">
        <v>143</v>
      </c>
      <c r="F298" s="90" t="s">
        <v>82</v>
      </c>
      <c r="G298" s="100" t="n">
        <f aca="false">'прил4.'!G108</f>
        <v>0</v>
      </c>
      <c r="H298" s="100" t="n">
        <f aca="false">'прил4.'!H108</f>
        <v>140000</v>
      </c>
      <c r="I298" s="100" t="n">
        <f aca="false">'прил4.'!I108</f>
        <v>140000</v>
      </c>
      <c r="J298" s="92"/>
      <c r="K298" s="64"/>
      <c r="L298" s="64"/>
      <c r="M298" s="64"/>
      <c r="N298" s="64"/>
      <c r="O298" s="64"/>
      <c r="P298" s="64"/>
      <c r="Q298" s="64"/>
      <c r="R298" s="64"/>
      <c r="S298" s="40"/>
      <c r="T298" s="40"/>
    </row>
    <row r="299" customFormat="false" ht="26.25" hidden="false" customHeight="true" outlineLevel="0" collapsed="false">
      <c r="A299" s="261" t="s">
        <v>121</v>
      </c>
      <c r="B299" s="101" t="n">
        <v>757</v>
      </c>
      <c r="C299" s="102" t="s">
        <v>38</v>
      </c>
      <c r="D299" s="102" t="s">
        <v>12</v>
      </c>
      <c r="E299" s="102" t="s">
        <v>122</v>
      </c>
      <c r="F299" s="101"/>
      <c r="G299" s="91" t="n">
        <f aca="false">G300</f>
        <v>121274709.54</v>
      </c>
      <c r="H299" s="91" t="n">
        <f aca="false">H300</f>
        <v>125511328.51</v>
      </c>
      <c r="I299" s="91" t="n">
        <f aca="false">I300</f>
        <v>130399930.01</v>
      </c>
    </row>
    <row r="300" customFormat="false" ht="25.5" hidden="false" customHeight="true" outlineLevel="0" collapsed="false">
      <c r="A300" s="28" t="s">
        <v>79</v>
      </c>
      <c r="B300" s="101" t="n">
        <v>757</v>
      </c>
      <c r="C300" s="102" t="s">
        <v>38</v>
      </c>
      <c r="D300" s="102" t="s">
        <v>12</v>
      </c>
      <c r="E300" s="102" t="s">
        <v>122</v>
      </c>
      <c r="F300" s="102" t="s">
        <v>80</v>
      </c>
      <c r="G300" s="91" t="n">
        <f aca="false">G301+G302</f>
        <v>121274709.54</v>
      </c>
      <c r="H300" s="91" t="n">
        <f aca="false">H301+H302</f>
        <v>125511328.51</v>
      </c>
      <c r="I300" s="91" t="n">
        <f aca="false">I301+I302</f>
        <v>130399930.01</v>
      </c>
    </row>
    <row r="301" customFormat="false" ht="25.5" hidden="false" customHeight="true" outlineLevel="0" collapsed="false">
      <c r="A301" s="28" t="s">
        <v>81</v>
      </c>
      <c r="B301" s="101" t="n">
        <v>757</v>
      </c>
      <c r="C301" s="102" t="s">
        <v>38</v>
      </c>
      <c r="D301" s="102" t="s">
        <v>12</v>
      </c>
      <c r="E301" s="102" t="s">
        <v>122</v>
      </c>
      <c r="F301" s="102" t="s">
        <v>82</v>
      </c>
      <c r="G301" s="91" t="n">
        <f aca="false">'прил4.'!G63</f>
        <v>108041721.88</v>
      </c>
      <c r="H301" s="100" t="n">
        <f aca="false">'прил4.'!H63</f>
        <v>111724614.51</v>
      </c>
      <c r="I301" s="100" t="n">
        <f aca="false">'прил4.'!I63</f>
        <v>116231039.03</v>
      </c>
    </row>
    <row r="302" customFormat="false" ht="25.5" hidden="false" customHeight="true" outlineLevel="0" collapsed="false">
      <c r="A302" s="88" t="s">
        <v>123</v>
      </c>
      <c r="B302" s="89" t="n">
        <v>757</v>
      </c>
      <c r="C302" s="90" t="s">
        <v>38</v>
      </c>
      <c r="D302" s="90" t="s">
        <v>12</v>
      </c>
      <c r="E302" s="90" t="s">
        <v>122</v>
      </c>
      <c r="F302" s="90" t="s">
        <v>124</v>
      </c>
      <c r="G302" s="91" t="n">
        <f aca="false">'прил4.'!G64</f>
        <v>13232987.66</v>
      </c>
      <c r="H302" s="91" t="n">
        <f aca="false">'прил4.'!H64</f>
        <v>13786714</v>
      </c>
      <c r="I302" s="91" t="n">
        <f aca="false">'прил4.'!I64</f>
        <v>14168890.98</v>
      </c>
      <c r="J302" s="97"/>
      <c r="K302" s="64"/>
      <c r="L302" s="64"/>
      <c r="M302" s="64"/>
      <c r="N302" s="64"/>
      <c r="O302" s="64"/>
      <c r="P302" s="64"/>
      <c r="Q302" s="64"/>
      <c r="R302" s="64"/>
      <c r="S302" s="40"/>
      <c r="T302" s="40"/>
    </row>
    <row r="303" s="12" customFormat="true" ht="25.5" hidden="false" customHeight="true" outlineLevel="0" collapsed="false">
      <c r="A303" s="262" t="s">
        <v>125</v>
      </c>
      <c r="B303" s="101" t="n">
        <v>757</v>
      </c>
      <c r="C303" s="102" t="s">
        <v>38</v>
      </c>
      <c r="D303" s="102" t="s">
        <v>12</v>
      </c>
      <c r="E303" s="102" t="s">
        <v>126</v>
      </c>
      <c r="F303" s="102"/>
      <c r="G303" s="91" t="n">
        <f aca="false">G304</f>
        <v>10750884.21</v>
      </c>
      <c r="H303" s="91" t="n">
        <f aca="false">H304</f>
        <v>11277763.91</v>
      </c>
      <c r="I303" s="91" t="n">
        <f aca="false">I304</f>
        <v>11629035</v>
      </c>
      <c r="J303" s="37"/>
      <c r="P303" s="37"/>
      <c r="Q303" s="37"/>
      <c r="R303" s="37"/>
      <c r="S303" s="37"/>
      <c r="T303" s="37"/>
    </row>
    <row r="304" customFormat="false" ht="25.5" hidden="false" customHeight="true" outlineLevel="0" collapsed="false">
      <c r="A304" s="28" t="s">
        <v>79</v>
      </c>
      <c r="B304" s="101" t="n">
        <v>757</v>
      </c>
      <c r="C304" s="102" t="s">
        <v>38</v>
      </c>
      <c r="D304" s="102" t="s">
        <v>12</v>
      </c>
      <c r="E304" s="102" t="s">
        <v>126</v>
      </c>
      <c r="F304" s="102" t="s">
        <v>80</v>
      </c>
      <c r="G304" s="91" t="n">
        <f aca="false">G305</f>
        <v>10750884.21</v>
      </c>
      <c r="H304" s="100" t="n">
        <f aca="false">H305</f>
        <v>11277763.91</v>
      </c>
      <c r="I304" s="100" t="n">
        <f aca="false">I305</f>
        <v>11629035</v>
      </c>
    </row>
    <row r="305" customFormat="false" ht="25.5" hidden="false" customHeight="true" outlineLevel="0" collapsed="false">
      <c r="A305" s="28" t="s">
        <v>81</v>
      </c>
      <c r="B305" s="101" t="n">
        <v>757</v>
      </c>
      <c r="C305" s="102" t="s">
        <v>38</v>
      </c>
      <c r="D305" s="102" t="s">
        <v>12</v>
      </c>
      <c r="E305" s="102" t="s">
        <v>126</v>
      </c>
      <c r="F305" s="102" t="s">
        <v>82</v>
      </c>
      <c r="G305" s="91" t="n">
        <f aca="false">'прил4.'!G67</f>
        <v>10750884.21</v>
      </c>
      <c r="H305" s="100" t="n">
        <f aca="false">'прил4.'!H67</f>
        <v>11277763.91</v>
      </c>
      <c r="I305" s="100" t="n">
        <f aca="false">'прил4.'!I67</f>
        <v>11629035</v>
      </c>
    </row>
    <row r="306" s="12" customFormat="true" ht="25.5" hidden="false" customHeight="true" outlineLevel="0" collapsed="false">
      <c r="A306" s="263" t="s">
        <v>127</v>
      </c>
      <c r="B306" s="101" t="n">
        <v>757</v>
      </c>
      <c r="C306" s="102" t="s">
        <v>38</v>
      </c>
      <c r="D306" s="102" t="s">
        <v>12</v>
      </c>
      <c r="E306" s="102" t="s">
        <v>128</v>
      </c>
      <c r="F306" s="102"/>
      <c r="G306" s="91" t="n">
        <f aca="false">G307</f>
        <v>50580564.89</v>
      </c>
      <c r="H306" s="91" t="n">
        <f aca="false">H307</f>
        <v>52080359.16</v>
      </c>
      <c r="I306" s="91" t="n">
        <f aca="false">I307</f>
        <v>54204251.06</v>
      </c>
      <c r="J306" s="37"/>
      <c r="P306" s="37"/>
      <c r="Q306" s="37"/>
      <c r="R306" s="37"/>
      <c r="S306" s="37"/>
      <c r="T306" s="37"/>
    </row>
    <row r="307" customFormat="false" ht="25.5" hidden="false" customHeight="true" outlineLevel="0" collapsed="false">
      <c r="A307" s="28" t="s">
        <v>79</v>
      </c>
      <c r="B307" s="101" t="n">
        <v>757</v>
      </c>
      <c r="C307" s="102" t="s">
        <v>38</v>
      </c>
      <c r="D307" s="102" t="s">
        <v>12</v>
      </c>
      <c r="E307" s="102" t="s">
        <v>128</v>
      </c>
      <c r="F307" s="102" t="s">
        <v>80</v>
      </c>
      <c r="G307" s="91" t="n">
        <f aca="false">G308</f>
        <v>50580564.89</v>
      </c>
      <c r="H307" s="91" t="n">
        <f aca="false">H308</f>
        <v>52080359.16</v>
      </c>
      <c r="I307" s="91" t="n">
        <f aca="false">I308</f>
        <v>54204251.06</v>
      </c>
    </row>
    <row r="308" customFormat="false" ht="25.5" hidden="false" customHeight="true" outlineLevel="0" collapsed="false">
      <c r="A308" s="28" t="s">
        <v>81</v>
      </c>
      <c r="B308" s="101" t="n">
        <v>757</v>
      </c>
      <c r="C308" s="102" t="s">
        <v>38</v>
      </c>
      <c r="D308" s="102" t="s">
        <v>12</v>
      </c>
      <c r="E308" s="102" t="s">
        <v>128</v>
      </c>
      <c r="F308" s="102" t="s">
        <v>82</v>
      </c>
      <c r="G308" s="91" t="n">
        <f aca="false">'прил4.'!G70</f>
        <v>50580564.89</v>
      </c>
      <c r="H308" s="100" t="n">
        <f aca="false">'прил4.'!H70</f>
        <v>52080359.16</v>
      </c>
      <c r="I308" s="100" t="n">
        <f aca="false">'прил4.'!I70</f>
        <v>54204251.06</v>
      </c>
    </row>
    <row r="309" s="125" customFormat="true" ht="25.5" hidden="false" customHeight="true" outlineLevel="0" collapsed="false">
      <c r="A309" s="126" t="s">
        <v>144</v>
      </c>
      <c r="B309" s="101" t="n">
        <v>757</v>
      </c>
      <c r="C309" s="102" t="s">
        <v>38</v>
      </c>
      <c r="D309" s="102" t="s">
        <v>18</v>
      </c>
      <c r="E309" s="102" t="s">
        <v>145</v>
      </c>
      <c r="F309" s="102"/>
      <c r="G309" s="91" t="n">
        <f aca="false">G310+G312</f>
        <v>12369127.08</v>
      </c>
      <c r="H309" s="91" t="n">
        <f aca="false">H310+H312</f>
        <v>12491934.11</v>
      </c>
      <c r="I309" s="91" t="n">
        <f aca="false">I310+I312</f>
        <v>12634425.39</v>
      </c>
      <c r="J309" s="255"/>
      <c r="P309" s="255"/>
      <c r="Q309" s="255"/>
      <c r="R309" s="255"/>
      <c r="S309" s="255"/>
      <c r="T309" s="255"/>
    </row>
    <row r="310" s="95" customFormat="true" ht="58.5" hidden="false" customHeight="true" outlineLevel="0" collapsed="false">
      <c r="A310" s="28" t="s">
        <v>146</v>
      </c>
      <c r="B310" s="101" t="n">
        <v>757</v>
      </c>
      <c r="C310" s="102" t="s">
        <v>38</v>
      </c>
      <c r="D310" s="102" t="s">
        <v>18</v>
      </c>
      <c r="E310" s="102" t="s">
        <v>145</v>
      </c>
      <c r="F310" s="102" t="s">
        <v>147</v>
      </c>
      <c r="G310" s="91" t="n">
        <f aca="false">G311</f>
        <v>12138376</v>
      </c>
      <c r="H310" s="91" t="n">
        <f aca="false">H311</f>
        <v>12251952.99</v>
      </c>
      <c r="I310" s="91" t="n">
        <f aca="false">I311</f>
        <v>12384845.02</v>
      </c>
      <c r="J310" s="257"/>
      <c r="P310" s="257"/>
      <c r="Q310" s="257"/>
      <c r="R310" s="257"/>
      <c r="S310" s="257"/>
      <c r="T310" s="257"/>
    </row>
    <row r="311" s="95" customFormat="true" ht="25.5" hidden="false" customHeight="false" outlineLevel="0" collapsed="false">
      <c r="A311" s="28" t="s">
        <v>148</v>
      </c>
      <c r="B311" s="101" t="n">
        <v>757</v>
      </c>
      <c r="C311" s="102" t="s">
        <v>38</v>
      </c>
      <c r="D311" s="102" t="s">
        <v>18</v>
      </c>
      <c r="E311" s="102" t="s">
        <v>145</v>
      </c>
      <c r="F311" s="102" t="s">
        <v>149</v>
      </c>
      <c r="G311" s="91" t="n">
        <f aca="false">'прил4.'!G113</f>
        <v>12138376</v>
      </c>
      <c r="H311" s="91" t="n">
        <f aca="false">'прил4.'!H113</f>
        <v>12251952.99</v>
      </c>
      <c r="I311" s="91" t="n">
        <f aca="false">'прил4.'!I113</f>
        <v>12384845.02</v>
      </c>
      <c r="J311" s="257"/>
      <c r="P311" s="257"/>
      <c r="Q311" s="257"/>
      <c r="R311" s="257"/>
      <c r="S311" s="257"/>
      <c r="T311" s="257"/>
    </row>
    <row r="312" s="95" customFormat="true" ht="28.5" hidden="false" customHeight="true" outlineLevel="0" collapsed="false">
      <c r="A312" s="28" t="s">
        <v>109</v>
      </c>
      <c r="B312" s="101" t="n">
        <v>757</v>
      </c>
      <c r="C312" s="102" t="s">
        <v>38</v>
      </c>
      <c r="D312" s="102" t="s">
        <v>18</v>
      </c>
      <c r="E312" s="102" t="s">
        <v>145</v>
      </c>
      <c r="F312" s="102" t="s">
        <v>110</v>
      </c>
      <c r="G312" s="91" t="n">
        <f aca="false">G313</f>
        <v>230751.08</v>
      </c>
      <c r="H312" s="91" t="n">
        <f aca="false">H313</f>
        <v>239981.12</v>
      </c>
      <c r="I312" s="91" t="n">
        <f aca="false">I313</f>
        <v>249580.37</v>
      </c>
      <c r="J312" s="257"/>
      <c r="P312" s="257"/>
      <c r="Q312" s="257"/>
      <c r="R312" s="257"/>
      <c r="S312" s="257"/>
      <c r="T312" s="257"/>
    </row>
    <row r="313" s="95" customFormat="true" ht="25.5" hidden="false" customHeight="false" outlineLevel="0" collapsed="false">
      <c r="A313" s="28" t="s">
        <v>111</v>
      </c>
      <c r="B313" s="101" t="n">
        <v>757</v>
      </c>
      <c r="C313" s="102" t="s">
        <v>38</v>
      </c>
      <c r="D313" s="102" t="s">
        <v>18</v>
      </c>
      <c r="E313" s="102" t="s">
        <v>145</v>
      </c>
      <c r="F313" s="102" t="s">
        <v>112</v>
      </c>
      <c r="G313" s="91" t="n">
        <f aca="false">'прил4.'!G115</f>
        <v>230751.08</v>
      </c>
      <c r="H313" s="91" t="n">
        <f aca="false">'прил4.'!H115</f>
        <v>239981.12</v>
      </c>
      <c r="I313" s="91" t="n">
        <f aca="false">'прил4.'!I115</f>
        <v>249580.37</v>
      </c>
      <c r="J313" s="257"/>
      <c r="P313" s="257"/>
      <c r="Q313" s="257"/>
      <c r="R313" s="257"/>
      <c r="S313" s="257"/>
      <c r="T313" s="257"/>
    </row>
    <row r="314" s="95" customFormat="true" ht="12.75" hidden="true" customHeight="false" outlineLevel="0" collapsed="false">
      <c r="A314" s="28" t="s">
        <v>169</v>
      </c>
      <c r="B314" s="101"/>
      <c r="C314" s="102"/>
      <c r="D314" s="102"/>
      <c r="E314" s="102" t="s">
        <v>145</v>
      </c>
      <c r="F314" s="102" t="s">
        <v>170</v>
      </c>
      <c r="G314" s="91" t="e">
        <f aca="false">G315</f>
        <v>#REF!</v>
      </c>
      <c r="H314" s="91" t="e">
        <f aca="false">H315</f>
        <v>#REF!</v>
      </c>
      <c r="I314" s="91" t="e">
        <f aca="false">I315</f>
        <v>#REF!</v>
      </c>
      <c r="J314" s="257"/>
      <c r="P314" s="257"/>
      <c r="Q314" s="257"/>
      <c r="R314" s="257"/>
      <c r="S314" s="257"/>
      <c r="T314" s="257"/>
    </row>
    <row r="315" customFormat="false" ht="12.75" hidden="true" customHeight="false" outlineLevel="0" collapsed="false">
      <c r="A315" s="28" t="s">
        <v>544</v>
      </c>
      <c r="B315" s="101" t="n">
        <v>757</v>
      </c>
      <c r="C315" s="102" t="s">
        <v>38</v>
      </c>
      <c r="D315" s="102" t="s">
        <v>18</v>
      </c>
      <c r="E315" s="102" t="s">
        <v>145</v>
      </c>
      <c r="F315" s="102" t="s">
        <v>172</v>
      </c>
      <c r="G315" s="91" t="e">
        <f aca="false">#REF!</f>
        <v>#REF!</v>
      </c>
      <c r="H315" s="91" t="e">
        <f aca="false">#REF!</f>
        <v>#REF!</v>
      </c>
      <c r="I315" s="91" t="e">
        <f aca="false">#REF!</f>
        <v>#REF!</v>
      </c>
    </row>
    <row r="316" customFormat="false" ht="76.5" hidden="true" customHeight="false" outlineLevel="0" collapsed="false">
      <c r="A316" s="28" t="s">
        <v>545</v>
      </c>
      <c r="B316" s="101" t="n">
        <v>757</v>
      </c>
      <c r="C316" s="102" t="s">
        <v>38</v>
      </c>
      <c r="D316" s="102" t="s">
        <v>12</v>
      </c>
      <c r="E316" s="102" t="s">
        <v>546</v>
      </c>
      <c r="F316" s="102"/>
      <c r="G316" s="91" t="e">
        <f aca="false">G317</f>
        <v>#REF!</v>
      </c>
      <c r="H316" s="91" t="e">
        <f aca="false">H317</f>
        <v>#REF!</v>
      </c>
      <c r="I316" s="91" t="e">
        <f aca="false">I317</f>
        <v>#REF!</v>
      </c>
    </row>
    <row r="317" customFormat="false" ht="12.75" hidden="true" customHeight="false" outlineLevel="0" collapsed="false">
      <c r="A317" s="28" t="s">
        <v>81</v>
      </c>
      <c r="B317" s="101" t="n">
        <v>757</v>
      </c>
      <c r="C317" s="102" t="s">
        <v>38</v>
      </c>
      <c r="D317" s="102" t="s">
        <v>12</v>
      </c>
      <c r="E317" s="102" t="s">
        <v>546</v>
      </c>
      <c r="F317" s="102" t="s">
        <v>82</v>
      </c>
      <c r="G317" s="91" t="e">
        <f aca="false">#REF!</f>
        <v>#REF!</v>
      </c>
      <c r="H317" s="91" t="e">
        <f aca="false">#REF!</f>
        <v>#REF!</v>
      </c>
      <c r="I317" s="91" t="e">
        <f aca="false">#REF!</f>
        <v>#REF!</v>
      </c>
    </row>
    <row r="318" customFormat="false" ht="45" hidden="true" customHeight="true" outlineLevel="0" collapsed="false">
      <c r="A318" s="28" t="s">
        <v>547</v>
      </c>
      <c r="B318" s="102"/>
      <c r="C318" s="102"/>
      <c r="D318" s="102"/>
      <c r="E318" s="102" t="s">
        <v>548</v>
      </c>
      <c r="F318" s="102"/>
      <c r="G318" s="91" t="e">
        <f aca="false">G319</f>
        <v>#REF!</v>
      </c>
      <c r="H318" s="91" t="n">
        <v>0</v>
      </c>
      <c r="I318" s="91" t="n">
        <v>0</v>
      </c>
    </row>
    <row r="319" customFormat="false" ht="34.5" hidden="true" customHeight="true" outlineLevel="0" collapsed="false">
      <c r="A319" s="28" t="s">
        <v>387</v>
      </c>
      <c r="B319" s="102"/>
      <c r="C319" s="102"/>
      <c r="D319" s="102"/>
      <c r="E319" s="102" t="s">
        <v>548</v>
      </c>
      <c r="F319" s="102" t="s">
        <v>388</v>
      </c>
      <c r="G319" s="91" t="e">
        <f aca="false">G320</f>
        <v>#REF!</v>
      </c>
      <c r="H319" s="91" t="n">
        <v>0</v>
      </c>
      <c r="I319" s="91" t="n">
        <v>0</v>
      </c>
    </row>
    <row r="320" customFormat="false" ht="68.25" hidden="true" customHeight="true" outlineLevel="0" collapsed="false">
      <c r="A320" s="212" t="s">
        <v>549</v>
      </c>
      <c r="B320" s="102"/>
      <c r="C320" s="102"/>
      <c r="D320" s="102"/>
      <c r="E320" s="102" t="s">
        <v>548</v>
      </c>
      <c r="F320" s="102" t="s">
        <v>550</v>
      </c>
      <c r="G320" s="91" t="e">
        <f aca="false">#REF!</f>
        <v>#REF!</v>
      </c>
      <c r="H320" s="91" t="n">
        <v>0</v>
      </c>
      <c r="I320" s="91" t="n">
        <v>0</v>
      </c>
    </row>
    <row r="321" customFormat="false" ht="49.5" hidden="true" customHeight="true" outlineLevel="0" collapsed="false">
      <c r="A321" s="212" t="s">
        <v>551</v>
      </c>
      <c r="B321" s="102"/>
      <c r="C321" s="102"/>
      <c r="D321" s="102"/>
      <c r="E321" s="102" t="s">
        <v>552</v>
      </c>
      <c r="F321" s="102"/>
      <c r="G321" s="91" t="n">
        <f aca="false">G322</f>
        <v>0</v>
      </c>
      <c r="H321" s="91" t="n">
        <v>0</v>
      </c>
      <c r="I321" s="91" t="n">
        <v>0</v>
      </c>
    </row>
    <row r="322" customFormat="false" ht="39" hidden="true" customHeight="true" outlineLevel="0" collapsed="false">
      <c r="A322" s="28" t="s">
        <v>387</v>
      </c>
      <c r="B322" s="102"/>
      <c r="C322" s="102"/>
      <c r="D322" s="102"/>
      <c r="E322" s="102" t="s">
        <v>552</v>
      </c>
      <c r="F322" s="102" t="s">
        <v>388</v>
      </c>
      <c r="G322" s="91" t="n">
        <f aca="false">G323</f>
        <v>0</v>
      </c>
      <c r="H322" s="91" t="n">
        <v>0</v>
      </c>
      <c r="I322" s="91" t="n">
        <v>0</v>
      </c>
    </row>
    <row r="323" customFormat="false" ht="50.25" hidden="true" customHeight="true" outlineLevel="0" collapsed="false">
      <c r="A323" s="212" t="s">
        <v>549</v>
      </c>
      <c r="B323" s="102"/>
      <c r="C323" s="102"/>
      <c r="D323" s="102"/>
      <c r="E323" s="102" t="s">
        <v>553</v>
      </c>
      <c r="F323" s="102" t="s">
        <v>550</v>
      </c>
      <c r="G323" s="91"/>
      <c r="H323" s="91" t="n">
        <v>0</v>
      </c>
      <c r="I323" s="91" t="n">
        <v>0</v>
      </c>
    </row>
    <row r="324" customFormat="false" ht="29.25" hidden="false" customHeight="true" outlineLevel="0" collapsed="false">
      <c r="A324" s="28" t="s">
        <v>345</v>
      </c>
      <c r="B324" s="102"/>
      <c r="C324" s="102"/>
      <c r="D324" s="102"/>
      <c r="E324" s="102" t="s">
        <v>346</v>
      </c>
      <c r="F324" s="102"/>
      <c r="G324" s="91" t="n">
        <f aca="false">G325</f>
        <v>50000</v>
      </c>
      <c r="H324" s="91" t="n">
        <f aca="false">H325</f>
        <v>50000</v>
      </c>
      <c r="I324" s="91" t="n">
        <f aca="false">I325</f>
        <v>50000</v>
      </c>
    </row>
    <row r="325" customFormat="false" ht="18.75" hidden="false" customHeight="true" outlineLevel="0" collapsed="false">
      <c r="A325" s="212" t="s">
        <v>554</v>
      </c>
      <c r="B325" s="102"/>
      <c r="C325" s="102"/>
      <c r="D325" s="102"/>
      <c r="E325" s="102" t="s">
        <v>346</v>
      </c>
      <c r="F325" s="102" t="s">
        <v>110</v>
      </c>
      <c r="G325" s="91" t="n">
        <f aca="false">G326</f>
        <v>50000</v>
      </c>
      <c r="H325" s="91" t="n">
        <f aca="false">H326</f>
        <v>50000</v>
      </c>
      <c r="I325" s="91" t="n">
        <f aca="false">I326</f>
        <v>50000</v>
      </c>
    </row>
    <row r="326" customFormat="false" ht="27" hidden="false" customHeight="true" outlineLevel="0" collapsed="false">
      <c r="A326" s="212" t="s">
        <v>111</v>
      </c>
      <c r="B326" s="102"/>
      <c r="C326" s="102"/>
      <c r="D326" s="102"/>
      <c r="E326" s="102" t="s">
        <v>346</v>
      </c>
      <c r="F326" s="102" t="s">
        <v>112</v>
      </c>
      <c r="G326" s="91" t="n">
        <f aca="false">'прил4.'!G467</f>
        <v>50000</v>
      </c>
      <c r="H326" s="91" t="n">
        <f aca="false">'прил4.'!H467</f>
        <v>50000</v>
      </c>
      <c r="I326" s="91" t="n">
        <f aca="false">'прил4.'!I467</f>
        <v>50000</v>
      </c>
    </row>
    <row r="327" s="12" customFormat="true" ht="76.5" hidden="true" customHeight="false" outlineLevel="0" collapsed="false">
      <c r="A327" s="88" t="s">
        <v>555</v>
      </c>
      <c r="B327" s="89" t="n">
        <v>757</v>
      </c>
      <c r="C327" s="90" t="s">
        <v>38</v>
      </c>
      <c r="D327" s="90" t="s">
        <v>12</v>
      </c>
      <c r="E327" s="90" t="s">
        <v>556</v>
      </c>
      <c r="F327" s="90"/>
      <c r="G327" s="91" t="n">
        <f aca="false">G328</f>
        <v>0</v>
      </c>
      <c r="H327" s="91" t="n">
        <f aca="false">H328</f>
        <v>0</v>
      </c>
      <c r="I327" s="91" t="n">
        <f aca="false">I328</f>
        <v>0</v>
      </c>
      <c r="J327" s="92"/>
      <c r="K327" s="49"/>
      <c r="L327" s="49"/>
      <c r="M327" s="49"/>
      <c r="N327" s="49"/>
      <c r="O327" s="49"/>
      <c r="P327" s="49"/>
      <c r="Q327" s="49"/>
      <c r="R327" s="49"/>
    </row>
    <row r="328" s="12" customFormat="true" ht="25.5" hidden="true" customHeight="false" outlineLevel="0" collapsed="false">
      <c r="A328" s="88" t="s">
        <v>79</v>
      </c>
      <c r="B328" s="89" t="n">
        <v>757</v>
      </c>
      <c r="C328" s="90" t="s">
        <v>38</v>
      </c>
      <c r="D328" s="90" t="s">
        <v>12</v>
      </c>
      <c r="E328" s="90" t="s">
        <v>556</v>
      </c>
      <c r="F328" s="90" t="s">
        <v>80</v>
      </c>
      <c r="G328" s="91" t="n">
        <f aca="false">G329</f>
        <v>0</v>
      </c>
      <c r="H328" s="91" t="n">
        <f aca="false">H329</f>
        <v>0</v>
      </c>
      <c r="I328" s="91" t="n">
        <f aca="false">I329</f>
        <v>0</v>
      </c>
      <c r="J328" s="92"/>
      <c r="K328" s="49"/>
      <c r="L328" s="49"/>
      <c r="M328" s="49"/>
      <c r="N328" s="49"/>
      <c r="O328" s="49"/>
      <c r="P328" s="49"/>
      <c r="Q328" s="49"/>
      <c r="R328" s="49"/>
    </row>
    <row r="329" s="12" customFormat="true" ht="12.75" hidden="true" customHeight="false" outlineLevel="0" collapsed="false">
      <c r="A329" s="88" t="s">
        <v>81</v>
      </c>
      <c r="B329" s="89" t="n">
        <v>757</v>
      </c>
      <c r="C329" s="90" t="s">
        <v>38</v>
      </c>
      <c r="D329" s="90" t="s">
        <v>12</v>
      </c>
      <c r="E329" s="90" t="s">
        <v>556</v>
      </c>
      <c r="F329" s="90" t="s">
        <v>82</v>
      </c>
      <c r="G329" s="91"/>
      <c r="H329" s="91"/>
      <c r="I329" s="91"/>
      <c r="J329" s="92" t="e">
        <f aca="false">G329+#REF!</f>
        <v>#REF!</v>
      </c>
      <c r="K329" s="49"/>
      <c r="L329" s="49"/>
      <c r="M329" s="49"/>
      <c r="N329" s="49"/>
      <c r="O329" s="49"/>
      <c r="P329" s="49"/>
      <c r="Q329" s="49"/>
      <c r="R329" s="49"/>
    </row>
    <row r="330" customFormat="false" ht="37.5" hidden="true" customHeight="true" outlineLevel="0" collapsed="false">
      <c r="A330" s="28" t="s">
        <v>113</v>
      </c>
      <c r="B330" s="101" t="n">
        <v>757</v>
      </c>
      <c r="C330" s="102" t="s">
        <v>38</v>
      </c>
      <c r="D330" s="102" t="s">
        <v>12</v>
      </c>
      <c r="E330" s="102" t="s">
        <v>137</v>
      </c>
      <c r="F330" s="102"/>
      <c r="G330" s="100" t="n">
        <f aca="false">G331</f>
        <v>0</v>
      </c>
      <c r="H330" s="100" t="n">
        <f aca="false">H331</f>
        <v>0</v>
      </c>
      <c r="I330" s="100" t="n">
        <f aca="false">I331</f>
        <v>0</v>
      </c>
      <c r="J330" s="40"/>
    </row>
    <row r="331" customFormat="false" ht="25.5" hidden="true" customHeight="false" outlineLevel="0" collapsed="false">
      <c r="A331" s="28" t="s">
        <v>79</v>
      </c>
      <c r="B331" s="101" t="n">
        <v>757</v>
      </c>
      <c r="C331" s="102" t="s">
        <v>38</v>
      </c>
      <c r="D331" s="102" t="s">
        <v>12</v>
      </c>
      <c r="E331" s="102" t="s">
        <v>137</v>
      </c>
      <c r="F331" s="102" t="s">
        <v>80</v>
      </c>
      <c r="G331" s="100" t="n">
        <f aca="false">G332</f>
        <v>0</v>
      </c>
      <c r="H331" s="100" t="n">
        <f aca="false">H332</f>
        <v>0</v>
      </c>
      <c r="I331" s="100" t="n">
        <f aca="false">I332</f>
        <v>0</v>
      </c>
      <c r="J331" s="40"/>
    </row>
    <row r="332" customFormat="false" ht="12.75" hidden="true" customHeight="false" outlineLevel="0" collapsed="false">
      <c r="A332" s="28" t="s">
        <v>81</v>
      </c>
      <c r="B332" s="101" t="n">
        <v>757</v>
      </c>
      <c r="C332" s="102" t="s">
        <v>38</v>
      </c>
      <c r="D332" s="102" t="s">
        <v>12</v>
      </c>
      <c r="E332" s="102" t="s">
        <v>137</v>
      </c>
      <c r="F332" s="102" t="s">
        <v>82</v>
      </c>
      <c r="G332" s="100" t="n">
        <f aca="false">'прил4.'!G85</f>
        <v>0</v>
      </c>
      <c r="H332" s="100" t="n">
        <f aca="false">'прил4.'!H85</f>
        <v>0</v>
      </c>
      <c r="I332" s="100" t="n">
        <f aca="false">'прил4.'!I85</f>
        <v>0</v>
      </c>
      <c r="J332" s="40"/>
    </row>
    <row r="333" s="265" customFormat="true" ht="40.15" hidden="false" customHeight="true" outlineLevel="0" collapsed="false">
      <c r="A333" s="247" t="s">
        <v>158</v>
      </c>
      <c r="B333" s="209" t="n">
        <v>757</v>
      </c>
      <c r="C333" s="210" t="s">
        <v>24</v>
      </c>
      <c r="D333" s="210" t="s">
        <v>14</v>
      </c>
      <c r="E333" s="210" t="s">
        <v>159</v>
      </c>
      <c r="F333" s="210"/>
      <c r="G333" s="131" t="n">
        <f aca="false">G334</f>
        <v>315500</v>
      </c>
      <c r="H333" s="131" t="n">
        <f aca="false">H334</f>
        <v>329500</v>
      </c>
      <c r="I333" s="131" t="n">
        <f aca="false">I334</f>
        <v>343500</v>
      </c>
      <c r="J333" s="264" t="n">
        <v>18813863</v>
      </c>
      <c r="P333" s="264"/>
      <c r="Q333" s="264"/>
      <c r="R333" s="264"/>
      <c r="S333" s="264"/>
      <c r="T333" s="264" t="n">
        <f aca="false">'прил4.'!G124</f>
        <v>315500</v>
      </c>
    </row>
    <row r="334" s="125" customFormat="true" ht="27.75" hidden="false" customHeight="true" outlineLevel="0" collapsed="false">
      <c r="A334" s="136" t="s">
        <v>160</v>
      </c>
      <c r="B334" s="101" t="n">
        <v>757</v>
      </c>
      <c r="C334" s="102" t="s">
        <v>24</v>
      </c>
      <c r="D334" s="102" t="s">
        <v>14</v>
      </c>
      <c r="E334" s="102" t="s">
        <v>161</v>
      </c>
      <c r="F334" s="102"/>
      <c r="G334" s="100" t="n">
        <f aca="false">G335</f>
        <v>315500</v>
      </c>
      <c r="H334" s="100" t="n">
        <f aca="false">H335</f>
        <v>329500</v>
      </c>
      <c r="I334" s="100" t="n">
        <f aca="false">I335</f>
        <v>343500</v>
      </c>
      <c r="J334" s="255" t="n">
        <v>419925</v>
      </c>
      <c r="P334" s="255"/>
      <c r="Q334" s="255"/>
      <c r="R334" s="255"/>
      <c r="S334" s="255"/>
      <c r="T334" s="255"/>
    </row>
    <row r="335" s="95" customFormat="true" ht="28.5" hidden="false" customHeight="true" outlineLevel="0" collapsed="false">
      <c r="A335" s="28" t="s">
        <v>109</v>
      </c>
      <c r="B335" s="101" t="n">
        <v>757</v>
      </c>
      <c r="C335" s="102" t="s">
        <v>24</v>
      </c>
      <c r="D335" s="102" t="s">
        <v>14</v>
      </c>
      <c r="E335" s="102" t="s">
        <v>161</v>
      </c>
      <c r="F335" s="102" t="s">
        <v>110</v>
      </c>
      <c r="G335" s="100" t="n">
        <f aca="false">G336</f>
        <v>315500</v>
      </c>
      <c r="H335" s="100" t="n">
        <f aca="false">H336</f>
        <v>329500</v>
      </c>
      <c r="I335" s="100" t="n">
        <f aca="false">I336</f>
        <v>343500</v>
      </c>
      <c r="J335" s="257" t="n">
        <f aca="false">SUM(J333:J334)</f>
        <v>19233788</v>
      </c>
      <c r="P335" s="257"/>
      <c r="Q335" s="257"/>
      <c r="R335" s="257"/>
      <c r="S335" s="257"/>
      <c r="T335" s="257"/>
    </row>
    <row r="336" s="95" customFormat="true" ht="25.5" hidden="false" customHeight="false" outlineLevel="0" collapsed="false">
      <c r="A336" s="28" t="s">
        <v>111</v>
      </c>
      <c r="B336" s="101" t="n">
        <v>757</v>
      </c>
      <c r="C336" s="102" t="s">
        <v>24</v>
      </c>
      <c r="D336" s="102" t="s">
        <v>14</v>
      </c>
      <c r="E336" s="102" t="s">
        <v>161</v>
      </c>
      <c r="F336" s="102" t="s">
        <v>112</v>
      </c>
      <c r="G336" s="100" t="n">
        <f aca="false">'прил4.'!G127</f>
        <v>315500</v>
      </c>
      <c r="H336" s="100" t="n">
        <f aca="false">'прил4.'!H127</f>
        <v>329500</v>
      </c>
      <c r="I336" s="100" t="n">
        <f aca="false">'прил4.'!I127</f>
        <v>343500</v>
      </c>
      <c r="J336" s="257"/>
      <c r="P336" s="257"/>
      <c r="Q336" s="257"/>
      <c r="R336" s="257"/>
      <c r="S336" s="257"/>
      <c r="T336" s="257"/>
    </row>
    <row r="337" s="51" customFormat="true" ht="51.75" hidden="false" customHeight="true" outlineLevel="0" collapsed="false">
      <c r="A337" s="237" t="s">
        <v>411</v>
      </c>
      <c r="B337" s="209" t="n">
        <v>793</v>
      </c>
      <c r="C337" s="210" t="s">
        <v>18</v>
      </c>
      <c r="D337" s="210" t="s">
        <v>41</v>
      </c>
      <c r="E337" s="209" t="s">
        <v>412</v>
      </c>
      <c r="F337" s="209"/>
      <c r="G337" s="131" t="n">
        <f aca="false">G338</f>
        <v>0</v>
      </c>
      <c r="H337" s="131" t="n">
        <f aca="false">H338</f>
        <v>50000</v>
      </c>
      <c r="I337" s="131" t="n">
        <f aca="false">I338</f>
        <v>50000</v>
      </c>
      <c r="J337" s="246" t="n">
        <v>280000</v>
      </c>
      <c r="P337" s="266"/>
      <c r="Q337" s="246"/>
      <c r="R337" s="246"/>
      <c r="S337" s="246"/>
      <c r="T337" s="246" t="n">
        <f aca="false">'прил4.'!G551</f>
        <v>0</v>
      </c>
    </row>
    <row r="338" customFormat="false" ht="39" hidden="false" customHeight="true" outlineLevel="0" collapsed="false">
      <c r="A338" s="28" t="s">
        <v>413</v>
      </c>
      <c r="B338" s="101" t="n">
        <v>793</v>
      </c>
      <c r="C338" s="102" t="s">
        <v>18</v>
      </c>
      <c r="D338" s="102" t="s">
        <v>41</v>
      </c>
      <c r="E338" s="101" t="s">
        <v>414</v>
      </c>
      <c r="F338" s="101"/>
      <c r="G338" s="91" t="n">
        <f aca="false">G339</f>
        <v>0</v>
      </c>
      <c r="H338" s="91" t="n">
        <f aca="false">H339</f>
        <v>50000</v>
      </c>
      <c r="I338" s="91" t="n">
        <f aca="false">I339</f>
        <v>50000</v>
      </c>
    </row>
    <row r="339" customFormat="false" ht="27.75" hidden="false" customHeight="true" outlineLevel="0" collapsed="false">
      <c r="A339" s="28" t="s">
        <v>305</v>
      </c>
      <c r="B339" s="101" t="n">
        <v>793</v>
      </c>
      <c r="C339" s="102" t="s">
        <v>18</v>
      </c>
      <c r="D339" s="102" t="s">
        <v>41</v>
      </c>
      <c r="E339" s="101" t="s">
        <v>414</v>
      </c>
      <c r="F339" s="101" t="n">
        <v>200</v>
      </c>
      <c r="G339" s="91" t="n">
        <f aca="false">G340</f>
        <v>0</v>
      </c>
      <c r="H339" s="91" t="n">
        <f aca="false">H340</f>
        <v>50000</v>
      </c>
      <c r="I339" s="91" t="n">
        <f aca="false">I340</f>
        <v>50000</v>
      </c>
    </row>
    <row r="340" customFormat="false" ht="27.75" hidden="false" customHeight="true" outlineLevel="0" collapsed="false">
      <c r="A340" s="28" t="s">
        <v>111</v>
      </c>
      <c r="B340" s="101" t="n">
        <v>793</v>
      </c>
      <c r="C340" s="102" t="s">
        <v>18</v>
      </c>
      <c r="D340" s="102" t="s">
        <v>41</v>
      </c>
      <c r="E340" s="101" t="s">
        <v>414</v>
      </c>
      <c r="F340" s="101" t="n">
        <v>240</v>
      </c>
      <c r="G340" s="91" t="n">
        <f aca="false">'прил4.'!G554</f>
        <v>0</v>
      </c>
      <c r="H340" s="91" t="n">
        <f aca="false">'прил4.'!H554</f>
        <v>50000</v>
      </c>
      <c r="I340" s="91" t="n">
        <f aca="false">'прил4.'!I554</f>
        <v>50000</v>
      </c>
    </row>
    <row r="341" s="81" customFormat="true" ht="35.25" hidden="false" customHeight="true" outlineLevel="0" collapsed="false">
      <c r="A341" s="237" t="s">
        <v>105</v>
      </c>
      <c r="B341" s="209" t="n">
        <v>757</v>
      </c>
      <c r="C341" s="210" t="s">
        <v>50</v>
      </c>
      <c r="D341" s="210" t="s">
        <v>50</v>
      </c>
      <c r="E341" s="210" t="s">
        <v>106</v>
      </c>
      <c r="F341" s="210"/>
      <c r="G341" s="131" t="n">
        <f aca="false">G342</f>
        <v>216500</v>
      </c>
      <c r="H341" s="131" t="n">
        <f aca="false">H342</f>
        <v>225160</v>
      </c>
      <c r="I341" s="131" t="n">
        <f aca="false">I342</f>
        <v>234500</v>
      </c>
      <c r="J341" s="250" t="n">
        <v>30000</v>
      </c>
      <c r="P341" s="250"/>
      <c r="Q341" s="250"/>
      <c r="R341" s="250"/>
      <c r="S341" s="250"/>
      <c r="T341" s="250" t="n">
        <f aca="false">'прил4.'!G45</f>
        <v>216500</v>
      </c>
    </row>
    <row r="342" s="107" customFormat="true" ht="12.75" hidden="false" customHeight="false" outlineLevel="0" collapsed="false">
      <c r="A342" s="28" t="s">
        <v>107</v>
      </c>
      <c r="B342" s="101" t="n">
        <v>757</v>
      </c>
      <c r="C342" s="102" t="s">
        <v>50</v>
      </c>
      <c r="D342" s="102" t="s">
        <v>50</v>
      </c>
      <c r="E342" s="102" t="s">
        <v>108</v>
      </c>
      <c r="F342" s="102"/>
      <c r="G342" s="91" t="n">
        <f aca="false">G343</f>
        <v>216500</v>
      </c>
      <c r="H342" s="91" t="n">
        <f aca="false">H343</f>
        <v>225160</v>
      </c>
      <c r="I342" s="91" t="n">
        <f aca="false">I343</f>
        <v>234500</v>
      </c>
      <c r="J342" s="156" t="n">
        <v>100000</v>
      </c>
      <c r="P342" s="156"/>
      <c r="Q342" s="156"/>
      <c r="R342" s="156"/>
      <c r="S342" s="156"/>
      <c r="T342" s="156"/>
    </row>
    <row r="343" s="107" customFormat="true" ht="25.5" hidden="false" customHeight="false" outlineLevel="0" collapsed="false">
      <c r="A343" s="28" t="s">
        <v>109</v>
      </c>
      <c r="B343" s="101" t="n">
        <v>757</v>
      </c>
      <c r="C343" s="102" t="s">
        <v>50</v>
      </c>
      <c r="D343" s="102" t="s">
        <v>50</v>
      </c>
      <c r="E343" s="102" t="s">
        <v>108</v>
      </c>
      <c r="F343" s="102" t="s">
        <v>110</v>
      </c>
      <c r="G343" s="91" t="n">
        <f aca="false">G344</f>
        <v>216500</v>
      </c>
      <c r="H343" s="91" t="n">
        <f aca="false">H344</f>
        <v>225160</v>
      </c>
      <c r="I343" s="91" t="n">
        <f aca="false">I344</f>
        <v>234500</v>
      </c>
      <c r="J343" s="156"/>
      <c r="P343" s="156"/>
      <c r="Q343" s="156"/>
      <c r="R343" s="156"/>
      <c r="S343" s="156"/>
      <c r="T343" s="156"/>
    </row>
    <row r="344" s="107" customFormat="true" ht="25.5" hidden="false" customHeight="false" outlineLevel="0" collapsed="false">
      <c r="A344" s="28" t="s">
        <v>111</v>
      </c>
      <c r="B344" s="101" t="n">
        <v>757</v>
      </c>
      <c r="C344" s="102" t="s">
        <v>50</v>
      </c>
      <c r="D344" s="102" t="s">
        <v>50</v>
      </c>
      <c r="E344" s="102" t="s">
        <v>108</v>
      </c>
      <c r="F344" s="102" t="s">
        <v>112</v>
      </c>
      <c r="G344" s="91" t="n">
        <f aca="false">'прил4.'!G48</f>
        <v>216500</v>
      </c>
      <c r="H344" s="91" t="n">
        <f aca="false">'прил4.'!H48</f>
        <v>225160</v>
      </c>
      <c r="I344" s="91" t="n">
        <f aca="false">'прил4.'!I48</f>
        <v>234500</v>
      </c>
      <c r="J344" s="91" t="e">
        <f aca="false">#REF!+#REF!</f>
        <v>#REF!</v>
      </c>
      <c r="K344" s="91" t="e">
        <f aca="false">#REF!+#REF!</f>
        <v>#REF!</v>
      </c>
      <c r="L344" s="91" t="e">
        <f aca="false">#REF!+#REF!</f>
        <v>#REF!</v>
      </c>
      <c r="M344" s="91" t="e">
        <f aca="false">#REF!+#REF!</f>
        <v>#REF!</v>
      </c>
      <c r="N344" s="91" t="e">
        <f aca="false">#REF!+#REF!</f>
        <v>#REF!</v>
      </c>
      <c r="O344" s="91" t="e">
        <f aca="false">#REF!+#REF!</f>
        <v>#REF!</v>
      </c>
      <c r="P344" s="156"/>
      <c r="Q344" s="156"/>
      <c r="R344" s="156"/>
      <c r="S344" s="156"/>
      <c r="T344" s="156"/>
    </row>
    <row r="345" s="51" customFormat="true" ht="51" hidden="false" customHeight="false" outlineLevel="0" collapsed="false">
      <c r="A345" s="237" t="s">
        <v>391</v>
      </c>
      <c r="B345" s="209" t="n">
        <v>793</v>
      </c>
      <c r="C345" s="210" t="s">
        <v>16</v>
      </c>
      <c r="D345" s="210" t="s">
        <v>35</v>
      </c>
      <c r="E345" s="210" t="s">
        <v>392</v>
      </c>
      <c r="F345" s="210"/>
      <c r="G345" s="131" t="n">
        <f aca="false">G346</f>
        <v>100000</v>
      </c>
      <c r="H345" s="131" t="n">
        <f aca="false">H346</f>
        <v>212364</v>
      </c>
      <c r="I345" s="131" t="n">
        <f aca="false">I346</f>
        <v>212364</v>
      </c>
      <c r="J345" s="246" t="n">
        <v>100000</v>
      </c>
      <c r="P345" s="246"/>
      <c r="Q345" s="246"/>
      <c r="R345" s="246"/>
      <c r="S345" s="246"/>
      <c r="T345" s="246" t="n">
        <f aca="false">'прил4.'!G522</f>
        <v>100000</v>
      </c>
    </row>
    <row r="346" customFormat="false" ht="51" hidden="false" customHeight="false" outlineLevel="0" collapsed="false">
      <c r="A346" s="28" t="s">
        <v>393</v>
      </c>
      <c r="B346" s="101" t="n">
        <v>793</v>
      </c>
      <c r="C346" s="102" t="s">
        <v>16</v>
      </c>
      <c r="D346" s="102" t="s">
        <v>35</v>
      </c>
      <c r="E346" s="102" t="s">
        <v>394</v>
      </c>
      <c r="F346" s="102"/>
      <c r="G346" s="91" t="n">
        <f aca="false">G347</f>
        <v>100000</v>
      </c>
      <c r="H346" s="91" t="n">
        <f aca="false">H347</f>
        <v>212364</v>
      </c>
      <c r="I346" s="91" t="n">
        <f aca="false">I347</f>
        <v>212364</v>
      </c>
    </row>
    <row r="347" customFormat="false" ht="25.5" hidden="false" customHeight="false" outlineLevel="0" collapsed="false">
      <c r="A347" s="28" t="s">
        <v>111</v>
      </c>
      <c r="B347" s="101" t="n">
        <v>793</v>
      </c>
      <c r="C347" s="102" t="s">
        <v>16</v>
      </c>
      <c r="D347" s="102" t="s">
        <v>35</v>
      </c>
      <c r="E347" s="102" t="s">
        <v>394</v>
      </c>
      <c r="F347" s="102" t="s">
        <v>110</v>
      </c>
      <c r="G347" s="91" t="n">
        <f aca="false">G348</f>
        <v>100000</v>
      </c>
      <c r="H347" s="91" t="n">
        <f aca="false">H348</f>
        <v>212364</v>
      </c>
      <c r="I347" s="91" t="n">
        <f aca="false">I348</f>
        <v>212364</v>
      </c>
    </row>
    <row r="348" customFormat="false" ht="33" hidden="false" customHeight="true" outlineLevel="0" collapsed="false">
      <c r="A348" s="28" t="s">
        <v>111</v>
      </c>
      <c r="B348" s="101" t="n">
        <v>793</v>
      </c>
      <c r="C348" s="102" t="s">
        <v>16</v>
      </c>
      <c r="D348" s="102" t="s">
        <v>35</v>
      </c>
      <c r="E348" s="102" t="s">
        <v>394</v>
      </c>
      <c r="F348" s="102" t="s">
        <v>112</v>
      </c>
      <c r="G348" s="91" t="n">
        <f aca="false">'прил4.'!G525</f>
        <v>100000</v>
      </c>
      <c r="H348" s="91" t="n">
        <f aca="false">'прил4.'!H525</f>
        <v>212364</v>
      </c>
      <c r="I348" s="91" t="n">
        <f aca="false">'прил4.'!I525</f>
        <v>212364</v>
      </c>
    </row>
    <row r="349" s="51" customFormat="true" ht="51" hidden="false" customHeight="false" outlineLevel="0" collapsed="false">
      <c r="A349" s="237" t="s">
        <v>186</v>
      </c>
      <c r="B349" s="209" t="n">
        <v>793</v>
      </c>
      <c r="C349" s="210" t="s">
        <v>16</v>
      </c>
      <c r="D349" s="210" t="s">
        <v>35</v>
      </c>
      <c r="E349" s="210" t="s">
        <v>187</v>
      </c>
      <c r="F349" s="210"/>
      <c r="G349" s="131" t="n">
        <f aca="false">G350</f>
        <v>278500</v>
      </c>
      <c r="H349" s="131" t="n">
        <f aca="false">H352+H353</f>
        <v>278500</v>
      </c>
      <c r="I349" s="131" t="n">
        <f aca="false">I352+I353</f>
        <v>278500</v>
      </c>
      <c r="J349" s="246" t="n">
        <v>100000</v>
      </c>
      <c r="P349" s="246"/>
      <c r="Q349" s="246"/>
      <c r="R349" s="246"/>
      <c r="S349" s="246"/>
      <c r="T349" s="246" t="n">
        <f aca="false">'прил4.'!G527+'прил4.'!G170</f>
        <v>278500</v>
      </c>
      <c r="U349" s="246" t="n">
        <f aca="false">T349-G349</f>
        <v>0</v>
      </c>
    </row>
    <row r="350" customFormat="false" ht="38.25" hidden="false" customHeight="false" outlineLevel="0" collapsed="false">
      <c r="A350" s="28" t="s">
        <v>188</v>
      </c>
      <c r="B350" s="101" t="n">
        <v>793</v>
      </c>
      <c r="C350" s="102" t="s">
        <v>16</v>
      </c>
      <c r="D350" s="102" t="s">
        <v>35</v>
      </c>
      <c r="E350" s="102" t="s">
        <v>189</v>
      </c>
      <c r="F350" s="102"/>
      <c r="G350" s="91" t="n">
        <f aca="false">G351+G353</f>
        <v>278500</v>
      </c>
      <c r="H350" s="91" t="n">
        <f aca="false">H351+H353</f>
        <v>278500</v>
      </c>
      <c r="I350" s="91" t="n">
        <f aca="false">I351+I353</f>
        <v>278500</v>
      </c>
      <c r="J350" s="103" t="n">
        <v>75000</v>
      </c>
    </row>
    <row r="351" customFormat="false" ht="25.5" hidden="false" customHeight="false" outlineLevel="0" collapsed="false">
      <c r="A351" s="28" t="s">
        <v>111</v>
      </c>
      <c r="B351" s="101" t="n">
        <v>793</v>
      </c>
      <c r="C351" s="102" t="s">
        <v>16</v>
      </c>
      <c r="D351" s="102" t="s">
        <v>35</v>
      </c>
      <c r="E351" s="102" t="s">
        <v>189</v>
      </c>
      <c r="F351" s="102" t="s">
        <v>110</v>
      </c>
      <c r="G351" s="91" t="n">
        <f aca="false">G352</f>
        <v>78500</v>
      </c>
      <c r="H351" s="91" t="n">
        <f aca="false">H352</f>
        <v>78500</v>
      </c>
      <c r="I351" s="91" t="n">
        <f aca="false">I352</f>
        <v>78500</v>
      </c>
    </row>
    <row r="352" customFormat="false" ht="31.5" hidden="false" customHeight="true" outlineLevel="0" collapsed="false">
      <c r="A352" s="28" t="s">
        <v>111</v>
      </c>
      <c r="B352" s="101" t="n">
        <v>793</v>
      </c>
      <c r="C352" s="102" t="s">
        <v>16</v>
      </c>
      <c r="D352" s="102" t="s">
        <v>35</v>
      </c>
      <c r="E352" s="102" t="s">
        <v>189</v>
      </c>
      <c r="F352" s="102" t="s">
        <v>112</v>
      </c>
      <c r="G352" s="91" t="n">
        <f aca="false">'прил4.'!G529</f>
        <v>78500</v>
      </c>
      <c r="H352" s="91" t="n">
        <f aca="false">'прил4.'!H529</f>
        <v>78500</v>
      </c>
      <c r="I352" s="91" t="n">
        <f aca="false">'прил4.'!I529</f>
        <v>78500</v>
      </c>
    </row>
    <row r="353" s="107" customFormat="true" ht="25.5" hidden="false" customHeight="false" outlineLevel="0" collapsed="false">
      <c r="A353" s="28" t="s">
        <v>79</v>
      </c>
      <c r="B353" s="101" t="n">
        <v>774</v>
      </c>
      <c r="C353" s="102" t="s">
        <v>16</v>
      </c>
      <c r="D353" s="102" t="s">
        <v>35</v>
      </c>
      <c r="E353" s="102" t="s">
        <v>189</v>
      </c>
      <c r="F353" s="102" t="s">
        <v>80</v>
      </c>
      <c r="G353" s="100" t="n">
        <f aca="false">G354</f>
        <v>200000</v>
      </c>
      <c r="H353" s="100" t="n">
        <f aca="false">H354</f>
        <v>200000</v>
      </c>
      <c r="I353" s="100" t="n">
        <f aca="false">I354</f>
        <v>200000</v>
      </c>
      <c r="P353" s="156"/>
      <c r="Q353" s="156"/>
      <c r="R353" s="156"/>
      <c r="S353" s="156"/>
      <c r="T353" s="156"/>
    </row>
    <row r="354" s="107" customFormat="true" ht="12.75" hidden="false" customHeight="false" outlineLevel="0" collapsed="false">
      <c r="A354" s="28" t="s">
        <v>81</v>
      </c>
      <c r="B354" s="101" t="n">
        <v>774</v>
      </c>
      <c r="C354" s="102" t="s">
        <v>16</v>
      </c>
      <c r="D354" s="102" t="s">
        <v>35</v>
      </c>
      <c r="E354" s="102" t="s">
        <v>189</v>
      </c>
      <c r="F354" s="102" t="s">
        <v>82</v>
      </c>
      <c r="G354" s="100" t="n">
        <f aca="false">'прил4.'!G173</f>
        <v>200000</v>
      </c>
      <c r="H354" s="100" t="n">
        <f aca="false">'прил4.'!H173</f>
        <v>200000</v>
      </c>
      <c r="I354" s="100" t="n">
        <f aca="false">'прил4.'!I173</f>
        <v>200000</v>
      </c>
      <c r="L354" s="156"/>
      <c r="P354" s="156"/>
      <c r="Q354" s="156"/>
      <c r="R354" s="156"/>
      <c r="S354" s="156"/>
      <c r="T354" s="156"/>
    </row>
    <row r="355" s="265" customFormat="true" ht="45" hidden="false" customHeight="true" outlineLevel="0" collapsed="false">
      <c r="A355" s="237" t="s">
        <v>274</v>
      </c>
      <c r="B355" s="209" t="n">
        <v>792</v>
      </c>
      <c r="C355" s="210" t="s">
        <v>12</v>
      </c>
      <c r="D355" s="210" t="s">
        <v>18</v>
      </c>
      <c r="E355" s="210" t="s">
        <v>275</v>
      </c>
      <c r="F355" s="245"/>
      <c r="G355" s="131" t="n">
        <f aca="false">G356+G364</f>
        <v>29410774.5</v>
      </c>
      <c r="H355" s="131" t="n">
        <f aca="false">H356+H364</f>
        <v>40954622.68</v>
      </c>
      <c r="I355" s="131" t="n">
        <f aca="false">I356+I364</f>
        <v>45792841.56</v>
      </c>
      <c r="J355" s="264" t="n">
        <v>1012500</v>
      </c>
      <c r="P355" s="267"/>
      <c r="Q355" s="264"/>
      <c r="R355" s="264"/>
      <c r="S355" s="264"/>
      <c r="T355" s="264" t="n">
        <f aca="false">'прил4.'!G355+'прил4.'!G377</f>
        <v>15881178.44</v>
      </c>
    </row>
    <row r="356" s="12" customFormat="true" ht="51" hidden="false" customHeight="true" outlineLevel="0" collapsed="false">
      <c r="A356" s="28" t="s">
        <v>276</v>
      </c>
      <c r="B356" s="101" t="n">
        <v>792</v>
      </c>
      <c r="C356" s="102" t="s">
        <v>12</v>
      </c>
      <c r="D356" s="102" t="s">
        <v>22</v>
      </c>
      <c r="E356" s="102" t="s">
        <v>277</v>
      </c>
      <c r="F356" s="102"/>
      <c r="G356" s="91" t="n">
        <f aca="false">G357</f>
        <v>15823479.81</v>
      </c>
      <c r="H356" s="91" t="n">
        <f aca="false">H357</f>
        <v>16015032</v>
      </c>
      <c r="I356" s="91" t="n">
        <f aca="false">I357</f>
        <v>16212018</v>
      </c>
      <c r="J356" s="37" t="n">
        <v>11992167</v>
      </c>
      <c r="P356" s="37"/>
      <c r="Q356" s="37"/>
      <c r="R356" s="37"/>
      <c r="S356" s="37"/>
      <c r="T356" s="37"/>
    </row>
    <row r="357" s="12" customFormat="true" ht="34.5" hidden="false" customHeight="true" outlineLevel="0" collapsed="false">
      <c r="A357" s="28" t="s">
        <v>144</v>
      </c>
      <c r="B357" s="101" t="n">
        <v>792</v>
      </c>
      <c r="C357" s="102" t="s">
        <v>12</v>
      </c>
      <c r="D357" s="102" t="s">
        <v>22</v>
      </c>
      <c r="E357" s="102" t="s">
        <v>278</v>
      </c>
      <c r="F357" s="102"/>
      <c r="G357" s="91" t="n">
        <f aca="false">G358+G360+G362</f>
        <v>15823479.81</v>
      </c>
      <c r="H357" s="91" t="n">
        <f aca="false">H358+H360+H362</f>
        <v>16015032</v>
      </c>
      <c r="I357" s="91" t="n">
        <f aca="false">I358+I360+I362</f>
        <v>16212018</v>
      </c>
      <c r="J357" s="37" t="n">
        <v>967059</v>
      </c>
      <c r="P357" s="37"/>
      <c r="Q357" s="37"/>
      <c r="R357" s="37"/>
      <c r="S357" s="37"/>
      <c r="T357" s="37"/>
    </row>
    <row r="358" s="12" customFormat="true" ht="51" hidden="false" customHeight="false" outlineLevel="0" collapsed="false">
      <c r="A358" s="28" t="s">
        <v>146</v>
      </c>
      <c r="B358" s="101" t="n">
        <v>792</v>
      </c>
      <c r="C358" s="102" t="s">
        <v>12</v>
      </c>
      <c r="D358" s="102" t="s">
        <v>22</v>
      </c>
      <c r="E358" s="102" t="s">
        <v>278</v>
      </c>
      <c r="F358" s="102" t="s">
        <v>147</v>
      </c>
      <c r="G358" s="91" t="n">
        <f aca="false">G359</f>
        <v>14684467</v>
      </c>
      <c r="H358" s="91" t="n">
        <f aca="false">H359</f>
        <v>14830007</v>
      </c>
      <c r="I358" s="91" t="n">
        <f aca="false">I359</f>
        <v>14976993</v>
      </c>
      <c r="J358" s="37" t="n">
        <v>26000</v>
      </c>
      <c r="P358" s="37"/>
      <c r="Q358" s="37"/>
      <c r="R358" s="37"/>
      <c r="S358" s="37"/>
      <c r="T358" s="37"/>
    </row>
    <row r="359" s="12" customFormat="true" ht="25.5" hidden="false" customHeight="false" outlineLevel="0" collapsed="false">
      <c r="A359" s="28" t="s">
        <v>148</v>
      </c>
      <c r="B359" s="101" t="n">
        <v>792</v>
      </c>
      <c r="C359" s="102" t="s">
        <v>12</v>
      </c>
      <c r="D359" s="102" t="s">
        <v>22</v>
      </c>
      <c r="E359" s="102" t="s">
        <v>278</v>
      </c>
      <c r="F359" s="102" t="s">
        <v>149</v>
      </c>
      <c r="G359" s="91" t="n">
        <f aca="false">'прил4.'!G359</f>
        <v>14684467</v>
      </c>
      <c r="H359" s="91" t="n">
        <f aca="false">'прил4.'!H359</f>
        <v>14830007</v>
      </c>
      <c r="I359" s="91" t="n">
        <f aca="false">'прил4.'!I359</f>
        <v>14976993</v>
      </c>
      <c r="J359" s="37" t="n">
        <v>3043600</v>
      </c>
      <c r="P359" s="37"/>
      <c r="Q359" s="37"/>
      <c r="R359" s="37"/>
      <c r="S359" s="37"/>
      <c r="T359" s="37"/>
    </row>
    <row r="360" s="12" customFormat="true" ht="25.5" hidden="false" customHeight="false" outlineLevel="0" collapsed="false">
      <c r="A360" s="28" t="s">
        <v>109</v>
      </c>
      <c r="B360" s="101" t="n">
        <v>792</v>
      </c>
      <c r="C360" s="102" t="s">
        <v>12</v>
      </c>
      <c r="D360" s="102" t="s">
        <v>22</v>
      </c>
      <c r="E360" s="102" t="s">
        <v>278</v>
      </c>
      <c r="F360" s="102" t="s">
        <v>110</v>
      </c>
      <c r="G360" s="91" t="n">
        <f aca="false">G361</f>
        <v>1104012.81</v>
      </c>
      <c r="H360" s="91" t="n">
        <f aca="false">H361</f>
        <v>1150025</v>
      </c>
      <c r="I360" s="91" t="n">
        <f aca="false">I361</f>
        <v>1200025</v>
      </c>
      <c r="J360" s="37" t="n">
        <v>50000</v>
      </c>
      <c r="P360" s="37"/>
      <c r="Q360" s="37"/>
      <c r="R360" s="37"/>
      <c r="S360" s="37"/>
      <c r="T360" s="37"/>
    </row>
    <row r="361" s="12" customFormat="true" ht="25.5" hidden="false" customHeight="false" outlineLevel="0" collapsed="false">
      <c r="A361" s="28" t="s">
        <v>111</v>
      </c>
      <c r="B361" s="101" t="n">
        <v>792</v>
      </c>
      <c r="C361" s="102" t="s">
        <v>12</v>
      </c>
      <c r="D361" s="102" t="s">
        <v>22</v>
      </c>
      <c r="E361" s="102" t="s">
        <v>278</v>
      </c>
      <c r="F361" s="102" t="s">
        <v>112</v>
      </c>
      <c r="G361" s="91" t="n">
        <f aca="false">'прил4.'!G361</f>
        <v>1104012.81</v>
      </c>
      <c r="H361" s="91" t="n">
        <f aca="false">'прил4.'!H361</f>
        <v>1150025</v>
      </c>
      <c r="I361" s="91" t="n">
        <f aca="false">'прил4.'!I361</f>
        <v>1200025</v>
      </c>
      <c r="J361" s="37" t="n">
        <v>15487188</v>
      </c>
      <c r="P361" s="37"/>
      <c r="Q361" s="37"/>
      <c r="R361" s="37"/>
      <c r="S361" s="37"/>
      <c r="T361" s="37"/>
    </row>
    <row r="362" s="12" customFormat="true" ht="12.75" hidden="false" customHeight="false" outlineLevel="0" collapsed="false">
      <c r="A362" s="93" t="s">
        <v>169</v>
      </c>
      <c r="B362" s="101" t="n">
        <v>792</v>
      </c>
      <c r="C362" s="102" t="s">
        <v>12</v>
      </c>
      <c r="D362" s="102" t="s">
        <v>22</v>
      </c>
      <c r="E362" s="102" t="s">
        <v>278</v>
      </c>
      <c r="F362" s="102" t="s">
        <v>170</v>
      </c>
      <c r="G362" s="100" t="n">
        <f aca="false">G363</f>
        <v>35000</v>
      </c>
      <c r="H362" s="100" t="n">
        <f aca="false">H363</f>
        <v>35000</v>
      </c>
      <c r="I362" s="100" t="n">
        <f aca="false">I363</f>
        <v>35000</v>
      </c>
      <c r="J362" s="37" t="n">
        <v>4802400</v>
      </c>
      <c r="P362" s="37"/>
      <c r="Q362" s="37"/>
      <c r="R362" s="37"/>
      <c r="S362" s="37"/>
      <c r="T362" s="37"/>
    </row>
    <row r="363" s="12" customFormat="true" ht="12.75" hidden="false" customHeight="false" outlineLevel="0" collapsed="false">
      <c r="A363" s="93" t="s">
        <v>171</v>
      </c>
      <c r="B363" s="101" t="n">
        <v>792</v>
      </c>
      <c r="C363" s="102" t="s">
        <v>12</v>
      </c>
      <c r="D363" s="102" t="s">
        <v>22</v>
      </c>
      <c r="E363" s="102" t="s">
        <v>278</v>
      </c>
      <c r="F363" s="102" t="s">
        <v>172</v>
      </c>
      <c r="G363" s="100" t="n">
        <f aca="false">'прил4.'!G363</f>
        <v>35000</v>
      </c>
      <c r="H363" s="100" t="n">
        <f aca="false">'прил4.'!H363</f>
        <v>35000</v>
      </c>
      <c r="I363" s="100" t="n">
        <f aca="false">'прил4.'!I363</f>
        <v>35000</v>
      </c>
      <c r="J363" s="37" t="n">
        <v>16556640</v>
      </c>
      <c r="P363" s="37"/>
      <c r="Q363" s="37"/>
      <c r="R363" s="37"/>
      <c r="S363" s="37"/>
      <c r="T363" s="37"/>
    </row>
    <row r="364" s="125" customFormat="true" ht="40.5" hidden="false" customHeight="true" outlineLevel="0" collapsed="false">
      <c r="A364" s="28" t="s">
        <v>286</v>
      </c>
      <c r="B364" s="101" t="n">
        <v>792</v>
      </c>
      <c r="C364" s="102" t="s">
        <v>26</v>
      </c>
      <c r="D364" s="102" t="s">
        <v>12</v>
      </c>
      <c r="E364" s="102" t="s">
        <v>287</v>
      </c>
      <c r="F364" s="169"/>
      <c r="G364" s="91" t="n">
        <f aca="false">G365</f>
        <v>13587294.69</v>
      </c>
      <c r="H364" s="91" t="n">
        <f aca="false">H365</f>
        <v>24939590.68</v>
      </c>
      <c r="I364" s="91" t="n">
        <f aca="false">I365</f>
        <v>29580823.56</v>
      </c>
      <c r="J364" s="255" t="n">
        <v>3200000</v>
      </c>
      <c r="P364" s="255"/>
      <c r="Q364" s="255"/>
      <c r="R364" s="255"/>
      <c r="S364" s="255"/>
      <c r="T364" s="255"/>
    </row>
    <row r="365" customFormat="false" ht="12.75" hidden="false" customHeight="false" outlineLevel="0" collapsed="false">
      <c r="A365" s="28" t="s">
        <v>288</v>
      </c>
      <c r="B365" s="101" t="n">
        <v>792</v>
      </c>
      <c r="C365" s="102" t="s">
        <v>26</v>
      </c>
      <c r="D365" s="102" t="s">
        <v>12</v>
      </c>
      <c r="E365" s="102" t="s">
        <v>289</v>
      </c>
      <c r="F365" s="102"/>
      <c r="G365" s="91" t="n">
        <f aca="false">G366</f>
        <v>13587294.69</v>
      </c>
      <c r="H365" s="91" t="n">
        <f aca="false">H366</f>
        <v>24939590.68</v>
      </c>
      <c r="I365" s="91" t="n">
        <f aca="false">I366</f>
        <v>29580823.56</v>
      </c>
      <c r="J365" s="103" t="n">
        <f aca="false">SUM(J355:J364)</f>
        <v>57137554</v>
      </c>
    </row>
    <row r="366" customFormat="false" ht="12.75" hidden="false" customHeight="false" outlineLevel="0" collapsed="false">
      <c r="A366" s="28" t="s">
        <v>290</v>
      </c>
      <c r="B366" s="101" t="n">
        <v>792</v>
      </c>
      <c r="C366" s="102" t="s">
        <v>26</v>
      </c>
      <c r="D366" s="102" t="s">
        <v>12</v>
      </c>
      <c r="E366" s="102" t="s">
        <v>289</v>
      </c>
      <c r="F366" s="102" t="s">
        <v>291</v>
      </c>
      <c r="G366" s="91" t="n">
        <f aca="false">G367</f>
        <v>13587294.69</v>
      </c>
      <c r="H366" s="91" t="n">
        <f aca="false">H367</f>
        <v>24939590.68</v>
      </c>
      <c r="I366" s="91" t="n">
        <f aca="false">I367</f>
        <v>29580823.56</v>
      </c>
      <c r="J366" s="103" t="n">
        <f aca="false">H355-J365</f>
        <v>-16182931.32</v>
      </c>
    </row>
    <row r="367" customFormat="false" ht="12.75" hidden="false" customHeight="false" outlineLevel="0" collapsed="false">
      <c r="A367" s="28" t="s">
        <v>292</v>
      </c>
      <c r="B367" s="101" t="n">
        <v>792</v>
      </c>
      <c r="C367" s="102" t="s">
        <v>26</v>
      </c>
      <c r="D367" s="102" t="s">
        <v>12</v>
      </c>
      <c r="E367" s="102" t="s">
        <v>289</v>
      </c>
      <c r="F367" s="102" t="s">
        <v>293</v>
      </c>
      <c r="G367" s="91" t="n">
        <f aca="false">'прил4.'!G381+'прил4.'!G706</f>
        <v>13587294.69</v>
      </c>
      <c r="H367" s="91" t="n">
        <f aca="false">'прил4.'!H381+'прил4.'!H706</f>
        <v>24939590.68</v>
      </c>
      <c r="I367" s="91" t="n">
        <f aca="false">'прил4.'!I381+'прил4.'!I706</f>
        <v>29580823.56</v>
      </c>
    </row>
    <row r="368" s="265" customFormat="true" ht="63.75" hidden="false" customHeight="false" outlineLevel="0" collapsed="false">
      <c r="A368" s="268" t="s">
        <v>371</v>
      </c>
      <c r="B368" s="209" t="n">
        <v>793</v>
      </c>
      <c r="C368" s="210" t="s">
        <v>16</v>
      </c>
      <c r="D368" s="210" t="s">
        <v>31</v>
      </c>
      <c r="E368" s="210" t="s">
        <v>372</v>
      </c>
      <c r="F368" s="245"/>
      <c r="G368" s="131" t="n">
        <f aca="false">G369+G372+G375+G378+G381+G384+G387</f>
        <v>2066000</v>
      </c>
      <c r="H368" s="131" t="n">
        <f aca="false">H369+H372+H375+H378+H381+H384</f>
        <v>1963800</v>
      </c>
      <c r="I368" s="131" t="n">
        <f aca="false">I369+I372+I375+I378+I381+I384</f>
        <v>1963800</v>
      </c>
      <c r="J368" s="131" t="n">
        <f aca="false">J369+J372+J375+J378+J381+J384</f>
        <v>0</v>
      </c>
      <c r="K368" s="131" t="n">
        <f aca="false">K369+K372+K375+K378+K381+K384</f>
        <v>0</v>
      </c>
      <c r="L368" s="131" t="n">
        <f aca="false">L369+L372+L375+L378+L381+L384</f>
        <v>0</v>
      </c>
      <c r="M368" s="131" t="n">
        <f aca="false">M369+M372+M375+M378+M381+M384</f>
        <v>0</v>
      </c>
      <c r="N368" s="131" t="n">
        <f aca="false">N369+N372+N375+N378+N381+N384</f>
        <v>0</v>
      </c>
      <c r="O368" s="131" t="n">
        <f aca="false">O369+O372+O375+O378+O381+O384</f>
        <v>0</v>
      </c>
      <c r="P368" s="131" t="n">
        <f aca="false">P369+P372+P375+P378+P381+P384</f>
        <v>0</v>
      </c>
      <c r="Q368" s="131" t="n">
        <f aca="false">Q369+Q372+Q375+Q378+Q381+Q384</f>
        <v>0</v>
      </c>
      <c r="R368" s="131" t="n">
        <f aca="false">R369+R372+R375+R378+R381+R384</f>
        <v>0</v>
      </c>
      <c r="S368" s="131" t="n">
        <f aca="false">S369+S372+S375+S378+S381+S384</f>
        <v>0</v>
      </c>
      <c r="T368" s="131" t="n">
        <f aca="false">T369+T372+T375+T378+T381+T384</f>
        <v>0</v>
      </c>
      <c r="U368" s="131" t="n">
        <f aca="false">U369+U372+U375+U378+U381+U384</f>
        <v>0</v>
      </c>
    </row>
    <row r="369" customFormat="false" ht="38.25" hidden="false" customHeight="true" outlineLevel="0" collapsed="false">
      <c r="A369" s="28" t="s">
        <v>373</v>
      </c>
      <c r="B369" s="101" t="n">
        <v>793</v>
      </c>
      <c r="C369" s="102" t="s">
        <v>16</v>
      </c>
      <c r="D369" s="102" t="s">
        <v>31</v>
      </c>
      <c r="E369" s="102" t="s">
        <v>374</v>
      </c>
      <c r="F369" s="102"/>
      <c r="G369" s="100" t="n">
        <f aca="false">G370</f>
        <v>205000</v>
      </c>
      <c r="H369" s="269" t="n">
        <f aca="false">H370</f>
        <v>0</v>
      </c>
      <c r="I369" s="269" t="n">
        <f aca="false">I370</f>
        <v>0</v>
      </c>
    </row>
    <row r="370" customFormat="false" ht="30.75" hidden="false" customHeight="true" outlineLevel="0" collapsed="false">
      <c r="A370" s="28" t="s">
        <v>111</v>
      </c>
      <c r="B370" s="101" t="n">
        <v>793</v>
      </c>
      <c r="C370" s="102" t="s">
        <v>16</v>
      </c>
      <c r="D370" s="102" t="s">
        <v>31</v>
      </c>
      <c r="E370" s="102" t="s">
        <v>374</v>
      </c>
      <c r="F370" s="102" t="s">
        <v>110</v>
      </c>
      <c r="G370" s="100" t="n">
        <f aca="false">G371</f>
        <v>205000</v>
      </c>
      <c r="H370" s="269" t="n">
        <f aca="false">H371</f>
        <v>0</v>
      </c>
      <c r="I370" s="269" t="n">
        <f aca="false">I371</f>
        <v>0</v>
      </c>
    </row>
    <row r="371" customFormat="false" ht="32.25" hidden="false" customHeight="true" outlineLevel="0" collapsed="false">
      <c r="A371" s="28" t="s">
        <v>111</v>
      </c>
      <c r="B371" s="101" t="n">
        <v>793</v>
      </c>
      <c r="C371" s="102" t="s">
        <v>16</v>
      </c>
      <c r="D371" s="102" t="s">
        <v>31</v>
      </c>
      <c r="E371" s="102" t="s">
        <v>374</v>
      </c>
      <c r="F371" s="102" t="s">
        <v>112</v>
      </c>
      <c r="G371" s="100" t="n">
        <f aca="false">'прил4.'!G500</f>
        <v>205000</v>
      </c>
      <c r="H371" s="100" t="n">
        <f aca="false">'прил4.'!H500</f>
        <v>0</v>
      </c>
      <c r="I371" s="100" t="n">
        <f aca="false">'прил4.'!I500</f>
        <v>0</v>
      </c>
    </row>
    <row r="372" customFormat="false" ht="43.5" hidden="false" customHeight="true" outlineLevel="0" collapsed="false">
      <c r="A372" s="207" t="s">
        <v>375</v>
      </c>
      <c r="B372" s="101" t="n">
        <v>793</v>
      </c>
      <c r="C372" s="102" t="s">
        <v>16</v>
      </c>
      <c r="D372" s="102" t="s">
        <v>31</v>
      </c>
      <c r="E372" s="102" t="s">
        <v>376</v>
      </c>
      <c r="F372" s="102"/>
      <c r="G372" s="100" t="n">
        <f aca="false">G374</f>
        <v>213200</v>
      </c>
      <c r="H372" s="100" t="n">
        <f aca="false">H374</f>
        <v>250000</v>
      </c>
      <c r="I372" s="100" t="n">
        <f aca="false">I374</f>
        <v>250000</v>
      </c>
      <c r="J372" s="40"/>
    </row>
    <row r="373" customFormat="false" ht="16.5" hidden="false" customHeight="true" outlineLevel="0" collapsed="false">
      <c r="A373" s="28" t="s">
        <v>305</v>
      </c>
      <c r="B373" s="101" t="n">
        <v>793</v>
      </c>
      <c r="C373" s="102" t="s">
        <v>16</v>
      </c>
      <c r="D373" s="102" t="s">
        <v>31</v>
      </c>
      <c r="E373" s="102" t="s">
        <v>376</v>
      </c>
      <c r="F373" s="102" t="s">
        <v>110</v>
      </c>
      <c r="G373" s="100" t="n">
        <f aca="false">G374</f>
        <v>213200</v>
      </c>
      <c r="H373" s="100" t="n">
        <f aca="false">H374</f>
        <v>250000</v>
      </c>
      <c r="I373" s="100" t="n">
        <f aca="false">I374</f>
        <v>250000</v>
      </c>
      <c r="J373" s="40"/>
    </row>
    <row r="374" customFormat="false" ht="32.25" hidden="false" customHeight="true" outlineLevel="0" collapsed="false">
      <c r="A374" s="28" t="s">
        <v>111</v>
      </c>
      <c r="B374" s="101" t="n">
        <v>793</v>
      </c>
      <c r="C374" s="102" t="s">
        <v>16</v>
      </c>
      <c r="D374" s="102" t="s">
        <v>31</v>
      </c>
      <c r="E374" s="102" t="s">
        <v>376</v>
      </c>
      <c r="F374" s="102" t="s">
        <v>112</v>
      </c>
      <c r="G374" s="100" t="n">
        <f aca="false">'прил4.'!G505</f>
        <v>213200</v>
      </c>
      <c r="H374" s="100" t="n">
        <f aca="false">'прил4.'!H505</f>
        <v>250000</v>
      </c>
      <c r="I374" s="100" t="n">
        <f aca="false">'прил4.'!I505</f>
        <v>250000</v>
      </c>
      <c r="J374" s="40"/>
    </row>
    <row r="375" customFormat="false" ht="24" hidden="false" customHeight="true" outlineLevel="0" collapsed="false">
      <c r="A375" s="207" t="s">
        <v>377</v>
      </c>
      <c r="B375" s="101" t="n">
        <v>793</v>
      </c>
      <c r="C375" s="102" t="s">
        <v>16</v>
      </c>
      <c r="D375" s="102" t="s">
        <v>33</v>
      </c>
      <c r="E375" s="102" t="s">
        <v>378</v>
      </c>
      <c r="F375" s="102"/>
      <c r="G375" s="100" t="n">
        <f aca="false">G376</f>
        <v>1358800</v>
      </c>
      <c r="H375" s="100" t="n">
        <f aca="false">H376</f>
        <v>1358800</v>
      </c>
      <c r="I375" s="100" t="n">
        <f aca="false">I376</f>
        <v>1358800</v>
      </c>
      <c r="J375" s="114"/>
      <c r="K375" s="114"/>
      <c r="L375" s="114"/>
      <c r="M375" s="114"/>
      <c r="N375" s="114"/>
      <c r="O375" s="114"/>
      <c r="P375" s="42"/>
      <c r="Q375" s="42"/>
      <c r="R375" s="42"/>
      <c r="S375" s="40"/>
      <c r="T375" s="40"/>
    </row>
    <row r="376" customFormat="false" ht="16.5" hidden="false" customHeight="true" outlineLevel="0" collapsed="false">
      <c r="A376" s="28" t="s">
        <v>305</v>
      </c>
      <c r="B376" s="101" t="n">
        <v>793</v>
      </c>
      <c r="C376" s="102" t="s">
        <v>16</v>
      </c>
      <c r="D376" s="102" t="s">
        <v>33</v>
      </c>
      <c r="E376" s="102" t="s">
        <v>378</v>
      </c>
      <c r="F376" s="102" t="s">
        <v>110</v>
      </c>
      <c r="G376" s="100" t="n">
        <f aca="false">G377</f>
        <v>1358800</v>
      </c>
      <c r="H376" s="100" t="n">
        <f aca="false">H377</f>
        <v>1358800</v>
      </c>
      <c r="I376" s="100" t="n">
        <f aca="false">I377</f>
        <v>1358800</v>
      </c>
      <c r="J376" s="114"/>
      <c r="K376" s="42"/>
      <c r="L376" s="42"/>
      <c r="M376" s="42"/>
      <c r="N376" s="42"/>
      <c r="O376" s="42"/>
      <c r="P376" s="42"/>
      <c r="Q376" s="42"/>
      <c r="R376" s="42"/>
      <c r="S376" s="40"/>
      <c r="T376" s="40"/>
    </row>
    <row r="377" customFormat="false" ht="25.5" hidden="false" customHeight="false" outlineLevel="0" collapsed="false">
      <c r="A377" s="28" t="s">
        <v>111</v>
      </c>
      <c r="B377" s="101" t="n">
        <v>793</v>
      </c>
      <c r="C377" s="102" t="s">
        <v>16</v>
      </c>
      <c r="D377" s="102" t="s">
        <v>33</v>
      </c>
      <c r="E377" s="102" t="s">
        <v>378</v>
      </c>
      <c r="F377" s="102" t="s">
        <v>112</v>
      </c>
      <c r="G377" s="100" t="n">
        <f aca="false">'прил4.'!G508</f>
        <v>1358800</v>
      </c>
      <c r="H377" s="100" t="n">
        <f aca="false">'прил4.'!H508</f>
        <v>1358800</v>
      </c>
      <c r="I377" s="100" t="n">
        <f aca="false">'прил4.'!I508</f>
        <v>1358800</v>
      </c>
      <c r="J377" s="114"/>
      <c r="K377" s="42"/>
      <c r="L377" s="42"/>
      <c r="M377" s="42"/>
      <c r="N377" s="42"/>
      <c r="O377" s="42"/>
      <c r="P377" s="42"/>
      <c r="Q377" s="42"/>
      <c r="R377" s="42"/>
      <c r="S377" s="40"/>
      <c r="T377" s="40"/>
    </row>
    <row r="378" customFormat="false" ht="24" hidden="false" customHeight="true" outlineLevel="0" collapsed="false">
      <c r="A378" s="207" t="s">
        <v>379</v>
      </c>
      <c r="B378" s="101" t="n">
        <v>793</v>
      </c>
      <c r="C378" s="102" t="s">
        <v>16</v>
      </c>
      <c r="D378" s="102" t="s">
        <v>33</v>
      </c>
      <c r="E378" s="102" t="s">
        <v>380</v>
      </c>
      <c r="F378" s="102"/>
      <c r="G378" s="100" t="n">
        <f aca="false">G379</f>
        <v>50000</v>
      </c>
      <c r="H378" s="100" t="n">
        <f aca="false">H379</f>
        <v>50000</v>
      </c>
      <c r="I378" s="100" t="n">
        <f aca="false">I379</f>
        <v>50000</v>
      </c>
      <c r="J378" s="114"/>
      <c r="K378" s="114"/>
      <c r="L378" s="114"/>
      <c r="M378" s="114"/>
      <c r="N378" s="114"/>
      <c r="O378" s="114"/>
      <c r="P378" s="42"/>
      <c r="Q378" s="42"/>
      <c r="R378" s="42"/>
      <c r="S378" s="40"/>
      <c r="T378" s="40"/>
    </row>
    <row r="379" customFormat="false" ht="21" hidden="false" customHeight="true" outlineLevel="0" collapsed="false">
      <c r="A379" s="28" t="s">
        <v>305</v>
      </c>
      <c r="B379" s="101" t="n">
        <v>793</v>
      </c>
      <c r="C379" s="102" t="s">
        <v>16</v>
      </c>
      <c r="D379" s="102" t="s">
        <v>33</v>
      </c>
      <c r="E379" s="102" t="s">
        <v>380</v>
      </c>
      <c r="F379" s="102" t="s">
        <v>110</v>
      </c>
      <c r="G379" s="100" t="n">
        <f aca="false">G380</f>
        <v>50000</v>
      </c>
      <c r="H379" s="100" t="n">
        <f aca="false">H380</f>
        <v>50000</v>
      </c>
      <c r="I379" s="100" t="n">
        <f aca="false">I380</f>
        <v>50000</v>
      </c>
      <c r="J379" s="114"/>
      <c r="K379" s="42"/>
      <c r="L379" s="42"/>
      <c r="M379" s="42"/>
      <c r="N379" s="42"/>
      <c r="O379" s="42"/>
      <c r="P379" s="42"/>
      <c r="Q379" s="42"/>
      <c r="R379" s="42"/>
      <c r="S379" s="40"/>
      <c r="T379" s="40"/>
    </row>
    <row r="380" customFormat="false" ht="25.5" hidden="false" customHeight="false" outlineLevel="0" collapsed="false">
      <c r="A380" s="28" t="s">
        <v>111</v>
      </c>
      <c r="B380" s="101" t="n">
        <v>793</v>
      </c>
      <c r="C380" s="102" t="s">
        <v>16</v>
      </c>
      <c r="D380" s="102" t="s">
        <v>33</v>
      </c>
      <c r="E380" s="102" t="s">
        <v>380</v>
      </c>
      <c r="F380" s="102" t="s">
        <v>112</v>
      </c>
      <c r="G380" s="100" t="n">
        <f aca="false">'прил4.'!G511</f>
        <v>50000</v>
      </c>
      <c r="H380" s="100" t="n">
        <f aca="false">'прил4.'!H511</f>
        <v>50000</v>
      </c>
      <c r="I380" s="100" t="n">
        <f aca="false">'прил4.'!I511</f>
        <v>50000</v>
      </c>
      <c r="J380" s="114"/>
      <c r="K380" s="42"/>
      <c r="L380" s="42"/>
      <c r="M380" s="42"/>
      <c r="N380" s="42"/>
      <c r="O380" s="42"/>
      <c r="P380" s="42"/>
      <c r="Q380" s="42"/>
      <c r="R380" s="42"/>
      <c r="S380" s="40"/>
      <c r="T380" s="40"/>
    </row>
    <row r="381" customFormat="false" ht="36.75" hidden="false" customHeight="true" outlineLevel="0" collapsed="false">
      <c r="A381" s="207" t="s">
        <v>381</v>
      </c>
      <c r="B381" s="101" t="n">
        <v>793</v>
      </c>
      <c r="C381" s="102" t="s">
        <v>16</v>
      </c>
      <c r="D381" s="102" t="s">
        <v>33</v>
      </c>
      <c r="E381" s="102" t="s">
        <v>382</v>
      </c>
      <c r="F381" s="102"/>
      <c r="G381" s="91" t="n">
        <f aca="false">G382</f>
        <v>221000</v>
      </c>
      <c r="H381" s="100" t="n">
        <f aca="false">H382</f>
        <v>300000</v>
      </c>
      <c r="I381" s="100" t="n">
        <f aca="false">I382</f>
        <v>300000</v>
      </c>
      <c r="J381" s="114"/>
      <c r="K381" s="114"/>
      <c r="L381" s="114"/>
      <c r="M381" s="114"/>
      <c r="N381" s="114"/>
      <c r="O381" s="114"/>
      <c r="P381" s="42"/>
      <c r="Q381" s="42"/>
      <c r="R381" s="42"/>
      <c r="S381" s="40"/>
      <c r="T381" s="40"/>
    </row>
    <row r="382" customFormat="false" ht="20.25" hidden="false" customHeight="true" outlineLevel="0" collapsed="false">
      <c r="A382" s="28" t="s">
        <v>305</v>
      </c>
      <c r="B382" s="101" t="n">
        <v>793</v>
      </c>
      <c r="C382" s="102" t="s">
        <v>16</v>
      </c>
      <c r="D382" s="102" t="s">
        <v>33</v>
      </c>
      <c r="E382" s="102" t="s">
        <v>382</v>
      </c>
      <c r="F382" s="102" t="s">
        <v>110</v>
      </c>
      <c r="G382" s="91" t="n">
        <f aca="false">G383</f>
        <v>221000</v>
      </c>
      <c r="H382" s="100" t="n">
        <f aca="false">H383</f>
        <v>300000</v>
      </c>
      <c r="I382" s="100" t="n">
        <f aca="false">I383</f>
        <v>300000</v>
      </c>
      <c r="J382" s="114"/>
      <c r="K382" s="42"/>
      <c r="L382" s="42"/>
      <c r="M382" s="42"/>
      <c r="N382" s="42"/>
      <c r="O382" s="42"/>
      <c r="P382" s="42"/>
      <c r="Q382" s="42"/>
      <c r="R382" s="42"/>
      <c r="S382" s="40"/>
      <c r="T382" s="40"/>
    </row>
    <row r="383" customFormat="false" ht="35.25" hidden="false" customHeight="true" outlineLevel="0" collapsed="false">
      <c r="A383" s="28" t="s">
        <v>111</v>
      </c>
      <c r="B383" s="101" t="n">
        <v>793</v>
      </c>
      <c r="C383" s="102" t="s">
        <v>16</v>
      </c>
      <c r="D383" s="102" t="s">
        <v>33</v>
      </c>
      <c r="E383" s="102" t="s">
        <v>382</v>
      </c>
      <c r="F383" s="102" t="s">
        <v>112</v>
      </c>
      <c r="G383" s="91" t="n">
        <f aca="false">'прил4.'!G514</f>
        <v>221000</v>
      </c>
      <c r="H383" s="91" t="n">
        <f aca="false">'прил4.'!H514</f>
        <v>300000</v>
      </c>
      <c r="I383" s="91" t="n">
        <f aca="false">'прил4.'!I514</f>
        <v>300000</v>
      </c>
      <c r="J383" s="114"/>
      <c r="K383" s="42"/>
      <c r="L383" s="42"/>
      <c r="M383" s="42"/>
      <c r="N383" s="42"/>
      <c r="O383" s="42"/>
      <c r="P383" s="42"/>
      <c r="Q383" s="42"/>
      <c r="R383" s="42"/>
      <c r="S383" s="40"/>
      <c r="T383" s="40"/>
    </row>
    <row r="384" customFormat="false" ht="34.5" hidden="false" customHeight="true" outlineLevel="0" collapsed="false">
      <c r="A384" s="207" t="s">
        <v>383</v>
      </c>
      <c r="B384" s="101" t="n">
        <v>793</v>
      </c>
      <c r="C384" s="102" t="s">
        <v>16</v>
      </c>
      <c r="D384" s="102" t="s">
        <v>33</v>
      </c>
      <c r="E384" s="102" t="s">
        <v>384</v>
      </c>
      <c r="F384" s="102"/>
      <c r="G384" s="91" t="n">
        <f aca="false">G385</f>
        <v>5000</v>
      </c>
      <c r="H384" s="100" t="n">
        <f aca="false">H385</f>
        <v>5000</v>
      </c>
      <c r="I384" s="100" t="n">
        <f aca="false">I385</f>
        <v>5000</v>
      </c>
      <c r="J384" s="114"/>
      <c r="K384" s="114"/>
      <c r="L384" s="114"/>
      <c r="M384" s="114"/>
      <c r="N384" s="114"/>
      <c r="O384" s="114"/>
      <c r="P384" s="42"/>
      <c r="Q384" s="42"/>
      <c r="R384" s="42"/>
      <c r="S384" s="40"/>
      <c r="T384" s="40"/>
    </row>
    <row r="385" customFormat="false" ht="20.25" hidden="false" customHeight="true" outlineLevel="0" collapsed="false">
      <c r="A385" s="28" t="s">
        <v>305</v>
      </c>
      <c r="B385" s="101" t="n">
        <v>793</v>
      </c>
      <c r="C385" s="102" t="s">
        <v>16</v>
      </c>
      <c r="D385" s="102" t="s">
        <v>33</v>
      </c>
      <c r="E385" s="102" t="s">
        <v>384</v>
      </c>
      <c r="F385" s="102" t="s">
        <v>110</v>
      </c>
      <c r="G385" s="91" t="n">
        <f aca="false">G386</f>
        <v>5000</v>
      </c>
      <c r="H385" s="100" t="n">
        <f aca="false">H386</f>
        <v>5000</v>
      </c>
      <c r="I385" s="100" t="n">
        <f aca="false">I386</f>
        <v>5000</v>
      </c>
      <c r="J385" s="114"/>
      <c r="K385" s="42"/>
      <c r="L385" s="42"/>
      <c r="M385" s="42"/>
      <c r="N385" s="42"/>
      <c r="O385" s="42"/>
      <c r="P385" s="42"/>
      <c r="Q385" s="42"/>
      <c r="R385" s="42"/>
      <c r="S385" s="40"/>
      <c r="T385" s="40"/>
    </row>
    <row r="386" customFormat="false" ht="25.5" hidden="false" customHeight="false" outlineLevel="0" collapsed="false">
      <c r="A386" s="28" t="s">
        <v>111</v>
      </c>
      <c r="B386" s="101" t="n">
        <v>793</v>
      </c>
      <c r="C386" s="102" t="s">
        <v>16</v>
      </c>
      <c r="D386" s="102" t="s">
        <v>33</v>
      </c>
      <c r="E386" s="102" t="s">
        <v>384</v>
      </c>
      <c r="F386" s="102" t="s">
        <v>112</v>
      </c>
      <c r="G386" s="91" t="n">
        <f aca="false">'прил4.'!G517</f>
        <v>5000</v>
      </c>
      <c r="H386" s="91" t="n">
        <f aca="false">'прил4.'!H517</f>
        <v>5000</v>
      </c>
      <c r="I386" s="91" t="n">
        <f aca="false">'прил4.'!I517</f>
        <v>5000</v>
      </c>
      <c r="J386" s="114"/>
      <c r="K386" s="42"/>
      <c r="L386" s="42"/>
      <c r="M386" s="42"/>
      <c r="N386" s="42"/>
      <c r="O386" s="42"/>
      <c r="P386" s="42"/>
      <c r="Q386" s="42"/>
      <c r="R386" s="42"/>
      <c r="S386" s="40"/>
      <c r="T386" s="40"/>
    </row>
    <row r="387" customFormat="false" ht="38.25" hidden="false" customHeight="false" outlineLevel="0" collapsed="false">
      <c r="A387" s="207" t="s">
        <v>385</v>
      </c>
      <c r="B387" s="101"/>
      <c r="C387" s="102"/>
      <c r="D387" s="102"/>
      <c r="E387" s="102" t="s">
        <v>386</v>
      </c>
      <c r="F387" s="102"/>
      <c r="G387" s="91" t="n">
        <f aca="false">G388</f>
        <v>13000</v>
      </c>
      <c r="H387" s="91"/>
      <c r="I387" s="91"/>
      <c r="J387" s="114"/>
      <c r="K387" s="42"/>
      <c r="L387" s="42"/>
      <c r="M387" s="42"/>
      <c r="N387" s="42"/>
      <c r="O387" s="42"/>
      <c r="P387" s="42"/>
      <c r="Q387" s="42"/>
      <c r="R387" s="42"/>
      <c r="S387" s="40"/>
      <c r="T387" s="40"/>
    </row>
    <row r="388" customFormat="false" ht="25.5" hidden="false" customHeight="false" outlineLevel="0" collapsed="false">
      <c r="A388" s="88" t="s">
        <v>387</v>
      </c>
      <c r="B388" s="101"/>
      <c r="C388" s="102"/>
      <c r="D388" s="102"/>
      <c r="E388" s="102" t="s">
        <v>386</v>
      </c>
      <c r="F388" s="102" t="s">
        <v>388</v>
      </c>
      <c r="G388" s="91" t="n">
        <f aca="false">G389</f>
        <v>13000</v>
      </c>
      <c r="H388" s="91"/>
      <c r="I388" s="91"/>
      <c r="J388" s="114"/>
      <c r="K388" s="42"/>
      <c r="L388" s="42"/>
      <c r="M388" s="42"/>
      <c r="N388" s="42"/>
      <c r="O388" s="42"/>
      <c r="P388" s="42"/>
      <c r="Q388" s="42"/>
      <c r="R388" s="42"/>
      <c r="S388" s="40"/>
      <c r="T388" s="40"/>
    </row>
    <row r="389" customFormat="false" ht="17.45" hidden="false" customHeight="true" outlineLevel="0" collapsed="false">
      <c r="A389" s="88" t="s">
        <v>389</v>
      </c>
      <c r="B389" s="101"/>
      <c r="C389" s="102"/>
      <c r="D389" s="102"/>
      <c r="E389" s="102" t="s">
        <v>386</v>
      </c>
      <c r="F389" s="102" t="s">
        <v>390</v>
      </c>
      <c r="G389" s="91" t="n">
        <f aca="false">'прил4.'!G520</f>
        <v>13000</v>
      </c>
      <c r="H389" s="91"/>
      <c r="I389" s="91"/>
      <c r="J389" s="114"/>
      <c r="K389" s="42"/>
      <c r="L389" s="42"/>
      <c r="M389" s="42"/>
      <c r="N389" s="42"/>
      <c r="O389" s="42"/>
      <c r="P389" s="42"/>
      <c r="Q389" s="42"/>
      <c r="R389" s="42"/>
      <c r="S389" s="40"/>
      <c r="T389" s="40"/>
    </row>
    <row r="390" customFormat="false" ht="48.75" hidden="false" customHeight="true" outlineLevel="0" collapsed="false">
      <c r="A390" s="237" t="s">
        <v>347</v>
      </c>
      <c r="B390" s="101"/>
      <c r="C390" s="102"/>
      <c r="D390" s="102"/>
      <c r="E390" s="210" t="s">
        <v>348</v>
      </c>
      <c r="F390" s="210"/>
      <c r="G390" s="130" t="n">
        <f aca="false">G391+G394</f>
        <v>85000</v>
      </c>
      <c r="H390" s="130" t="n">
        <f aca="false">H391+H394</f>
        <v>85000</v>
      </c>
      <c r="I390" s="130" t="n">
        <f aca="false">I391+I394</f>
        <v>85000</v>
      </c>
      <c r="J390" s="103" t="n">
        <v>3000000</v>
      </c>
      <c r="T390" s="103" t="n">
        <f aca="false">'прил4.'!G468</f>
        <v>85000</v>
      </c>
    </row>
    <row r="391" customFormat="false" ht="59.25" hidden="false" customHeight="true" outlineLevel="0" collapsed="false">
      <c r="A391" s="150" t="s">
        <v>349</v>
      </c>
      <c r="B391" s="101" t="n">
        <v>793</v>
      </c>
      <c r="C391" s="102" t="s">
        <v>12</v>
      </c>
      <c r="D391" s="102" t="s">
        <v>26</v>
      </c>
      <c r="E391" s="102" t="s">
        <v>350</v>
      </c>
      <c r="F391" s="102"/>
      <c r="G391" s="91" t="n">
        <f aca="false">G392</f>
        <v>75000</v>
      </c>
      <c r="H391" s="91" t="n">
        <f aca="false">H392</f>
        <v>75000</v>
      </c>
      <c r="I391" s="91" t="n">
        <f aca="false">I392</f>
        <v>75000</v>
      </c>
    </row>
    <row r="392" customFormat="false" ht="12.75" hidden="false" customHeight="false" outlineLevel="0" collapsed="false">
      <c r="A392" s="28" t="s">
        <v>305</v>
      </c>
      <c r="B392" s="101" t="n">
        <v>793</v>
      </c>
      <c r="C392" s="102" t="s">
        <v>12</v>
      </c>
      <c r="D392" s="102" t="s">
        <v>26</v>
      </c>
      <c r="E392" s="102" t="s">
        <v>350</v>
      </c>
      <c r="F392" s="102" t="s">
        <v>110</v>
      </c>
      <c r="G392" s="91" t="n">
        <f aca="false">G393</f>
        <v>75000</v>
      </c>
      <c r="H392" s="91" t="n">
        <f aca="false">H393</f>
        <v>75000</v>
      </c>
      <c r="I392" s="91" t="n">
        <f aca="false">I393</f>
        <v>75000</v>
      </c>
    </row>
    <row r="393" customFormat="false" ht="30.75" hidden="false" customHeight="true" outlineLevel="0" collapsed="false">
      <c r="A393" s="28" t="s">
        <v>111</v>
      </c>
      <c r="B393" s="101" t="n">
        <v>793</v>
      </c>
      <c r="C393" s="102" t="s">
        <v>12</v>
      </c>
      <c r="D393" s="102" t="s">
        <v>26</v>
      </c>
      <c r="E393" s="102" t="s">
        <v>350</v>
      </c>
      <c r="F393" s="102" t="s">
        <v>112</v>
      </c>
      <c r="G393" s="91" t="n">
        <f aca="false">'прил4.'!G471</f>
        <v>75000</v>
      </c>
      <c r="H393" s="91" t="n">
        <f aca="false">'прил4.'!H471</f>
        <v>75000</v>
      </c>
      <c r="I393" s="91" t="n">
        <f aca="false">'прил4.'!I471</f>
        <v>75000</v>
      </c>
    </row>
    <row r="394" customFormat="false" ht="54.75" hidden="false" customHeight="true" outlineLevel="0" collapsed="false">
      <c r="A394" s="150" t="s">
        <v>351</v>
      </c>
      <c r="B394" s="101" t="n">
        <v>793</v>
      </c>
      <c r="C394" s="102" t="s">
        <v>12</v>
      </c>
      <c r="D394" s="102" t="s">
        <v>26</v>
      </c>
      <c r="E394" s="102" t="s">
        <v>352</v>
      </c>
      <c r="F394" s="102"/>
      <c r="G394" s="100" t="n">
        <f aca="false">G395</f>
        <v>10000</v>
      </c>
      <c r="H394" s="100" t="n">
        <f aca="false">H395</f>
        <v>10000</v>
      </c>
      <c r="I394" s="100" t="n">
        <f aca="false">I395</f>
        <v>10000</v>
      </c>
      <c r="J394" s="114"/>
      <c r="K394" s="42"/>
      <c r="L394" s="42"/>
      <c r="M394" s="42"/>
      <c r="N394" s="42"/>
      <c r="O394" s="42"/>
      <c r="P394" s="42"/>
      <c r="Q394" s="42"/>
      <c r="R394" s="42"/>
      <c r="S394" s="40"/>
      <c r="T394" s="40"/>
    </row>
    <row r="395" customFormat="false" ht="18" hidden="false" customHeight="true" outlineLevel="0" collapsed="false">
      <c r="A395" s="28" t="s">
        <v>305</v>
      </c>
      <c r="B395" s="101" t="n">
        <v>793</v>
      </c>
      <c r="C395" s="102" t="s">
        <v>12</v>
      </c>
      <c r="D395" s="102" t="s">
        <v>26</v>
      </c>
      <c r="E395" s="102" t="s">
        <v>352</v>
      </c>
      <c r="F395" s="102" t="s">
        <v>110</v>
      </c>
      <c r="G395" s="100" t="n">
        <f aca="false">G396</f>
        <v>10000</v>
      </c>
      <c r="H395" s="100" t="n">
        <f aca="false">H396</f>
        <v>10000</v>
      </c>
      <c r="I395" s="100" t="n">
        <f aca="false">I396</f>
        <v>10000</v>
      </c>
      <c r="J395" s="114"/>
      <c r="K395" s="42"/>
      <c r="L395" s="42"/>
      <c r="M395" s="42"/>
      <c r="N395" s="42"/>
      <c r="O395" s="42"/>
      <c r="P395" s="42"/>
      <c r="Q395" s="42"/>
      <c r="R395" s="42"/>
      <c r="S395" s="40"/>
      <c r="T395" s="40"/>
    </row>
    <row r="396" customFormat="false" ht="30.75" hidden="false" customHeight="true" outlineLevel="0" collapsed="false">
      <c r="A396" s="28" t="s">
        <v>111</v>
      </c>
      <c r="B396" s="101" t="n">
        <v>793</v>
      </c>
      <c r="C396" s="102" t="s">
        <v>12</v>
      </c>
      <c r="D396" s="102" t="s">
        <v>26</v>
      </c>
      <c r="E396" s="102" t="s">
        <v>352</v>
      </c>
      <c r="F396" s="102" t="s">
        <v>112</v>
      </c>
      <c r="G396" s="100" t="n">
        <f aca="false">'прил4.'!G474</f>
        <v>10000</v>
      </c>
      <c r="H396" s="100" t="n">
        <f aca="false">'прил4.'!H474</f>
        <v>10000</v>
      </c>
      <c r="I396" s="100" t="n">
        <f aca="false">'прил4.'!I474</f>
        <v>10000</v>
      </c>
      <c r="J396" s="114"/>
      <c r="K396" s="42"/>
      <c r="L396" s="42"/>
      <c r="M396" s="42"/>
      <c r="N396" s="42"/>
      <c r="O396" s="42"/>
      <c r="P396" s="42"/>
      <c r="Q396" s="42"/>
      <c r="R396" s="42"/>
      <c r="S396" s="40"/>
      <c r="T396" s="40"/>
    </row>
    <row r="397" s="51" customFormat="true" ht="51" hidden="false" customHeight="true" outlineLevel="0" collapsed="false">
      <c r="A397" s="237" t="s">
        <v>179</v>
      </c>
      <c r="B397" s="209" t="n">
        <v>795</v>
      </c>
      <c r="C397" s="210" t="s">
        <v>20</v>
      </c>
      <c r="D397" s="210" t="s">
        <v>14</v>
      </c>
      <c r="E397" s="210" t="s">
        <v>180</v>
      </c>
      <c r="F397" s="210"/>
      <c r="G397" s="131" t="n">
        <f aca="false">G401+G404+G407+G410+G413+G416+G419+G422+G425+G398</f>
        <v>10607795</v>
      </c>
      <c r="H397" s="131" t="n">
        <f aca="false">H401+H404+H407+H410+H413+H416+H419+H422+H425+H398</f>
        <v>10555795</v>
      </c>
      <c r="I397" s="131" t="n">
        <f aca="false">I401+I404+I407+I410+I413+I416+I419+I422+I425+I398</f>
        <v>10555795</v>
      </c>
      <c r="J397" s="131" t="e">
        <f aca="false">J403+J409+J415+J418+J421+J424+#REF!+J427+#REF!+#REF!+#REF!+#REF!+#REF!+#REF!+#REF!+#REF!+#REF!+#REF!+#REF!+#REF!+#REF!+#REF!+#REF!+#REF!+#REF!+#REF!+J404+J410</f>
        <v>#REF!</v>
      </c>
      <c r="K397" s="131" t="e">
        <f aca="false">K403+K409+K415+K418+K421+K424+#REF!+K427+#REF!+#REF!+#REF!+#REF!+#REF!+#REF!+#REF!+#REF!+#REF!+#REF!+#REF!+#REF!+#REF!+#REF!+#REF!+#REF!+#REF!+#REF!+K404+K410</f>
        <v>#REF!</v>
      </c>
      <c r="L397" s="131" t="e">
        <f aca="false">L403+L409+L415+L418+L421+L424+#REF!+L427+#REF!+#REF!+#REF!+#REF!+#REF!+#REF!+#REF!+#REF!+#REF!+#REF!+#REF!+#REF!+#REF!+#REF!+#REF!+#REF!+#REF!+#REF!+L404+L410</f>
        <v>#REF!</v>
      </c>
      <c r="M397" s="131" t="e">
        <f aca="false">M403+M409+M415+M418+M421+M424+#REF!+M427+#REF!+#REF!+#REF!+#REF!+#REF!+#REF!+#REF!+#REF!+#REF!+#REF!+#REF!+#REF!+#REF!+#REF!+#REF!+#REF!+#REF!+#REF!+M404+M410</f>
        <v>#REF!</v>
      </c>
      <c r="N397" s="131" t="e">
        <f aca="false">N403+N409+N415+N418+N421+N424+#REF!+N427+#REF!+#REF!+#REF!+#REF!+#REF!+#REF!+#REF!+#REF!+#REF!+#REF!+#REF!+#REF!+#REF!+#REF!+#REF!+#REF!+#REF!+#REF!+N404+N410</f>
        <v>#REF!</v>
      </c>
      <c r="O397" s="131" t="e">
        <f aca="false">O403+O409+O415+O418+O421+O424+#REF!+O427+#REF!+#REF!+#REF!+#REF!+#REF!+#REF!+#REF!+#REF!+#REF!+#REF!+#REF!+#REF!+#REF!+#REF!+#REF!+#REF!+#REF!+#REF!+O404+O410</f>
        <v>#REF!</v>
      </c>
      <c r="P397" s="131" t="e">
        <f aca="false">P403+P409+P415+P418+P421+P424+#REF!+P427+#REF!+#REF!+#REF!+#REF!+#REF!+#REF!+#REF!+#REF!+#REF!+#REF!+#REF!+#REF!+#REF!+#REF!+#REF!+#REF!+#REF!+#REF!+P404+P410</f>
        <v>#REF!</v>
      </c>
      <c r="Q397" s="131" t="e">
        <f aca="false">Q403+Q409+Q415+Q418+Q421+Q424+#REF!+Q427+#REF!+#REF!+#REF!+#REF!+#REF!+#REF!+#REF!+#REF!+#REF!+#REF!+#REF!+#REF!+#REF!+#REF!+#REF!+#REF!+#REF!+#REF!+Q404+Q410</f>
        <v>#REF!</v>
      </c>
      <c r="R397" s="131" t="e">
        <f aca="false">R403+R409+R415+R418+R421+R424+#REF!+R427+#REF!+#REF!+#REF!+#REF!+#REF!+#REF!+#REF!+#REF!+#REF!+#REF!+#REF!+#REF!+#REF!+#REF!+#REF!+#REF!+#REF!+#REF!+R404+R410</f>
        <v>#REF!</v>
      </c>
      <c r="S397" s="131" t="e">
        <f aca="false">S403+S409+S415+S418+S421+S424+#REF!+S427+#REF!+#REF!+#REF!+#REF!+#REF!+#REF!+#REF!+#REF!+#REF!+#REF!+#REF!+#REF!+#REF!+#REF!+#REF!+#REF!+#REF!+#REF!+S404+S410</f>
        <v>#REF!</v>
      </c>
      <c r="T397" s="131" t="e">
        <f aca="false">T403+T409+T415+T418+T421+T424+#REF!+T427+#REF!+#REF!+#REF!+#REF!+#REF!+#REF!+#REF!+#REF!+#REF!+#REF!+#REF!+#REF!+#REF!+#REF!+#REF!+#REF!+#REF!+#REF!+T404+T410</f>
        <v>#REF!</v>
      </c>
      <c r="U397" s="131" t="e">
        <f aca="false">U403+U409+U415+U418+U421+U424+#REF!+U427+#REF!+#REF!+#REF!+#REF!+#REF!+#REF!+#REF!+#REF!+#REF!+#REF!+#REF!+#REF!+#REF!+#REF!+#REF!+#REF!+#REF!+#REF!+U404+U410</f>
        <v>#REF!</v>
      </c>
    </row>
    <row r="398" customFormat="false" ht="57.75" hidden="false" customHeight="true" outlineLevel="0" collapsed="false">
      <c r="A398" s="137" t="s">
        <v>433</v>
      </c>
      <c r="B398" s="46" t="n">
        <v>793</v>
      </c>
      <c r="C398" s="90" t="s">
        <v>20</v>
      </c>
      <c r="D398" s="90" t="s">
        <v>14</v>
      </c>
      <c r="E398" s="90" t="s">
        <v>434</v>
      </c>
      <c r="F398" s="90"/>
      <c r="G398" s="91" t="n">
        <f aca="false">G399</f>
        <v>600000</v>
      </c>
      <c r="H398" s="100"/>
      <c r="I398" s="100"/>
    </row>
    <row r="399" customFormat="false" ht="36" hidden="false" customHeight="true" outlineLevel="0" collapsed="false">
      <c r="A399" s="88" t="s">
        <v>387</v>
      </c>
      <c r="B399" s="46" t="n">
        <v>793</v>
      </c>
      <c r="C399" s="90" t="s">
        <v>20</v>
      </c>
      <c r="D399" s="90" t="s">
        <v>14</v>
      </c>
      <c r="E399" s="90" t="s">
        <v>434</v>
      </c>
      <c r="F399" s="90" t="s">
        <v>388</v>
      </c>
      <c r="G399" s="91" t="n">
        <f aca="false">G400</f>
        <v>600000</v>
      </c>
      <c r="H399" s="100"/>
      <c r="I399" s="100"/>
    </row>
    <row r="400" customFormat="false" ht="22.5" hidden="false" customHeight="true" outlineLevel="0" collapsed="false">
      <c r="A400" s="88" t="s">
        <v>389</v>
      </c>
      <c r="B400" s="46" t="n">
        <v>793</v>
      </c>
      <c r="C400" s="90" t="s">
        <v>20</v>
      </c>
      <c r="D400" s="90" t="s">
        <v>14</v>
      </c>
      <c r="E400" s="90" t="s">
        <v>434</v>
      </c>
      <c r="F400" s="90" t="s">
        <v>390</v>
      </c>
      <c r="G400" s="91" t="n">
        <f aca="false">'прил4.'!G585</f>
        <v>600000</v>
      </c>
      <c r="H400" s="100"/>
      <c r="I400" s="100"/>
    </row>
    <row r="401" s="172" customFormat="true" ht="27.75" hidden="false" customHeight="true" outlineLevel="0" collapsed="false">
      <c r="A401" s="88" t="s">
        <v>435</v>
      </c>
      <c r="B401" s="89" t="n">
        <v>795</v>
      </c>
      <c r="C401" s="90" t="s">
        <v>20</v>
      </c>
      <c r="D401" s="90" t="s">
        <v>14</v>
      </c>
      <c r="E401" s="90" t="s">
        <v>436</v>
      </c>
      <c r="F401" s="90"/>
      <c r="G401" s="100" t="n">
        <f aca="false">G402</f>
        <v>0</v>
      </c>
      <c r="H401" s="100" t="n">
        <f aca="false">H402</f>
        <v>100000</v>
      </c>
      <c r="I401" s="100" t="n">
        <f aca="false">I402</f>
        <v>100000</v>
      </c>
      <c r="J401" s="270"/>
      <c r="M401" s="55" t="n">
        <v>662715</v>
      </c>
      <c r="P401" s="198"/>
      <c r="Q401" s="198"/>
      <c r="R401" s="198"/>
      <c r="S401" s="198"/>
      <c r="T401" s="198"/>
    </row>
    <row r="402" s="172" customFormat="true" ht="25.5" hidden="false" customHeight="false" outlineLevel="0" collapsed="false">
      <c r="A402" s="88" t="s">
        <v>109</v>
      </c>
      <c r="B402" s="89" t="n">
        <v>795</v>
      </c>
      <c r="C402" s="90" t="s">
        <v>20</v>
      </c>
      <c r="D402" s="90" t="s">
        <v>14</v>
      </c>
      <c r="E402" s="90" t="s">
        <v>436</v>
      </c>
      <c r="F402" s="90" t="s">
        <v>110</v>
      </c>
      <c r="G402" s="100" t="n">
        <f aca="false">G403</f>
        <v>0</v>
      </c>
      <c r="H402" s="100" t="n">
        <f aca="false">H403</f>
        <v>100000</v>
      </c>
      <c r="I402" s="100" t="n">
        <f aca="false">I403</f>
        <v>100000</v>
      </c>
      <c r="J402" s="270"/>
      <c r="M402" s="55" t="n">
        <v>1000000</v>
      </c>
      <c r="P402" s="198"/>
      <c r="Q402" s="198"/>
      <c r="R402" s="198"/>
      <c r="S402" s="198"/>
      <c r="T402" s="198"/>
    </row>
    <row r="403" s="172" customFormat="true" ht="25.5" hidden="false" customHeight="false" outlineLevel="0" collapsed="false">
      <c r="A403" s="88" t="s">
        <v>111</v>
      </c>
      <c r="B403" s="89" t="n">
        <v>795</v>
      </c>
      <c r="C403" s="90" t="s">
        <v>20</v>
      </c>
      <c r="D403" s="90" t="s">
        <v>14</v>
      </c>
      <c r="E403" s="90" t="s">
        <v>436</v>
      </c>
      <c r="F403" s="90" t="s">
        <v>112</v>
      </c>
      <c r="G403" s="100" t="n">
        <f aca="false">'прил4.'!G588</f>
        <v>0</v>
      </c>
      <c r="H403" s="100" t="n">
        <f aca="false">'прил4.'!H588</f>
        <v>100000</v>
      </c>
      <c r="I403" s="100" t="n">
        <f aca="false">'прил4.'!I588</f>
        <v>100000</v>
      </c>
      <c r="J403" s="270"/>
      <c r="M403" s="55" t="n">
        <v>200000</v>
      </c>
      <c r="P403" s="198"/>
      <c r="Q403" s="198"/>
      <c r="R403" s="198"/>
      <c r="S403" s="198"/>
      <c r="T403" s="198" t="e">
        <f aca="false">G403+G409+G415+G418+G421+G424+#REF!+G427+#REF!+#REF!+#REF!+#REF!+#REF!+#REF!+#REF!+#REF!</f>
        <v>#REF!</v>
      </c>
    </row>
    <row r="404" customFormat="false" ht="12.75" hidden="false" customHeight="false" outlineLevel="0" collapsed="false">
      <c r="A404" s="28" t="s">
        <v>437</v>
      </c>
      <c r="B404" s="101" t="n">
        <v>793</v>
      </c>
      <c r="C404" s="102" t="s">
        <v>20</v>
      </c>
      <c r="D404" s="102" t="s">
        <v>14</v>
      </c>
      <c r="E404" s="102" t="s">
        <v>438</v>
      </c>
      <c r="F404" s="102"/>
      <c r="G404" s="100" t="n">
        <f aca="false">G405</f>
        <v>0</v>
      </c>
      <c r="H404" s="100" t="n">
        <f aca="false">H405</f>
        <v>1000000</v>
      </c>
      <c r="I404" s="100" t="n">
        <f aca="false">I405</f>
        <v>1000000</v>
      </c>
      <c r="J404" s="114"/>
      <c r="K404" s="42"/>
      <c r="L404" s="42"/>
      <c r="M404" s="42"/>
      <c r="N404" s="42"/>
      <c r="O404" s="42"/>
      <c r="P404" s="42"/>
      <c r="Q404" s="42"/>
      <c r="R404" s="42"/>
      <c r="S404" s="40"/>
      <c r="T404" s="40"/>
    </row>
    <row r="405" customFormat="false" ht="25.5" hidden="false" customHeight="false" outlineLevel="0" collapsed="false">
      <c r="A405" s="28" t="s">
        <v>109</v>
      </c>
      <c r="B405" s="101" t="n">
        <v>793</v>
      </c>
      <c r="C405" s="102" t="s">
        <v>20</v>
      </c>
      <c r="D405" s="102" t="s">
        <v>14</v>
      </c>
      <c r="E405" s="102" t="s">
        <v>438</v>
      </c>
      <c r="F405" s="102" t="s">
        <v>110</v>
      </c>
      <c r="G405" s="100" t="n">
        <f aca="false">G406</f>
        <v>0</v>
      </c>
      <c r="H405" s="100" t="n">
        <f aca="false">H406</f>
        <v>1000000</v>
      </c>
      <c r="I405" s="100" t="n">
        <f aca="false">I406</f>
        <v>1000000</v>
      </c>
      <c r="J405" s="114"/>
      <c r="K405" s="42"/>
      <c r="L405" s="42"/>
      <c r="M405" s="42"/>
      <c r="N405" s="42"/>
      <c r="O405" s="42"/>
      <c r="P405" s="42"/>
      <c r="Q405" s="42"/>
      <c r="R405" s="42"/>
      <c r="S405" s="40"/>
      <c r="T405" s="40"/>
    </row>
    <row r="406" customFormat="false" ht="25.5" hidden="false" customHeight="false" outlineLevel="0" collapsed="false">
      <c r="A406" s="28" t="s">
        <v>111</v>
      </c>
      <c r="B406" s="101" t="n">
        <v>793</v>
      </c>
      <c r="C406" s="102" t="s">
        <v>20</v>
      </c>
      <c r="D406" s="102" t="s">
        <v>14</v>
      </c>
      <c r="E406" s="102" t="s">
        <v>438</v>
      </c>
      <c r="F406" s="102" t="s">
        <v>112</v>
      </c>
      <c r="G406" s="100" t="n">
        <f aca="false">'прил4.'!G591</f>
        <v>0</v>
      </c>
      <c r="H406" s="100" t="n">
        <f aca="false">'прил4.'!H591</f>
        <v>1000000</v>
      </c>
      <c r="I406" s="100" t="n">
        <f aca="false">'прил4.'!I591</f>
        <v>1000000</v>
      </c>
      <c r="J406" s="114"/>
      <c r="K406" s="42"/>
      <c r="L406" s="42"/>
      <c r="M406" s="42"/>
      <c r="N406" s="42"/>
      <c r="O406" s="42"/>
      <c r="P406" s="42"/>
      <c r="Q406" s="42"/>
      <c r="R406" s="42"/>
      <c r="S406" s="40"/>
      <c r="T406" s="40"/>
    </row>
    <row r="407" customFormat="false" ht="62.25" hidden="false" customHeight="true" outlineLevel="0" collapsed="false">
      <c r="A407" s="28" t="s">
        <v>461</v>
      </c>
      <c r="B407" s="89" t="n">
        <v>793</v>
      </c>
      <c r="C407" s="90" t="s">
        <v>20</v>
      </c>
      <c r="D407" s="90" t="s">
        <v>20</v>
      </c>
      <c r="E407" s="90" t="s">
        <v>462</v>
      </c>
      <c r="F407" s="90"/>
      <c r="G407" s="91" t="n">
        <f aca="false">G408</f>
        <v>500000</v>
      </c>
      <c r="H407" s="91" t="n">
        <f aca="false">H408</f>
        <v>0</v>
      </c>
      <c r="I407" s="91" t="n">
        <f aca="false">I408</f>
        <v>0</v>
      </c>
      <c r="J407" s="97"/>
      <c r="K407" s="64"/>
      <c r="L407" s="64"/>
      <c r="M407" s="64"/>
      <c r="N407" s="64"/>
      <c r="O407" s="64"/>
      <c r="P407" s="64"/>
      <c r="Q407" s="64"/>
      <c r="R407" s="64"/>
      <c r="S407" s="40"/>
      <c r="T407" s="40"/>
    </row>
    <row r="408" customFormat="false" ht="39" hidden="false" customHeight="true" outlineLevel="0" collapsed="false">
      <c r="A408" s="28" t="s">
        <v>387</v>
      </c>
      <c r="B408" s="89" t="n">
        <v>793</v>
      </c>
      <c r="C408" s="90" t="s">
        <v>20</v>
      </c>
      <c r="D408" s="90" t="s">
        <v>20</v>
      </c>
      <c r="E408" s="90" t="s">
        <v>462</v>
      </c>
      <c r="F408" s="90" t="s">
        <v>388</v>
      </c>
      <c r="G408" s="91" t="n">
        <f aca="false">G409</f>
        <v>500000</v>
      </c>
      <c r="H408" s="91" t="n">
        <f aca="false">H409</f>
        <v>0</v>
      </c>
      <c r="I408" s="91" t="n">
        <f aca="false">I409</f>
        <v>0</v>
      </c>
      <c r="J408" s="97"/>
      <c r="K408" s="64"/>
      <c r="L408" s="64"/>
      <c r="M408" s="64"/>
      <c r="N408" s="64"/>
      <c r="O408" s="64"/>
      <c r="P408" s="64"/>
      <c r="Q408" s="64"/>
      <c r="R408" s="64"/>
      <c r="S408" s="40"/>
      <c r="T408" s="40"/>
    </row>
    <row r="409" customFormat="false" ht="30.75" hidden="false" customHeight="true" outlineLevel="0" collapsed="false">
      <c r="A409" s="28" t="s">
        <v>389</v>
      </c>
      <c r="B409" s="89" t="n">
        <v>793</v>
      </c>
      <c r="C409" s="90" t="s">
        <v>20</v>
      </c>
      <c r="D409" s="90" t="s">
        <v>20</v>
      </c>
      <c r="E409" s="90" t="s">
        <v>462</v>
      </c>
      <c r="F409" s="90" t="s">
        <v>390</v>
      </c>
      <c r="G409" s="100" t="n">
        <f aca="false">'прил4.'!G624</f>
        <v>500000</v>
      </c>
      <c r="H409" s="100" t="n">
        <f aca="false">'прил4.'!H624</f>
        <v>0</v>
      </c>
      <c r="I409" s="100" t="n">
        <f aca="false">'прил4.'!I624</f>
        <v>0</v>
      </c>
      <c r="J409" s="97"/>
      <c r="K409" s="64"/>
      <c r="L409" s="64"/>
      <c r="M409" s="64"/>
      <c r="N409" s="64"/>
      <c r="O409" s="64"/>
      <c r="P409" s="64"/>
      <c r="Q409" s="64"/>
      <c r="R409" s="64"/>
      <c r="S409" s="40"/>
      <c r="T409" s="40"/>
    </row>
    <row r="410" customFormat="false" ht="21.75" hidden="false" customHeight="true" outlineLevel="0" collapsed="false">
      <c r="A410" s="28" t="s">
        <v>439</v>
      </c>
      <c r="B410" s="101" t="n">
        <v>793</v>
      </c>
      <c r="C410" s="102" t="s">
        <v>20</v>
      </c>
      <c r="D410" s="102" t="s">
        <v>14</v>
      </c>
      <c r="E410" s="102" t="s">
        <v>440</v>
      </c>
      <c r="F410" s="102"/>
      <c r="G410" s="100" t="n">
        <f aca="false">G411</f>
        <v>1450000</v>
      </c>
      <c r="H410" s="100" t="n">
        <f aca="false">H411</f>
        <v>2000000</v>
      </c>
      <c r="I410" s="100" t="n">
        <f aca="false">I411</f>
        <v>2000000</v>
      </c>
      <c r="J410" s="114"/>
      <c r="K410" s="42"/>
      <c r="L410" s="42"/>
      <c r="M410" s="42"/>
      <c r="N410" s="42"/>
      <c r="O410" s="42"/>
      <c r="P410" s="42"/>
      <c r="Q410" s="42"/>
      <c r="R410" s="42"/>
      <c r="S410" s="40"/>
      <c r="T410" s="40"/>
    </row>
    <row r="411" customFormat="false" ht="25.5" hidden="false" customHeight="false" outlineLevel="0" collapsed="false">
      <c r="A411" s="28" t="s">
        <v>109</v>
      </c>
      <c r="B411" s="101" t="n">
        <v>793</v>
      </c>
      <c r="C411" s="102" t="s">
        <v>20</v>
      </c>
      <c r="D411" s="102" t="s">
        <v>14</v>
      </c>
      <c r="E411" s="102" t="s">
        <v>440</v>
      </c>
      <c r="F411" s="102" t="s">
        <v>110</v>
      </c>
      <c r="G411" s="100" t="n">
        <f aca="false">G412</f>
        <v>1450000</v>
      </c>
      <c r="H411" s="100" t="n">
        <f aca="false">H412</f>
        <v>2000000</v>
      </c>
      <c r="I411" s="100" t="n">
        <f aca="false">I412</f>
        <v>2000000</v>
      </c>
      <c r="J411" s="114"/>
      <c r="K411" s="42"/>
      <c r="L411" s="42"/>
      <c r="M411" s="42"/>
      <c r="N411" s="42"/>
      <c r="O411" s="42"/>
      <c r="P411" s="42"/>
      <c r="Q411" s="42"/>
      <c r="R411" s="42"/>
      <c r="S411" s="40"/>
      <c r="T411" s="40"/>
    </row>
    <row r="412" customFormat="false" ht="25.5" hidden="false" customHeight="false" outlineLevel="0" collapsed="false">
      <c r="A412" s="28" t="s">
        <v>111</v>
      </c>
      <c r="B412" s="101" t="n">
        <v>793</v>
      </c>
      <c r="C412" s="102" t="s">
        <v>20</v>
      </c>
      <c r="D412" s="102" t="s">
        <v>14</v>
      </c>
      <c r="E412" s="102" t="s">
        <v>440</v>
      </c>
      <c r="F412" s="102" t="s">
        <v>112</v>
      </c>
      <c r="G412" s="100" t="n">
        <f aca="false">'прил4.'!G594</f>
        <v>1450000</v>
      </c>
      <c r="H412" s="100" t="n">
        <f aca="false">'прил4.'!H594</f>
        <v>2000000</v>
      </c>
      <c r="I412" s="100" t="n">
        <f aca="false">'прил4.'!I594</f>
        <v>2000000</v>
      </c>
      <c r="J412" s="114"/>
      <c r="K412" s="42"/>
      <c r="L412" s="42"/>
      <c r="M412" s="42"/>
      <c r="N412" s="42"/>
      <c r="O412" s="42"/>
      <c r="P412" s="42"/>
      <c r="Q412" s="42"/>
      <c r="R412" s="42"/>
      <c r="S412" s="40"/>
      <c r="T412" s="40"/>
    </row>
    <row r="413" s="172" customFormat="true" ht="32.25" hidden="false" customHeight="true" outlineLevel="0" collapsed="false">
      <c r="A413" s="88" t="s">
        <v>183</v>
      </c>
      <c r="B413" s="89" t="n">
        <v>795</v>
      </c>
      <c r="C413" s="90" t="s">
        <v>20</v>
      </c>
      <c r="D413" s="90" t="s">
        <v>16</v>
      </c>
      <c r="E413" s="90" t="s">
        <v>184</v>
      </c>
      <c r="F413" s="90"/>
      <c r="G413" s="100" t="n">
        <f aca="false">G414</f>
        <v>4746400</v>
      </c>
      <c r="H413" s="100" t="n">
        <f aca="false">H414</f>
        <v>4746400</v>
      </c>
      <c r="I413" s="100" t="n">
        <f aca="false">I414</f>
        <v>4746400</v>
      </c>
      <c r="J413" s="198"/>
      <c r="P413" s="198"/>
      <c r="Q413" s="198"/>
      <c r="R413" s="198"/>
      <c r="S413" s="198"/>
      <c r="T413" s="198"/>
    </row>
    <row r="414" s="172" customFormat="true" ht="25.5" hidden="false" customHeight="true" outlineLevel="0" collapsed="false">
      <c r="A414" s="88" t="s">
        <v>305</v>
      </c>
      <c r="B414" s="89" t="n">
        <v>793</v>
      </c>
      <c r="C414" s="90" t="s">
        <v>12</v>
      </c>
      <c r="D414" s="90" t="s">
        <v>26</v>
      </c>
      <c r="E414" s="90" t="s">
        <v>184</v>
      </c>
      <c r="F414" s="90" t="s">
        <v>110</v>
      </c>
      <c r="G414" s="100" t="n">
        <f aca="false">G415</f>
        <v>4746400</v>
      </c>
      <c r="H414" s="100" t="n">
        <f aca="false">H415</f>
        <v>4746400</v>
      </c>
      <c r="I414" s="100" t="n">
        <f aca="false">I415</f>
        <v>4746400</v>
      </c>
      <c r="J414" s="198"/>
      <c r="P414" s="198"/>
      <c r="Q414" s="198"/>
      <c r="R414" s="198"/>
      <c r="S414" s="198"/>
      <c r="T414" s="198"/>
    </row>
    <row r="415" s="172" customFormat="true" ht="25.5" hidden="false" customHeight="true" outlineLevel="0" collapsed="false">
      <c r="A415" s="88" t="s">
        <v>111</v>
      </c>
      <c r="B415" s="89" t="n">
        <v>793</v>
      </c>
      <c r="C415" s="90" t="s">
        <v>12</v>
      </c>
      <c r="D415" s="90" t="s">
        <v>26</v>
      </c>
      <c r="E415" s="90" t="s">
        <v>184</v>
      </c>
      <c r="F415" s="90" t="s">
        <v>112</v>
      </c>
      <c r="G415" s="100" t="n">
        <f aca="false">'прил4.'!G165</f>
        <v>4746400</v>
      </c>
      <c r="H415" s="100" t="n">
        <f aca="false">'прил4.'!H165</f>
        <v>4746400</v>
      </c>
      <c r="I415" s="100" t="n">
        <f aca="false">'прил4.'!I165</f>
        <v>4746400</v>
      </c>
      <c r="J415" s="198"/>
      <c r="P415" s="198"/>
      <c r="Q415" s="198"/>
      <c r="R415" s="198"/>
      <c r="S415" s="198"/>
      <c r="T415" s="198"/>
    </row>
    <row r="416" s="172" customFormat="true" ht="31.5" hidden="false" customHeight="true" outlineLevel="0" collapsed="false">
      <c r="A416" s="88" t="s">
        <v>415</v>
      </c>
      <c r="B416" s="89" t="n">
        <v>795</v>
      </c>
      <c r="C416" s="90" t="s">
        <v>20</v>
      </c>
      <c r="D416" s="90" t="s">
        <v>16</v>
      </c>
      <c r="E416" s="90" t="s">
        <v>416</v>
      </c>
      <c r="F416" s="90"/>
      <c r="G416" s="100" t="n">
        <f aca="false">G417</f>
        <v>2000000</v>
      </c>
      <c r="H416" s="100" t="n">
        <f aca="false">H417</f>
        <v>1000000</v>
      </c>
      <c r="I416" s="100" t="n">
        <f aca="false">I417</f>
        <v>1000000</v>
      </c>
      <c r="J416" s="198"/>
      <c r="P416" s="198"/>
      <c r="Q416" s="198"/>
      <c r="R416" s="198"/>
      <c r="S416" s="198"/>
      <c r="T416" s="198"/>
    </row>
    <row r="417" s="172" customFormat="true" ht="21.75" hidden="false" customHeight="true" outlineLevel="0" collapsed="false">
      <c r="A417" s="88" t="s">
        <v>305</v>
      </c>
      <c r="B417" s="89" t="n">
        <v>793</v>
      </c>
      <c r="C417" s="90" t="s">
        <v>12</v>
      </c>
      <c r="D417" s="90" t="s">
        <v>26</v>
      </c>
      <c r="E417" s="90" t="s">
        <v>416</v>
      </c>
      <c r="F417" s="90" t="s">
        <v>110</v>
      </c>
      <c r="G417" s="100" t="n">
        <f aca="false">G418</f>
        <v>2000000</v>
      </c>
      <c r="H417" s="100" t="n">
        <f aca="false">H418</f>
        <v>1000000</v>
      </c>
      <c r="I417" s="100" t="n">
        <f aca="false">I418</f>
        <v>1000000</v>
      </c>
      <c r="J417" s="198"/>
      <c r="P417" s="198"/>
      <c r="Q417" s="198"/>
      <c r="R417" s="198"/>
      <c r="S417" s="198"/>
      <c r="T417" s="198"/>
    </row>
    <row r="418" s="172" customFormat="true" ht="29.25" hidden="false" customHeight="true" outlineLevel="0" collapsed="false">
      <c r="A418" s="88" t="s">
        <v>111</v>
      </c>
      <c r="B418" s="89" t="n">
        <v>793</v>
      </c>
      <c r="C418" s="90" t="s">
        <v>12</v>
      </c>
      <c r="D418" s="90" t="s">
        <v>26</v>
      </c>
      <c r="E418" s="90" t="s">
        <v>416</v>
      </c>
      <c r="F418" s="90" t="s">
        <v>112</v>
      </c>
      <c r="G418" s="100" t="n">
        <f aca="false">'прил4.'!G560</f>
        <v>2000000</v>
      </c>
      <c r="H418" s="100" t="n">
        <f aca="false">'прил4.'!H560</f>
        <v>1000000</v>
      </c>
      <c r="I418" s="100" t="n">
        <f aca="false">'прил4.'!I560</f>
        <v>1000000</v>
      </c>
      <c r="J418" s="198"/>
      <c r="P418" s="198"/>
      <c r="Q418" s="198"/>
      <c r="R418" s="198"/>
      <c r="S418" s="198"/>
      <c r="T418" s="198"/>
    </row>
    <row r="419" s="107" customFormat="true" ht="35.25" hidden="false" customHeight="true" outlineLevel="0" collapsed="false">
      <c r="A419" s="28" t="s">
        <v>417</v>
      </c>
      <c r="B419" s="101" t="n">
        <v>793</v>
      </c>
      <c r="C419" s="102" t="s">
        <v>20</v>
      </c>
      <c r="D419" s="102" t="s">
        <v>12</v>
      </c>
      <c r="E419" s="102" t="s">
        <v>418</v>
      </c>
      <c r="F419" s="102"/>
      <c r="G419" s="100" t="n">
        <f aca="false">G420</f>
        <v>500000</v>
      </c>
      <c r="H419" s="100" t="n">
        <f aca="false">H420</f>
        <v>200000</v>
      </c>
      <c r="I419" s="100" t="n">
        <f aca="false">I420</f>
        <v>200000</v>
      </c>
      <c r="J419" s="92"/>
      <c r="K419" s="105"/>
      <c r="L419" s="105"/>
      <c r="M419" s="105"/>
      <c r="N419" s="105"/>
      <c r="O419" s="105"/>
      <c r="P419" s="105"/>
      <c r="Q419" s="105"/>
      <c r="R419" s="105"/>
    </row>
    <row r="420" customFormat="false" ht="35.25" hidden="false" customHeight="true" outlineLevel="0" collapsed="false">
      <c r="A420" s="28" t="s">
        <v>109</v>
      </c>
      <c r="B420" s="101" t="n">
        <v>793</v>
      </c>
      <c r="C420" s="102" t="s">
        <v>20</v>
      </c>
      <c r="D420" s="102" t="s">
        <v>12</v>
      </c>
      <c r="E420" s="102" t="s">
        <v>418</v>
      </c>
      <c r="F420" s="102" t="s">
        <v>110</v>
      </c>
      <c r="G420" s="100" t="n">
        <f aca="false">G421</f>
        <v>500000</v>
      </c>
      <c r="H420" s="100" t="n">
        <f aca="false">H421</f>
        <v>200000</v>
      </c>
      <c r="I420" s="100" t="n">
        <f aca="false">I421</f>
        <v>200000</v>
      </c>
      <c r="J420" s="92"/>
      <c r="K420" s="64"/>
      <c r="L420" s="64"/>
      <c r="M420" s="64"/>
      <c r="N420" s="64"/>
      <c r="O420" s="64"/>
      <c r="P420" s="64"/>
      <c r="Q420" s="64"/>
      <c r="R420" s="64"/>
      <c r="S420" s="40"/>
      <c r="T420" s="40"/>
    </row>
    <row r="421" s="107" customFormat="true" ht="35.25" hidden="false" customHeight="true" outlineLevel="0" collapsed="false">
      <c r="A421" s="28" t="s">
        <v>111</v>
      </c>
      <c r="B421" s="101" t="n">
        <v>793</v>
      </c>
      <c r="C421" s="102" t="s">
        <v>20</v>
      </c>
      <c r="D421" s="102" t="s">
        <v>12</v>
      </c>
      <c r="E421" s="102" t="s">
        <v>418</v>
      </c>
      <c r="F421" s="102" t="s">
        <v>112</v>
      </c>
      <c r="G421" s="100" t="n">
        <f aca="false">'прил4.'!G563</f>
        <v>500000</v>
      </c>
      <c r="H421" s="100" t="n">
        <f aca="false">'прил4.'!H563</f>
        <v>200000</v>
      </c>
      <c r="I421" s="100" t="n">
        <f aca="false">'прил4.'!I563</f>
        <v>200000</v>
      </c>
      <c r="J421" s="92"/>
      <c r="K421" s="105"/>
      <c r="L421" s="105"/>
      <c r="M421" s="105"/>
      <c r="N421" s="105"/>
      <c r="O421" s="105"/>
      <c r="P421" s="105"/>
      <c r="Q421" s="105"/>
      <c r="R421" s="105"/>
    </row>
    <row r="422" s="172" customFormat="true" ht="21.75" hidden="false" customHeight="true" outlineLevel="0" collapsed="false">
      <c r="A422" s="88" t="s">
        <v>181</v>
      </c>
      <c r="B422" s="89" t="n">
        <v>795</v>
      </c>
      <c r="C422" s="90" t="s">
        <v>20</v>
      </c>
      <c r="D422" s="90" t="s">
        <v>16</v>
      </c>
      <c r="E422" s="90" t="s">
        <v>182</v>
      </c>
      <c r="F422" s="90"/>
      <c r="G422" s="100" t="n">
        <f aca="false">G423</f>
        <v>109395</v>
      </c>
      <c r="H422" s="100" t="n">
        <f aca="false">H423</f>
        <v>109395</v>
      </c>
      <c r="I422" s="100" t="n">
        <f aca="false">I423</f>
        <v>109395</v>
      </c>
      <c r="J422" s="198"/>
      <c r="P422" s="198"/>
      <c r="Q422" s="198"/>
      <c r="R422" s="198"/>
      <c r="S422" s="198"/>
      <c r="T422" s="198"/>
    </row>
    <row r="423" s="172" customFormat="true" ht="21.75" hidden="false" customHeight="true" outlineLevel="0" collapsed="false">
      <c r="A423" s="88" t="s">
        <v>305</v>
      </c>
      <c r="B423" s="89" t="n">
        <v>793</v>
      </c>
      <c r="C423" s="90" t="s">
        <v>12</v>
      </c>
      <c r="D423" s="90" t="s">
        <v>26</v>
      </c>
      <c r="E423" s="90" t="s">
        <v>182</v>
      </c>
      <c r="F423" s="90" t="s">
        <v>110</v>
      </c>
      <c r="G423" s="100" t="n">
        <f aca="false">G424</f>
        <v>109395</v>
      </c>
      <c r="H423" s="100" t="n">
        <f aca="false">H424</f>
        <v>109395</v>
      </c>
      <c r="I423" s="100" t="n">
        <f aca="false">I424</f>
        <v>109395</v>
      </c>
      <c r="J423" s="198"/>
      <c r="P423" s="198"/>
      <c r="Q423" s="198"/>
      <c r="R423" s="198"/>
      <c r="S423" s="198"/>
      <c r="T423" s="198"/>
    </row>
    <row r="424" s="172" customFormat="true" ht="30.75" hidden="false" customHeight="true" outlineLevel="0" collapsed="false">
      <c r="A424" s="88" t="s">
        <v>111</v>
      </c>
      <c r="B424" s="89" t="n">
        <v>793</v>
      </c>
      <c r="C424" s="90" t="s">
        <v>12</v>
      </c>
      <c r="D424" s="90" t="s">
        <v>26</v>
      </c>
      <c r="E424" s="90" t="s">
        <v>182</v>
      </c>
      <c r="F424" s="90" t="s">
        <v>112</v>
      </c>
      <c r="G424" s="100" t="n">
        <f aca="false">'прил4.'!G162</f>
        <v>109395</v>
      </c>
      <c r="H424" s="100" t="n">
        <f aca="false">'прил4.'!H162</f>
        <v>109395</v>
      </c>
      <c r="I424" s="100" t="n">
        <f aca="false">'прил4.'!I162</f>
        <v>109395</v>
      </c>
      <c r="J424" s="91" t="e">
        <f aca="false">#REF!+#REF!</f>
        <v>#REF!</v>
      </c>
      <c r="K424" s="91" t="e">
        <f aca="false">#REF!+#REF!</f>
        <v>#REF!</v>
      </c>
      <c r="L424" s="91" t="e">
        <f aca="false">#REF!+#REF!</f>
        <v>#REF!</v>
      </c>
      <c r="M424" s="91" t="e">
        <f aca="false">#REF!+#REF!</f>
        <v>#REF!</v>
      </c>
      <c r="N424" s="91" t="e">
        <f aca="false">#REF!+#REF!</f>
        <v>#REF!</v>
      </c>
      <c r="O424" s="91" t="e">
        <f aca="false">#REF!+#REF!</f>
        <v>#REF!</v>
      </c>
      <c r="P424" s="198"/>
      <c r="Q424" s="198"/>
      <c r="R424" s="198"/>
      <c r="S424" s="198"/>
      <c r="T424" s="198"/>
    </row>
    <row r="425" customFormat="false" ht="34.5" hidden="false" customHeight="true" outlineLevel="0" collapsed="false">
      <c r="A425" s="88" t="s">
        <v>441</v>
      </c>
      <c r="B425" s="101" t="n">
        <v>793</v>
      </c>
      <c r="C425" s="102" t="s">
        <v>20</v>
      </c>
      <c r="D425" s="102" t="s">
        <v>14</v>
      </c>
      <c r="E425" s="102" t="s">
        <v>442</v>
      </c>
      <c r="F425" s="102"/>
      <c r="G425" s="100" t="n">
        <f aca="false">G426</f>
        <v>702000</v>
      </c>
      <c r="H425" s="100" t="n">
        <f aca="false">H426</f>
        <v>1400000</v>
      </c>
      <c r="I425" s="100" t="n">
        <f aca="false">I426</f>
        <v>1400000</v>
      </c>
      <c r="J425" s="40"/>
      <c r="P425" s="40"/>
      <c r="Q425" s="40"/>
      <c r="R425" s="40"/>
      <c r="S425" s="40"/>
      <c r="T425" s="40"/>
    </row>
    <row r="426" customFormat="false" ht="34.5" hidden="false" customHeight="true" outlineLevel="0" collapsed="false">
      <c r="A426" s="28" t="s">
        <v>109</v>
      </c>
      <c r="B426" s="101" t="n">
        <v>793</v>
      </c>
      <c r="C426" s="102" t="s">
        <v>20</v>
      </c>
      <c r="D426" s="102" t="s">
        <v>14</v>
      </c>
      <c r="E426" s="102" t="s">
        <v>442</v>
      </c>
      <c r="F426" s="102" t="s">
        <v>110</v>
      </c>
      <c r="G426" s="100" t="n">
        <f aca="false">G427</f>
        <v>702000</v>
      </c>
      <c r="H426" s="100" t="n">
        <f aca="false">H427</f>
        <v>1400000</v>
      </c>
      <c r="I426" s="100" t="n">
        <f aca="false">I427</f>
        <v>1400000</v>
      </c>
      <c r="J426" s="40"/>
      <c r="P426" s="40"/>
      <c r="Q426" s="40"/>
      <c r="R426" s="40"/>
      <c r="S426" s="40"/>
      <c r="T426" s="40"/>
    </row>
    <row r="427" customFormat="false" ht="34.5" hidden="false" customHeight="true" outlineLevel="0" collapsed="false">
      <c r="A427" s="28" t="s">
        <v>111</v>
      </c>
      <c r="B427" s="101" t="n">
        <v>793</v>
      </c>
      <c r="C427" s="102" t="s">
        <v>20</v>
      </c>
      <c r="D427" s="102" t="s">
        <v>14</v>
      </c>
      <c r="E427" s="102" t="s">
        <v>442</v>
      </c>
      <c r="F427" s="102" t="s">
        <v>112</v>
      </c>
      <c r="G427" s="100" t="n">
        <f aca="false">'прил4.'!G595</f>
        <v>702000</v>
      </c>
      <c r="H427" s="100" t="n">
        <f aca="false">'прил4.'!H597</f>
        <v>1400000</v>
      </c>
      <c r="I427" s="100" t="n">
        <f aca="false">'прил4.'!I597</f>
        <v>1400000</v>
      </c>
      <c r="J427" s="40"/>
      <c r="P427" s="40"/>
      <c r="Q427" s="40"/>
      <c r="R427" s="40"/>
      <c r="S427" s="40"/>
      <c r="T427" s="40"/>
    </row>
    <row r="428" s="271" customFormat="true" ht="31.5" hidden="false" customHeight="true" outlineLevel="0" collapsed="false">
      <c r="A428" s="237" t="s">
        <v>261</v>
      </c>
      <c r="B428" s="210" t="s">
        <v>191</v>
      </c>
      <c r="C428" s="210" t="s">
        <v>33</v>
      </c>
      <c r="D428" s="210" t="s">
        <v>12</v>
      </c>
      <c r="E428" s="210" t="s">
        <v>262</v>
      </c>
      <c r="F428" s="245"/>
      <c r="G428" s="131" t="n">
        <f aca="false">G429+G432+G435+G438+G451+G439</f>
        <v>41456019.56</v>
      </c>
      <c r="H428" s="131" t="n">
        <f aca="false">H429+H432+H435+H438+H451+H439</f>
        <v>41843511.25</v>
      </c>
      <c r="I428" s="131" t="n">
        <f aca="false">I429+I432+I435+I438+I451+I439</f>
        <v>42159767.67</v>
      </c>
      <c r="J428" s="264" t="s">
        <v>354</v>
      </c>
      <c r="P428" s="267"/>
      <c r="Q428" s="264"/>
      <c r="R428" s="264"/>
      <c r="S428" s="264"/>
      <c r="T428" s="103" t="n">
        <f aca="false">'прил4.'!G329+'прил4.'!G371+'прил4.'!G666+'прил4.'!N675+'прил4.'!N686</f>
        <v>1291467</v>
      </c>
    </row>
    <row r="429" s="166" customFormat="true" ht="51" hidden="false" customHeight="false" outlineLevel="0" collapsed="false">
      <c r="A429" s="28" t="s">
        <v>263</v>
      </c>
      <c r="B429" s="102" t="s">
        <v>191</v>
      </c>
      <c r="C429" s="102" t="s">
        <v>33</v>
      </c>
      <c r="D429" s="102" t="s">
        <v>12</v>
      </c>
      <c r="E429" s="102" t="s">
        <v>264</v>
      </c>
      <c r="F429" s="169"/>
      <c r="G429" s="91" t="n">
        <f aca="false">G430</f>
        <v>1596278</v>
      </c>
      <c r="H429" s="91" t="n">
        <f aca="false">H430</f>
        <v>1655260.04</v>
      </c>
      <c r="I429" s="91" t="n">
        <f aca="false">I430</f>
        <v>1703800.48</v>
      </c>
      <c r="J429" s="255" t="s">
        <v>357</v>
      </c>
      <c r="P429" s="255"/>
      <c r="Q429" s="255"/>
      <c r="R429" s="255"/>
      <c r="S429" s="255"/>
      <c r="T429" s="255" t="n">
        <f aca="false">G428-T428</f>
        <v>40164552.56</v>
      </c>
    </row>
    <row r="430" s="166" customFormat="true" ht="12.75" hidden="false" customHeight="false" outlineLevel="0" collapsed="false">
      <c r="A430" s="28" t="s">
        <v>154</v>
      </c>
      <c r="B430" s="102" t="s">
        <v>191</v>
      </c>
      <c r="C430" s="102" t="s">
        <v>33</v>
      </c>
      <c r="D430" s="102" t="s">
        <v>12</v>
      </c>
      <c r="E430" s="102" t="s">
        <v>264</v>
      </c>
      <c r="F430" s="102" t="s">
        <v>155</v>
      </c>
      <c r="G430" s="91" t="n">
        <f aca="false">G431</f>
        <v>1596278</v>
      </c>
      <c r="H430" s="91" t="n">
        <f aca="false">H431</f>
        <v>1655260.04</v>
      </c>
      <c r="I430" s="91" t="n">
        <f aca="false">I431</f>
        <v>1703800.48</v>
      </c>
      <c r="J430" s="255" t="s">
        <v>359</v>
      </c>
      <c r="P430" s="255"/>
      <c r="Q430" s="255"/>
      <c r="R430" s="255"/>
      <c r="S430" s="255"/>
      <c r="T430" s="255"/>
    </row>
    <row r="431" s="166" customFormat="true" ht="12.75" hidden="false" customHeight="false" outlineLevel="0" collapsed="false">
      <c r="A431" s="28" t="s">
        <v>265</v>
      </c>
      <c r="B431" s="102" t="s">
        <v>191</v>
      </c>
      <c r="C431" s="102" t="s">
        <v>33</v>
      </c>
      <c r="D431" s="102" t="s">
        <v>12</v>
      </c>
      <c r="E431" s="102" t="s">
        <v>264</v>
      </c>
      <c r="F431" s="102" t="s">
        <v>266</v>
      </c>
      <c r="G431" s="91" t="n">
        <f aca="false">'прил4.'!G332+'прил4.'!G669+'прил4.'!G374+'прил4.'!G731</f>
        <v>1596278</v>
      </c>
      <c r="H431" s="91" t="n">
        <f aca="false">'прил4.'!H332+'прил4.'!H669+'прил4.'!H374+'прил4.'!H731</f>
        <v>1655260.04</v>
      </c>
      <c r="I431" s="91" t="n">
        <f aca="false">'прил4.'!I332+'прил4.'!I669+'прил4.'!I374+'прил4.'!I731</f>
        <v>1703800.48</v>
      </c>
      <c r="J431" s="255" t="s">
        <v>360</v>
      </c>
      <c r="P431" s="255"/>
      <c r="Q431" s="255"/>
      <c r="R431" s="255"/>
      <c r="S431" s="255"/>
      <c r="T431" s="255"/>
    </row>
    <row r="432" customFormat="false" ht="25.5" hidden="false" customHeight="true" outlineLevel="0" collapsed="false">
      <c r="A432" s="28" t="s">
        <v>490</v>
      </c>
      <c r="B432" s="101" t="n">
        <v>793</v>
      </c>
      <c r="C432" s="102" t="s">
        <v>33</v>
      </c>
      <c r="D432" s="102" t="s">
        <v>16</v>
      </c>
      <c r="E432" s="102" t="s">
        <v>491</v>
      </c>
      <c r="F432" s="102"/>
      <c r="G432" s="91" t="n">
        <f aca="false">G433</f>
        <v>473780</v>
      </c>
      <c r="H432" s="91" t="n">
        <f aca="false">H433</f>
        <v>550440</v>
      </c>
      <c r="I432" s="91" t="n">
        <f aca="false">I433</f>
        <v>645900</v>
      </c>
      <c r="J432" s="103" t="e">
        <f aca="false">J428+J429+J430+J431+#REF!+#REF!</f>
        <v>#REF!</v>
      </c>
    </row>
    <row r="433" customFormat="false" ht="25.5" hidden="false" customHeight="true" outlineLevel="0" collapsed="false">
      <c r="A433" s="28" t="s">
        <v>358</v>
      </c>
      <c r="B433" s="101" t="n">
        <v>793</v>
      </c>
      <c r="C433" s="102" t="s">
        <v>33</v>
      </c>
      <c r="D433" s="102" t="s">
        <v>16</v>
      </c>
      <c r="E433" s="102" t="s">
        <v>491</v>
      </c>
      <c r="F433" s="102" t="s">
        <v>155</v>
      </c>
      <c r="G433" s="91" t="n">
        <f aca="false">G434</f>
        <v>473780</v>
      </c>
      <c r="H433" s="91" t="n">
        <f aca="false">H434</f>
        <v>550440</v>
      </c>
      <c r="I433" s="91" t="n">
        <f aca="false">I434</f>
        <v>645900</v>
      </c>
    </row>
    <row r="434" customFormat="false" ht="25.5" hidden="false" customHeight="true" outlineLevel="0" collapsed="false">
      <c r="A434" s="28" t="s">
        <v>492</v>
      </c>
      <c r="B434" s="101" t="n">
        <v>793</v>
      </c>
      <c r="C434" s="102" t="s">
        <v>33</v>
      </c>
      <c r="D434" s="102" t="s">
        <v>16</v>
      </c>
      <c r="E434" s="102" t="s">
        <v>491</v>
      </c>
      <c r="F434" s="102" t="s">
        <v>493</v>
      </c>
      <c r="G434" s="91" t="n">
        <f aca="false">'прил4.'!G681</f>
        <v>473780</v>
      </c>
      <c r="H434" s="91" t="n">
        <f aca="false">'прил4.'!H681</f>
        <v>550440</v>
      </c>
      <c r="I434" s="91" t="n">
        <f aca="false">'прил4.'!I681</f>
        <v>645900</v>
      </c>
    </row>
    <row r="435" s="107" customFormat="true" ht="25.5" hidden="false" customHeight="false" outlineLevel="0" collapsed="false">
      <c r="A435" s="272" t="s">
        <v>494</v>
      </c>
      <c r="B435" s="101" t="n">
        <v>793</v>
      </c>
      <c r="C435" s="102" t="s">
        <v>33</v>
      </c>
      <c r="D435" s="102" t="s">
        <v>16</v>
      </c>
      <c r="E435" s="102" t="s">
        <v>495</v>
      </c>
      <c r="F435" s="102"/>
      <c r="G435" s="100" t="n">
        <f aca="false">G436</f>
        <v>1305000</v>
      </c>
      <c r="H435" s="100" t="n">
        <f aca="false">H436</f>
        <v>1440000</v>
      </c>
      <c r="I435" s="100" t="n">
        <f aca="false">I436</f>
        <v>1440000</v>
      </c>
      <c r="J435" s="92"/>
      <c r="K435" s="105"/>
      <c r="L435" s="105"/>
      <c r="M435" s="105"/>
      <c r="N435" s="105"/>
      <c r="O435" s="105"/>
      <c r="P435" s="105"/>
      <c r="Q435" s="105"/>
      <c r="R435" s="105"/>
    </row>
    <row r="436" s="107" customFormat="true" ht="36" hidden="false" customHeight="true" outlineLevel="0" collapsed="false">
      <c r="A436" s="28" t="s">
        <v>358</v>
      </c>
      <c r="B436" s="101" t="n">
        <v>793</v>
      </c>
      <c r="C436" s="102" t="s">
        <v>33</v>
      </c>
      <c r="D436" s="102" t="s">
        <v>16</v>
      </c>
      <c r="E436" s="102" t="s">
        <v>495</v>
      </c>
      <c r="F436" s="102" t="s">
        <v>155</v>
      </c>
      <c r="G436" s="100" t="n">
        <f aca="false">G437</f>
        <v>1305000</v>
      </c>
      <c r="H436" s="100" t="n">
        <f aca="false">H437</f>
        <v>1440000</v>
      </c>
      <c r="I436" s="100" t="n">
        <f aca="false">I437</f>
        <v>1440000</v>
      </c>
      <c r="J436" s="92"/>
      <c r="K436" s="105"/>
      <c r="L436" s="105"/>
      <c r="M436" s="105"/>
      <c r="N436" s="105"/>
      <c r="O436" s="105"/>
      <c r="P436" s="105"/>
      <c r="Q436" s="105"/>
      <c r="R436" s="105"/>
    </row>
    <row r="437" s="107" customFormat="true" ht="29.25" hidden="false" customHeight="true" outlineLevel="0" collapsed="false">
      <c r="A437" s="28" t="s">
        <v>156</v>
      </c>
      <c r="B437" s="101" t="n">
        <v>793</v>
      </c>
      <c r="C437" s="102" t="s">
        <v>33</v>
      </c>
      <c r="D437" s="102" t="s">
        <v>16</v>
      </c>
      <c r="E437" s="102" t="s">
        <v>495</v>
      </c>
      <c r="F437" s="102" t="s">
        <v>157</v>
      </c>
      <c r="G437" s="100" t="n">
        <f aca="false">'прил4.'!G684</f>
        <v>1305000</v>
      </c>
      <c r="H437" s="100" t="n">
        <f aca="false">'прил4.'!H684</f>
        <v>1440000</v>
      </c>
      <c r="I437" s="100" t="n">
        <f aca="false">'прил4.'!I684</f>
        <v>1440000</v>
      </c>
      <c r="J437" s="92"/>
      <c r="K437" s="105"/>
      <c r="L437" s="105"/>
      <c r="M437" s="105"/>
      <c r="N437" s="105"/>
      <c r="O437" s="105"/>
      <c r="P437" s="105"/>
      <c r="Q437" s="105"/>
      <c r="R437" s="105"/>
    </row>
    <row r="438" s="12" customFormat="true" ht="70.5" hidden="true" customHeight="true" outlineLevel="0" collapsed="false">
      <c r="A438" s="273" t="s">
        <v>497</v>
      </c>
      <c r="B438" s="101" t="n">
        <v>793</v>
      </c>
      <c r="C438" s="102" t="s">
        <v>33</v>
      </c>
      <c r="D438" s="102" t="s">
        <v>18</v>
      </c>
      <c r="E438" s="102" t="s">
        <v>557</v>
      </c>
      <c r="F438" s="102"/>
      <c r="G438" s="100" t="n">
        <f aca="false">G442+G445+G448</f>
        <v>37920961.56</v>
      </c>
      <c r="H438" s="100" t="n">
        <f aca="false">H442+H445+H448</f>
        <v>38037811.21</v>
      </c>
      <c r="I438" s="100" t="n">
        <f aca="false">I442+I445+I448</f>
        <v>38210067.19</v>
      </c>
      <c r="J438" s="114"/>
      <c r="K438" s="1"/>
      <c r="L438" s="1"/>
      <c r="M438" s="1"/>
      <c r="N438" s="21"/>
      <c r="O438" s="1"/>
      <c r="P438" s="1"/>
      <c r="Q438" s="1"/>
      <c r="R438" s="1"/>
    </row>
    <row r="439" s="166" customFormat="true" ht="38.25" hidden="false" customHeight="false" outlineLevel="0" collapsed="false">
      <c r="A439" s="88" t="s">
        <v>489</v>
      </c>
      <c r="B439" s="102" t="s">
        <v>353</v>
      </c>
      <c r="C439" s="102" t="s">
        <v>12</v>
      </c>
      <c r="D439" s="102" t="s">
        <v>26</v>
      </c>
      <c r="E439" s="102" t="s">
        <v>356</v>
      </c>
      <c r="F439" s="169"/>
      <c r="G439" s="91" t="n">
        <f aca="false">G440</f>
        <v>0</v>
      </c>
      <c r="H439" s="91" t="n">
        <f aca="false">H440</f>
        <v>0</v>
      </c>
      <c r="I439" s="91" t="n">
        <f aca="false">I440</f>
        <v>0</v>
      </c>
      <c r="J439" s="255" t="s">
        <v>357</v>
      </c>
      <c r="P439" s="255"/>
      <c r="Q439" s="255"/>
      <c r="R439" s="255"/>
      <c r="S439" s="255"/>
      <c r="T439" s="255" t="n">
        <f aca="false">G438-T438</f>
        <v>37920961.56</v>
      </c>
    </row>
    <row r="440" s="166" customFormat="true" ht="12.75" hidden="false" customHeight="false" outlineLevel="0" collapsed="false">
      <c r="A440" s="28" t="s">
        <v>358</v>
      </c>
      <c r="B440" s="102" t="s">
        <v>353</v>
      </c>
      <c r="C440" s="102" t="s">
        <v>12</v>
      </c>
      <c r="D440" s="102" t="s">
        <v>26</v>
      </c>
      <c r="E440" s="102" t="s">
        <v>356</v>
      </c>
      <c r="F440" s="102" t="s">
        <v>155</v>
      </c>
      <c r="G440" s="91" t="n">
        <f aca="false">G441</f>
        <v>0</v>
      </c>
      <c r="H440" s="91" t="n">
        <f aca="false">H441</f>
        <v>0</v>
      </c>
      <c r="I440" s="91" t="n">
        <f aca="false">I441</f>
        <v>0</v>
      </c>
      <c r="J440" s="255" t="s">
        <v>359</v>
      </c>
      <c r="P440" s="255"/>
      <c r="Q440" s="255"/>
      <c r="R440" s="255"/>
      <c r="S440" s="255"/>
      <c r="T440" s="255"/>
    </row>
    <row r="441" s="166" customFormat="true" ht="25.5" hidden="false" customHeight="false" outlineLevel="0" collapsed="false">
      <c r="A441" s="28" t="s">
        <v>156</v>
      </c>
      <c r="B441" s="102" t="s">
        <v>353</v>
      </c>
      <c r="C441" s="102" t="s">
        <v>12</v>
      </c>
      <c r="D441" s="102" t="s">
        <v>26</v>
      </c>
      <c r="E441" s="102" t="s">
        <v>356</v>
      </c>
      <c r="F441" s="102" t="s">
        <v>157</v>
      </c>
      <c r="G441" s="91" t="n">
        <f aca="false">'прил4.'!G678</f>
        <v>0</v>
      </c>
      <c r="H441" s="91" t="n">
        <f aca="false">'прил4.'!H678</f>
        <v>0</v>
      </c>
      <c r="I441" s="91" t="n">
        <f aca="false">'прил4.'!I678</f>
        <v>0</v>
      </c>
      <c r="J441" s="255" t="s">
        <v>360</v>
      </c>
      <c r="P441" s="255"/>
      <c r="Q441" s="255"/>
      <c r="R441" s="255"/>
      <c r="S441" s="255"/>
      <c r="T441" s="255"/>
    </row>
    <row r="442" customFormat="false" ht="96" hidden="false" customHeight="true" outlineLevel="0" collapsed="false">
      <c r="A442" s="244" t="s">
        <v>558</v>
      </c>
      <c r="B442" s="89" t="n">
        <v>793</v>
      </c>
      <c r="C442" s="90" t="s">
        <v>33</v>
      </c>
      <c r="D442" s="90" t="s">
        <v>18</v>
      </c>
      <c r="E442" s="90" t="s">
        <v>502</v>
      </c>
      <c r="F442" s="90"/>
      <c r="G442" s="91" t="n">
        <f aca="false">G443</f>
        <v>27092376.99</v>
      </c>
      <c r="H442" s="91" t="n">
        <f aca="false">H443</f>
        <v>27092376.99</v>
      </c>
      <c r="I442" s="91" t="n">
        <f aca="false">I443</f>
        <v>27092376.99</v>
      </c>
      <c r="J442" s="103" t="n">
        <v>189200</v>
      </c>
    </row>
    <row r="443" customFormat="false" ht="33" hidden="false" customHeight="true" outlineLevel="0" collapsed="false">
      <c r="A443" s="88" t="s">
        <v>500</v>
      </c>
      <c r="B443" s="89" t="n">
        <v>793</v>
      </c>
      <c r="C443" s="90" t="s">
        <v>33</v>
      </c>
      <c r="D443" s="90" t="s">
        <v>18</v>
      </c>
      <c r="E443" s="90" t="s">
        <v>502</v>
      </c>
      <c r="F443" s="90" t="s">
        <v>388</v>
      </c>
      <c r="G443" s="91" t="n">
        <f aca="false">G444</f>
        <v>27092376.99</v>
      </c>
      <c r="H443" s="91" t="n">
        <f aca="false">H444</f>
        <v>27092376.99</v>
      </c>
      <c r="I443" s="91" t="n">
        <f aca="false">I444</f>
        <v>27092376.99</v>
      </c>
      <c r="J443" s="103" t="n">
        <v>270072</v>
      </c>
    </row>
    <row r="444" customFormat="false" ht="21.75" hidden="false" customHeight="true" outlineLevel="0" collapsed="false">
      <c r="A444" s="88" t="s">
        <v>389</v>
      </c>
      <c r="B444" s="89" t="n">
        <v>793</v>
      </c>
      <c r="C444" s="90" t="s">
        <v>33</v>
      </c>
      <c r="D444" s="90" t="s">
        <v>18</v>
      </c>
      <c r="E444" s="90" t="s">
        <v>502</v>
      </c>
      <c r="F444" s="90" t="s">
        <v>390</v>
      </c>
      <c r="G444" s="91" t="n">
        <f aca="false">'прил4.'!G693</f>
        <v>27092376.99</v>
      </c>
      <c r="H444" s="91" t="n">
        <f aca="false">'прил4.'!H693</f>
        <v>27092376.99</v>
      </c>
      <c r="I444" s="91" t="n">
        <f aca="false">'прил4.'!I693</f>
        <v>27092376.99</v>
      </c>
      <c r="J444" s="103" t="n">
        <v>4607800</v>
      </c>
    </row>
    <row r="445" customFormat="false" ht="118.5" hidden="false" customHeight="true" outlineLevel="0" collapsed="false">
      <c r="A445" s="116" t="s">
        <v>498</v>
      </c>
      <c r="B445" s="89" t="n">
        <v>793</v>
      </c>
      <c r="C445" s="90" t="s">
        <v>33</v>
      </c>
      <c r="D445" s="90" t="s">
        <v>18</v>
      </c>
      <c r="E445" s="90" t="s">
        <v>499</v>
      </c>
      <c r="F445" s="90"/>
      <c r="G445" s="91" t="n">
        <f aca="false">G446</f>
        <v>3624555</v>
      </c>
      <c r="H445" s="91" t="n">
        <f aca="false">H446</f>
        <v>3624555</v>
      </c>
      <c r="I445" s="91" t="n">
        <f aca="false">I446</f>
        <v>3624555</v>
      </c>
      <c r="J445" s="114"/>
      <c r="K445" s="42"/>
      <c r="L445" s="42"/>
      <c r="M445" s="42"/>
      <c r="N445" s="42"/>
      <c r="O445" s="42"/>
      <c r="P445" s="42"/>
      <c r="Q445" s="42"/>
      <c r="R445" s="42"/>
      <c r="S445" s="40"/>
      <c r="T445" s="40"/>
    </row>
    <row r="446" customFormat="false" ht="37.5" hidden="false" customHeight="true" outlineLevel="0" collapsed="false">
      <c r="A446" s="88" t="s">
        <v>500</v>
      </c>
      <c r="B446" s="89" t="n">
        <v>793</v>
      </c>
      <c r="C446" s="90" t="s">
        <v>33</v>
      </c>
      <c r="D446" s="90" t="s">
        <v>18</v>
      </c>
      <c r="E446" s="90" t="s">
        <v>499</v>
      </c>
      <c r="F446" s="90" t="s">
        <v>388</v>
      </c>
      <c r="G446" s="91" t="n">
        <f aca="false">G447</f>
        <v>3624555</v>
      </c>
      <c r="H446" s="91" t="n">
        <f aca="false">H447</f>
        <v>3624555</v>
      </c>
      <c r="I446" s="91" t="n">
        <f aca="false">I447</f>
        <v>3624555</v>
      </c>
      <c r="J446" s="114"/>
      <c r="K446" s="42"/>
      <c r="L446" s="42"/>
      <c r="M446" s="42"/>
      <c r="N446" s="42"/>
      <c r="O446" s="42"/>
      <c r="P446" s="42"/>
      <c r="Q446" s="42"/>
      <c r="R446" s="42"/>
      <c r="S446" s="40"/>
      <c r="T446" s="40"/>
    </row>
    <row r="447" customFormat="false" ht="21" hidden="false" customHeight="true" outlineLevel="0" collapsed="false">
      <c r="A447" s="88" t="s">
        <v>389</v>
      </c>
      <c r="B447" s="89" t="n">
        <v>793</v>
      </c>
      <c r="C447" s="90" t="s">
        <v>33</v>
      </c>
      <c r="D447" s="90" t="s">
        <v>18</v>
      </c>
      <c r="E447" s="90" t="s">
        <v>499</v>
      </c>
      <c r="F447" s="90" t="s">
        <v>390</v>
      </c>
      <c r="G447" s="91" t="n">
        <f aca="false">'прил4.'!G690</f>
        <v>3624555</v>
      </c>
      <c r="H447" s="91" t="n">
        <f aca="false">'прил4.'!H690</f>
        <v>3624555</v>
      </c>
      <c r="I447" s="91" t="n">
        <f aca="false">'прил4.'!I690</f>
        <v>3624555</v>
      </c>
      <c r="J447" s="114"/>
      <c r="K447" s="42"/>
      <c r="L447" s="42"/>
      <c r="M447" s="42"/>
      <c r="N447" s="42"/>
      <c r="O447" s="42"/>
      <c r="P447" s="42"/>
      <c r="Q447" s="42"/>
      <c r="R447" s="42"/>
      <c r="S447" s="40"/>
      <c r="T447" s="40"/>
    </row>
    <row r="448" customFormat="false" ht="108" hidden="false" customHeight="true" outlineLevel="0" collapsed="false">
      <c r="A448" s="217" t="s">
        <v>503</v>
      </c>
      <c r="B448" s="89" t="n">
        <v>793</v>
      </c>
      <c r="C448" s="90" t="s">
        <v>33</v>
      </c>
      <c r="D448" s="90" t="s">
        <v>18</v>
      </c>
      <c r="E448" s="90" t="s">
        <v>504</v>
      </c>
      <c r="F448" s="90"/>
      <c r="G448" s="91" t="n">
        <f aca="false">G449</f>
        <v>7204029.57</v>
      </c>
      <c r="H448" s="91" t="n">
        <f aca="false">H449</f>
        <v>7320879.22</v>
      </c>
      <c r="I448" s="91" t="n">
        <f aca="false">I449</f>
        <v>7493135.2</v>
      </c>
      <c r="J448" s="114"/>
      <c r="K448" s="42"/>
      <c r="L448" s="42"/>
      <c r="M448" s="42"/>
      <c r="N448" s="42"/>
      <c r="O448" s="42"/>
      <c r="P448" s="42"/>
      <c r="Q448" s="42"/>
      <c r="R448" s="42"/>
      <c r="S448" s="40"/>
      <c r="T448" s="40"/>
    </row>
    <row r="449" customFormat="false" ht="25.5" hidden="false" customHeight="false" outlineLevel="0" collapsed="false">
      <c r="A449" s="88" t="s">
        <v>500</v>
      </c>
      <c r="B449" s="89" t="n">
        <v>793</v>
      </c>
      <c r="C449" s="90" t="s">
        <v>33</v>
      </c>
      <c r="D449" s="90" t="s">
        <v>18</v>
      </c>
      <c r="E449" s="90" t="s">
        <v>504</v>
      </c>
      <c r="F449" s="90" t="s">
        <v>388</v>
      </c>
      <c r="G449" s="91" t="n">
        <f aca="false">G450</f>
        <v>7204029.57</v>
      </c>
      <c r="H449" s="91" t="n">
        <f aca="false">H450</f>
        <v>7320879.22</v>
      </c>
      <c r="I449" s="91" t="n">
        <f aca="false">I450</f>
        <v>7493135.2</v>
      </c>
      <c r="J449" s="114"/>
      <c r="K449" s="42"/>
      <c r="L449" s="42"/>
      <c r="M449" s="42"/>
      <c r="N449" s="42"/>
      <c r="O449" s="42"/>
      <c r="P449" s="42"/>
      <c r="Q449" s="42"/>
      <c r="R449" s="42"/>
      <c r="S449" s="40"/>
      <c r="T449" s="40"/>
    </row>
    <row r="450" customFormat="false" ht="12.75" hidden="false" customHeight="false" outlineLevel="0" collapsed="false">
      <c r="A450" s="88" t="s">
        <v>389</v>
      </c>
      <c r="B450" s="89" t="n">
        <v>793</v>
      </c>
      <c r="C450" s="90" t="s">
        <v>33</v>
      </c>
      <c r="D450" s="90" t="s">
        <v>18</v>
      </c>
      <c r="E450" s="90" t="s">
        <v>504</v>
      </c>
      <c r="F450" s="90" t="s">
        <v>390</v>
      </c>
      <c r="G450" s="91" t="n">
        <f aca="false">'прил4.'!G696</f>
        <v>7204029.57</v>
      </c>
      <c r="H450" s="91" t="n">
        <f aca="false">'прил4.'!H696</f>
        <v>7320879.22</v>
      </c>
      <c r="I450" s="91" t="n">
        <f aca="false">'прил4.'!I696</f>
        <v>7493135.2</v>
      </c>
      <c r="J450" s="114"/>
      <c r="K450" s="42"/>
      <c r="L450" s="42"/>
      <c r="M450" s="42"/>
      <c r="N450" s="42"/>
      <c r="O450" s="42"/>
      <c r="P450" s="42"/>
      <c r="Q450" s="42"/>
      <c r="R450" s="42"/>
      <c r="S450" s="40"/>
      <c r="T450" s="40"/>
    </row>
    <row r="451" s="107" customFormat="true" ht="33" hidden="false" customHeight="true" outlineLevel="0" collapsed="false">
      <c r="A451" s="88" t="s">
        <v>505</v>
      </c>
      <c r="B451" s="89" t="n">
        <v>793</v>
      </c>
      <c r="C451" s="90" t="s">
        <v>33</v>
      </c>
      <c r="D451" s="90" t="s">
        <v>18</v>
      </c>
      <c r="E451" s="90" t="s">
        <v>506</v>
      </c>
      <c r="F451" s="90"/>
      <c r="G451" s="91" t="n">
        <f aca="false">G452</f>
        <v>160000</v>
      </c>
      <c r="H451" s="91" t="n">
        <f aca="false">H452</f>
        <v>160000</v>
      </c>
      <c r="I451" s="91" t="n">
        <f aca="false">I452</f>
        <v>160000</v>
      </c>
      <c r="J451" s="156" t="n">
        <v>10872600</v>
      </c>
      <c r="P451" s="156"/>
      <c r="Q451" s="156"/>
      <c r="R451" s="156"/>
      <c r="S451" s="156"/>
      <c r="T451" s="156"/>
    </row>
    <row r="452" s="107" customFormat="true" ht="31.5" hidden="false" customHeight="true" outlineLevel="0" collapsed="false">
      <c r="A452" s="88" t="s">
        <v>507</v>
      </c>
      <c r="B452" s="89" t="n">
        <v>793</v>
      </c>
      <c r="C452" s="90" t="s">
        <v>33</v>
      </c>
      <c r="D452" s="90" t="s">
        <v>18</v>
      </c>
      <c r="E452" s="90" t="s">
        <v>506</v>
      </c>
      <c r="F452" s="90" t="s">
        <v>155</v>
      </c>
      <c r="G452" s="91" t="n">
        <f aca="false">G453</f>
        <v>160000</v>
      </c>
      <c r="H452" s="91" t="n">
        <f aca="false">H453</f>
        <v>160000</v>
      </c>
      <c r="I452" s="91" t="n">
        <f aca="false">I453</f>
        <v>160000</v>
      </c>
      <c r="J452" s="156" t="n">
        <v>200000</v>
      </c>
      <c r="P452" s="156"/>
      <c r="Q452" s="156"/>
      <c r="R452" s="156"/>
      <c r="S452" s="156"/>
      <c r="T452" s="156"/>
    </row>
    <row r="453" s="107" customFormat="true" ht="12.75" hidden="false" customHeight="false" outlineLevel="0" collapsed="false">
      <c r="A453" s="88" t="s">
        <v>265</v>
      </c>
      <c r="B453" s="89" t="n">
        <v>793</v>
      </c>
      <c r="C453" s="90" t="s">
        <v>33</v>
      </c>
      <c r="D453" s="90" t="s">
        <v>18</v>
      </c>
      <c r="E453" s="90" t="s">
        <v>506</v>
      </c>
      <c r="F453" s="90" t="s">
        <v>266</v>
      </c>
      <c r="G453" s="91" t="n">
        <f aca="false">'прил4.'!G699</f>
        <v>160000</v>
      </c>
      <c r="H453" s="91" t="n">
        <f aca="false">'прил4.'!H699</f>
        <v>160000</v>
      </c>
      <c r="I453" s="91" t="n">
        <f aca="false">'прил4.'!I699</f>
        <v>160000</v>
      </c>
      <c r="J453" s="156" t="n">
        <f aca="false">SUM(J438:J452)</f>
        <v>16139672</v>
      </c>
      <c r="P453" s="156"/>
      <c r="Q453" s="156"/>
      <c r="R453" s="156"/>
      <c r="S453" s="156"/>
      <c r="T453" s="156"/>
    </row>
    <row r="454" s="81" customFormat="true" ht="40.5" hidden="false" customHeight="true" outlineLevel="0" collapsed="false">
      <c r="A454" s="237" t="s">
        <v>403</v>
      </c>
      <c r="B454" s="128" t="n">
        <v>793</v>
      </c>
      <c r="C454" s="129" t="s">
        <v>18</v>
      </c>
      <c r="D454" s="129" t="s">
        <v>31</v>
      </c>
      <c r="E454" s="129" t="s">
        <v>404</v>
      </c>
      <c r="F454" s="129"/>
      <c r="G454" s="130" t="n">
        <f aca="false">G455</f>
        <v>50000</v>
      </c>
      <c r="H454" s="130" t="n">
        <f aca="false">H455</f>
        <v>50000</v>
      </c>
      <c r="I454" s="130" t="n">
        <f aca="false">I455</f>
        <v>50000</v>
      </c>
      <c r="J454" s="205"/>
      <c r="K454" s="80"/>
      <c r="L454" s="80"/>
      <c r="M454" s="80"/>
      <c r="N454" s="80"/>
      <c r="O454" s="80"/>
      <c r="P454" s="80"/>
      <c r="Q454" s="80"/>
      <c r="R454" s="80"/>
    </row>
    <row r="455" s="107" customFormat="true" ht="40.5" hidden="false" customHeight="true" outlineLevel="0" collapsed="false">
      <c r="A455" s="88" t="s">
        <v>405</v>
      </c>
      <c r="B455" s="89" t="n">
        <v>793</v>
      </c>
      <c r="C455" s="90" t="s">
        <v>18</v>
      </c>
      <c r="D455" s="90" t="s">
        <v>31</v>
      </c>
      <c r="E455" s="90" t="s">
        <v>406</v>
      </c>
      <c r="F455" s="90"/>
      <c r="G455" s="91" t="n">
        <f aca="false">G456</f>
        <v>50000</v>
      </c>
      <c r="H455" s="91" t="n">
        <f aca="false">H456</f>
        <v>50000</v>
      </c>
      <c r="I455" s="91" t="n">
        <f aca="false">I456</f>
        <v>50000</v>
      </c>
      <c r="J455" s="114"/>
      <c r="K455" s="106"/>
      <c r="L455" s="106"/>
      <c r="M455" s="106"/>
      <c r="N455" s="106"/>
      <c r="O455" s="106"/>
      <c r="P455" s="106"/>
      <c r="Q455" s="106"/>
      <c r="R455" s="106"/>
    </row>
    <row r="456" customFormat="false" ht="30.75" hidden="false" customHeight="true" outlineLevel="0" collapsed="false">
      <c r="A456" s="88" t="s">
        <v>109</v>
      </c>
      <c r="B456" s="89" t="n">
        <v>793</v>
      </c>
      <c r="C456" s="90" t="s">
        <v>18</v>
      </c>
      <c r="D456" s="90" t="s">
        <v>31</v>
      </c>
      <c r="E456" s="90" t="s">
        <v>406</v>
      </c>
      <c r="F456" s="90" t="s">
        <v>110</v>
      </c>
      <c r="G456" s="91" t="n">
        <f aca="false">G457</f>
        <v>50000</v>
      </c>
      <c r="H456" s="91" t="n">
        <f aca="false">H457</f>
        <v>50000</v>
      </c>
      <c r="I456" s="91" t="n">
        <f aca="false">I457</f>
        <v>50000</v>
      </c>
      <c r="J456" s="114"/>
      <c r="K456" s="42"/>
      <c r="L456" s="42"/>
      <c r="M456" s="42"/>
      <c r="N456" s="42"/>
      <c r="O456" s="42"/>
      <c r="P456" s="42"/>
      <c r="Q456" s="42"/>
      <c r="R456" s="42"/>
      <c r="S456" s="40"/>
      <c r="T456" s="40"/>
    </row>
    <row r="457" s="107" customFormat="true" ht="34.5" hidden="false" customHeight="true" outlineLevel="0" collapsed="false">
      <c r="A457" s="88" t="s">
        <v>111</v>
      </c>
      <c r="B457" s="89" t="n">
        <v>793</v>
      </c>
      <c r="C457" s="90" t="s">
        <v>18</v>
      </c>
      <c r="D457" s="90" t="s">
        <v>31</v>
      </c>
      <c r="E457" s="90" t="s">
        <v>406</v>
      </c>
      <c r="F457" s="90" t="s">
        <v>112</v>
      </c>
      <c r="G457" s="91" t="n">
        <f aca="false">'прил4.'!G545</f>
        <v>50000</v>
      </c>
      <c r="H457" s="91" t="n">
        <f aca="false">'прил4.'!H545</f>
        <v>50000</v>
      </c>
      <c r="I457" s="91" t="n">
        <f aca="false">'прил4.'!I545</f>
        <v>50000</v>
      </c>
      <c r="J457" s="114" t="e">
        <f aca="false">G457+#REF!+#REF!+#REF!</f>
        <v>#REF!</v>
      </c>
      <c r="K457" s="106"/>
      <c r="L457" s="106"/>
      <c r="M457" s="106"/>
      <c r="N457" s="106"/>
      <c r="O457" s="106"/>
      <c r="P457" s="106"/>
      <c r="Q457" s="106"/>
      <c r="R457" s="106"/>
    </row>
    <row r="458" s="51" customFormat="true" ht="41.25" hidden="false" customHeight="true" outlineLevel="0" collapsed="false">
      <c r="A458" s="237" t="s">
        <v>451</v>
      </c>
      <c r="B458" s="128" t="n">
        <v>793</v>
      </c>
      <c r="C458" s="129" t="s">
        <v>20</v>
      </c>
      <c r="D458" s="129" t="s">
        <v>16</v>
      </c>
      <c r="E458" s="129" t="s">
        <v>452</v>
      </c>
      <c r="F458" s="129"/>
      <c r="G458" s="130" t="n">
        <f aca="false">G459+G462+G465+G468</f>
        <v>20704219</v>
      </c>
      <c r="H458" s="130" t="n">
        <f aca="false">H459+H462+H465+H468</f>
        <v>22289212</v>
      </c>
      <c r="I458" s="130" t="n">
        <f aca="false">I459+I462+I465+I468</f>
        <v>23546750</v>
      </c>
      <c r="J458" s="130" t="e">
        <f aca="false">+#REF!+J462+J465+J468+#REF!+#REF!+J459</f>
        <v>#REF!</v>
      </c>
      <c r="K458" s="130" t="e">
        <f aca="false">+#REF!+K462+K465+K468+#REF!+#REF!+K459</f>
        <v>#REF!</v>
      </c>
      <c r="L458" s="130" t="e">
        <f aca="false">+#REF!+L462+L465+L468+#REF!+#REF!+L459</f>
        <v>#REF!</v>
      </c>
      <c r="M458" s="130" t="e">
        <f aca="false">+#REF!+M462+M465+M468+#REF!+#REF!+M459</f>
        <v>#REF!</v>
      </c>
      <c r="N458" s="130" t="e">
        <f aca="false">+#REF!+N462+N465+N468+#REF!+#REF!+N459</f>
        <v>#REF!</v>
      </c>
      <c r="O458" s="130" t="e">
        <f aca="false">+#REF!+O462+O465+O468+#REF!+#REF!+O459</f>
        <v>#REF!</v>
      </c>
      <c r="P458" s="54"/>
      <c r="Q458" s="54"/>
      <c r="R458" s="54"/>
      <c r="T458" s="246" t="e">
        <f aca="false">'прил4.'!G607+#REF!</f>
        <v>#REF!</v>
      </c>
      <c r="U458" s="246"/>
    </row>
    <row r="459" s="107" customFormat="true" ht="39" hidden="false" customHeight="true" outlineLevel="0" collapsed="false">
      <c r="A459" s="88" t="s">
        <v>453</v>
      </c>
      <c r="B459" s="89" t="n">
        <v>800</v>
      </c>
      <c r="C459" s="90" t="s">
        <v>20</v>
      </c>
      <c r="D459" s="90" t="s">
        <v>16</v>
      </c>
      <c r="E459" s="90" t="s">
        <v>454</v>
      </c>
      <c r="F459" s="90"/>
      <c r="G459" s="91" t="n">
        <f aca="false">G460</f>
        <v>19154219</v>
      </c>
      <c r="H459" s="91" t="n">
        <f aca="false">H460</f>
        <v>20439212</v>
      </c>
      <c r="I459" s="91" t="n">
        <f aca="false">I460</f>
        <v>21696750</v>
      </c>
      <c r="J459" s="92"/>
      <c r="K459" s="105"/>
      <c r="L459" s="105"/>
      <c r="M459" s="105"/>
      <c r="N459" s="105"/>
      <c r="O459" s="105"/>
      <c r="P459" s="105"/>
      <c r="Q459" s="105"/>
      <c r="R459" s="105"/>
    </row>
    <row r="460" customFormat="false" ht="30.75" hidden="false" customHeight="true" outlineLevel="0" collapsed="false">
      <c r="A460" s="88" t="s">
        <v>109</v>
      </c>
      <c r="B460" s="89" t="n">
        <v>800</v>
      </c>
      <c r="C460" s="90" t="s">
        <v>20</v>
      </c>
      <c r="D460" s="90" t="s">
        <v>16</v>
      </c>
      <c r="E460" s="90" t="s">
        <v>454</v>
      </c>
      <c r="F460" s="90" t="s">
        <v>110</v>
      </c>
      <c r="G460" s="91" t="n">
        <f aca="false">G461</f>
        <v>19154219</v>
      </c>
      <c r="H460" s="91" t="n">
        <f aca="false">H461</f>
        <v>20439212</v>
      </c>
      <c r="I460" s="91" t="n">
        <f aca="false">I461</f>
        <v>21696750</v>
      </c>
      <c r="J460" s="92"/>
      <c r="K460" s="64"/>
      <c r="L460" s="64"/>
      <c r="M460" s="64"/>
      <c r="N460" s="64"/>
      <c r="O460" s="64"/>
      <c r="P460" s="64"/>
      <c r="Q460" s="64"/>
      <c r="R460" s="64"/>
      <c r="S460" s="40"/>
      <c r="T460" s="40"/>
    </row>
    <row r="461" s="107" customFormat="true" ht="34.5" hidden="false" customHeight="true" outlineLevel="0" collapsed="false">
      <c r="A461" s="88" t="s">
        <v>111</v>
      </c>
      <c r="B461" s="89" t="n">
        <v>800</v>
      </c>
      <c r="C461" s="90" t="s">
        <v>20</v>
      </c>
      <c r="D461" s="90" t="s">
        <v>16</v>
      </c>
      <c r="E461" s="90" t="s">
        <v>454</v>
      </c>
      <c r="F461" s="90" t="s">
        <v>112</v>
      </c>
      <c r="G461" s="91" t="n">
        <f aca="false">'прил4.'!G610</f>
        <v>19154219</v>
      </c>
      <c r="H461" s="91" t="n">
        <f aca="false">'прил4.'!H610</f>
        <v>20439212</v>
      </c>
      <c r="I461" s="91" t="n">
        <f aca="false">'прил4.'!I610</f>
        <v>21696750</v>
      </c>
      <c r="J461" s="92"/>
      <c r="K461" s="105"/>
      <c r="L461" s="105"/>
      <c r="M461" s="105"/>
      <c r="N461" s="105"/>
      <c r="O461" s="105"/>
      <c r="P461" s="105"/>
      <c r="Q461" s="105"/>
      <c r="R461" s="105"/>
    </row>
    <row r="462" customFormat="false" ht="12.75" hidden="false" customHeight="false" outlineLevel="0" collapsed="false">
      <c r="A462" s="88" t="s">
        <v>455</v>
      </c>
      <c r="B462" s="89" t="n">
        <v>793</v>
      </c>
      <c r="C462" s="90" t="s">
        <v>20</v>
      </c>
      <c r="D462" s="90" t="s">
        <v>16</v>
      </c>
      <c r="E462" s="90" t="s">
        <v>456</v>
      </c>
      <c r="F462" s="90"/>
      <c r="G462" s="91" t="n">
        <f aca="false">G463</f>
        <v>1500000</v>
      </c>
      <c r="H462" s="91" t="n">
        <f aca="false">H463</f>
        <v>1500000</v>
      </c>
      <c r="I462" s="91" t="n">
        <f aca="false">I463</f>
        <v>1500000</v>
      </c>
      <c r="J462" s="114"/>
      <c r="K462" s="42"/>
      <c r="L462" s="42"/>
      <c r="M462" s="42"/>
      <c r="N462" s="42"/>
      <c r="O462" s="42"/>
      <c r="P462" s="42"/>
      <c r="Q462" s="42"/>
      <c r="R462" s="42"/>
      <c r="S462" s="40"/>
      <c r="T462" s="40"/>
    </row>
    <row r="463" customFormat="false" ht="25.5" hidden="false" customHeight="false" outlineLevel="0" collapsed="false">
      <c r="A463" s="88" t="s">
        <v>109</v>
      </c>
      <c r="B463" s="89" t="n">
        <v>793</v>
      </c>
      <c r="C463" s="90" t="s">
        <v>20</v>
      </c>
      <c r="D463" s="90" t="s">
        <v>16</v>
      </c>
      <c r="E463" s="90" t="s">
        <v>456</v>
      </c>
      <c r="F463" s="90" t="s">
        <v>110</v>
      </c>
      <c r="G463" s="91" t="n">
        <f aca="false">G464</f>
        <v>1500000</v>
      </c>
      <c r="H463" s="91" t="n">
        <f aca="false">H464</f>
        <v>1500000</v>
      </c>
      <c r="I463" s="91" t="n">
        <f aca="false">I464</f>
        <v>1500000</v>
      </c>
      <c r="J463" s="114"/>
      <c r="K463" s="42"/>
      <c r="L463" s="42"/>
      <c r="M463" s="42"/>
      <c r="N463" s="42"/>
      <c r="O463" s="42"/>
      <c r="P463" s="42"/>
      <c r="Q463" s="42"/>
      <c r="R463" s="42"/>
      <c r="S463" s="40"/>
      <c r="T463" s="40"/>
    </row>
    <row r="464" customFormat="false" ht="30.75" hidden="false" customHeight="true" outlineLevel="0" collapsed="false">
      <c r="A464" s="88" t="s">
        <v>111</v>
      </c>
      <c r="B464" s="89" t="n">
        <v>793</v>
      </c>
      <c r="C464" s="90" t="s">
        <v>20</v>
      </c>
      <c r="D464" s="90" t="s">
        <v>16</v>
      </c>
      <c r="E464" s="90" t="s">
        <v>456</v>
      </c>
      <c r="F464" s="90" t="s">
        <v>112</v>
      </c>
      <c r="G464" s="91" t="n">
        <f aca="false">'прил4.'!G613</f>
        <v>1500000</v>
      </c>
      <c r="H464" s="91" t="n">
        <f aca="false">'прил4.'!H613</f>
        <v>1500000</v>
      </c>
      <c r="I464" s="91" t="n">
        <f aca="false">'прил4.'!I613</f>
        <v>1500000</v>
      </c>
      <c r="J464" s="114"/>
      <c r="K464" s="42"/>
      <c r="L464" s="42"/>
      <c r="M464" s="42"/>
      <c r="N464" s="42"/>
      <c r="O464" s="42"/>
      <c r="P464" s="42"/>
      <c r="Q464" s="42"/>
      <c r="R464" s="42"/>
      <c r="S464" s="40"/>
      <c r="T464" s="40"/>
    </row>
    <row r="465" customFormat="false" ht="26.25" hidden="false" customHeight="true" outlineLevel="0" collapsed="false">
      <c r="A465" s="88" t="s">
        <v>457</v>
      </c>
      <c r="B465" s="89" t="n">
        <v>793</v>
      </c>
      <c r="C465" s="90" t="s">
        <v>20</v>
      </c>
      <c r="D465" s="90" t="s">
        <v>16</v>
      </c>
      <c r="E465" s="90" t="s">
        <v>458</v>
      </c>
      <c r="F465" s="90"/>
      <c r="G465" s="91" t="n">
        <f aca="false">G466</f>
        <v>50000</v>
      </c>
      <c r="H465" s="91" t="n">
        <f aca="false">H466</f>
        <v>50000</v>
      </c>
      <c r="I465" s="91" t="n">
        <f aca="false">I466</f>
        <v>50000</v>
      </c>
      <c r="J465" s="114"/>
      <c r="K465" s="42"/>
      <c r="L465" s="42"/>
      <c r="M465" s="42"/>
      <c r="N465" s="42"/>
      <c r="O465" s="42"/>
      <c r="P465" s="42"/>
      <c r="Q465" s="42"/>
      <c r="R465" s="42"/>
      <c r="S465" s="40"/>
      <c r="T465" s="40"/>
    </row>
    <row r="466" customFormat="false" ht="26.25" hidden="false" customHeight="true" outlineLevel="0" collapsed="false">
      <c r="A466" s="88" t="s">
        <v>109</v>
      </c>
      <c r="B466" s="89" t="n">
        <v>793</v>
      </c>
      <c r="C466" s="90" t="s">
        <v>20</v>
      </c>
      <c r="D466" s="90" t="s">
        <v>16</v>
      </c>
      <c r="E466" s="90" t="s">
        <v>458</v>
      </c>
      <c r="F466" s="90" t="s">
        <v>110</v>
      </c>
      <c r="G466" s="91" t="n">
        <f aca="false">G467</f>
        <v>50000</v>
      </c>
      <c r="H466" s="91" t="n">
        <f aca="false">H467</f>
        <v>50000</v>
      </c>
      <c r="I466" s="91" t="n">
        <f aca="false">I467</f>
        <v>50000</v>
      </c>
      <c r="J466" s="114"/>
      <c r="K466" s="42"/>
      <c r="L466" s="42"/>
      <c r="M466" s="42"/>
      <c r="N466" s="42"/>
      <c r="O466" s="42"/>
      <c r="P466" s="42"/>
      <c r="Q466" s="42"/>
      <c r="R466" s="42"/>
      <c r="S466" s="40"/>
      <c r="T466" s="40"/>
    </row>
    <row r="467" customFormat="false" ht="25.5" hidden="false" customHeight="false" outlineLevel="0" collapsed="false">
      <c r="A467" s="88" t="s">
        <v>111</v>
      </c>
      <c r="B467" s="89" t="n">
        <v>793</v>
      </c>
      <c r="C467" s="90" t="s">
        <v>20</v>
      </c>
      <c r="D467" s="90" t="s">
        <v>16</v>
      </c>
      <c r="E467" s="90" t="s">
        <v>458</v>
      </c>
      <c r="F467" s="90" t="s">
        <v>112</v>
      </c>
      <c r="G467" s="91" t="n">
        <f aca="false">'прил4.'!G616</f>
        <v>50000</v>
      </c>
      <c r="H467" s="91" t="n">
        <f aca="false">'прил4.'!H616</f>
        <v>50000</v>
      </c>
      <c r="I467" s="91" t="n">
        <f aca="false">'прил4.'!I616</f>
        <v>50000</v>
      </c>
      <c r="J467" s="114"/>
      <c r="K467" s="42"/>
      <c r="L467" s="42"/>
      <c r="M467" s="42"/>
      <c r="N467" s="42"/>
      <c r="O467" s="42"/>
      <c r="P467" s="42"/>
      <c r="Q467" s="42"/>
      <c r="R467" s="42"/>
      <c r="S467" s="40"/>
      <c r="T467" s="40"/>
    </row>
    <row r="468" customFormat="false" ht="30.75" hidden="false" customHeight="true" outlineLevel="0" collapsed="false">
      <c r="A468" s="88" t="s">
        <v>459</v>
      </c>
      <c r="B468" s="89" t="n">
        <v>793</v>
      </c>
      <c r="C468" s="90" t="s">
        <v>20</v>
      </c>
      <c r="D468" s="90" t="s">
        <v>16</v>
      </c>
      <c r="E468" s="90" t="s">
        <v>460</v>
      </c>
      <c r="F468" s="90"/>
      <c r="G468" s="91" t="n">
        <f aca="false">G469</f>
        <v>0</v>
      </c>
      <c r="H468" s="91" t="n">
        <f aca="false">H469</f>
        <v>300000</v>
      </c>
      <c r="I468" s="91" t="n">
        <f aca="false">I469</f>
        <v>300000</v>
      </c>
      <c r="J468" s="114"/>
      <c r="K468" s="42"/>
      <c r="L468" s="42"/>
      <c r="M468" s="42"/>
      <c r="N468" s="42"/>
      <c r="O468" s="42"/>
      <c r="P468" s="42"/>
      <c r="Q468" s="42"/>
      <c r="R468" s="42"/>
      <c r="S468" s="40"/>
      <c r="T468" s="40"/>
    </row>
    <row r="469" customFormat="false" ht="30.75" hidden="false" customHeight="true" outlineLevel="0" collapsed="false">
      <c r="A469" s="88" t="s">
        <v>109</v>
      </c>
      <c r="B469" s="89" t="n">
        <v>793</v>
      </c>
      <c r="C469" s="90" t="s">
        <v>20</v>
      </c>
      <c r="D469" s="90" t="s">
        <v>16</v>
      </c>
      <c r="E469" s="90" t="s">
        <v>460</v>
      </c>
      <c r="F469" s="90" t="s">
        <v>110</v>
      </c>
      <c r="G469" s="91" t="n">
        <f aca="false">G470</f>
        <v>0</v>
      </c>
      <c r="H469" s="91" t="n">
        <f aca="false">H470</f>
        <v>300000</v>
      </c>
      <c r="I469" s="91" t="n">
        <f aca="false">I470</f>
        <v>300000</v>
      </c>
      <c r="J469" s="114"/>
      <c r="K469" s="42"/>
      <c r="L469" s="42"/>
      <c r="M469" s="42"/>
      <c r="N469" s="42"/>
      <c r="O469" s="42"/>
      <c r="P469" s="42"/>
      <c r="Q469" s="42"/>
      <c r="R469" s="42"/>
      <c r="S469" s="40"/>
      <c r="T469" s="40"/>
    </row>
    <row r="470" customFormat="false" ht="30.75" hidden="false" customHeight="true" outlineLevel="0" collapsed="false">
      <c r="A470" s="88" t="s">
        <v>111</v>
      </c>
      <c r="B470" s="89" t="n">
        <v>793</v>
      </c>
      <c r="C470" s="90" t="s">
        <v>20</v>
      </c>
      <c r="D470" s="90" t="s">
        <v>16</v>
      </c>
      <c r="E470" s="90" t="s">
        <v>460</v>
      </c>
      <c r="F470" s="90" t="s">
        <v>112</v>
      </c>
      <c r="G470" s="91" t="n">
        <f aca="false">'прил4.'!G619</f>
        <v>0</v>
      </c>
      <c r="H470" s="91" t="n">
        <f aca="false">'прил4.'!H619</f>
        <v>300000</v>
      </c>
      <c r="I470" s="91" t="n">
        <f aca="false">'прил4.'!I619</f>
        <v>300000</v>
      </c>
      <c r="J470" s="114"/>
      <c r="K470" s="42"/>
      <c r="L470" s="42"/>
      <c r="M470" s="42"/>
      <c r="N470" s="42"/>
      <c r="O470" s="42"/>
      <c r="P470" s="42"/>
      <c r="Q470" s="42"/>
      <c r="R470" s="42"/>
      <c r="S470" s="40"/>
      <c r="T470" s="40"/>
    </row>
    <row r="471" s="236" customFormat="true" ht="42" hidden="false" customHeight="true" outlineLevel="0" collapsed="false">
      <c r="A471" s="274" t="s">
        <v>559</v>
      </c>
      <c r="B471" s="275"/>
      <c r="C471" s="275"/>
      <c r="D471" s="275"/>
      <c r="E471" s="275"/>
      <c r="F471" s="275"/>
      <c r="G471" s="276" t="n">
        <f aca="false">G472+G520+G535+G541+G549+G553+G557+G561</f>
        <v>147760672.65</v>
      </c>
      <c r="H471" s="276" t="n">
        <f aca="false">H472+H520+H535+H541+H549+H553+H557+H561</f>
        <v>150380040.98</v>
      </c>
      <c r="I471" s="276" t="n">
        <f aca="false">I472+I520+I535+I541+I549+I553+I557+I561</f>
        <v>152139762.59</v>
      </c>
      <c r="J471" s="235"/>
      <c r="P471" s="235"/>
      <c r="Q471" s="235"/>
      <c r="R471" s="235"/>
      <c r="S471" s="235"/>
      <c r="T471" s="235"/>
    </row>
    <row r="472" s="236" customFormat="true" ht="38.25" hidden="false" customHeight="true" outlineLevel="0" collapsed="false">
      <c r="A472" s="237" t="s">
        <v>295</v>
      </c>
      <c r="B472" s="239"/>
      <c r="C472" s="239"/>
      <c r="D472" s="239"/>
      <c r="E472" s="277" t="s">
        <v>296</v>
      </c>
      <c r="F472" s="278"/>
      <c r="G472" s="240" t="n">
        <f aca="false">G473+G477</f>
        <v>101785446.94</v>
      </c>
      <c r="H472" s="240" t="n">
        <f aca="false">H473+H477</f>
        <v>103444589.3</v>
      </c>
      <c r="I472" s="240" t="n">
        <f aca="false">I473+I477</f>
        <v>105039660.65</v>
      </c>
      <c r="J472" s="235"/>
      <c r="P472" s="235"/>
      <c r="Q472" s="235"/>
      <c r="R472" s="235"/>
      <c r="S472" s="235"/>
      <c r="T472" s="235"/>
    </row>
    <row r="473" s="51" customFormat="true" ht="21" hidden="false" customHeight="true" outlineLevel="0" collapsed="false">
      <c r="A473" s="208" t="s">
        <v>297</v>
      </c>
      <c r="B473" s="209" t="n">
        <v>793</v>
      </c>
      <c r="C473" s="210" t="s">
        <v>12</v>
      </c>
      <c r="D473" s="210" t="s">
        <v>14</v>
      </c>
      <c r="E473" s="210" t="s">
        <v>298</v>
      </c>
      <c r="F473" s="210"/>
      <c r="G473" s="131" t="n">
        <f aca="false">G474</f>
        <v>2663729</v>
      </c>
      <c r="H473" s="131" t="n">
        <f aca="false">H474</f>
        <v>2690366</v>
      </c>
      <c r="I473" s="131" t="n">
        <f aca="false">I474</f>
        <v>2717270</v>
      </c>
      <c r="J473" s="246" t="n">
        <v>22376720</v>
      </c>
      <c r="P473" s="246"/>
      <c r="Q473" s="246"/>
      <c r="R473" s="246"/>
      <c r="S473" s="246"/>
      <c r="T473" s="246"/>
    </row>
    <row r="474" customFormat="false" ht="25.5" hidden="false" customHeight="false" outlineLevel="0" collapsed="false">
      <c r="A474" s="28" t="s">
        <v>144</v>
      </c>
      <c r="B474" s="101" t="n">
        <v>793</v>
      </c>
      <c r="C474" s="102" t="s">
        <v>12</v>
      </c>
      <c r="D474" s="102" t="s">
        <v>14</v>
      </c>
      <c r="E474" s="102" t="s">
        <v>299</v>
      </c>
      <c r="F474" s="102"/>
      <c r="G474" s="100" t="n">
        <f aca="false">G475</f>
        <v>2663729</v>
      </c>
      <c r="H474" s="100" t="n">
        <f aca="false">H475</f>
        <v>2690366</v>
      </c>
      <c r="I474" s="100" t="n">
        <f aca="false">I475</f>
        <v>2717270</v>
      </c>
      <c r="J474" s="103" t="n">
        <v>1931480</v>
      </c>
    </row>
    <row r="475" customFormat="false" ht="51" hidden="false" customHeight="false" outlineLevel="0" collapsed="false">
      <c r="A475" s="28" t="s">
        <v>300</v>
      </c>
      <c r="B475" s="101" t="n">
        <v>793</v>
      </c>
      <c r="C475" s="102" t="s">
        <v>12</v>
      </c>
      <c r="D475" s="102" t="s">
        <v>14</v>
      </c>
      <c r="E475" s="102" t="s">
        <v>299</v>
      </c>
      <c r="F475" s="102" t="s">
        <v>147</v>
      </c>
      <c r="G475" s="100" t="n">
        <f aca="false">G476</f>
        <v>2663729</v>
      </c>
      <c r="H475" s="100" t="n">
        <f aca="false">H476</f>
        <v>2690366</v>
      </c>
      <c r="I475" s="100" t="n">
        <f aca="false">I476</f>
        <v>2717270</v>
      </c>
      <c r="J475" s="103" t="n">
        <v>3861060</v>
      </c>
    </row>
    <row r="476" customFormat="false" ht="25.5" hidden="false" customHeight="false" outlineLevel="0" collapsed="false">
      <c r="A476" s="28" t="s">
        <v>148</v>
      </c>
      <c r="B476" s="101" t="n">
        <v>793</v>
      </c>
      <c r="C476" s="102" t="s">
        <v>12</v>
      </c>
      <c r="D476" s="102" t="s">
        <v>14</v>
      </c>
      <c r="E476" s="102" t="s">
        <v>299</v>
      </c>
      <c r="F476" s="102" t="s">
        <v>149</v>
      </c>
      <c r="G476" s="100" t="n">
        <f aca="false">'прил4.'!G390</f>
        <v>2663729</v>
      </c>
      <c r="H476" s="100" t="n">
        <f aca="false">'прил4.'!H390</f>
        <v>2690366</v>
      </c>
      <c r="I476" s="100" t="n">
        <f aca="false">'прил4.'!I390</f>
        <v>2717270</v>
      </c>
      <c r="J476" s="103" t="n">
        <v>36840</v>
      </c>
    </row>
    <row r="477" s="12" customFormat="true" ht="12.75" hidden="false" customHeight="false" outlineLevel="0" collapsed="false">
      <c r="A477" s="181" t="s">
        <v>306</v>
      </c>
      <c r="B477" s="101" t="n">
        <v>793</v>
      </c>
      <c r="C477" s="102" t="s">
        <v>12</v>
      </c>
      <c r="D477" s="102" t="s">
        <v>18</v>
      </c>
      <c r="E477" s="102" t="s">
        <v>307</v>
      </c>
      <c r="F477" s="102"/>
      <c r="G477" s="100" t="n">
        <f aca="false">G478+G496+G512+G517+G485+G502</f>
        <v>99121717.94</v>
      </c>
      <c r="H477" s="100" t="n">
        <f aca="false">H478+H496+H512+H517+H485+H502</f>
        <v>100754223.3</v>
      </c>
      <c r="I477" s="100" t="n">
        <f aca="false">I478+I496+I512+I517+I485+I502</f>
        <v>102322390.65</v>
      </c>
      <c r="J477" s="37" t="n">
        <v>1772668</v>
      </c>
      <c r="P477" s="37"/>
      <c r="Q477" s="37"/>
      <c r="R477" s="37"/>
      <c r="S477" s="37"/>
      <c r="T477" s="37"/>
    </row>
    <row r="478" s="12" customFormat="true" ht="25.5" hidden="false" customHeight="false" outlineLevel="0" collapsed="false">
      <c r="A478" s="28" t="s">
        <v>144</v>
      </c>
      <c r="B478" s="101" t="n">
        <v>793</v>
      </c>
      <c r="C478" s="102" t="s">
        <v>12</v>
      </c>
      <c r="D478" s="102" t="s">
        <v>18</v>
      </c>
      <c r="E478" s="102" t="s">
        <v>308</v>
      </c>
      <c r="F478" s="102"/>
      <c r="G478" s="100" t="n">
        <f aca="false">G479+G481+G483</f>
        <v>90807884</v>
      </c>
      <c r="H478" s="100" t="n">
        <f aca="false">H479+H481+H483</f>
        <v>92144996</v>
      </c>
      <c r="I478" s="100" t="n">
        <f aca="false">I479+I481+I483</f>
        <v>93405925</v>
      </c>
      <c r="J478" s="37" t="n">
        <v>26732</v>
      </c>
      <c r="P478" s="37"/>
      <c r="Q478" s="37"/>
      <c r="R478" s="37"/>
      <c r="S478" s="37"/>
      <c r="T478" s="37"/>
    </row>
    <row r="479" s="12" customFormat="true" ht="51" hidden="false" customHeight="false" outlineLevel="0" collapsed="false">
      <c r="A479" s="28" t="s">
        <v>300</v>
      </c>
      <c r="B479" s="101" t="n">
        <v>793</v>
      </c>
      <c r="C479" s="102" t="s">
        <v>12</v>
      </c>
      <c r="D479" s="102" t="s">
        <v>18</v>
      </c>
      <c r="E479" s="102" t="s">
        <v>308</v>
      </c>
      <c r="F479" s="102" t="s">
        <v>147</v>
      </c>
      <c r="G479" s="100" t="n">
        <f aca="false">G480</f>
        <v>86686038</v>
      </c>
      <c r="H479" s="100" t="n">
        <f aca="false">H480</f>
        <v>87490860</v>
      </c>
      <c r="I479" s="100" t="n">
        <f aca="false">I480</f>
        <v>88479267</v>
      </c>
      <c r="J479" s="37" t="n">
        <v>292420</v>
      </c>
      <c r="P479" s="37"/>
      <c r="Q479" s="37"/>
      <c r="R479" s="37"/>
      <c r="S479" s="37"/>
      <c r="T479" s="37"/>
    </row>
    <row r="480" s="12" customFormat="true" ht="34.5" hidden="false" customHeight="true" outlineLevel="0" collapsed="false">
      <c r="A480" s="28" t="s">
        <v>148</v>
      </c>
      <c r="B480" s="101" t="n">
        <v>793</v>
      </c>
      <c r="C480" s="102" t="s">
        <v>12</v>
      </c>
      <c r="D480" s="102" t="s">
        <v>18</v>
      </c>
      <c r="E480" s="102" t="s">
        <v>308</v>
      </c>
      <c r="F480" s="102" t="s">
        <v>149</v>
      </c>
      <c r="G480" s="100" t="n">
        <f aca="false">'прил4.'!G400</f>
        <v>86686038</v>
      </c>
      <c r="H480" s="100" t="n">
        <f aca="false">'прил4.'!H400</f>
        <v>87490860</v>
      </c>
      <c r="I480" s="100" t="n">
        <f aca="false">'прил4.'!I400</f>
        <v>88479267</v>
      </c>
      <c r="J480" s="37" t="n">
        <v>7380</v>
      </c>
      <c r="P480" s="37"/>
      <c r="Q480" s="37"/>
      <c r="R480" s="37"/>
      <c r="S480" s="37"/>
      <c r="T480" s="37"/>
    </row>
    <row r="481" s="12" customFormat="true" ht="12.75" hidden="false" customHeight="false" outlineLevel="0" collapsed="false">
      <c r="A481" s="28" t="s">
        <v>305</v>
      </c>
      <c r="B481" s="101" t="n">
        <v>793</v>
      </c>
      <c r="C481" s="102" t="s">
        <v>12</v>
      </c>
      <c r="D481" s="102" t="s">
        <v>18</v>
      </c>
      <c r="E481" s="102" t="s">
        <v>308</v>
      </c>
      <c r="F481" s="102" t="s">
        <v>110</v>
      </c>
      <c r="G481" s="100" t="n">
        <f aca="false">G482</f>
        <v>3937600</v>
      </c>
      <c r="H481" s="100" t="n">
        <f aca="false">H482</f>
        <v>4654136</v>
      </c>
      <c r="I481" s="100" t="n">
        <f aca="false">I482</f>
        <v>4926658</v>
      </c>
      <c r="J481" s="37" t="n">
        <v>10000</v>
      </c>
      <c r="P481" s="37"/>
      <c r="Q481" s="37"/>
      <c r="R481" s="37"/>
      <c r="S481" s="37"/>
      <c r="T481" s="37"/>
    </row>
    <row r="482" s="12" customFormat="true" ht="25.5" hidden="false" customHeight="false" outlineLevel="0" collapsed="false">
      <c r="A482" s="28" t="s">
        <v>111</v>
      </c>
      <c r="B482" s="101" t="n">
        <v>793</v>
      </c>
      <c r="C482" s="102" t="s">
        <v>12</v>
      </c>
      <c r="D482" s="102" t="s">
        <v>18</v>
      </c>
      <c r="E482" s="102" t="s">
        <v>308</v>
      </c>
      <c r="F482" s="102" t="s">
        <v>112</v>
      </c>
      <c r="G482" s="100" t="n">
        <f aca="false">'прил4.'!G402</f>
        <v>3937600</v>
      </c>
      <c r="H482" s="100" t="n">
        <f aca="false">'прил4.'!H402</f>
        <v>4654136</v>
      </c>
      <c r="I482" s="100" t="n">
        <f aca="false">'прил4.'!I402</f>
        <v>4926658</v>
      </c>
      <c r="J482" s="37" t="n">
        <f aca="false">SUM(J473:J481)</f>
        <v>30315300</v>
      </c>
      <c r="P482" s="37"/>
      <c r="Q482" s="37"/>
      <c r="R482" s="37"/>
      <c r="S482" s="37"/>
      <c r="T482" s="37"/>
    </row>
    <row r="483" s="12" customFormat="true" ht="19.5" hidden="false" customHeight="true" outlineLevel="0" collapsed="false">
      <c r="A483" s="28" t="s">
        <v>154</v>
      </c>
      <c r="B483" s="101" t="n">
        <v>793</v>
      </c>
      <c r="C483" s="102" t="s">
        <v>12</v>
      </c>
      <c r="D483" s="102" t="s">
        <v>18</v>
      </c>
      <c r="E483" s="102" t="s">
        <v>308</v>
      </c>
      <c r="F483" s="182" t="s">
        <v>155</v>
      </c>
      <c r="G483" s="183" t="n">
        <f aca="false">G484</f>
        <v>184246</v>
      </c>
      <c r="H483" s="183" t="n">
        <f aca="false">H484</f>
        <v>0</v>
      </c>
      <c r="I483" s="183" t="n">
        <f aca="false">I484</f>
        <v>0</v>
      </c>
      <c r="J483" s="114"/>
      <c r="K483" s="1"/>
      <c r="L483" s="1"/>
      <c r="M483" s="1"/>
      <c r="N483" s="1"/>
      <c r="O483" s="1"/>
      <c r="P483" s="1"/>
      <c r="Q483" s="1"/>
      <c r="R483" s="1"/>
    </row>
    <row r="484" s="12" customFormat="true" ht="25.5" hidden="false" customHeight="false" outlineLevel="0" collapsed="false">
      <c r="A484" s="28" t="s">
        <v>156</v>
      </c>
      <c r="B484" s="101" t="n">
        <v>793</v>
      </c>
      <c r="C484" s="102" t="s">
        <v>12</v>
      </c>
      <c r="D484" s="102" t="s">
        <v>18</v>
      </c>
      <c r="E484" s="102" t="s">
        <v>308</v>
      </c>
      <c r="F484" s="182" t="s">
        <v>309</v>
      </c>
      <c r="G484" s="183" t="n">
        <f aca="false">'прил4.'!G404</f>
        <v>184246</v>
      </c>
      <c r="H484" s="183"/>
      <c r="I484" s="183"/>
      <c r="J484" s="114"/>
      <c r="K484" s="1"/>
      <c r="L484" s="1"/>
      <c r="M484" s="1"/>
      <c r="N484" s="1"/>
      <c r="O484" s="1"/>
      <c r="P484" s="1"/>
      <c r="Q484" s="1"/>
      <c r="R484" s="1"/>
    </row>
    <row r="485" s="12" customFormat="true" ht="39.75" hidden="false" customHeight="true" outlineLevel="0" collapsed="false">
      <c r="A485" s="184" t="s">
        <v>310</v>
      </c>
      <c r="B485" s="89" t="n">
        <v>793</v>
      </c>
      <c r="C485" s="90" t="s">
        <v>12</v>
      </c>
      <c r="D485" s="90" t="s">
        <v>18</v>
      </c>
      <c r="E485" s="90" t="s">
        <v>311</v>
      </c>
      <c r="F485" s="90"/>
      <c r="G485" s="91" t="n">
        <f aca="false">G486+G491</f>
        <v>2836611.31</v>
      </c>
      <c r="H485" s="91" t="n">
        <f aca="false">H486+H491</f>
        <v>2935075.76</v>
      </c>
      <c r="I485" s="91" t="n">
        <f aca="false">I486+I491</f>
        <v>3037488.55</v>
      </c>
      <c r="J485" s="100" t="n">
        <v>1820907.1</v>
      </c>
      <c r="K485" s="100" t="n">
        <v>1886313.66</v>
      </c>
      <c r="L485" s="1"/>
      <c r="M485" s="1"/>
      <c r="N485" s="21"/>
      <c r="O485" s="21"/>
      <c r="P485" s="21"/>
      <c r="Q485" s="1"/>
      <c r="R485" s="1"/>
    </row>
    <row r="486" s="12" customFormat="true" ht="82.5" hidden="false" customHeight="true" outlineLevel="0" collapsed="false">
      <c r="A486" s="164" t="s">
        <v>312</v>
      </c>
      <c r="B486" s="89" t="n">
        <v>793</v>
      </c>
      <c r="C486" s="90" t="s">
        <v>12</v>
      </c>
      <c r="D486" s="90" t="s">
        <v>18</v>
      </c>
      <c r="E486" s="90" t="s">
        <v>313</v>
      </c>
      <c r="F486" s="90"/>
      <c r="G486" s="91" t="n">
        <f aca="false">G487+G489</f>
        <v>1947428.31</v>
      </c>
      <c r="H486" s="91" t="n">
        <f aca="false">H487+H489</f>
        <v>1886717.18</v>
      </c>
      <c r="I486" s="91" t="n">
        <f aca="false">I487+I489</f>
        <v>1954992.37</v>
      </c>
      <c r="J486" s="100"/>
      <c r="K486" s="100"/>
      <c r="L486" s="1"/>
      <c r="M486" s="1"/>
      <c r="N486" s="21"/>
      <c r="O486" s="21"/>
      <c r="P486" s="21"/>
      <c r="Q486" s="1"/>
      <c r="R486" s="1"/>
    </row>
    <row r="487" s="12" customFormat="true" ht="51" hidden="false" customHeight="false" outlineLevel="0" collapsed="false">
      <c r="A487" s="88" t="s">
        <v>300</v>
      </c>
      <c r="B487" s="89" t="n">
        <v>793</v>
      </c>
      <c r="C487" s="90" t="s">
        <v>12</v>
      </c>
      <c r="D487" s="90" t="s">
        <v>18</v>
      </c>
      <c r="E487" s="90" t="s">
        <v>313</v>
      </c>
      <c r="F487" s="90" t="s">
        <v>147</v>
      </c>
      <c r="G487" s="91" t="n">
        <f aca="false">G488</f>
        <v>1904328</v>
      </c>
      <c r="H487" s="91" t="n">
        <f aca="false">H488</f>
        <v>1824717</v>
      </c>
      <c r="I487" s="91" t="n">
        <f aca="false">I488</f>
        <v>1892992</v>
      </c>
      <c r="J487" s="100" t="n">
        <f aca="false">H485+H496+H501</f>
        <v>2935075.76</v>
      </c>
      <c r="K487" s="100" t="n">
        <f aca="false">I485+I496+I501</f>
        <v>3037488.55</v>
      </c>
      <c r="L487" s="1"/>
      <c r="M487" s="1"/>
      <c r="N487" s="1"/>
      <c r="O487" s="1"/>
      <c r="P487" s="1"/>
      <c r="Q487" s="1"/>
      <c r="R487" s="1"/>
    </row>
    <row r="488" s="12" customFormat="true" ht="25.5" hidden="false" customHeight="false" outlineLevel="0" collapsed="false">
      <c r="A488" s="88" t="s">
        <v>148</v>
      </c>
      <c r="B488" s="89" t="n">
        <v>793</v>
      </c>
      <c r="C488" s="90" t="s">
        <v>12</v>
      </c>
      <c r="D488" s="90" t="s">
        <v>18</v>
      </c>
      <c r="E488" s="90" t="s">
        <v>313</v>
      </c>
      <c r="F488" s="90" t="s">
        <v>149</v>
      </c>
      <c r="G488" s="91" t="n">
        <f aca="false">'прил4.'!G408</f>
        <v>1904328</v>
      </c>
      <c r="H488" s="91" t="n">
        <f aca="false">'прил4.'!H408</f>
        <v>1824717</v>
      </c>
      <c r="I488" s="91" t="n">
        <f aca="false">'прил4.'!I408</f>
        <v>1892992</v>
      </c>
      <c r="J488" s="185" t="n">
        <f aca="false">H485-J485</f>
        <v>1114168.66</v>
      </c>
      <c r="K488" s="185" t="n">
        <f aca="false">I485-K485</f>
        <v>1151174.89</v>
      </c>
      <c r="L488" s="21"/>
      <c r="M488" s="1"/>
      <c r="N488" s="21"/>
      <c r="O488" s="21"/>
      <c r="P488" s="21"/>
      <c r="Q488" s="1"/>
      <c r="R488" s="1"/>
    </row>
    <row r="489" s="12" customFormat="true" ht="20.25" hidden="false" customHeight="true" outlineLevel="0" collapsed="false">
      <c r="A489" s="88" t="s">
        <v>305</v>
      </c>
      <c r="B489" s="89" t="n">
        <v>793</v>
      </c>
      <c r="C489" s="90" t="s">
        <v>12</v>
      </c>
      <c r="D489" s="90" t="s">
        <v>18</v>
      </c>
      <c r="E489" s="90" t="s">
        <v>313</v>
      </c>
      <c r="F489" s="90" t="s">
        <v>110</v>
      </c>
      <c r="G489" s="91" t="n">
        <f aca="false">G490</f>
        <v>43100.31</v>
      </c>
      <c r="H489" s="91" t="n">
        <f aca="false">H490</f>
        <v>62000.18</v>
      </c>
      <c r="I489" s="91" t="n">
        <f aca="false">I490</f>
        <v>62000.37</v>
      </c>
      <c r="J489" s="100"/>
      <c r="K489" s="186"/>
      <c r="L489" s="1"/>
      <c r="M489" s="1"/>
      <c r="N489" s="1"/>
      <c r="O489" s="1"/>
      <c r="P489" s="1"/>
      <c r="Q489" s="1"/>
      <c r="R489" s="1"/>
    </row>
    <row r="490" s="12" customFormat="true" ht="25.5" hidden="false" customHeight="false" outlineLevel="0" collapsed="false">
      <c r="A490" s="88" t="s">
        <v>111</v>
      </c>
      <c r="B490" s="89" t="n">
        <v>793</v>
      </c>
      <c r="C490" s="90" t="s">
        <v>12</v>
      </c>
      <c r="D490" s="90" t="s">
        <v>18</v>
      </c>
      <c r="E490" s="90" t="s">
        <v>313</v>
      </c>
      <c r="F490" s="90" t="s">
        <v>112</v>
      </c>
      <c r="G490" s="91" t="n">
        <f aca="false">'прил4.'!G410</f>
        <v>43100.31</v>
      </c>
      <c r="H490" s="91" t="n">
        <f aca="false">'прил4.'!H410</f>
        <v>62000.18</v>
      </c>
      <c r="I490" s="91" t="n">
        <f aca="false">'прил4.'!I410</f>
        <v>62000.37</v>
      </c>
      <c r="J490" s="100"/>
      <c r="K490" s="186"/>
      <c r="L490" s="1"/>
      <c r="M490" s="1"/>
      <c r="N490" s="1"/>
      <c r="O490" s="1"/>
      <c r="P490" s="1"/>
      <c r="Q490" s="1"/>
      <c r="R490" s="1"/>
    </row>
    <row r="491" s="12" customFormat="true" ht="66" hidden="false" customHeight="true" outlineLevel="0" collapsed="false">
      <c r="A491" s="184" t="s">
        <v>314</v>
      </c>
      <c r="B491" s="89" t="n">
        <v>793</v>
      </c>
      <c r="C491" s="90" t="s">
        <v>12</v>
      </c>
      <c r="D491" s="90" t="s">
        <v>18</v>
      </c>
      <c r="E491" s="90" t="s">
        <v>315</v>
      </c>
      <c r="F491" s="90"/>
      <c r="G491" s="91" t="n">
        <f aca="false">G492+G494</f>
        <v>889183</v>
      </c>
      <c r="H491" s="91" t="n">
        <f aca="false">H492+H494</f>
        <v>1048358.58</v>
      </c>
      <c r="I491" s="91" t="n">
        <f aca="false">I492+I494</f>
        <v>1082496.18</v>
      </c>
      <c r="J491" s="100"/>
      <c r="K491" s="100"/>
      <c r="L491" s="1"/>
      <c r="M491" s="1"/>
      <c r="N491" s="21"/>
      <c r="O491" s="21"/>
      <c r="P491" s="21"/>
      <c r="Q491" s="1"/>
      <c r="R491" s="1"/>
    </row>
    <row r="492" s="12" customFormat="true" ht="51" hidden="false" customHeight="false" outlineLevel="0" collapsed="false">
      <c r="A492" s="88" t="s">
        <v>300</v>
      </c>
      <c r="B492" s="89" t="n">
        <v>793</v>
      </c>
      <c r="C492" s="90" t="s">
        <v>12</v>
      </c>
      <c r="D492" s="90" t="s">
        <v>18</v>
      </c>
      <c r="E492" s="90" t="s">
        <v>315</v>
      </c>
      <c r="F492" s="90" t="s">
        <v>147</v>
      </c>
      <c r="G492" s="91" t="n">
        <f aca="false">G493</f>
        <v>854183</v>
      </c>
      <c r="H492" s="91" t="n">
        <f aca="false">H493</f>
        <v>978358</v>
      </c>
      <c r="I492" s="91" t="n">
        <f aca="false">I493</f>
        <v>1007496</v>
      </c>
      <c r="J492" s="100" t="n">
        <f aca="false">H490+H501+H506</f>
        <v>212000.42</v>
      </c>
      <c r="K492" s="100" t="n">
        <f aca="false">I490+I501+I506</f>
        <v>212000.38</v>
      </c>
      <c r="L492" s="1"/>
      <c r="M492" s="1"/>
      <c r="N492" s="1"/>
      <c r="O492" s="1"/>
      <c r="P492" s="1"/>
      <c r="Q492" s="1"/>
      <c r="R492" s="1"/>
    </row>
    <row r="493" s="12" customFormat="true" ht="25.5" hidden="false" customHeight="false" outlineLevel="0" collapsed="false">
      <c r="A493" s="88" t="s">
        <v>148</v>
      </c>
      <c r="B493" s="89" t="n">
        <v>793</v>
      </c>
      <c r="C493" s="90" t="s">
        <v>12</v>
      </c>
      <c r="D493" s="90" t="s">
        <v>18</v>
      </c>
      <c r="E493" s="90" t="s">
        <v>315</v>
      </c>
      <c r="F493" s="90" t="s">
        <v>149</v>
      </c>
      <c r="G493" s="91" t="n">
        <f aca="false">'прил4.'!G413</f>
        <v>854183</v>
      </c>
      <c r="H493" s="91" t="n">
        <f aca="false">'прил4.'!H413</f>
        <v>978358</v>
      </c>
      <c r="I493" s="91" t="n">
        <f aca="false">'прил4.'!I413</f>
        <v>1007496</v>
      </c>
      <c r="J493" s="185" t="n">
        <f aca="false">H490-J490</f>
        <v>62000.18</v>
      </c>
      <c r="K493" s="185" t="n">
        <f aca="false">I490-K490</f>
        <v>62000.37</v>
      </c>
      <c r="L493" s="21"/>
      <c r="M493" s="1"/>
      <c r="N493" s="21"/>
      <c r="O493" s="21"/>
      <c r="P493" s="21"/>
      <c r="Q493" s="1"/>
      <c r="R493" s="1"/>
    </row>
    <row r="494" s="12" customFormat="true" ht="20.25" hidden="false" customHeight="true" outlineLevel="0" collapsed="false">
      <c r="A494" s="88" t="s">
        <v>305</v>
      </c>
      <c r="B494" s="89" t="n">
        <v>793</v>
      </c>
      <c r="C494" s="90" t="s">
        <v>12</v>
      </c>
      <c r="D494" s="90" t="s">
        <v>18</v>
      </c>
      <c r="E494" s="90" t="s">
        <v>315</v>
      </c>
      <c r="F494" s="90" t="s">
        <v>110</v>
      </c>
      <c r="G494" s="91" t="n">
        <f aca="false">G495</f>
        <v>35000</v>
      </c>
      <c r="H494" s="91" t="n">
        <f aca="false">H495</f>
        <v>70000.58</v>
      </c>
      <c r="I494" s="91" t="n">
        <f aca="false">I495</f>
        <v>75000.18</v>
      </c>
      <c r="J494" s="100"/>
      <c r="K494" s="186"/>
      <c r="L494" s="1"/>
      <c r="M494" s="1"/>
      <c r="N494" s="1"/>
      <c r="O494" s="1"/>
      <c r="P494" s="1"/>
      <c r="Q494" s="1"/>
      <c r="R494" s="1"/>
    </row>
    <row r="495" s="12" customFormat="true" ht="25.5" hidden="false" customHeight="false" outlineLevel="0" collapsed="false">
      <c r="A495" s="88" t="s">
        <v>111</v>
      </c>
      <c r="B495" s="89" t="n">
        <v>793</v>
      </c>
      <c r="C495" s="90" t="s">
        <v>12</v>
      </c>
      <c r="D495" s="90" t="s">
        <v>18</v>
      </c>
      <c r="E495" s="90" t="s">
        <v>315</v>
      </c>
      <c r="F495" s="90" t="s">
        <v>112</v>
      </c>
      <c r="G495" s="91" t="n">
        <f aca="false">'прил4.'!G415</f>
        <v>35000</v>
      </c>
      <c r="H495" s="91" t="n">
        <f aca="false">'прил4.'!H415</f>
        <v>70000.58</v>
      </c>
      <c r="I495" s="91" t="n">
        <f aca="false">'прил4.'!I415</f>
        <v>75000.18</v>
      </c>
      <c r="J495" s="100"/>
      <c r="K495" s="186"/>
      <c r="L495" s="1"/>
      <c r="M495" s="1"/>
      <c r="N495" s="1"/>
      <c r="O495" s="1"/>
      <c r="P495" s="1"/>
      <c r="Q495" s="1"/>
      <c r="R495" s="1"/>
    </row>
    <row r="496" s="12" customFormat="true" ht="12.75" hidden="true" customHeight="false" outlineLevel="0" collapsed="false">
      <c r="A496" s="279"/>
      <c r="B496" s="89"/>
      <c r="C496" s="90"/>
      <c r="D496" s="90"/>
      <c r="E496" s="90"/>
      <c r="F496" s="280"/>
      <c r="G496" s="183"/>
      <c r="H496" s="183"/>
      <c r="I496" s="183"/>
      <c r="J496" s="114"/>
      <c r="K496" s="1"/>
      <c r="L496" s="1"/>
      <c r="M496" s="1"/>
      <c r="N496" s="1"/>
      <c r="O496" s="1"/>
      <c r="P496" s="1"/>
      <c r="Q496" s="1"/>
      <c r="R496" s="1"/>
    </row>
    <row r="497" s="12" customFormat="true" ht="48.75" hidden="true" customHeight="true" outlineLevel="0" collapsed="false">
      <c r="A497" s="164"/>
      <c r="B497" s="89"/>
      <c r="C497" s="90"/>
      <c r="D497" s="90"/>
      <c r="E497" s="90"/>
      <c r="F497" s="90"/>
      <c r="G497" s="91"/>
      <c r="H497" s="91"/>
      <c r="I497" s="91"/>
      <c r="J497" s="37"/>
      <c r="P497" s="37"/>
      <c r="Q497" s="37"/>
      <c r="R497" s="37"/>
      <c r="S497" s="37"/>
      <c r="T497" s="37"/>
    </row>
    <row r="498" s="12" customFormat="true" ht="12.75" hidden="true" customHeight="false" outlineLevel="0" collapsed="false">
      <c r="A498" s="88"/>
      <c r="B498" s="89"/>
      <c r="C498" s="90"/>
      <c r="D498" s="90"/>
      <c r="E498" s="90"/>
      <c r="F498" s="90"/>
      <c r="G498" s="91"/>
      <c r="H498" s="91"/>
      <c r="I498" s="91"/>
      <c r="J498" s="37"/>
      <c r="P498" s="37"/>
      <c r="Q498" s="37"/>
      <c r="R498" s="37"/>
      <c r="S498" s="37"/>
      <c r="T498" s="37"/>
    </row>
    <row r="499" s="12" customFormat="true" ht="12.75" hidden="true" customHeight="false" outlineLevel="0" collapsed="false">
      <c r="A499" s="88"/>
      <c r="B499" s="89"/>
      <c r="C499" s="90"/>
      <c r="D499" s="90"/>
      <c r="E499" s="90"/>
      <c r="F499" s="90"/>
      <c r="G499" s="91"/>
      <c r="H499" s="91"/>
      <c r="I499" s="91"/>
      <c r="J499" s="37"/>
      <c r="P499" s="37"/>
      <c r="Q499" s="37"/>
      <c r="R499" s="37"/>
      <c r="S499" s="37"/>
      <c r="T499" s="37"/>
    </row>
    <row r="500" s="12" customFormat="true" ht="12.75" hidden="true" customHeight="false" outlineLevel="0" collapsed="false">
      <c r="A500" s="88"/>
      <c r="B500" s="89"/>
      <c r="C500" s="90"/>
      <c r="D500" s="90"/>
      <c r="E500" s="90"/>
      <c r="F500" s="90"/>
      <c r="G500" s="91"/>
      <c r="H500" s="91"/>
      <c r="I500" s="91"/>
      <c r="J500" s="37"/>
      <c r="P500" s="37"/>
      <c r="Q500" s="37"/>
      <c r="R500" s="37"/>
      <c r="S500" s="37"/>
      <c r="T500" s="37"/>
    </row>
    <row r="501" s="12" customFormat="true" ht="12.75" hidden="true" customHeight="false" outlineLevel="0" collapsed="false">
      <c r="A501" s="88"/>
      <c r="B501" s="89"/>
      <c r="C501" s="90"/>
      <c r="D501" s="90"/>
      <c r="E501" s="90"/>
      <c r="F501" s="90"/>
      <c r="G501" s="91"/>
      <c r="H501" s="91"/>
      <c r="I501" s="91"/>
      <c r="J501" s="37"/>
      <c r="P501" s="37"/>
      <c r="Q501" s="37"/>
      <c r="R501" s="37"/>
      <c r="S501" s="37"/>
      <c r="T501" s="37"/>
    </row>
    <row r="502" s="12" customFormat="true" ht="67.5" hidden="false" customHeight="true" outlineLevel="0" collapsed="false">
      <c r="A502" s="164" t="s">
        <v>316</v>
      </c>
      <c r="B502" s="89" t="n">
        <v>793</v>
      </c>
      <c r="C502" s="90" t="s">
        <v>12</v>
      </c>
      <c r="D502" s="90" t="s">
        <v>18</v>
      </c>
      <c r="E502" s="90" t="s">
        <v>317</v>
      </c>
      <c r="F502" s="90"/>
      <c r="G502" s="91" t="n">
        <f aca="false">G503+G505</f>
        <v>5007954.08</v>
      </c>
      <c r="H502" s="91" t="n">
        <f aca="false">H503+H505</f>
        <v>5188472.24</v>
      </c>
      <c r="I502" s="91" t="n">
        <f aca="false">I503+I505</f>
        <v>5376229.01</v>
      </c>
      <c r="J502" s="37"/>
      <c r="P502" s="37"/>
      <c r="Q502" s="37"/>
      <c r="R502" s="37"/>
      <c r="S502" s="37"/>
      <c r="T502" s="37"/>
    </row>
    <row r="503" s="12" customFormat="true" ht="51" hidden="false" customHeight="false" outlineLevel="0" collapsed="false">
      <c r="A503" s="28" t="s">
        <v>300</v>
      </c>
      <c r="B503" s="101" t="n">
        <v>793</v>
      </c>
      <c r="C503" s="102" t="s">
        <v>12</v>
      </c>
      <c r="D503" s="102" t="s">
        <v>18</v>
      </c>
      <c r="E503" s="102" t="s">
        <v>317</v>
      </c>
      <c r="F503" s="102" t="s">
        <v>147</v>
      </c>
      <c r="G503" s="100" t="n">
        <f aca="false">G504</f>
        <v>4885354</v>
      </c>
      <c r="H503" s="100" t="n">
        <f aca="false">H504</f>
        <v>5038472</v>
      </c>
      <c r="I503" s="100" t="n">
        <f aca="false">I504</f>
        <v>5226229</v>
      </c>
      <c r="J503" s="37"/>
      <c r="P503" s="37"/>
      <c r="Q503" s="37"/>
      <c r="R503" s="37"/>
      <c r="S503" s="37"/>
      <c r="T503" s="37"/>
    </row>
    <row r="504" s="12" customFormat="true" ht="25.5" hidden="false" customHeight="false" outlineLevel="0" collapsed="false">
      <c r="A504" s="28" t="s">
        <v>148</v>
      </c>
      <c r="B504" s="101" t="n">
        <v>793</v>
      </c>
      <c r="C504" s="102" t="s">
        <v>12</v>
      </c>
      <c r="D504" s="102" t="s">
        <v>18</v>
      </c>
      <c r="E504" s="102" t="s">
        <v>317</v>
      </c>
      <c r="F504" s="102" t="s">
        <v>149</v>
      </c>
      <c r="G504" s="100" t="n">
        <f aca="false">'прил4.'!G418</f>
        <v>4885354</v>
      </c>
      <c r="H504" s="100" t="n">
        <f aca="false">'прил4.'!H418</f>
        <v>5038472</v>
      </c>
      <c r="I504" s="100" t="n">
        <f aca="false">'прил4.'!I418</f>
        <v>5226229</v>
      </c>
      <c r="J504" s="37"/>
      <c r="P504" s="37"/>
      <c r="Q504" s="37"/>
      <c r="R504" s="37"/>
      <c r="S504" s="37"/>
      <c r="T504" s="37"/>
    </row>
    <row r="505" s="12" customFormat="true" ht="12.75" hidden="false" customHeight="false" outlineLevel="0" collapsed="false">
      <c r="A505" s="28" t="s">
        <v>305</v>
      </c>
      <c r="B505" s="101" t="n">
        <v>793</v>
      </c>
      <c r="C505" s="102" t="s">
        <v>12</v>
      </c>
      <c r="D505" s="102" t="s">
        <v>18</v>
      </c>
      <c r="E505" s="102" t="s">
        <v>317</v>
      </c>
      <c r="F505" s="102" t="s">
        <v>110</v>
      </c>
      <c r="G505" s="100" t="n">
        <f aca="false">G506</f>
        <v>122600.08</v>
      </c>
      <c r="H505" s="100" t="n">
        <f aca="false">H506</f>
        <v>150000.24</v>
      </c>
      <c r="I505" s="100" t="n">
        <f aca="false">I506</f>
        <v>150000.01</v>
      </c>
      <c r="J505" s="37"/>
      <c r="P505" s="37"/>
      <c r="Q505" s="37"/>
      <c r="R505" s="37"/>
      <c r="S505" s="37"/>
      <c r="T505" s="37"/>
    </row>
    <row r="506" s="12" customFormat="true" ht="25.5" hidden="false" customHeight="false" outlineLevel="0" collapsed="false">
      <c r="A506" s="28" t="s">
        <v>111</v>
      </c>
      <c r="B506" s="101" t="n">
        <v>793</v>
      </c>
      <c r="C506" s="102" t="s">
        <v>12</v>
      </c>
      <c r="D506" s="102" t="s">
        <v>18</v>
      </c>
      <c r="E506" s="102" t="s">
        <v>317</v>
      </c>
      <c r="F506" s="102" t="s">
        <v>112</v>
      </c>
      <c r="G506" s="100" t="n">
        <f aca="false">'прил4.'!G420</f>
        <v>122600.08</v>
      </c>
      <c r="H506" s="100" t="n">
        <f aca="false">'прил4.'!H420</f>
        <v>150000.24</v>
      </c>
      <c r="I506" s="100" t="n">
        <f aca="false">'прил4.'!I420</f>
        <v>150000.01</v>
      </c>
      <c r="J506" s="37"/>
      <c r="P506" s="37"/>
      <c r="Q506" s="37"/>
      <c r="R506" s="37"/>
      <c r="S506" s="37"/>
      <c r="T506" s="37"/>
    </row>
    <row r="507" s="12" customFormat="true" ht="55.5" hidden="true" customHeight="true" outlineLevel="0" collapsed="false">
      <c r="A507" s="93"/>
      <c r="B507" s="101"/>
      <c r="C507" s="102"/>
      <c r="D507" s="102"/>
      <c r="E507" s="102"/>
      <c r="F507" s="102"/>
      <c r="G507" s="100"/>
      <c r="H507" s="100"/>
      <c r="I507" s="100"/>
      <c r="J507" s="114"/>
      <c r="K507" s="1"/>
      <c r="L507" s="1"/>
      <c r="M507" s="1"/>
      <c r="N507" s="1"/>
      <c r="O507" s="1"/>
      <c r="P507" s="21"/>
      <c r="Q507" s="1"/>
      <c r="R507" s="21"/>
    </row>
    <row r="508" s="12" customFormat="true" ht="12.75" hidden="true" customHeight="false" outlineLevel="0" collapsed="false">
      <c r="A508" s="28"/>
      <c r="B508" s="101"/>
      <c r="C508" s="102"/>
      <c r="D508" s="102"/>
      <c r="E508" s="102"/>
      <c r="F508" s="102"/>
      <c r="G508" s="100"/>
      <c r="H508" s="100"/>
      <c r="I508" s="100"/>
      <c r="J508" s="114"/>
      <c r="K508" s="1"/>
      <c r="L508" s="1"/>
      <c r="M508" s="1"/>
      <c r="N508" s="1"/>
      <c r="O508" s="1"/>
      <c r="P508" s="1"/>
      <c r="Q508" s="1"/>
      <c r="R508" s="1"/>
    </row>
    <row r="509" s="12" customFormat="true" ht="12.75" hidden="true" customHeight="false" outlineLevel="0" collapsed="false">
      <c r="A509" s="28"/>
      <c r="B509" s="101"/>
      <c r="C509" s="102"/>
      <c r="D509" s="102"/>
      <c r="E509" s="102"/>
      <c r="F509" s="102"/>
      <c r="G509" s="100"/>
      <c r="H509" s="100"/>
      <c r="I509" s="100"/>
      <c r="J509" s="114"/>
      <c r="K509" s="1"/>
      <c r="L509" s="1"/>
      <c r="M509" s="21"/>
      <c r="N509" s="1"/>
      <c r="O509" s="1"/>
      <c r="P509" s="1"/>
      <c r="Q509" s="1"/>
      <c r="R509" s="1"/>
    </row>
    <row r="510" s="12" customFormat="true" ht="21.75" hidden="true" customHeight="true" outlineLevel="0" collapsed="false">
      <c r="A510" s="28"/>
      <c r="B510" s="101"/>
      <c r="C510" s="102"/>
      <c r="D510" s="102"/>
      <c r="E510" s="102"/>
      <c r="F510" s="102"/>
      <c r="G510" s="100"/>
      <c r="H510" s="100"/>
      <c r="I510" s="100"/>
      <c r="J510" s="114"/>
      <c r="K510" s="1"/>
      <c r="L510" s="1"/>
      <c r="M510" s="1"/>
      <c r="N510" s="1"/>
      <c r="O510" s="1"/>
      <c r="P510" s="1"/>
      <c r="Q510" s="1"/>
      <c r="R510" s="1"/>
    </row>
    <row r="511" s="12" customFormat="true" ht="12.75" hidden="true" customHeight="false" outlineLevel="0" collapsed="false">
      <c r="A511" s="28"/>
      <c r="B511" s="101"/>
      <c r="C511" s="102"/>
      <c r="D511" s="102"/>
      <c r="E511" s="102"/>
      <c r="F511" s="102"/>
      <c r="G511" s="100"/>
      <c r="H511" s="100"/>
      <c r="I511" s="100"/>
      <c r="J511" s="114"/>
      <c r="K511" s="1"/>
      <c r="L511" s="1"/>
      <c r="M511" s="1"/>
      <c r="N511" s="1"/>
      <c r="O511" s="1"/>
      <c r="P511" s="1"/>
      <c r="Q511" s="1"/>
      <c r="R511" s="1"/>
    </row>
    <row r="512" customFormat="false" ht="63" hidden="false" customHeight="true" outlineLevel="0" collapsed="false">
      <c r="A512" s="244" t="s">
        <v>318</v>
      </c>
      <c r="B512" s="101" t="n">
        <v>793</v>
      </c>
      <c r="C512" s="102" t="s">
        <v>12</v>
      </c>
      <c r="D512" s="102" t="s">
        <v>18</v>
      </c>
      <c r="E512" s="102" t="s">
        <v>319</v>
      </c>
      <c r="F512" s="102"/>
      <c r="G512" s="100" t="n">
        <f aca="false">G513+G515</f>
        <v>455268.55</v>
      </c>
      <c r="H512" s="100" t="n">
        <f aca="false">H513+H515</f>
        <v>471679.3</v>
      </c>
      <c r="I512" s="100" t="n">
        <f aca="false">I513+I515</f>
        <v>488748.09</v>
      </c>
    </row>
    <row r="513" s="12" customFormat="true" ht="51" hidden="false" customHeight="false" outlineLevel="0" collapsed="false">
      <c r="A513" s="88" t="s">
        <v>300</v>
      </c>
      <c r="B513" s="101" t="n">
        <v>793</v>
      </c>
      <c r="C513" s="102" t="s">
        <v>12</v>
      </c>
      <c r="D513" s="102" t="s">
        <v>18</v>
      </c>
      <c r="E513" s="102" t="s">
        <v>319</v>
      </c>
      <c r="F513" s="102" t="s">
        <v>147</v>
      </c>
      <c r="G513" s="100" t="n">
        <f aca="false">G514</f>
        <v>433852.55</v>
      </c>
      <c r="H513" s="100" t="n">
        <f aca="false">H514</f>
        <v>449479.3</v>
      </c>
      <c r="I513" s="100" t="n">
        <f aca="false">I514</f>
        <v>465948.09</v>
      </c>
      <c r="J513" s="37"/>
      <c r="P513" s="37"/>
      <c r="Q513" s="37"/>
      <c r="R513" s="37"/>
      <c r="S513" s="37"/>
      <c r="T513" s="37"/>
    </row>
    <row r="514" s="12" customFormat="true" ht="25.5" hidden="false" customHeight="false" outlineLevel="0" collapsed="false">
      <c r="A514" s="88" t="s">
        <v>148</v>
      </c>
      <c r="B514" s="101" t="n">
        <v>793</v>
      </c>
      <c r="C514" s="102" t="s">
        <v>12</v>
      </c>
      <c r="D514" s="102" t="s">
        <v>18</v>
      </c>
      <c r="E514" s="102" t="s">
        <v>319</v>
      </c>
      <c r="F514" s="102" t="s">
        <v>149</v>
      </c>
      <c r="G514" s="100" t="n">
        <f aca="false">'прил4.'!G428</f>
        <v>433852.55</v>
      </c>
      <c r="H514" s="100" t="n">
        <f aca="false">'прил4.'!H428</f>
        <v>449479.3</v>
      </c>
      <c r="I514" s="100" t="n">
        <f aca="false">'прил4.'!I428</f>
        <v>465948.09</v>
      </c>
      <c r="J514" s="37"/>
      <c r="P514" s="37"/>
      <c r="Q514" s="37"/>
      <c r="R514" s="37"/>
      <c r="S514" s="37"/>
      <c r="T514" s="37"/>
    </row>
    <row r="515" customFormat="false" ht="25.5" hidden="false" customHeight="true" outlineLevel="0" collapsed="false">
      <c r="A515" s="88" t="s">
        <v>305</v>
      </c>
      <c r="B515" s="101" t="n">
        <v>793</v>
      </c>
      <c r="C515" s="102" t="s">
        <v>12</v>
      </c>
      <c r="D515" s="102" t="s">
        <v>18</v>
      </c>
      <c r="E515" s="102" t="s">
        <v>319</v>
      </c>
      <c r="F515" s="102" t="s">
        <v>110</v>
      </c>
      <c r="G515" s="100" t="n">
        <f aca="false">G516</f>
        <v>21416</v>
      </c>
      <c r="H515" s="100" t="n">
        <f aca="false">H516</f>
        <v>22200</v>
      </c>
      <c r="I515" s="100" t="n">
        <f aca="false">I516</f>
        <v>22800</v>
      </c>
    </row>
    <row r="516" customFormat="false" ht="25.5" hidden="false" customHeight="true" outlineLevel="0" collapsed="false">
      <c r="A516" s="88" t="s">
        <v>111</v>
      </c>
      <c r="B516" s="101" t="n">
        <v>793</v>
      </c>
      <c r="C516" s="102" t="s">
        <v>12</v>
      </c>
      <c r="D516" s="102" t="s">
        <v>18</v>
      </c>
      <c r="E516" s="102" t="s">
        <v>319</v>
      </c>
      <c r="F516" s="102" t="s">
        <v>112</v>
      </c>
      <c r="G516" s="100" t="n">
        <f aca="false">'прил4.'!G430</f>
        <v>21416</v>
      </c>
      <c r="H516" s="100" t="n">
        <f aca="false">'прил4.'!H430</f>
        <v>22200</v>
      </c>
      <c r="I516" s="100" t="n">
        <f aca="false">'прил4.'!I430</f>
        <v>22800</v>
      </c>
    </row>
    <row r="517" s="12" customFormat="true" ht="90" hidden="false" customHeight="true" outlineLevel="0" collapsed="false">
      <c r="A517" s="244" t="s">
        <v>320</v>
      </c>
      <c r="B517" s="101" t="n">
        <v>793</v>
      </c>
      <c r="C517" s="102" t="s">
        <v>12</v>
      </c>
      <c r="D517" s="102" t="s">
        <v>18</v>
      </c>
      <c r="E517" s="102" t="s">
        <v>321</v>
      </c>
      <c r="F517" s="102"/>
      <c r="G517" s="100" t="n">
        <f aca="false">G518</f>
        <v>14000</v>
      </c>
      <c r="H517" s="100" t="n">
        <f aca="false">H518</f>
        <v>14000</v>
      </c>
      <c r="I517" s="100" t="n">
        <f aca="false">I518</f>
        <v>14000</v>
      </c>
      <c r="J517" s="37"/>
      <c r="P517" s="37"/>
      <c r="Q517" s="37"/>
      <c r="R517" s="37"/>
      <c r="S517" s="37"/>
      <c r="T517" s="37"/>
    </row>
    <row r="518" s="12" customFormat="true" ht="23.25" hidden="false" customHeight="true" outlineLevel="0" collapsed="false">
      <c r="A518" s="28" t="s">
        <v>305</v>
      </c>
      <c r="B518" s="101" t="n">
        <v>793</v>
      </c>
      <c r="C518" s="102" t="s">
        <v>12</v>
      </c>
      <c r="D518" s="102" t="s">
        <v>18</v>
      </c>
      <c r="E518" s="102" t="s">
        <v>321</v>
      </c>
      <c r="F518" s="102" t="s">
        <v>110</v>
      </c>
      <c r="G518" s="91" t="n">
        <f aca="false">G519</f>
        <v>14000</v>
      </c>
      <c r="H518" s="91" t="n">
        <f aca="false">H519</f>
        <v>14000</v>
      </c>
      <c r="I518" s="91" t="n">
        <f aca="false">I519</f>
        <v>14000</v>
      </c>
      <c r="J518" s="37"/>
      <c r="P518" s="37"/>
      <c r="Q518" s="37"/>
      <c r="R518" s="37"/>
      <c r="S518" s="37"/>
      <c r="T518" s="37"/>
    </row>
    <row r="519" s="12" customFormat="true" ht="35.25" hidden="false" customHeight="true" outlineLevel="0" collapsed="false">
      <c r="A519" s="28" t="s">
        <v>111</v>
      </c>
      <c r="B519" s="101" t="n">
        <v>793</v>
      </c>
      <c r="C519" s="102" t="s">
        <v>12</v>
      </c>
      <c r="D519" s="102" t="s">
        <v>18</v>
      </c>
      <c r="E519" s="102" t="s">
        <v>321</v>
      </c>
      <c r="F519" s="102" t="s">
        <v>112</v>
      </c>
      <c r="G519" s="91" t="n">
        <f aca="false">'прил4.'!G433</f>
        <v>14000</v>
      </c>
      <c r="H519" s="91" t="n">
        <f aca="false">'прил4.'!H433</f>
        <v>14000</v>
      </c>
      <c r="I519" s="91" t="n">
        <f aca="false">'прил4.'!I433</f>
        <v>14000</v>
      </c>
      <c r="J519" s="37"/>
      <c r="P519" s="37"/>
      <c r="Q519" s="37"/>
      <c r="R519" s="37"/>
      <c r="S519" s="37"/>
      <c r="T519" s="37"/>
    </row>
    <row r="520" s="51" customFormat="true" ht="26.25" hidden="false" customHeight="true" outlineLevel="0" collapsed="false">
      <c r="A520" s="237" t="s">
        <v>509</v>
      </c>
      <c r="B520" s="209" t="n">
        <v>794</v>
      </c>
      <c r="C520" s="210" t="s">
        <v>12</v>
      </c>
      <c r="D520" s="210" t="s">
        <v>16</v>
      </c>
      <c r="E520" s="210" t="s">
        <v>510</v>
      </c>
      <c r="F520" s="210"/>
      <c r="G520" s="131" t="n">
        <f aca="false">G521+G525+G529</f>
        <v>4363750</v>
      </c>
      <c r="H520" s="131" t="n">
        <f aca="false">H521+H525+H529</f>
        <v>4911478</v>
      </c>
      <c r="I520" s="131" t="n">
        <f aca="false">I521+I525+I529</f>
        <v>4964861</v>
      </c>
      <c r="J520" s="246" t="n">
        <v>1141737</v>
      </c>
      <c r="P520" s="246"/>
      <c r="Q520" s="246"/>
      <c r="R520" s="246"/>
      <c r="S520" s="246"/>
      <c r="T520" s="246"/>
    </row>
    <row r="521" s="135" customFormat="true" ht="25.5" hidden="false" customHeight="false" outlineLevel="0" collapsed="false">
      <c r="A521" s="88" t="s">
        <v>511</v>
      </c>
      <c r="B521" s="101" t="n">
        <v>794</v>
      </c>
      <c r="C521" s="102" t="s">
        <v>12</v>
      </c>
      <c r="D521" s="102" t="s">
        <v>16</v>
      </c>
      <c r="E521" s="102" t="s">
        <v>512</v>
      </c>
      <c r="F521" s="169"/>
      <c r="G521" s="91" t="n">
        <f aca="false">G522</f>
        <v>1664847</v>
      </c>
      <c r="H521" s="91" t="n">
        <f aca="false">H522</f>
        <v>1681495</v>
      </c>
      <c r="I521" s="91" t="n">
        <f aca="false">I522</f>
        <v>1698310</v>
      </c>
      <c r="J521" s="243" t="n">
        <v>541620</v>
      </c>
      <c r="P521" s="243"/>
      <c r="Q521" s="243"/>
      <c r="R521" s="243"/>
      <c r="S521" s="243"/>
      <c r="T521" s="243"/>
    </row>
    <row r="522" s="135" customFormat="true" ht="25.5" hidden="false" customHeight="false" outlineLevel="0" collapsed="false">
      <c r="A522" s="28" t="s">
        <v>144</v>
      </c>
      <c r="B522" s="101" t="n">
        <v>794</v>
      </c>
      <c r="C522" s="102" t="s">
        <v>12</v>
      </c>
      <c r="D522" s="102" t="s">
        <v>16</v>
      </c>
      <c r="E522" s="102" t="s">
        <v>513</v>
      </c>
      <c r="F522" s="102"/>
      <c r="G522" s="91" t="n">
        <f aca="false">G523</f>
        <v>1664847</v>
      </c>
      <c r="H522" s="91" t="n">
        <f aca="false">H523</f>
        <v>1681495</v>
      </c>
      <c r="I522" s="91" t="n">
        <f aca="false">I523</f>
        <v>1698310</v>
      </c>
      <c r="J522" s="243" t="n">
        <v>797785</v>
      </c>
      <c r="P522" s="243"/>
      <c r="Q522" s="243"/>
      <c r="R522" s="243"/>
      <c r="S522" s="243"/>
      <c r="T522" s="243"/>
    </row>
    <row r="523" s="135" customFormat="true" ht="61.5" hidden="false" customHeight="true" outlineLevel="0" collapsed="false">
      <c r="A523" s="181" t="s">
        <v>146</v>
      </c>
      <c r="B523" s="101" t="n">
        <v>794</v>
      </c>
      <c r="C523" s="102" t="s">
        <v>12</v>
      </c>
      <c r="D523" s="102" t="s">
        <v>16</v>
      </c>
      <c r="E523" s="102" t="s">
        <v>513</v>
      </c>
      <c r="F523" s="102" t="s">
        <v>147</v>
      </c>
      <c r="G523" s="91" t="n">
        <f aca="false">G524</f>
        <v>1664847</v>
      </c>
      <c r="H523" s="91" t="n">
        <f aca="false">H524</f>
        <v>1681495</v>
      </c>
      <c r="I523" s="91" t="n">
        <f aca="false">I524</f>
        <v>1698310</v>
      </c>
      <c r="J523" s="243" t="n">
        <v>630505</v>
      </c>
      <c r="P523" s="243"/>
      <c r="Q523" s="243"/>
      <c r="R523" s="243"/>
      <c r="S523" s="243"/>
      <c r="T523" s="243"/>
    </row>
    <row r="524" customFormat="false" ht="25.5" hidden="false" customHeight="false" outlineLevel="0" collapsed="false">
      <c r="A524" s="181" t="s">
        <v>148</v>
      </c>
      <c r="B524" s="101" t="n">
        <v>794</v>
      </c>
      <c r="C524" s="102" t="s">
        <v>12</v>
      </c>
      <c r="D524" s="102" t="s">
        <v>16</v>
      </c>
      <c r="E524" s="102" t="s">
        <v>513</v>
      </c>
      <c r="F524" s="102" t="s">
        <v>149</v>
      </c>
      <c r="G524" s="91" t="n">
        <f aca="false">'прил4.'!G715</f>
        <v>1664847</v>
      </c>
      <c r="H524" s="91" t="n">
        <f aca="false">'прил4.'!H715</f>
        <v>1681495</v>
      </c>
      <c r="I524" s="91" t="n">
        <f aca="false">'прил4.'!I715</f>
        <v>1698310</v>
      </c>
      <c r="J524" s="243" t="n">
        <v>1885891</v>
      </c>
    </row>
    <row r="525" s="135" customFormat="true" ht="15.75" hidden="false" customHeight="true" outlineLevel="0" collapsed="false">
      <c r="A525" s="88" t="s">
        <v>514</v>
      </c>
      <c r="B525" s="101" t="n">
        <v>794</v>
      </c>
      <c r="C525" s="102" t="s">
        <v>12</v>
      </c>
      <c r="D525" s="102" t="s">
        <v>16</v>
      </c>
      <c r="E525" s="102" t="s">
        <v>515</v>
      </c>
      <c r="F525" s="169"/>
      <c r="G525" s="91" t="n">
        <f aca="false">G526</f>
        <v>649944</v>
      </c>
      <c r="H525" s="91" t="n">
        <f aca="false">H526</f>
        <v>649944</v>
      </c>
      <c r="I525" s="91" t="n">
        <f aca="false">I526</f>
        <v>649944</v>
      </c>
      <c r="J525" s="243" t="n">
        <v>61300</v>
      </c>
      <c r="P525" s="243"/>
      <c r="Q525" s="243"/>
      <c r="R525" s="243"/>
      <c r="S525" s="243"/>
      <c r="T525" s="243"/>
    </row>
    <row r="526" s="135" customFormat="true" ht="25.5" hidden="false" customHeight="false" outlineLevel="0" collapsed="false">
      <c r="A526" s="28" t="s">
        <v>144</v>
      </c>
      <c r="B526" s="101" t="n">
        <v>794</v>
      </c>
      <c r="C526" s="102" t="s">
        <v>12</v>
      </c>
      <c r="D526" s="102" t="s">
        <v>16</v>
      </c>
      <c r="E526" s="102" t="s">
        <v>516</v>
      </c>
      <c r="F526" s="102"/>
      <c r="G526" s="91" t="n">
        <f aca="false">G527</f>
        <v>649944</v>
      </c>
      <c r="H526" s="91" t="n">
        <f aca="false">H527</f>
        <v>649944</v>
      </c>
      <c r="I526" s="91" t="n">
        <f aca="false">I527</f>
        <v>649944</v>
      </c>
      <c r="J526" s="243" t="n">
        <f aca="false">SUM(J520:J525)</f>
        <v>5058838</v>
      </c>
      <c r="P526" s="243"/>
      <c r="Q526" s="243"/>
      <c r="R526" s="243"/>
      <c r="S526" s="243"/>
      <c r="T526" s="243"/>
    </row>
    <row r="527" s="135" customFormat="true" ht="51" hidden="false" customHeight="false" outlineLevel="0" collapsed="false">
      <c r="A527" s="181" t="s">
        <v>146</v>
      </c>
      <c r="B527" s="101" t="n">
        <v>794</v>
      </c>
      <c r="C527" s="102" t="s">
        <v>12</v>
      </c>
      <c r="D527" s="102" t="s">
        <v>16</v>
      </c>
      <c r="E527" s="102" t="s">
        <v>516</v>
      </c>
      <c r="F527" s="102" t="s">
        <v>147</v>
      </c>
      <c r="G527" s="91" t="n">
        <f aca="false">G528</f>
        <v>649944</v>
      </c>
      <c r="H527" s="91" t="n">
        <f aca="false">H528</f>
        <v>649944</v>
      </c>
      <c r="I527" s="91" t="n">
        <f aca="false">I528</f>
        <v>649944</v>
      </c>
      <c r="J527" s="243"/>
      <c r="P527" s="243"/>
      <c r="Q527" s="243"/>
      <c r="R527" s="243"/>
      <c r="S527" s="243"/>
      <c r="T527" s="243"/>
    </row>
    <row r="528" s="135" customFormat="true" ht="25.5" hidden="false" customHeight="false" outlineLevel="0" collapsed="false">
      <c r="A528" s="181" t="s">
        <v>148</v>
      </c>
      <c r="B528" s="101" t="n">
        <v>794</v>
      </c>
      <c r="C528" s="102" t="s">
        <v>12</v>
      </c>
      <c r="D528" s="102" t="s">
        <v>16</v>
      </c>
      <c r="E528" s="102" t="s">
        <v>516</v>
      </c>
      <c r="F528" s="102" t="s">
        <v>149</v>
      </c>
      <c r="G528" s="91" t="n">
        <f aca="false">'прил4.'!G719</f>
        <v>649944</v>
      </c>
      <c r="H528" s="91" t="n">
        <f aca="false">'прил4.'!H717</f>
        <v>649944</v>
      </c>
      <c r="I528" s="91" t="n">
        <f aca="false">'прил4.'!I717</f>
        <v>649944</v>
      </c>
      <c r="J528" s="243"/>
      <c r="P528" s="243"/>
      <c r="Q528" s="243"/>
      <c r="R528" s="243"/>
      <c r="S528" s="243"/>
      <c r="T528" s="243"/>
    </row>
    <row r="529" customFormat="false" ht="12.75" hidden="false" customHeight="false" outlineLevel="0" collapsed="false">
      <c r="A529" s="181" t="s">
        <v>517</v>
      </c>
      <c r="B529" s="101" t="n">
        <v>794</v>
      </c>
      <c r="C529" s="102" t="s">
        <v>12</v>
      </c>
      <c r="D529" s="102" t="s">
        <v>16</v>
      </c>
      <c r="E529" s="102" t="s">
        <v>518</v>
      </c>
      <c r="F529" s="102"/>
      <c r="G529" s="91" t="n">
        <f aca="false">G530</f>
        <v>2048959</v>
      </c>
      <c r="H529" s="91" t="n">
        <f aca="false">H530</f>
        <v>2580039</v>
      </c>
      <c r="I529" s="91" t="n">
        <f aca="false">I530</f>
        <v>2616607</v>
      </c>
    </row>
    <row r="530" s="135" customFormat="true" ht="25.5" hidden="false" customHeight="false" outlineLevel="0" collapsed="false">
      <c r="A530" s="28" t="s">
        <v>144</v>
      </c>
      <c r="B530" s="101" t="n">
        <v>794</v>
      </c>
      <c r="C530" s="102" t="s">
        <v>12</v>
      </c>
      <c r="D530" s="102" t="s">
        <v>16</v>
      </c>
      <c r="E530" s="102" t="s">
        <v>519</v>
      </c>
      <c r="F530" s="169"/>
      <c r="G530" s="91" t="n">
        <f aca="false">G531+G533</f>
        <v>2048959</v>
      </c>
      <c r="H530" s="91" t="n">
        <f aca="false">H531+H533</f>
        <v>2580039</v>
      </c>
      <c r="I530" s="91" t="n">
        <f aca="false">I531+I533</f>
        <v>2616607</v>
      </c>
      <c r="J530" s="243"/>
      <c r="P530" s="243"/>
      <c r="Q530" s="243"/>
      <c r="R530" s="243"/>
      <c r="S530" s="243"/>
      <c r="T530" s="243"/>
    </row>
    <row r="531" customFormat="false" ht="51" hidden="false" customHeight="false" outlineLevel="0" collapsed="false">
      <c r="A531" s="181" t="s">
        <v>146</v>
      </c>
      <c r="B531" s="101" t="n">
        <v>794</v>
      </c>
      <c r="C531" s="102" t="s">
        <v>12</v>
      </c>
      <c r="D531" s="102" t="s">
        <v>16</v>
      </c>
      <c r="E531" s="102" t="s">
        <v>519</v>
      </c>
      <c r="F531" s="102" t="s">
        <v>147</v>
      </c>
      <c r="G531" s="91" t="n">
        <f aca="false">G532</f>
        <v>1590089</v>
      </c>
      <c r="H531" s="91" t="n">
        <f aca="false">H532</f>
        <v>2006389</v>
      </c>
      <c r="I531" s="91" t="n">
        <f aca="false">I532</f>
        <v>2035985</v>
      </c>
    </row>
    <row r="532" customFormat="false" ht="25.5" hidden="false" customHeight="false" outlineLevel="0" collapsed="false">
      <c r="A532" s="181" t="s">
        <v>148</v>
      </c>
      <c r="B532" s="101" t="n">
        <v>794</v>
      </c>
      <c r="C532" s="102" t="s">
        <v>12</v>
      </c>
      <c r="D532" s="102" t="s">
        <v>16</v>
      </c>
      <c r="E532" s="102" t="s">
        <v>519</v>
      </c>
      <c r="F532" s="102" t="s">
        <v>149</v>
      </c>
      <c r="G532" s="91" t="n">
        <f aca="false">'прил4.'!G723</f>
        <v>1590089</v>
      </c>
      <c r="H532" s="91" t="n">
        <f aca="false">'прил4.'!H723</f>
        <v>2006389</v>
      </c>
      <c r="I532" s="91" t="n">
        <f aca="false">'прил4.'!I723</f>
        <v>2035985</v>
      </c>
    </row>
    <row r="533" customFormat="false" ht="25.5" hidden="false" customHeight="false" outlineLevel="0" collapsed="false">
      <c r="A533" s="28" t="s">
        <v>109</v>
      </c>
      <c r="B533" s="101" t="n">
        <v>794</v>
      </c>
      <c r="C533" s="102" t="s">
        <v>12</v>
      </c>
      <c r="D533" s="102" t="s">
        <v>16</v>
      </c>
      <c r="E533" s="102" t="s">
        <v>519</v>
      </c>
      <c r="F533" s="102" t="s">
        <v>110</v>
      </c>
      <c r="G533" s="91" t="n">
        <f aca="false">G534</f>
        <v>458870</v>
      </c>
      <c r="H533" s="91" t="n">
        <f aca="false">H534</f>
        <v>573650</v>
      </c>
      <c r="I533" s="91" t="n">
        <f aca="false">I534</f>
        <v>580622</v>
      </c>
    </row>
    <row r="534" customFormat="false" ht="25.5" hidden="false" customHeight="false" outlineLevel="0" collapsed="false">
      <c r="A534" s="28" t="s">
        <v>111</v>
      </c>
      <c r="B534" s="101" t="n">
        <v>794</v>
      </c>
      <c r="C534" s="102" t="s">
        <v>12</v>
      </c>
      <c r="D534" s="102" t="s">
        <v>16</v>
      </c>
      <c r="E534" s="102" t="s">
        <v>519</v>
      </c>
      <c r="F534" s="102" t="s">
        <v>112</v>
      </c>
      <c r="G534" s="91" t="n">
        <f aca="false">'прил4.'!G725</f>
        <v>458870</v>
      </c>
      <c r="H534" s="91" t="n">
        <f aca="false">'прил4.'!H725</f>
        <v>573650</v>
      </c>
      <c r="I534" s="91" t="n">
        <f aca="false">'прил4.'!I725</f>
        <v>580622</v>
      </c>
    </row>
    <row r="535" s="51" customFormat="true" ht="36" hidden="false" customHeight="true" outlineLevel="0" collapsed="false">
      <c r="A535" s="237" t="s">
        <v>560</v>
      </c>
      <c r="B535" s="209" t="n">
        <v>799</v>
      </c>
      <c r="C535" s="210" t="s">
        <v>12</v>
      </c>
      <c r="D535" s="210" t="s">
        <v>22</v>
      </c>
      <c r="E535" s="210" t="s">
        <v>523</v>
      </c>
      <c r="F535" s="210"/>
      <c r="G535" s="131" t="n">
        <f aca="false">G536</f>
        <v>3187528</v>
      </c>
      <c r="H535" s="131" t="n">
        <f aca="false">H536</f>
        <v>3279736</v>
      </c>
      <c r="I535" s="131" t="n">
        <f aca="false">I536</f>
        <v>3395724</v>
      </c>
      <c r="P535" s="246"/>
      <c r="Q535" s="246"/>
      <c r="R535" s="246"/>
      <c r="S535" s="246"/>
      <c r="T535" s="246"/>
    </row>
    <row r="536" s="12" customFormat="true" ht="25.5" hidden="false" customHeight="false" outlineLevel="0" collapsed="false">
      <c r="A536" s="28" t="s">
        <v>144</v>
      </c>
      <c r="B536" s="101" t="n">
        <v>794</v>
      </c>
      <c r="C536" s="102" t="s">
        <v>12</v>
      </c>
      <c r="D536" s="102" t="s">
        <v>22</v>
      </c>
      <c r="E536" s="102" t="s">
        <v>524</v>
      </c>
      <c r="F536" s="102"/>
      <c r="G536" s="91" t="n">
        <f aca="false">G537+G539</f>
        <v>3187528</v>
      </c>
      <c r="H536" s="91" t="n">
        <f aca="false">H537+H539</f>
        <v>3279736</v>
      </c>
      <c r="I536" s="91" t="n">
        <f aca="false">I537+I539</f>
        <v>3395724</v>
      </c>
      <c r="J536" s="37"/>
      <c r="P536" s="37"/>
      <c r="Q536" s="37"/>
      <c r="R536" s="37"/>
      <c r="S536" s="37"/>
      <c r="T536" s="37"/>
    </row>
    <row r="537" s="12" customFormat="true" ht="63" hidden="false" customHeight="true" outlineLevel="0" collapsed="false">
      <c r="A537" s="181" t="s">
        <v>146</v>
      </c>
      <c r="B537" s="101" t="n">
        <v>794</v>
      </c>
      <c r="C537" s="102" t="s">
        <v>12</v>
      </c>
      <c r="D537" s="102" t="s">
        <v>22</v>
      </c>
      <c r="E537" s="102" t="s">
        <v>524</v>
      </c>
      <c r="F537" s="102" t="s">
        <v>147</v>
      </c>
      <c r="G537" s="91" t="n">
        <f aca="false">G538</f>
        <v>3091928</v>
      </c>
      <c r="H537" s="91" t="n">
        <f aca="false">H538</f>
        <v>3167136</v>
      </c>
      <c r="I537" s="91" t="n">
        <f aca="false">I538</f>
        <v>3283124</v>
      </c>
      <c r="J537" s="37"/>
      <c r="P537" s="37"/>
      <c r="Q537" s="37"/>
      <c r="R537" s="37"/>
      <c r="S537" s="37"/>
      <c r="T537" s="37"/>
    </row>
    <row r="538" s="12" customFormat="true" ht="25.5" hidden="false" customHeight="false" outlineLevel="0" collapsed="false">
      <c r="A538" s="181" t="s">
        <v>148</v>
      </c>
      <c r="B538" s="101" t="n">
        <v>794</v>
      </c>
      <c r="C538" s="102" t="s">
        <v>12</v>
      </c>
      <c r="D538" s="102" t="s">
        <v>22</v>
      </c>
      <c r="E538" s="102" t="s">
        <v>524</v>
      </c>
      <c r="F538" s="102" t="s">
        <v>149</v>
      </c>
      <c r="G538" s="91" t="n">
        <f aca="false">'прил4.'!G739</f>
        <v>3091928</v>
      </c>
      <c r="H538" s="91" t="n">
        <f aca="false">'прил4.'!H739</f>
        <v>3167136</v>
      </c>
      <c r="I538" s="91" t="n">
        <f aca="false">'прил4.'!I739</f>
        <v>3283124</v>
      </c>
      <c r="J538" s="37"/>
      <c r="P538" s="37"/>
      <c r="Q538" s="37"/>
      <c r="R538" s="37"/>
      <c r="S538" s="37"/>
      <c r="T538" s="37"/>
    </row>
    <row r="539" s="12" customFormat="true" ht="25.5" hidden="false" customHeight="false" outlineLevel="0" collapsed="false">
      <c r="A539" s="28" t="s">
        <v>109</v>
      </c>
      <c r="B539" s="101" t="n">
        <v>794</v>
      </c>
      <c r="C539" s="102" t="s">
        <v>12</v>
      </c>
      <c r="D539" s="102" t="s">
        <v>22</v>
      </c>
      <c r="E539" s="102" t="s">
        <v>524</v>
      </c>
      <c r="F539" s="102" t="s">
        <v>110</v>
      </c>
      <c r="G539" s="91" t="n">
        <f aca="false">G540</f>
        <v>95600</v>
      </c>
      <c r="H539" s="91" t="n">
        <f aca="false">H540</f>
        <v>112600</v>
      </c>
      <c r="I539" s="91" t="n">
        <f aca="false">I540</f>
        <v>112600</v>
      </c>
      <c r="J539" s="37"/>
      <c r="P539" s="37"/>
      <c r="Q539" s="37"/>
      <c r="R539" s="37"/>
      <c r="S539" s="37"/>
      <c r="T539" s="37"/>
    </row>
    <row r="540" s="12" customFormat="true" ht="25.5" hidden="false" customHeight="false" outlineLevel="0" collapsed="false">
      <c r="A540" s="28" t="s">
        <v>111</v>
      </c>
      <c r="B540" s="101" t="n">
        <v>794</v>
      </c>
      <c r="C540" s="102" t="s">
        <v>12</v>
      </c>
      <c r="D540" s="102" t="s">
        <v>22</v>
      </c>
      <c r="E540" s="102" t="s">
        <v>524</v>
      </c>
      <c r="F540" s="102" t="s">
        <v>112</v>
      </c>
      <c r="G540" s="91" t="n">
        <f aca="false">'прил4.'!G741</f>
        <v>95600</v>
      </c>
      <c r="H540" s="91" t="n">
        <f aca="false">'прил4.'!H741</f>
        <v>112600</v>
      </c>
      <c r="I540" s="91" t="n">
        <f aca="false">'прил4.'!I741</f>
        <v>112600</v>
      </c>
      <c r="J540" s="37"/>
      <c r="P540" s="37"/>
      <c r="Q540" s="37"/>
      <c r="R540" s="37"/>
      <c r="S540" s="37"/>
      <c r="T540" s="37"/>
    </row>
    <row r="541" s="51" customFormat="true" ht="38.25" hidden="false" customHeight="true" outlineLevel="0" collapsed="false">
      <c r="A541" s="268" t="s">
        <v>361</v>
      </c>
      <c r="B541" s="209" t="n">
        <v>793</v>
      </c>
      <c r="C541" s="210" t="s">
        <v>12</v>
      </c>
      <c r="D541" s="210" t="s">
        <v>26</v>
      </c>
      <c r="E541" s="210" t="s">
        <v>362</v>
      </c>
      <c r="F541" s="210"/>
      <c r="G541" s="131" t="n">
        <f aca="false">G542</f>
        <v>30267469.17</v>
      </c>
      <c r="H541" s="131" t="n">
        <f aca="false">H542</f>
        <v>30267469.17</v>
      </c>
      <c r="I541" s="131" t="n">
        <f aca="false">I542</f>
        <v>30267469.17</v>
      </c>
      <c r="J541" s="246" t="n">
        <v>8109357</v>
      </c>
      <c r="P541" s="246"/>
      <c r="Q541" s="246"/>
      <c r="R541" s="246"/>
      <c r="S541" s="246"/>
      <c r="T541" s="246"/>
    </row>
    <row r="542" s="172" customFormat="true" ht="32.25" hidden="false" customHeight="true" outlineLevel="0" collapsed="false">
      <c r="A542" s="88" t="s">
        <v>363</v>
      </c>
      <c r="B542" s="89" t="n">
        <v>793</v>
      </c>
      <c r="C542" s="90" t="s">
        <v>12</v>
      </c>
      <c r="D542" s="90" t="s">
        <v>26</v>
      </c>
      <c r="E542" s="90" t="s">
        <v>364</v>
      </c>
      <c r="F542" s="90"/>
      <c r="G542" s="91" t="n">
        <f aca="false">G543+G545+G547</f>
        <v>30267469.17</v>
      </c>
      <c r="H542" s="91" t="n">
        <f aca="false">H543+H545+H547</f>
        <v>30267469.17</v>
      </c>
      <c r="I542" s="91" t="n">
        <f aca="false">I543+I545+I547</f>
        <v>30267469.17</v>
      </c>
      <c r="J542" s="198" t="n">
        <v>6041147</v>
      </c>
      <c r="P542" s="198"/>
      <c r="Q542" s="198"/>
      <c r="R542" s="198"/>
      <c r="S542" s="198"/>
      <c r="T542" s="198"/>
    </row>
    <row r="543" s="172" customFormat="true" ht="51" hidden="false" customHeight="false" outlineLevel="0" collapsed="false">
      <c r="A543" s="88" t="s">
        <v>300</v>
      </c>
      <c r="B543" s="89" t="n">
        <v>793</v>
      </c>
      <c r="C543" s="90" t="s">
        <v>12</v>
      </c>
      <c r="D543" s="90" t="s">
        <v>26</v>
      </c>
      <c r="E543" s="90" t="s">
        <v>364</v>
      </c>
      <c r="F543" s="90" t="s">
        <v>147</v>
      </c>
      <c r="G543" s="91" t="n">
        <f aca="false">G544</f>
        <v>17362698.17</v>
      </c>
      <c r="H543" s="91" t="n">
        <f aca="false">H544</f>
        <v>17362698.17</v>
      </c>
      <c r="I543" s="91" t="n">
        <f aca="false">I544</f>
        <v>17362698.17</v>
      </c>
      <c r="J543" s="198" t="n">
        <v>496800</v>
      </c>
      <c r="P543" s="198"/>
      <c r="Q543" s="198"/>
      <c r="R543" s="198"/>
      <c r="S543" s="198"/>
      <c r="T543" s="198"/>
    </row>
    <row r="544" s="172" customFormat="true" ht="12.75" hidden="false" customHeight="false" outlineLevel="0" collapsed="false">
      <c r="A544" s="88" t="s">
        <v>365</v>
      </c>
      <c r="B544" s="89"/>
      <c r="C544" s="90"/>
      <c r="D544" s="90"/>
      <c r="E544" s="90" t="s">
        <v>364</v>
      </c>
      <c r="F544" s="90" t="s">
        <v>366</v>
      </c>
      <c r="G544" s="91" t="n">
        <f aca="false">'прил4.'!G482</f>
        <v>17362698.17</v>
      </c>
      <c r="H544" s="91" t="n">
        <f aca="false">'прил4.'!H482</f>
        <v>17362698.17</v>
      </c>
      <c r="I544" s="91" t="n">
        <f aca="false">'прил4.'!I482</f>
        <v>17362698.17</v>
      </c>
      <c r="J544" s="198" t="n">
        <f aca="false">SUM(J541:J543)</f>
        <v>14647304</v>
      </c>
      <c r="P544" s="198"/>
      <c r="Q544" s="198"/>
      <c r="R544" s="198"/>
      <c r="S544" s="198"/>
      <c r="T544" s="198"/>
    </row>
    <row r="545" s="172" customFormat="true" ht="24" hidden="false" customHeight="true" outlineLevel="0" collapsed="false">
      <c r="A545" s="88" t="s">
        <v>305</v>
      </c>
      <c r="B545" s="89" t="n">
        <v>793</v>
      </c>
      <c r="C545" s="90" t="s">
        <v>12</v>
      </c>
      <c r="D545" s="90" t="s">
        <v>26</v>
      </c>
      <c r="E545" s="90" t="s">
        <v>364</v>
      </c>
      <c r="F545" s="90" t="s">
        <v>110</v>
      </c>
      <c r="G545" s="91" t="n">
        <f aca="false">G546</f>
        <v>12714771</v>
      </c>
      <c r="H545" s="91" t="n">
        <f aca="false">H546</f>
        <v>12714771</v>
      </c>
      <c r="I545" s="91" t="n">
        <f aca="false">I546</f>
        <v>12714771</v>
      </c>
      <c r="J545" s="198"/>
      <c r="P545" s="198"/>
      <c r="Q545" s="198"/>
      <c r="R545" s="198"/>
      <c r="S545" s="198"/>
      <c r="T545" s="198"/>
    </row>
    <row r="546" s="172" customFormat="true" ht="24" hidden="false" customHeight="true" outlineLevel="0" collapsed="false">
      <c r="A546" s="88" t="s">
        <v>111</v>
      </c>
      <c r="B546" s="89" t="n">
        <v>793</v>
      </c>
      <c r="C546" s="90" t="s">
        <v>12</v>
      </c>
      <c r="D546" s="90" t="s">
        <v>26</v>
      </c>
      <c r="E546" s="90" t="s">
        <v>364</v>
      </c>
      <c r="F546" s="90" t="s">
        <v>112</v>
      </c>
      <c r="G546" s="91" t="n">
        <f aca="false">'прил4.'!G484</f>
        <v>12714771</v>
      </c>
      <c r="H546" s="91" t="n">
        <f aca="false">'прил4.'!H484</f>
        <v>12714771</v>
      </c>
      <c r="I546" s="91" t="n">
        <f aca="false">'прил4.'!I484</f>
        <v>12714771</v>
      </c>
      <c r="J546" s="198"/>
      <c r="P546" s="198"/>
      <c r="Q546" s="198"/>
      <c r="R546" s="198"/>
      <c r="S546" s="198"/>
      <c r="T546" s="198"/>
    </row>
    <row r="547" s="172" customFormat="true" ht="24" hidden="false" customHeight="true" outlineLevel="0" collapsed="false">
      <c r="A547" s="88" t="s">
        <v>169</v>
      </c>
      <c r="B547" s="89" t="n">
        <v>793</v>
      </c>
      <c r="C547" s="90" t="s">
        <v>12</v>
      </c>
      <c r="D547" s="90" t="s">
        <v>26</v>
      </c>
      <c r="E547" s="90" t="s">
        <v>364</v>
      </c>
      <c r="F547" s="90" t="s">
        <v>170</v>
      </c>
      <c r="G547" s="91" t="n">
        <f aca="false">G548</f>
        <v>190000</v>
      </c>
      <c r="H547" s="91" t="n">
        <f aca="false">H548</f>
        <v>190000</v>
      </c>
      <c r="I547" s="91" t="n">
        <f aca="false">I548</f>
        <v>190000</v>
      </c>
      <c r="J547" s="198"/>
      <c r="P547" s="198"/>
      <c r="Q547" s="198"/>
      <c r="R547" s="198"/>
      <c r="S547" s="198"/>
      <c r="T547" s="198"/>
    </row>
    <row r="548" s="172" customFormat="true" ht="24" hidden="false" customHeight="true" outlineLevel="0" collapsed="false">
      <c r="A548" s="88" t="s">
        <v>171</v>
      </c>
      <c r="B548" s="89" t="n">
        <v>793</v>
      </c>
      <c r="C548" s="90" t="s">
        <v>12</v>
      </c>
      <c r="D548" s="90" t="s">
        <v>26</v>
      </c>
      <c r="E548" s="90" t="s">
        <v>364</v>
      </c>
      <c r="F548" s="90" t="s">
        <v>172</v>
      </c>
      <c r="G548" s="91" t="n">
        <f aca="false">'прил4.'!G486</f>
        <v>190000</v>
      </c>
      <c r="H548" s="91" t="n">
        <f aca="false">'прил4.'!H486</f>
        <v>190000</v>
      </c>
      <c r="I548" s="91" t="n">
        <f aca="false">'прил4.'!I486</f>
        <v>190000</v>
      </c>
      <c r="J548" s="198"/>
      <c r="P548" s="198"/>
      <c r="Q548" s="198"/>
      <c r="R548" s="198"/>
      <c r="S548" s="198"/>
      <c r="T548" s="198"/>
    </row>
    <row r="549" s="283" customFormat="true" ht="34.5" hidden="false" customHeight="true" outlineLevel="0" collapsed="false">
      <c r="A549" s="281" t="s">
        <v>326</v>
      </c>
      <c r="B549" s="128" t="n">
        <v>793</v>
      </c>
      <c r="C549" s="129" t="s">
        <v>12</v>
      </c>
      <c r="D549" s="129" t="s">
        <v>24</v>
      </c>
      <c r="E549" s="129" t="s">
        <v>327</v>
      </c>
      <c r="F549" s="282"/>
      <c r="G549" s="130" t="n">
        <f aca="false">G550</f>
        <v>1000000</v>
      </c>
      <c r="H549" s="130" t="n">
        <f aca="false">H550</f>
        <v>1000000</v>
      </c>
      <c r="I549" s="130" t="n">
        <f aca="false">I550</f>
        <v>1000000</v>
      </c>
      <c r="J549" s="195" t="n">
        <v>1000000</v>
      </c>
      <c r="P549" s="195"/>
      <c r="Q549" s="195"/>
      <c r="R549" s="195"/>
      <c r="S549" s="195"/>
      <c r="T549" s="195"/>
    </row>
    <row r="550" s="172" customFormat="true" ht="22.5" hidden="false" customHeight="true" outlineLevel="0" collapsed="false">
      <c r="A550" s="137" t="s">
        <v>326</v>
      </c>
      <c r="B550" s="89" t="n">
        <v>793</v>
      </c>
      <c r="C550" s="90" t="s">
        <v>12</v>
      </c>
      <c r="D550" s="90" t="s">
        <v>24</v>
      </c>
      <c r="E550" s="90" t="s">
        <v>328</v>
      </c>
      <c r="F550" s="89"/>
      <c r="G550" s="91" t="n">
        <f aca="false">G551</f>
        <v>1000000</v>
      </c>
      <c r="H550" s="91" t="n">
        <f aca="false">H551</f>
        <v>1000000</v>
      </c>
      <c r="I550" s="91" t="n">
        <f aca="false">I551</f>
        <v>1000000</v>
      </c>
      <c r="J550" s="91" t="n">
        <f aca="false">J551</f>
        <v>0</v>
      </c>
      <c r="K550" s="91" t="n">
        <f aca="false">K551</f>
        <v>0</v>
      </c>
      <c r="L550" s="91" t="n">
        <f aca="false">L551</f>
        <v>0</v>
      </c>
      <c r="M550" s="91" t="n">
        <f aca="false">M551</f>
        <v>0</v>
      </c>
      <c r="N550" s="91" t="n">
        <f aca="false">N551</f>
        <v>0</v>
      </c>
      <c r="O550" s="91" t="n">
        <f aca="false">O551</f>
        <v>0</v>
      </c>
      <c r="P550" s="91" t="n">
        <f aca="false">P551</f>
        <v>0</v>
      </c>
      <c r="Q550" s="91" t="n">
        <f aca="false">Q551</f>
        <v>0</v>
      </c>
      <c r="R550" s="91" t="n">
        <f aca="false">R551</f>
        <v>0</v>
      </c>
      <c r="S550" s="91" t="n">
        <f aca="false">S551</f>
        <v>0</v>
      </c>
      <c r="T550" s="91" t="n">
        <f aca="false">T551</f>
        <v>0</v>
      </c>
      <c r="U550" s="91" t="n">
        <f aca="false">U551</f>
        <v>0</v>
      </c>
    </row>
    <row r="551" s="172" customFormat="true" ht="21.75" hidden="false" customHeight="true" outlineLevel="0" collapsed="false">
      <c r="A551" s="88" t="s">
        <v>169</v>
      </c>
      <c r="B551" s="89" t="n">
        <v>793</v>
      </c>
      <c r="C551" s="90" t="s">
        <v>12</v>
      </c>
      <c r="D551" s="90" t="s">
        <v>24</v>
      </c>
      <c r="E551" s="90" t="s">
        <v>328</v>
      </c>
      <c r="F551" s="90" t="s">
        <v>170</v>
      </c>
      <c r="G551" s="91" t="n">
        <f aca="false">G552</f>
        <v>1000000</v>
      </c>
      <c r="H551" s="91" t="n">
        <f aca="false">H552</f>
        <v>1000000</v>
      </c>
      <c r="I551" s="91" t="n">
        <f aca="false">I552</f>
        <v>1000000</v>
      </c>
      <c r="J551" s="198"/>
      <c r="P551" s="198"/>
      <c r="Q551" s="198"/>
      <c r="R551" s="198"/>
      <c r="S551" s="198"/>
      <c r="T551" s="198"/>
    </row>
    <row r="552" s="172" customFormat="true" ht="19.5" hidden="false" customHeight="true" outlineLevel="0" collapsed="false">
      <c r="A552" s="88" t="s">
        <v>329</v>
      </c>
      <c r="B552" s="89" t="n">
        <v>793</v>
      </c>
      <c r="C552" s="90" t="s">
        <v>12</v>
      </c>
      <c r="D552" s="90" t="s">
        <v>24</v>
      </c>
      <c r="E552" s="90" t="s">
        <v>328</v>
      </c>
      <c r="F552" s="90" t="s">
        <v>330</v>
      </c>
      <c r="G552" s="91" t="n">
        <f aca="false">'прил4.'!G443</f>
        <v>1000000</v>
      </c>
      <c r="H552" s="91" t="n">
        <f aca="false">'прил4.'!H443</f>
        <v>1000000</v>
      </c>
      <c r="I552" s="91" t="n">
        <f aca="false">'прил4.'!I443</f>
        <v>1000000</v>
      </c>
      <c r="J552" s="198"/>
      <c r="P552" s="198"/>
      <c r="Q552" s="198"/>
      <c r="R552" s="198"/>
      <c r="S552" s="198"/>
      <c r="T552" s="198"/>
    </row>
    <row r="553" s="55" customFormat="true" ht="26.25" hidden="false" customHeight="true" outlineLevel="0" collapsed="false">
      <c r="A553" s="237" t="s">
        <v>561</v>
      </c>
      <c r="B553" s="128" t="n">
        <v>793</v>
      </c>
      <c r="C553" s="129" t="s">
        <v>12</v>
      </c>
      <c r="D553" s="129" t="s">
        <v>26</v>
      </c>
      <c r="E553" s="129" t="s">
        <v>280</v>
      </c>
      <c r="F553" s="129"/>
      <c r="G553" s="130" t="n">
        <f aca="false">G554</f>
        <v>3767106.53</v>
      </c>
      <c r="H553" s="130" t="n">
        <f aca="false">H554</f>
        <v>3616371</v>
      </c>
      <c r="I553" s="130" t="n">
        <f aca="false">I554</f>
        <v>3616034</v>
      </c>
      <c r="J553" s="270" t="n">
        <v>1487719</v>
      </c>
      <c r="P553" s="270"/>
      <c r="Q553" s="270"/>
      <c r="R553" s="270"/>
      <c r="S553" s="270"/>
      <c r="T553" s="270"/>
    </row>
    <row r="554" s="172" customFormat="true" ht="20.25" hidden="false" customHeight="true" outlineLevel="0" collapsed="false">
      <c r="A554" s="88" t="s">
        <v>281</v>
      </c>
      <c r="B554" s="89" t="n">
        <v>793</v>
      </c>
      <c r="C554" s="90" t="s">
        <v>12</v>
      </c>
      <c r="D554" s="90" t="s">
        <v>26</v>
      </c>
      <c r="E554" s="90" t="s">
        <v>282</v>
      </c>
      <c r="F554" s="90"/>
      <c r="G554" s="91" t="n">
        <f aca="false">G555</f>
        <v>3767106.53</v>
      </c>
      <c r="H554" s="91" t="n">
        <f aca="false">H555</f>
        <v>3616371</v>
      </c>
      <c r="I554" s="91" t="n">
        <f aca="false">I555</f>
        <v>3616034</v>
      </c>
      <c r="J554" s="198"/>
      <c r="P554" s="198"/>
      <c r="Q554" s="198"/>
      <c r="R554" s="198"/>
      <c r="S554" s="198"/>
      <c r="T554" s="198"/>
    </row>
    <row r="555" s="172" customFormat="true" ht="12.75" hidden="false" customHeight="false" outlineLevel="0" collapsed="false">
      <c r="A555" s="88" t="s">
        <v>169</v>
      </c>
      <c r="B555" s="89" t="n">
        <v>792</v>
      </c>
      <c r="C555" s="90" t="s">
        <v>12</v>
      </c>
      <c r="D555" s="90" t="s">
        <v>26</v>
      </c>
      <c r="E555" s="90" t="s">
        <v>282</v>
      </c>
      <c r="F555" s="90" t="s">
        <v>170</v>
      </c>
      <c r="G555" s="91" t="n">
        <f aca="false">G556</f>
        <v>3767106.53</v>
      </c>
      <c r="H555" s="91" t="n">
        <f aca="false">H556</f>
        <v>3616371</v>
      </c>
      <c r="I555" s="91" t="n">
        <f aca="false">I556</f>
        <v>3616034</v>
      </c>
      <c r="J555" s="198"/>
      <c r="P555" s="198"/>
      <c r="Q555" s="198"/>
      <c r="R555" s="198"/>
      <c r="S555" s="198"/>
      <c r="T555" s="198"/>
    </row>
    <row r="556" s="172" customFormat="true" ht="18.75" hidden="false" customHeight="true" outlineLevel="0" collapsed="false">
      <c r="A556" s="88" t="s">
        <v>283</v>
      </c>
      <c r="B556" s="89"/>
      <c r="C556" s="90"/>
      <c r="D556" s="90"/>
      <c r="E556" s="90" t="s">
        <v>282</v>
      </c>
      <c r="F556" s="90" t="s">
        <v>284</v>
      </c>
      <c r="G556" s="91" t="n">
        <f aca="false">'прил4.'!G368</f>
        <v>3767106.53</v>
      </c>
      <c r="H556" s="91" t="n">
        <f aca="false">'прил4.'!H368</f>
        <v>3616371</v>
      </c>
      <c r="I556" s="91" t="n">
        <f aca="false">'прил4.'!I368</f>
        <v>3616034</v>
      </c>
      <c r="J556" s="198"/>
      <c r="P556" s="198"/>
      <c r="Q556" s="198"/>
      <c r="R556" s="198"/>
      <c r="S556" s="198"/>
      <c r="T556" s="198"/>
    </row>
    <row r="557" s="55" customFormat="true" ht="20.25" hidden="false" customHeight="true" outlineLevel="0" collapsed="false">
      <c r="A557" s="237" t="s">
        <v>322</v>
      </c>
      <c r="B557" s="128" t="n">
        <v>793</v>
      </c>
      <c r="C557" s="129" t="s">
        <v>12</v>
      </c>
      <c r="D557" s="129" t="s">
        <v>20</v>
      </c>
      <c r="E557" s="129" t="s">
        <v>323</v>
      </c>
      <c r="F557" s="129"/>
      <c r="G557" s="130" t="n">
        <f aca="false">G558</f>
        <v>6104.51</v>
      </c>
      <c r="H557" s="130" t="n">
        <f aca="false">H558</f>
        <v>147010.01</v>
      </c>
      <c r="I557" s="130" t="n">
        <f aca="false">I558</f>
        <v>6044.77</v>
      </c>
      <c r="J557" s="270"/>
      <c r="P557" s="270"/>
      <c r="Q557" s="270"/>
      <c r="R557" s="270"/>
      <c r="S557" s="270"/>
      <c r="T557" s="270"/>
    </row>
    <row r="558" s="50" customFormat="true" ht="81" hidden="false" customHeight="true" outlineLevel="0" collapsed="false">
      <c r="A558" s="244" t="s">
        <v>324</v>
      </c>
      <c r="B558" s="89" t="n">
        <v>793</v>
      </c>
      <c r="C558" s="90" t="s">
        <v>12</v>
      </c>
      <c r="D558" s="90" t="s">
        <v>20</v>
      </c>
      <c r="E558" s="102" t="s">
        <v>325</v>
      </c>
      <c r="F558" s="90"/>
      <c r="G558" s="91" t="n">
        <f aca="false">G559</f>
        <v>6104.51</v>
      </c>
      <c r="H558" s="91" t="n">
        <f aca="false">H559</f>
        <v>147010.01</v>
      </c>
      <c r="I558" s="91" t="n">
        <f aca="false">I559</f>
        <v>6044.77</v>
      </c>
      <c r="J558" s="284" t="n">
        <v>11200</v>
      </c>
      <c r="P558" s="284"/>
      <c r="Q558" s="284"/>
      <c r="R558" s="284"/>
      <c r="S558" s="284"/>
      <c r="T558" s="284"/>
    </row>
    <row r="559" s="50" customFormat="true" ht="12.75" hidden="false" customHeight="false" outlineLevel="0" collapsed="false">
      <c r="A559" s="88" t="s">
        <v>305</v>
      </c>
      <c r="B559" s="89" t="n">
        <v>793</v>
      </c>
      <c r="C559" s="90" t="s">
        <v>12</v>
      </c>
      <c r="D559" s="90" t="s">
        <v>20</v>
      </c>
      <c r="E559" s="102" t="s">
        <v>325</v>
      </c>
      <c r="F559" s="90" t="s">
        <v>110</v>
      </c>
      <c r="G559" s="91" t="n">
        <f aca="false">G560</f>
        <v>6104.51</v>
      </c>
      <c r="H559" s="91" t="n">
        <f aca="false">H560</f>
        <v>147010.01</v>
      </c>
      <c r="I559" s="91" t="n">
        <f aca="false">I560</f>
        <v>6044.77</v>
      </c>
      <c r="J559" s="284"/>
      <c r="P559" s="284"/>
      <c r="Q559" s="284"/>
      <c r="R559" s="284"/>
      <c r="S559" s="284"/>
      <c r="T559" s="284"/>
    </row>
    <row r="560" s="12" customFormat="true" ht="25.5" hidden="false" customHeight="false" outlineLevel="0" collapsed="false">
      <c r="A560" s="28" t="s">
        <v>111</v>
      </c>
      <c r="B560" s="101" t="n">
        <v>793</v>
      </c>
      <c r="C560" s="102" t="s">
        <v>12</v>
      </c>
      <c r="D560" s="102" t="s">
        <v>20</v>
      </c>
      <c r="E560" s="102" t="s">
        <v>325</v>
      </c>
      <c r="F560" s="102" t="s">
        <v>112</v>
      </c>
      <c r="G560" s="91" t="n">
        <f aca="false">'прил4.'!G438</f>
        <v>6104.51</v>
      </c>
      <c r="H560" s="91" t="n">
        <f aca="false">'прил4.'!H438</f>
        <v>147010.01</v>
      </c>
      <c r="I560" s="91" t="n">
        <f aca="false">'прил4.'!I438</f>
        <v>6044.77</v>
      </c>
      <c r="J560" s="37"/>
      <c r="P560" s="37"/>
      <c r="Q560" s="37"/>
      <c r="R560" s="37"/>
      <c r="S560" s="37"/>
      <c r="T560" s="37"/>
    </row>
    <row r="561" s="265" customFormat="true" ht="36.75" hidden="false" customHeight="true" outlineLevel="0" collapsed="false">
      <c r="A561" s="237" t="s">
        <v>367</v>
      </c>
      <c r="B561" s="128" t="n">
        <v>793</v>
      </c>
      <c r="C561" s="210" t="s">
        <v>14</v>
      </c>
      <c r="D561" s="210" t="s">
        <v>16</v>
      </c>
      <c r="E561" s="210" t="s">
        <v>368</v>
      </c>
      <c r="F561" s="245"/>
      <c r="G561" s="131" t="n">
        <f aca="false">G562</f>
        <v>3383267.5</v>
      </c>
      <c r="H561" s="131" t="n">
        <f aca="false">H562</f>
        <v>3713387.5</v>
      </c>
      <c r="I561" s="131" t="n">
        <f aca="false">I562</f>
        <v>3849969</v>
      </c>
      <c r="J561" s="205"/>
      <c r="K561" s="285"/>
      <c r="L561" s="285"/>
      <c r="M561" s="285"/>
      <c r="N561" s="285"/>
      <c r="O561" s="285"/>
      <c r="P561" s="285"/>
      <c r="Q561" s="285"/>
      <c r="R561" s="285"/>
    </row>
    <row r="562" s="125" customFormat="true" ht="70.5" hidden="false" customHeight="true" outlineLevel="0" collapsed="false">
      <c r="A562" s="251" t="s">
        <v>369</v>
      </c>
      <c r="B562" s="89" t="n">
        <v>793</v>
      </c>
      <c r="C562" s="102" t="s">
        <v>14</v>
      </c>
      <c r="D562" s="102" t="s">
        <v>16</v>
      </c>
      <c r="E562" s="102" t="s">
        <v>370</v>
      </c>
      <c r="F562" s="169"/>
      <c r="G562" s="100" t="n">
        <f aca="false">G563+G565</f>
        <v>3383267.5</v>
      </c>
      <c r="H562" s="100" t="n">
        <f aca="false">H563+H565</f>
        <v>3713387.5</v>
      </c>
      <c r="I562" s="100" t="n">
        <f aca="false">I563+I565</f>
        <v>3849969</v>
      </c>
      <c r="J562" s="114"/>
      <c r="K562" s="170"/>
      <c r="L562" s="170"/>
      <c r="M562" s="170"/>
      <c r="N562" s="170"/>
      <c r="O562" s="170"/>
      <c r="P562" s="170"/>
      <c r="Q562" s="170"/>
      <c r="R562" s="170"/>
    </row>
    <row r="563" customFormat="false" ht="36.75" hidden="false" customHeight="true" outlineLevel="0" collapsed="false">
      <c r="A563" s="88" t="s">
        <v>148</v>
      </c>
      <c r="B563" s="89" t="n">
        <v>793</v>
      </c>
      <c r="C563" s="102" t="s">
        <v>14</v>
      </c>
      <c r="D563" s="102" t="s">
        <v>16</v>
      </c>
      <c r="E563" s="102" t="s">
        <v>370</v>
      </c>
      <c r="F563" s="102" t="s">
        <v>147</v>
      </c>
      <c r="G563" s="100" t="n">
        <f aca="false">G564</f>
        <v>3285768</v>
      </c>
      <c r="H563" s="100" t="n">
        <f aca="false">H564</f>
        <v>3604387.5</v>
      </c>
      <c r="I563" s="100" t="n">
        <f aca="false">I564</f>
        <v>3737469</v>
      </c>
      <c r="J563" s="114"/>
      <c r="K563" s="42"/>
      <c r="L563" s="42"/>
      <c r="M563" s="42"/>
      <c r="N563" s="42"/>
      <c r="O563" s="42"/>
      <c r="P563" s="42"/>
      <c r="Q563" s="42"/>
      <c r="R563" s="42"/>
      <c r="S563" s="40"/>
      <c r="T563" s="40"/>
    </row>
    <row r="564" customFormat="false" ht="21" hidden="false" customHeight="true" outlineLevel="0" collapsed="false">
      <c r="A564" s="88" t="s">
        <v>305</v>
      </c>
      <c r="B564" s="89" t="n">
        <v>793</v>
      </c>
      <c r="C564" s="102" t="s">
        <v>14</v>
      </c>
      <c r="D564" s="102" t="s">
        <v>16</v>
      </c>
      <c r="E564" s="102" t="s">
        <v>370</v>
      </c>
      <c r="F564" s="102" t="s">
        <v>149</v>
      </c>
      <c r="G564" s="100" t="n">
        <f aca="false">'прил4.'!G492</f>
        <v>3285768</v>
      </c>
      <c r="H564" s="100" t="n">
        <f aca="false">'прил4.'!H492</f>
        <v>3604387.5</v>
      </c>
      <c r="I564" s="100" t="n">
        <f aca="false">'прил4.'!I492</f>
        <v>3737469</v>
      </c>
      <c r="J564" s="114"/>
      <c r="K564" s="42"/>
      <c r="L564" s="42"/>
      <c r="M564" s="42"/>
      <c r="N564" s="42"/>
      <c r="O564" s="42"/>
      <c r="P564" s="42"/>
      <c r="Q564" s="42"/>
      <c r="R564" s="42"/>
      <c r="S564" s="40"/>
      <c r="T564" s="40"/>
    </row>
    <row r="565" customFormat="false" ht="36.75" hidden="false" customHeight="true" outlineLevel="0" collapsed="false">
      <c r="A565" s="88" t="s">
        <v>148</v>
      </c>
      <c r="B565" s="89" t="n">
        <v>793</v>
      </c>
      <c r="C565" s="102" t="s">
        <v>14</v>
      </c>
      <c r="D565" s="102" t="s">
        <v>16</v>
      </c>
      <c r="E565" s="102" t="s">
        <v>370</v>
      </c>
      <c r="F565" s="90" t="s">
        <v>110</v>
      </c>
      <c r="G565" s="100" t="n">
        <f aca="false">G566</f>
        <v>97499.5</v>
      </c>
      <c r="H565" s="100" t="n">
        <f aca="false">H566</f>
        <v>109000</v>
      </c>
      <c r="I565" s="100" t="n">
        <f aca="false">I566</f>
        <v>112500</v>
      </c>
      <c r="J565" s="114"/>
      <c r="K565" s="42"/>
      <c r="L565" s="42"/>
      <c r="M565" s="42"/>
      <c r="N565" s="42"/>
      <c r="O565" s="42"/>
      <c r="P565" s="42"/>
      <c r="Q565" s="42"/>
      <c r="R565" s="42"/>
      <c r="S565" s="40"/>
      <c r="T565" s="40"/>
    </row>
    <row r="566" customFormat="false" ht="26.25" hidden="false" customHeight="true" outlineLevel="0" collapsed="false">
      <c r="A566" s="88" t="s">
        <v>305</v>
      </c>
      <c r="B566" s="89" t="n">
        <v>793</v>
      </c>
      <c r="C566" s="102" t="s">
        <v>14</v>
      </c>
      <c r="D566" s="102" t="s">
        <v>16</v>
      </c>
      <c r="E566" s="102" t="s">
        <v>370</v>
      </c>
      <c r="F566" s="90" t="s">
        <v>112</v>
      </c>
      <c r="G566" s="100" t="n">
        <f aca="false">'прил4.'!G494</f>
        <v>97499.5</v>
      </c>
      <c r="H566" s="100" t="n">
        <f aca="false">'прил4.'!H494</f>
        <v>109000</v>
      </c>
      <c r="I566" s="100" t="n">
        <f aca="false">'прил4.'!I494</f>
        <v>112500</v>
      </c>
      <c r="J566" s="114"/>
      <c r="K566" s="42"/>
      <c r="L566" s="42"/>
      <c r="M566" s="42"/>
      <c r="N566" s="42"/>
      <c r="O566" s="42"/>
      <c r="P566" s="42"/>
      <c r="Q566" s="42"/>
      <c r="R566" s="42"/>
      <c r="S566" s="40"/>
      <c r="T566" s="40"/>
    </row>
    <row r="567" customFormat="false" ht="23.25" hidden="false" customHeight="true" outlineLevel="0" collapsed="false">
      <c r="A567" s="286" t="s">
        <v>68</v>
      </c>
      <c r="B567" s="89"/>
      <c r="C567" s="102"/>
      <c r="D567" s="102"/>
      <c r="E567" s="102"/>
      <c r="F567" s="90"/>
      <c r="G567" s="100"/>
      <c r="H567" s="100" t="n">
        <f aca="false">'прил4.'!H743</f>
        <v>25014506.3515</v>
      </c>
      <c r="I567" s="100" t="n">
        <f aca="false">'прил4.'!I743</f>
        <v>53863032.0335</v>
      </c>
      <c r="J567" s="114"/>
      <c r="K567" s="42"/>
      <c r="L567" s="42"/>
      <c r="M567" s="42"/>
      <c r="N567" s="42"/>
      <c r="O567" s="42"/>
      <c r="P567" s="42"/>
      <c r="Q567" s="42"/>
      <c r="R567" s="42"/>
      <c r="S567" s="40"/>
      <c r="T567" s="40"/>
    </row>
    <row r="568" s="51" customFormat="true" ht="36" hidden="false" customHeight="true" outlineLevel="0" collapsed="false">
      <c r="A568" s="287" t="s">
        <v>69</v>
      </c>
      <c r="B568" s="288"/>
      <c r="C568" s="288"/>
      <c r="D568" s="288"/>
      <c r="E568" s="288"/>
      <c r="F568" s="288"/>
      <c r="G568" s="289" t="n">
        <f aca="false">G9+G471+G567</f>
        <v>2384814226.89</v>
      </c>
      <c r="H568" s="289" t="n">
        <f aca="false">H9+H471+H567</f>
        <v>2473657532.3715</v>
      </c>
      <c r="I568" s="289" t="n">
        <f aca="false">I9+I471+I567</f>
        <v>2109792879.5835</v>
      </c>
      <c r="J568" s="246"/>
      <c r="L568" s="246" t="e">
        <f aca="false">G542+H542+I542+G536+H536+I536+G530+H530+I530+G522+H522+I522+G478+H478+I478+G474+H474+I474+#REF!+#REF!+#REF!+G309+H309+I309+G212+H212+I212+G38+H38+I38</f>
        <v>#REF!</v>
      </c>
      <c r="P568" s="246"/>
      <c r="Q568" s="246" t="n">
        <v>40158970</v>
      </c>
      <c r="R568" s="246"/>
      <c r="S568" s="246"/>
      <c r="T568" s="246"/>
    </row>
  </sheetData>
  <mergeCells count="15">
    <mergeCell ref="E2:G2"/>
    <mergeCell ref="H2:I2"/>
    <mergeCell ref="E3:G3"/>
    <mergeCell ref="H3:I3"/>
    <mergeCell ref="A4:I4"/>
    <mergeCell ref="A5:A7"/>
    <mergeCell ref="E5:E7"/>
    <mergeCell ref="F5:F7"/>
    <mergeCell ref="G5:I5"/>
    <mergeCell ref="B6:B7"/>
    <mergeCell ref="C6:C7"/>
    <mergeCell ref="D6:D7"/>
    <mergeCell ref="G6:G7"/>
    <mergeCell ref="H6:H7"/>
    <mergeCell ref="I6:I7"/>
  </mergeCells>
  <printOptions headings="false" gridLines="false" gridLinesSet="true" horizontalCentered="false" verticalCentered="false"/>
  <pageMargins left="0.472222222222222" right="0.196527777777778" top="0.236111111111111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5:43:53Z</dcterms:created>
  <dc:creator>User</dc:creator>
  <dc:description/>
  <dc:language>en-US</dc:language>
  <cp:lastModifiedBy>AlpUfa1</cp:lastModifiedBy>
  <cp:lastPrinted>2024-11-27T11:24:44Z</cp:lastPrinted>
  <dcterms:modified xsi:type="dcterms:W3CDTF">2024-12-23T05:13:25Z</dcterms:modified>
  <cp:revision>0</cp:revision>
  <dc:subject/>
  <dc:title/>
</cp:coreProperties>
</file>