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 сессии первого созыва Собрания депутатов № 331 от 20 декабря 2024 года</t>
  </si>
  <si>
    <t xml:space="preserve">Размер долговых обязательств муниципального образования «Устьянский муниципальный округ» по их видам на 1 января 2026 года, на 1 января 2027 года и на 1 января 2028 года (верхний предел)</t>
  </si>
  <si>
    <t xml:space="preserve">Наименование</t>
  </si>
  <si>
    <t xml:space="preserve">Сумма, рублей</t>
  </si>
  <si>
    <t xml:space="preserve">на 1 января 2026 года</t>
  </si>
  <si>
    <t xml:space="preserve">на 1 января 2027 года</t>
  </si>
  <si>
    <t xml:space="preserve">на 1 января 2028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7.28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61600000+39600000</f>
        <v>101200000</v>
      </c>
      <c r="D9" s="15" t="n">
        <f aca="false">81600000+39600000</f>
        <v>121200000</v>
      </c>
      <c r="E9" s="15" t="n">
        <f aca="false">101600000+39600000</f>
        <v>14120000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-20000000</f>
        <v>40000000</v>
      </c>
      <c r="D10" s="16" t="n">
        <f aca="false">60000000-2*20000000</f>
        <v>20000000</v>
      </c>
      <c r="E10" s="16" t="n">
        <f aca="false">60000000-3*20000000</f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141200000</v>
      </c>
      <c r="D11" s="18" t="n">
        <f aca="false">SUM(D8:D10)</f>
        <v>141200000</v>
      </c>
      <c r="E11" s="18" t="n">
        <f aca="false">SUM(E8:E10)</f>
        <v>1412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E3"/>
    <mergeCell ref="B5:B6"/>
    <mergeCell ref="C5:E5"/>
  </mergeCells>
  <printOptions headings="false" gridLines="false" gridLinesSet="true" horizontalCentered="false" verticalCentered="false"/>
  <pageMargins left="0.708333333333333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Dep</cp:lastModifiedBy>
  <cp:lastPrinted>2024-11-14T16:53:56Z</cp:lastPrinted>
  <dcterms:modified xsi:type="dcterms:W3CDTF">2024-12-20T12:49:27Z</dcterms:modified>
  <cp:revision>0</cp:revision>
  <dc:subject/>
  <dc:title/>
</cp:coreProperties>
</file>